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tavba" sheetId="1" state="visible" r:id="rId2"/>
    <sheet name="VzorPolozky" sheetId="2" state="hidden" r:id="rId3"/>
    <sheet name="SO01 01.1 Demolice" sheetId="3" state="visible" r:id="rId4"/>
    <sheet name="SO01 01.2 Nové kce." sheetId="4" state="visible" r:id="rId5"/>
    <sheet name="SO02 02.1 Odstranění garáže" sheetId="5" state="visible" r:id="rId6"/>
    <sheet name="D.1.1 ARS" sheetId="6" state="visible" r:id="rId7"/>
    <sheet name="D1.4.1 ZTI" sheetId="7" state="visible" r:id="rId8"/>
    <sheet name="D1.4.2 UT" sheetId="8" state="visible" r:id="rId9"/>
    <sheet name="D1.4.3 VZT" sheetId="9" state="visible" r:id="rId10"/>
    <sheet name="D1.4.4 EL" sheetId="10" state="visible" r:id="rId11"/>
    <sheet name="D1.4.5 Gastro" sheetId="11" state="visible" r:id="rId12"/>
    <sheet name="D1.4.6 FVE" sheetId="12" state="visible" r:id="rId13"/>
    <sheet name="D2 INTERIER" sheetId="13" state="visible" r:id="rId14"/>
    <sheet name="SO 02" sheetId="14" state="visible" r:id="rId15"/>
    <sheet name="SO 03" sheetId="15" state="visible" r:id="rId16"/>
    <sheet name="IO 01" sheetId="16" state="visible" r:id="rId17"/>
    <sheet name="IO 02" sheetId="17" state="visible" r:id="rId18"/>
    <sheet name="IO 03" sheetId="18" state="visible" r:id="rId19"/>
    <sheet name="IO 04" sheetId="19" state="visible" r:id="rId20"/>
    <sheet name="VN+ON" sheetId="20" state="visible" r:id="rId21"/>
  </sheets>
  <externalReferences>
    <externalReference r:id="rId22"/>
  </externalReferences>
  <definedNames>
    <definedName function="false" hidden="false" localSheetId="5" name="_xlnm.Print_Area" vbProcedure="false">'D.1.1 ARS'!$A$1:$K$856</definedName>
    <definedName function="false" hidden="false" localSheetId="5" name="_xlnm.Print_Titles" vbProcedure="false">'D.1.1 ARS'!$1:$7</definedName>
    <definedName function="false" hidden="false" localSheetId="6" name="_xlnm.Print_Area" vbProcedure="false">'D1.4.1 ZTI'!$A$1:$K$140</definedName>
    <definedName function="false" hidden="false" localSheetId="6" name="_xlnm.Print_Titles" vbProcedure="false">'D1.4.1 ZTI'!$1:$7</definedName>
    <definedName function="false" hidden="false" localSheetId="7" name="_xlnm.Print_Area" vbProcedure="false">'D1.4.2 UT'!$A$1:$K$104</definedName>
    <definedName function="false" hidden="false" localSheetId="7" name="_xlnm.Print_Titles" vbProcedure="false">'D1.4.2 UT'!$1:$7</definedName>
    <definedName function="false" hidden="false" localSheetId="8" name="_xlnm.Print_Area" vbProcedure="false">'D1.4.3 VZT'!$A$1:$K$61</definedName>
    <definedName function="false" hidden="false" localSheetId="8" name="_xlnm.Print_Titles" vbProcedure="false">'D1.4.3 VZT'!$1:$7</definedName>
    <definedName function="false" hidden="false" localSheetId="9" name="_xlnm.Print_Area" vbProcedure="false">'D1.4.4 EL'!$A$1:$K$223</definedName>
    <definedName function="false" hidden="false" localSheetId="9" name="_xlnm.Print_Titles" vbProcedure="false">'D1.4.4 EL'!$1:$7</definedName>
    <definedName function="false" hidden="false" localSheetId="10" name="_xlnm.Print_Area" vbProcedure="false">'D1.4.5 Gastro'!$A$1:$K$57</definedName>
    <definedName function="false" hidden="false" localSheetId="10" name="_xlnm.Print_Titles" vbProcedure="false">'D1.4.5 Gastro'!$1:$7</definedName>
    <definedName function="false" hidden="false" localSheetId="11" name="_xlnm.Print_Area" vbProcedure="false">'D1.4.6 FVE'!$A$1:$K$47</definedName>
    <definedName function="false" hidden="false" localSheetId="11" name="_xlnm.Print_Titles" vbProcedure="false">'D1.4.6 FVE'!$1:$7</definedName>
    <definedName function="false" hidden="false" localSheetId="12" name="_xlnm.Print_Area" vbProcedure="false">'D2 INTERIER'!$A$1:$K$76</definedName>
    <definedName function="false" hidden="false" localSheetId="12" name="_xlnm.Print_Titles" vbProcedure="false">'D2 INTERIER'!$1:$7</definedName>
    <definedName function="false" hidden="false" localSheetId="15" name="_xlnm.Print_Area" vbProcedure="false">'IO 01'!$A$1:$K$79</definedName>
    <definedName function="false" hidden="false" localSheetId="15" name="_xlnm.Print_Titles" vbProcedure="false">'IO 01'!$1:$7</definedName>
    <definedName function="false" hidden="false" localSheetId="16" name="_xlnm.Print_Area" vbProcedure="false">'IO 02'!$A$1:$K$107</definedName>
    <definedName function="false" hidden="false" localSheetId="16" name="_xlnm.Print_Titles" vbProcedure="false">'IO 02'!$1:$7</definedName>
    <definedName function="false" hidden="false" localSheetId="17" name="_xlnm.Print_Area" vbProcedure="false">'IO 03'!$A$1:$K$56</definedName>
    <definedName function="false" hidden="false" localSheetId="17" name="_xlnm.Print_Titles" vbProcedure="false">'IO 03'!$1:$7</definedName>
    <definedName function="false" hidden="false" localSheetId="18" name="_xlnm.Print_Area" vbProcedure="false">'IO 04'!$A$1:$K$45</definedName>
    <definedName function="false" hidden="false" localSheetId="18" name="_xlnm.Print_Titles" vbProcedure="false">'IO 04'!$1:$7</definedName>
    <definedName function="false" hidden="false" localSheetId="13" name="_xlnm.Print_Area" vbProcedure="false">'SO 02'!$A$1:$K$289</definedName>
    <definedName function="false" hidden="false" localSheetId="13" name="_xlnm.Print_Titles" vbProcedure="false">'SO 02'!$1:$7</definedName>
    <definedName function="false" hidden="false" localSheetId="14" name="_xlnm.Print_Area" vbProcedure="false">'SO 03'!$A$1:$K$24</definedName>
    <definedName function="false" hidden="false" localSheetId="14" name="_xlnm.Print_Titles" vbProcedure="false">'SO 03'!$1:$7</definedName>
    <definedName function="false" hidden="false" localSheetId="2" name="_xlnm.Print_Area" vbProcedure="false">'SO01 01.1 Demolice'!$A$1:$K$296</definedName>
    <definedName function="false" hidden="false" localSheetId="2" name="_xlnm.Print_Titles" vbProcedure="false">'SO01 01.1 Demolice'!$1:$6</definedName>
    <definedName function="false" hidden="false" localSheetId="3" name="_xlnm.Print_Area" vbProcedure="false">'SO01 01.2 Nové kce.'!$A$1:$K$95</definedName>
    <definedName function="false" hidden="false" localSheetId="3" name="_xlnm.Print_Titles" vbProcedure="false">'SO01 01.2 Nové kce.'!$1:$6</definedName>
    <definedName function="false" hidden="false" localSheetId="4" name="_xlnm.Print_Area" vbProcedure="false">'SO02 02.1 Odstranění garáže'!$A$1:$K$81</definedName>
    <definedName function="false" hidden="false" localSheetId="4" name="_xlnm.Print_Titles" vbProcedure="false">'SO02 02.1 Odstranění garáže'!$1:$6</definedName>
    <definedName function="false" hidden="false" localSheetId="0" name="_xlnm.Print_Area" vbProcedure="false">Stavba!$B$1:$J$66</definedName>
    <definedName function="false" hidden="false" localSheetId="19" name="_xlnm.Print_Area" vbProcedure="false">'VN+ON'!$A$1:$K$45</definedName>
    <definedName function="false" hidden="false" localSheetId="19"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8</definedName>
    <definedName function="false" hidden="false" localSheetId="0" name="CenaCelkemVypocet" vbProcedure="false">Stavba!$I$58</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8</definedName>
    <definedName function="false" hidden="false" localSheetId="0" name="ZakladDPHZaklVypocet" vbProcedure="false">Stavba!$G$58</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0" name="PocetMJ"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2" name="PocetMJ" vbProcedure="false">#REF!</definedName>
    <definedName function="false" hidden="false" localSheetId="12" name="SloupecCC" vbProcedure="false">#REF!</definedName>
    <definedName function="false" hidden="false" localSheetId="12" name="SloupecCisloPol" vbProcedure="false">#REF!</definedName>
    <definedName function="false" hidden="false" localSheetId="12" name="SloupecJC" vbProcedure="false">#REF!</definedName>
    <definedName function="false" hidden="false" localSheetId="12" name="SloupecMJ" vbProcedure="false">#REF!</definedName>
    <definedName function="false" hidden="false" localSheetId="12" name="SloupecMnozstvi" vbProcedure="false">#REF!</definedName>
    <definedName function="false" hidden="false" localSheetId="12" name="SloupecNazPol" vbProcedure="false">#REF!</definedName>
    <definedName function="false" hidden="false" localSheetId="12"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2</xdr:col>
                <xdr:colOff>50</xdr:colOff>
                <xdr:row>15</xdr:row>
                <xdr:rowOff>10</xdr:rowOff>
              </xdr:from>
              <xdr:to>
                <xdr:col>4</xdr:col>
                <xdr:colOff>12</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6</xdr:colOff>
                <xdr:row>14</xdr:row>
                <xdr:rowOff>0</xdr:rowOff>
              </xdr:from>
              <xdr:to>
                <xdr:col>8</xdr:col>
                <xdr:colOff>4</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4</xdr:row>
                <xdr:rowOff>31</xdr:rowOff>
              </xdr:from>
              <xdr:to>
                <xdr:col>7</xdr:col>
                <xdr:colOff>5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5</xdr:row>
                <xdr:rowOff>10</xdr:rowOff>
              </xdr:from>
              <xdr:to>
                <xdr:col>7</xdr:col>
                <xdr:colOff>51</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46</xdr:colOff>
                <xdr:row>12</xdr:row>
                <xdr:rowOff>20</xdr:rowOff>
              </xdr:from>
              <xdr:to>
                <xdr:col>9</xdr:col>
                <xdr:colOff>31</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46</xdr:colOff>
                <xdr:row>14</xdr:row>
                <xdr:rowOff>32</xdr:rowOff>
              </xdr:from>
              <xdr:to>
                <xdr:col>10</xdr:col>
                <xdr:colOff>1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2</xdr:col>
                <xdr:colOff>40</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3</xdr:colOff>
                <xdr:row>5</xdr:row>
                <xdr:rowOff>27</xdr:rowOff>
              </xdr:to>
            </anchor>
          </commentPr>
        </mc:Choice>
        <mc:Fallback/>
      </mc:AlternateContent>
    </comment>
  </commentList>
</comments>
</file>

<file path=xl/sharedStrings.xml><?xml version="1.0" encoding="utf-8"?>
<sst xmlns="http://schemas.openxmlformats.org/spreadsheetml/2006/main" count="8119" uniqueCount="3057">
  <si>
    <t xml:space="preserve">#RTSROZP#</t>
  </si>
  <si>
    <t xml:space="preserve">Položkový soupis prací, dodávek a služeb</t>
  </si>
  <si>
    <t xml:space="preserve">Zakázka:</t>
  </si>
  <si>
    <t xml:space="preserve">NOVOSTAVBA DĚTSKÉ SKUPINY STUDÉNKA</t>
  </si>
  <si>
    <t xml:space="preserve">Objekt:</t>
  </si>
  <si>
    <t xml:space="preserve">Rozpočet:</t>
  </si>
  <si>
    <t xml:space="preserve">Souhrnný soupis prací, dodávek a služeb</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O01 01.1</t>
  </si>
  <si>
    <t xml:space="preserve">Demolice, Učňovský domov - jídelna </t>
  </si>
  <si>
    <t xml:space="preserve">SO01 01.2</t>
  </si>
  <si>
    <t xml:space="preserve">Nové kce , Učňovský domov - jídelna </t>
  </si>
  <si>
    <t xml:space="preserve">SO02 02.1</t>
  </si>
  <si>
    <t xml:space="preserve">Odstranění objektu garáže</t>
  </si>
  <si>
    <t xml:space="preserve">SO 01</t>
  </si>
  <si>
    <t xml:space="preserve">D.1.1 ARS</t>
  </si>
  <si>
    <t xml:space="preserve">D1.4.1 ZTI</t>
  </si>
  <si>
    <t xml:space="preserve">D1.4.2 UT</t>
  </si>
  <si>
    <t xml:space="preserve">D1.4.3 VZT</t>
  </si>
  <si>
    <t xml:space="preserve">D1.4.4 EL</t>
  </si>
  <si>
    <t xml:space="preserve">D1.4.5 Gastro</t>
  </si>
  <si>
    <t xml:space="preserve">D1.4.6 FVE</t>
  </si>
  <si>
    <t xml:space="preserve">D2 INTERIER</t>
  </si>
  <si>
    <t xml:space="preserve">SO 02</t>
  </si>
  <si>
    <t xml:space="preserve">ZPEVNĚNÉ PLOCHY
</t>
  </si>
  <si>
    <t xml:space="preserve">SO 03</t>
  </si>
  <si>
    <t xml:space="preserve">HERNÍ PRVKY</t>
  </si>
  <si>
    <t xml:space="preserve">IO 01</t>
  </si>
  <si>
    <t xml:space="preserve">VODOVODNÍ PŘÍPOJKA</t>
  </si>
  <si>
    <t xml:space="preserve">IO 02</t>
  </si>
  <si>
    <t xml:space="preserve">DEŠŤOVÁ KANALIZACE</t>
  </si>
  <si>
    <t xml:space="preserve">IO 03</t>
  </si>
  <si>
    <t xml:space="preserve">AREÁLOVÝ PLYNOVOD
</t>
  </si>
  <si>
    <t xml:space="preserve">IO 04</t>
  </si>
  <si>
    <t xml:space="preserve">VEŘEJNÉ OSVĚTLENÍ
</t>
  </si>
  <si>
    <t xml:space="preserve">IO 05</t>
  </si>
  <si>
    <t xml:space="preserve">PŘELOŽKY ELEKTRONICÉ KOMUNIKACE - dodávka správce sítě</t>
  </si>
  <si>
    <t xml:space="preserve">VN+ON</t>
  </si>
  <si>
    <t xml:space="preserve">VEDLEJŠÍ A OSTATNÍ NÁKLADY</t>
  </si>
  <si>
    <t xml:space="preserve">Celkem za stavbu</t>
  </si>
  <si>
    <t xml:space="preserve">Rekapitulace rozdělení výdajů</t>
  </si>
  <si>
    <t xml:space="preserve">Způsobilé hlavní aktivity</t>
  </si>
  <si>
    <t xml:space="preserve">Způsobilé vedlejší aktivity</t>
  </si>
  <si>
    <t xml:space="preserve">Nezpůsobilé výdaje</t>
  </si>
  <si>
    <t xml:space="preserve">Položkový rozpočet </t>
  </si>
  <si>
    <t xml:space="preserve">Z:</t>
  </si>
  <si>
    <t xml:space="preserve">O:</t>
  </si>
  <si>
    <t xml:space="preserve">R:</t>
  </si>
  <si>
    <t xml:space="preserve">#TypZaznamu#</t>
  </si>
  <si>
    <t xml:space="preserve">S:</t>
  </si>
  <si>
    <t xml:space="preserve">MD231201_4</t>
  </si>
  <si>
    <t xml:space="preserve">Odstranění objektu ul. Poštovní 515, Studénka</t>
  </si>
  <si>
    <t xml:space="preserve">STA</t>
  </si>
  <si>
    <t xml:space="preserve">SO01</t>
  </si>
  <si>
    <t xml:space="preserve">Učňovský domov - jídelna </t>
  </si>
  <si>
    <t xml:space="preserve">OBJ</t>
  </si>
  <si>
    <t xml:space="preserve">01.1</t>
  </si>
  <si>
    <t xml:space="preserve">ASŘ - bourací práce</t>
  </si>
  <si>
    <t xml:space="preserve">ROZ</t>
  </si>
  <si>
    <t xml:space="preserve">P.č.</t>
  </si>
  <si>
    <t xml:space="preserve">Číslo položky</t>
  </si>
  <si>
    <t xml:space="preserve">Název položky</t>
  </si>
  <si>
    <t xml:space="preserve">MJ</t>
  </si>
  <si>
    <t xml:space="preserve">Množství</t>
  </si>
  <si>
    <t xml:space="preserve">Cena / MJ</t>
  </si>
  <si>
    <t xml:space="preserve">Cen. soustava</t>
  </si>
  <si>
    <t xml:space="preserve">způsobilé hlavní aktivity</t>
  </si>
  <si>
    <t xml:space="preserve">způsobilé vedlejší aktivity</t>
  </si>
  <si>
    <t xml:space="preserve">nezpůsobilé výdaje</t>
  </si>
  <si>
    <t xml:space="preserve">Díl:</t>
  </si>
  <si>
    <t xml:space="preserve">1</t>
  </si>
  <si>
    <t xml:space="preserve">Zemní práce</t>
  </si>
  <si>
    <t xml:space="preserve">DIL</t>
  </si>
  <si>
    <t xml:space="preserve">174101101R00</t>
  </si>
  <si>
    <t xml:space="preserve">Zásyp sypaninou se zhutněním jam, šachet, rýh nebo kolem objektů v těchto vykopávkách</t>
  </si>
  <si>
    <t xml:space="preserve">m3</t>
  </si>
  <si>
    <t xml:space="preserve">RTS_I/2024</t>
  </si>
  <si>
    <t xml:space="preserve">POL1_</t>
  </si>
  <si>
    <t xml:space="preserve">z jakékoliv horniny s uložením výkopku po vrstvách,</t>
  </si>
  <si>
    <t xml:space="preserve">SPI</t>
  </si>
  <si>
    <t xml:space="preserve">včetně strojního přemístění materiálu pro zásyp ze vzdálenosti do 10 m od okraje zásypu</t>
  </si>
  <si>
    <t xml:space="preserve">POP</t>
  </si>
  <si>
    <t xml:space="preserve">srovnání terénu do úrovní stávajících zpevněných ploch, zásyp drceným recyklátem z bour. prací : 2,3*(9,0*3,5+1,5*2,2+8,1*5,25+18,5*6,7)</t>
  </si>
  <si>
    <t xml:space="preserve">VV</t>
  </si>
  <si>
    <t xml:space="preserve">0,8*19*2,0</t>
  </si>
  <si>
    <t xml:space="preserve">SPU</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plocha z CAD : 255,49</t>
  </si>
  <si>
    <t xml:space="preserve">182001111R00</t>
  </si>
  <si>
    <t xml:space="preserve">Plošná úprava terénu při nerovnostech terénu přes 50 do 100 mm, v rovině nebo na svahu do 1:5</t>
  </si>
  <si>
    <t xml:space="preserve">s urovnáním povrchu, bez doplnění ornice, v hornině 1 až 4,</t>
  </si>
  <si>
    <t xml:space="preserve">96</t>
  </si>
  <si>
    <t xml:space="preserve">Bourání konstrukcí</t>
  </si>
  <si>
    <t xml:space="preserve">961022311R00</t>
  </si>
  <si>
    <t xml:space="preserve">Bourání základů ze zdiva kamenného a smíšeného ze zdiva smíšeného</t>
  </si>
  <si>
    <t xml:space="preserve">nebo vybourání otvorů průřezové plochy přes 4 m2 v základech,</t>
  </si>
  <si>
    <t xml:space="preserve">základ kamen. zídka : 0,6*0,6*(5,0+6,9+14,85+6,9+5,0)</t>
  </si>
  <si>
    <t xml:space="preserve">pod obvod zdivem 1np směr k terase spodní stupeň : 0,6*0,6*(3,0+20,25+1,4*2+2,95+10,5)</t>
  </si>
  <si>
    <t xml:space="preserve">horní stupeň : 0,45*0,79*(3,0+20,25+1,4*2+2,95+10,5)</t>
  </si>
  <si>
    <t xml:space="preserve">pod obvod zdivem směr ulice - spodní stupeň : 0,6*0,6*(10,8)</t>
  </si>
  <si>
    <t xml:space="preserve">horní stupeň : 0,45*0,79*10,8</t>
  </si>
  <si>
    <t xml:space="preserve">pod vnitřní stěnou viz řez b-b : 0,3*0,69*10,35</t>
  </si>
  <si>
    <t xml:space="preserve">1pp : </t>
  </si>
  <si>
    <t xml:space="preserve">obvod. zdivo : 0,6*0,6*(6,7+18*2+8,3+0,7+2,5+9,0+7,7*2)</t>
  </si>
  <si>
    <t xml:space="preserve">pod vnitřní stěnou viz řez a-a : 0,3*0,3*10</t>
  </si>
  <si>
    <t xml:space="preserve">962022391R00</t>
  </si>
  <si>
    <t xml:space="preserve">Bourání zdiva nadzákladového kamenného kamenného  na jakoukoliv maltu vápenou nebo vápenocementovou</t>
  </si>
  <si>
    <t xml:space="preserve">nebo vybourání otvorů průřezové plochy přes 4 m2 ve zdivu nadzákladovém, včetně pomocného lešení o výšce podlahy do 1900 mm a pro zatížení do 1,5 kPa  (150 kg/m2),</t>
  </si>
  <si>
    <t xml:space="preserve">zídka terasy : 1,0*0,5*(5,0+6,9+14,85+6,9+5,0)</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1np : 2,63*2,47</t>
  </si>
  <si>
    <t xml:space="preserve">2,95*0,7</t>
  </si>
  <si>
    <t xml:space="preserve">962031116R00</t>
  </si>
  <si>
    <t xml:space="preserve">Bourání příček z cihel pálených plných, tloušťky 140 mm</t>
  </si>
  <si>
    <t xml:space="preserve">1pp : 2,6*(2,3+0,9+0,75+9,7+6,07+3,75*2+0,9+1,0)-0,8*1,97*6</t>
  </si>
  <si>
    <t xml:space="preserve">1np : 3,55*(5,7*2)+2,65*(1,5+2,25*5+1,5)-1,6*1,8*5-0,8*1,97*3</t>
  </si>
  <si>
    <t xml:space="preserve">2,95*(6,07+6,1+3,8*2)-(0,8*1,97*4)</t>
  </si>
  <si>
    <t xml:space="preserve">2,95*(6,07+1,75*2+3,15)-(0,7*1,97+0,6*1,97+0,8*1,97+0,6*1,97)</t>
  </si>
  <si>
    <t xml:space="preserve">2,85*(3,15+2,55)</t>
  </si>
  <si>
    <t xml:space="preserve">2,85*1,8</t>
  </si>
  <si>
    <t xml:space="preserve">2,85*10,8-0,8*1,97*3</t>
  </si>
  <si>
    <t xml:space="preserve">2,85*3,3*5-0,6*1,97*2-0,6*1,97*2</t>
  </si>
  <si>
    <t xml:space="preserve">2,85*1,25*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np : </t>
  </si>
  <si>
    <t xml:space="preserve">obvod zdivo do ulice : (2,63*7,9-1,42*1,45*2-1,35*1,97)*0,45</t>
  </si>
  <si>
    <t xml:space="preserve">vnitřní stěna : (2,63*7,9-0,8*1,97-1,5*1,97)*0,55</t>
  </si>
  <si>
    <t xml:space="preserve">obvod zdivo k terase : (2,63*7,6-0,8*1,97-1,42*1,45*2)*0,45</t>
  </si>
  <si>
    <t xml:space="preserve">zdivo středové + štít : (2,95*7,4-2,25*1,46)*0,45+((7,4*1,9)/2)*0,3</t>
  </si>
  <si>
    <t xml:space="preserve">3,55*3,45*0,45+((9,0*2,35)/2)*0,3</t>
  </si>
  <si>
    <t xml:space="preserve">zdivo obvod do terasy : (3,55*(1,8+1,3+15,7)-2,25*1,93*5)*0,45</t>
  </si>
  <si>
    <t xml:space="preserve">3,55*(1,3+1,8)*0,45</t>
  </si>
  <si>
    <t xml:space="preserve">zdivo středo + štít : (3,55*3,5-0,8*1,97)*0,45</t>
  </si>
  <si>
    <t xml:space="preserve">((9,0*2,35)/2)*0,3</t>
  </si>
  <si>
    <t xml:space="preserve">zdivo obvod do terasy vstup : (3,1*10,5-0,6*0,75*2-2,25*1,75-3,0*2,85)*0,45</t>
  </si>
  <si>
    <t xml:space="preserve">0,5*10,5*0,3</t>
  </si>
  <si>
    <t xml:space="preserve">3,1*0,6*0,3+3,1*0,55*0,6</t>
  </si>
  <si>
    <t xml:space="preserve">zdivo vstup druhá vstup stěna : (3,1*4,0-3,0*2,85)*0,3</t>
  </si>
  <si>
    <t xml:space="preserve">stědová stěna : (3,55*19,35-1,5*2,6*2-2,25*2,6*5)*0,45</t>
  </si>
  <si>
    <t xml:space="preserve">stěna obvod z ulice : (2,63*10,8-1,2*1,5*2-0,6*0,8*4-0,8*1,97)*0,45</t>
  </si>
  <si>
    <t xml:space="preserve">(2,63*3,9-0,6*0,8)*0,45</t>
  </si>
  <si>
    <t xml:space="preserve">štít : ((7,4*1,9)/2)*0,3</t>
  </si>
  <si>
    <t xml:space="preserve">obvod stěna do ulice : (2,95*19,7-0,9*1,66*4-0,8*1,97-2,25*1,66*3)*0,45</t>
  </si>
  <si>
    <t xml:space="preserve">(2,6*7,805-0,75*0,67*2)*0,45</t>
  </si>
  <si>
    <t xml:space="preserve">(2,6*7,805-2,0*2,36*2)*0,55</t>
  </si>
  <si>
    <t xml:space="preserve">2,36*(1,3+2,5+9,0)*0,55</t>
  </si>
  <si>
    <t xml:space="preserve">(2,36*8,3-0,8*1,97)*0,6</t>
  </si>
  <si>
    <t xml:space="preserve">2,36*6,75*0,55</t>
  </si>
  <si>
    <t xml:space="preserve">(2,36*18,0-1,2*0,67*6)*0,45</t>
  </si>
  <si>
    <t xml:space="preserve">2,36*18*0,45</t>
  </si>
  <si>
    <t xml:space="preserve">2,36*1,9*0,45</t>
  </si>
  <si>
    <t xml:space="preserve">2,36*3,5*0,3</t>
  </si>
  <si>
    <t xml:space="preserve">962032314R00</t>
  </si>
  <si>
    <t xml:space="preserve">Bourání zdiva nadzákladového pilířů cihelných , na maltu vápenou nebo vápenocementovou</t>
  </si>
  <si>
    <t xml:space="preserve">1pp : 0,45*0,45*2,6*2</t>
  </si>
  <si>
    <t xml:space="preserve">0,45*0,3*2,6</t>
  </si>
  <si>
    <t xml:space="preserve">962032631R00</t>
  </si>
  <si>
    <t xml:space="preserve">Bourání zdiva nadzákladového komínového z jakýchkoliv cihel pálených, šamotových nebo vápenopískových nad střechou, na maltu vápenou nebo vápenocementovou</t>
  </si>
  <si>
    <t xml:space="preserve">(0,9*0,7+0,45*0,4)*2,4+0,9*0,75*5,9</t>
  </si>
  <si>
    <t xml:space="preserve">962042321R00</t>
  </si>
  <si>
    <t xml:space="preserve">Bourání zdiva z betonu prostého nadzákladového</t>
  </si>
  <si>
    <t xml:space="preserve">nebo vybourání otvorů průřezové plochy přes 4 m2 ve zdivu z betonu prostého, včetně pomocného lešení o výšce podlahy do 1900 mm a pro zatížení do 1,5 kPa  (150 kg/m2),</t>
  </si>
  <si>
    <t xml:space="preserve">angl. dvorky : 0,25*0,5*19,1</t>
  </si>
  <si>
    <t xml:space="preserve">0,2*0,5*(1,5*2+0,6*4)</t>
  </si>
  <si>
    <t xml:space="preserve">0,5*0,55*1,7*2+0,5*0,25*1,7*2</t>
  </si>
  <si>
    <t xml:space="preserve">inst. kanály : 0,25*0,6*2*(11+27,4+4,8)</t>
  </si>
  <si>
    <t xml:space="preserve">0,2*0,5*2*(1,3*2+10,6+4,9+1,9+6,3)</t>
  </si>
  <si>
    <t xml:space="preserve">0,2*0,5*2*10,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nadsvětlík : 0,8*0,69</t>
  </si>
  <si>
    <t xml:space="preserve">963023712R00</t>
  </si>
  <si>
    <t xml:space="preserve">Vybourání schodišťových stupňů ze zdi cihelné, oboustranně</t>
  </si>
  <si>
    <t xml:space="preserve">m</t>
  </si>
  <si>
    <t xml:space="preserve">oblých, rovných nebo kosých,</t>
  </si>
  <si>
    <t xml:space="preserve">0,9*15</t>
  </si>
  <si>
    <t xml:space="preserve">963042819R00</t>
  </si>
  <si>
    <t xml:space="preserve">Bourání jakýchkoliv betonových schodišťových stupňů zhotovených na místě</t>
  </si>
  <si>
    <t xml:space="preserve">3,6*2+2,7*2*2</t>
  </si>
  <si>
    <t xml:space="preserve">1,5*2</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nad 1pp : (109,26-3,1275+39,025+20,625)*0,2</t>
  </si>
  <si>
    <t xml:space="preserve">965042141RT4</t>
  </si>
  <si>
    <t xml:space="preserve">Bourání podkladů pod dlažby nebo litých celistvých dlažeb a mazanin  betonových nebo z litého asfaltu, tloušťky do 100 mm, plochy přes 4 m2</t>
  </si>
  <si>
    <t xml:space="preserve">1pp : 0,1*(7,805*5,0+2,5*8,25+18,0*6,07)</t>
  </si>
  <si>
    <t xml:space="preserve">965042241RT5</t>
  </si>
  <si>
    <t xml:space="preserve">Bourání podkladů pod dlažby nebo litých celistvých dlažeb a mazanin  betonových nebo z litého asfaltu, tloušťky přes 100 mm, plochy přes 4 m2</t>
  </si>
  <si>
    <t xml:space="preserve">agl. dvorky : 0,2*(15,9*2,0+1,5*2,0+1,45*0,7*2)</t>
  </si>
  <si>
    <t xml:space="preserve">terasa : 0,2*(2,95*10,5+3,0*1,0+5,05*(6,4+20,25+6,4)+14,8*1,35+3,0*6,9+0,7*1,2)</t>
  </si>
  <si>
    <t xml:space="preserve">vstup : 0,15*1,5*1,0</t>
  </si>
  <si>
    <t xml:space="preserve">1np nepodsklepená část : 0,2*(19,35*7,35+1,8*1,35*2+3,0*2,56+2,7*3,75+3,0*10,35+3,65*1,8+3,3*(3,8+1,3+1,25+1,25+1,5+1,3))</t>
  </si>
  <si>
    <t xml:space="preserve">968061112R00</t>
  </si>
  <si>
    <t xml:space="preserve">Vyvěšení nebo zavěšení dřevěných křídel oken, plochy do 1,5 m2</t>
  </si>
  <si>
    <t xml:space="preserve">kus</t>
  </si>
  <si>
    <t xml:space="preserve">oken, dveří a vrat</t>
  </si>
  <si>
    <t xml:space="preserve">1pp : 8</t>
  </si>
  <si>
    <t xml:space="preserve">1np : 3*1+1*2+5*5+1*2</t>
  </si>
  <si>
    <t xml:space="preserve">1*2+3*4+1*4+1*5+2*2</t>
  </si>
  <si>
    <t xml:space="preserve">968061125R00</t>
  </si>
  <si>
    <t xml:space="preserve">Vyvěšení nebo zavěšení dřevěných křídel dveří, plochy do 2 m2</t>
  </si>
  <si>
    <t xml:space="preserve">1pp : 7</t>
  </si>
  <si>
    <t xml:space="preserve">1np : 12+6+1</t>
  </si>
  <si>
    <t xml:space="preserve">2+2+1+1</t>
  </si>
  <si>
    <t xml:space="preserve">1+2</t>
  </si>
  <si>
    <t xml:space="preserve">968062244R00</t>
  </si>
  <si>
    <t xml:space="preserve">Vybourání dřevěných rámů oken jednoduchých, plochy do 1 m2</t>
  </si>
  <si>
    <t xml:space="preserve">0,6*0,8*5</t>
  </si>
  <si>
    <t xml:space="preserve">0,6*0,75*2</t>
  </si>
  <si>
    <t xml:space="preserve">1,2*0,67*6</t>
  </si>
  <si>
    <t xml:space="preserve">0,75*0,67*2</t>
  </si>
  <si>
    <t xml:space="preserve">968062245R00</t>
  </si>
  <si>
    <t xml:space="preserve">Vybourání dřevěných rámů oken jednoduchých, plochy do 2 m2</t>
  </si>
  <si>
    <t xml:space="preserve">0,9*1,66*4</t>
  </si>
  <si>
    <t xml:space="preserve">1,2*1,5*2</t>
  </si>
  <si>
    <t xml:space="preserve">968062246R00</t>
  </si>
  <si>
    <t xml:space="preserve">Vybourání dřevěných rámů oken jednoduchých, plochy do 4 m2</t>
  </si>
  <si>
    <t xml:space="preserve">1,42*1,45*2</t>
  </si>
  <si>
    <t xml:space="preserve">2,25*1,66*4</t>
  </si>
  <si>
    <t xml:space="preserve">2,25*1,75*6</t>
  </si>
  <si>
    <t xml:space="preserve">vnitřní okna : 1,6*1,8*5</t>
  </si>
  <si>
    <t xml:space="preserve">968072455R00</t>
  </si>
  <si>
    <t xml:space="preserve">Vybourání a vyjmutí kovových rámů a rolet rámů, včetně pomocného lešení o výšce podlahy do 1900 mm a pro zatížení do 1,5 kPa  (150 kg/m2) dveřních zárubní, plochy do 2 m2</t>
  </si>
  <si>
    <t xml:space="preserve">0,8*1,97*7</t>
  </si>
  <si>
    <t xml:space="preserve">0,8*1,97*12+0,6*1,97*6+0,7*1,97</t>
  </si>
  <si>
    <t xml:space="preserve">0,8*1,97*2+0,8*1,97*2</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dveře : 1,35*1,97</t>
  </si>
  <si>
    <t xml:space="preserve">vnitř. dveře 1.np : 1,35*1,97</t>
  </si>
  <si>
    <t xml:space="preserve">968072746R00</t>
  </si>
  <si>
    <t xml:space="preserve">Vybourání a vyjmutí kovových rámů a rolet rámů, včetně pomocného lešení o výšce podlahy do 1900 mm a pro zatížení do 1,5 kPa  (150 kg/m2) stěn výkladních pevných nebo otvíravých, plochy do 4 m2</t>
  </si>
  <si>
    <t xml:space="preserve">zádveří - hl. místnost : 1,8*1,97</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hliníkové stěny : 3,0*2,9*2</t>
  </si>
  <si>
    <t xml:space="preserve">968095001R00</t>
  </si>
  <si>
    <t xml:space="preserve">Vybourání vnitřních parapetů dřevěných, šířky do 25 cm,  </t>
  </si>
  <si>
    <t xml:space="preserve">1np : 2,25+0,6*2+2,255+1,42*2+1,42*2+2,25*4+0,9*4+0,6*5+1,2*2</t>
  </si>
  <si>
    <t xml:space="preserve">979096205R00</t>
  </si>
  <si>
    <t xml:space="preserve">Stavební suť plnění mobilní drticí jednotky stavební sutí</t>
  </si>
  <si>
    <t xml:space="preserve">t</t>
  </si>
  <si>
    <t xml:space="preserve">S vodorovným přemístěním do 20 m.</t>
  </si>
  <si>
    <t xml:space="preserve">979096211R00</t>
  </si>
  <si>
    <t xml:space="preserve">Stavební suť drcení drticí jednotkou</t>
  </si>
  <si>
    <t xml:space="preserve">Včetně dovozu a odvozu drticí jednotky.</t>
  </si>
  <si>
    <t xml:space="preserve">sut do zásypů : 493,3325*2,0</t>
  </si>
  <si>
    <t xml:space="preserve">711</t>
  </si>
  <si>
    <t xml:space="preserve">Izolace proti vodě</t>
  </si>
  <si>
    <t xml:space="preserve">711140101R00</t>
  </si>
  <si>
    <t xml:space="preserve">Odstranění izolace proti vodě - pásy přitavením vodorovné, 1 vrstva</t>
  </si>
  <si>
    <t xml:space="preserve">předpoklad izolace objektu : 214,65+97,2+142,22</t>
  </si>
  <si>
    <t xml:space="preserve">711140201R00</t>
  </si>
  <si>
    <t xml:space="preserve">Odstranění izolace proti vodě - pásy přitavením svislé, 1 vrstva</t>
  </si>
  <si>
    <t xml:space="preserve">předpoklad izolace objektu : 2,8*(19,1+6,7+18,5+1,5+0,7+3,5+8,9+7,7+3,1)</t>
  </si>
  <si>
    <t xml:space="preserve">712</t>
  </si>
  <si>
    <t xml:space="preserve">Povlakové krytiny</t>
  </si>
  <si>
    <t xml:space="preserve">712300832RT3</t>
  </si>
  <si>
    <t xml:space="preserve">Odstranění povlakové krytiny a mechu na střechách plochých do 10° povlakové krytiny  dvouvrstvé, z ploch jednotlivě přes 20 m</t>
  </si>
  <si>
    <t xml:space="preserve">9,9*10,8+19,7*(9,3+7,1)+7,9*9,9</t>
  </si>
  <si>
    <t xml:space="preserve">720</t>
  </si>
  <si>
    <t xml:space="preserve">Zdravotechnická instalace</t>
  </si>
  <si>
    <t xml:space="preserve">913      R00</t>
  </si>
  <si>
    <t xml:space="preserve">Hzs - Stavební dělník</t>
  </si>
  <si>
    <t xml:space="preserve">h</t>
  </si>
  <si>
    <t xml:space="preserve">POL10_</t>
  </si>
  <si>
    <t xml:space="preserve">Odpojení objektu od rozvodů ZTI,zaslepení přívod. potrubí, demontáž rozvodů ZTI - vodovod,kanalizace, plynové rozvody, ochrana ležaté kanalizace : 40</t>
  </si>
  <si>
    <t xml:space="preserve">725</t>
  </si>
  <si>
    <t xml:space="preserve">Zařizovací předměty</t>
  </si>
  <si>
    <t xml:space="preserve">725110811R00</t>
  </si>
  <si>
    <t xml:space="preserve">Demontáž klozetů splachovacích</t>
  </si>
  <si>
    <t xml:space="preserve">soubor</t>
  </si>
  <si>
    <t xml:space="preserve">1np : 5</t>
  </si>
  <si>
    <t xml:space="preserve">725210821R00</t>
  </si>
  <si>
    <t xml:space="preserve">Demontáž umyvadel umyvadel bez výtokových armatur</t>
  </si>
  <si>
    <t xml:space="preserve">1np : 3</t>
  </si>
  <si>
    <t xml:space="preserve">725820801R00</t>
  </si>
  <si>
    <t xml:space="preserve">Demontáž baterií nástěnných do G 3/4"</t>
  </si>
  <si>
    <t xml:space="preserve">730</t>
  </si>
  <si>
    <t xml:space="preserve">Ústřední vytápění</t>
  </si>
  <si>
    <t xml:space="preserve">Kompletní demontáž ÚT -  rozvody potrubí, otopná tělesa, kotel : 40</t>
  </si>
  <si>
    <t xml:space="preserve">762</t>
  </si>
  <si>
    <t xml:space="preserve">Konstrukce tesařské</t>
  </si>
  <si>
    <t xml:space="preserve">762331811R00</t>
  </si>
  <si>
    <t xml:space="preserve">Demontáž vázaných konstrukcí krovů z hranolů, hranolků, fošen, průřezové plochy do 120 cm2</t>
  </si>
  <si>
    <t xml:space="preserve">předpoklad : 2,05*513,259</t>
  </si>
  <si>
    <t xml:space="preserve">762331812R00</t>
  </si>
  <si>
    <t xml:space="preserve">Demontáž vázaných konstrukcí krovů z hranolů, hranolků, fošen, průřezové plochy přes 120 do 224 cm2</t>
  </si>
  <si>
    <t xml:space="preserve">předpoklad střešní kce : 0,417*513,259</t>
  </si>
  <si>
    <t xml:space="preserve">sloupky : 4*3,5</t>
  </si>
  <si>
    <t xml:space="preserve">762331813R00</t>
  </si>
  <si>
    <t xml:space="preserve">Demontáž vázaných konstrukcí krovů z hranolů, hranolků, fošen, průřezové plochy přes 224 do 288 cm2</t>
  </si>
  <si>
    <t xml:space="preserve">předpoklad : 0,5*513,259</t>
  </si>
  <si>
    <t xml:space="preserve">762341811R00</t>
  </si>
  <si>
    <t xml:space="preserve">Demontáž bednění a laťování bednění střech rovných, obloukových, o sklonu do 60 stupňů včetně všech nadstřešních konstrukcí z prken hrubých</t>
  </si>
  <si>
    <t xml:space="preserve">10,8*10,05+19,7*(7,1+9,3)+7,9*10,05</t>
  </si>
  <si>
    <t xml:space="preserve">762841811R00</t>
  </si>
  <si>
    <t xml:space="preserve">Demontáž podbití stropů a střech do 60° z prken tl. do 35 mm bez omítky</t>
  </si>
  <si>
    <t xml:space="preserve">1np : 6,05*7,9+2,47*7,9+19,35*7,35+1,8*1,4*2+6,07*10,65+3*2,55+3,75*2,7+3,0*10,35+1,8*3,65+3,3*3,8+1,3*3,3+1,25*3,3+1,25*3,3+1,5*3,3+3,15*3,3+1,75*(1,57+0,9)+6,1*2,12+1,35*3,8+2,85*3,8+1,6*3,8</t>
  </si>
  <si>
    <t xml:space="preserve">764</t>
  </si>
  <si>
    <t xml:space="preserve">Konstrukce klempířské</t>
  </si>
  <si>
    <t xml:space="preserve">764352800R00</t>
  </si>
  <si>
    <t xml:space="preserve">Demontáž žlabů podokapních půlkruhových rovných, rš 250 mm, sklonu do 30°</t>
  </si>
  <si>
    <t xml:space="preserve">(10,8+19,7+7,9)*2</t>
  </si>
  <si>
    <t xml:space="preserve">764391820R00</t>
  </si>
  <si>
    <t xml:space="preserve">Demontáž ostatních prvků střešních závětrné lišty, rš 250 a 330 mm, sklonu do 30°</t>
  </si>
  <si>
    <t xml:space="preserve">(9,3+7,1)*2</t>
  </si>
  <si>
    <t xml:space="preserve">764410850R00</t>
  </si>
  <si>
    <t xml:space="preserve">Demontáž oplechování parapetů rš od 100 do 330 mm</t>
  </si>
  <si>
    <t xml:space="preserve">1pp : 1,2*6+0,75*2</t>
  </si>
  <si>
    <t xml:space="preserve">764454802R00</t>
  </si>
  <si>
    <t xml:space="preserve">Demontáž odpadních trub nebo součástí trub kruhových , o průměru 120 mm</t>
  </si>
  <si>
    <t xml:space="preserve">pohled SV : (3,9*2+3,4*2)</t>
  </si>
  <si>
    <t xml:space="preserve">3,9*2+3,4*2</t>
  </si>
  <si>
    <t xml:space="preserve">767</t>
  </si>
  <si>
    <t xml:space="preserve">Konstrukce zámečnické</t>
  </si>
  <si>
    <t xml:space="preserve">767996801R00</t>
  </si>
  <si>
    <t xml:space="preserve">Demontáž ostatních doplňků staveb atypických konstrukcí  o hmotnosti přes 20 do 50 kg</t>
  </si>
  <si>
    <t xml:space="preserve">kg</t>
  </si>
  <si>
    <t xml:space="preserve">mříže oken a dveří předpoklad : 130</t>
  </si>
  <si>
    <t xml:space="preserve">komínová lávka předpoklad : 20</t>
  </si>
  <si>
    <t xml:space="preserve">M65</t>
  </si>
  <si>
    <t xml:space="preserve">Elektroinstalace a veřejné osvětlení</t>
  </si>
  <si>
    <t xml:space="preserve">Odpojení objektu od el. energie, dmtž elektroinstalací, přeložení rozvaděče : 40</t>
  </si>
  <si>
    <t xml:space="preserve">D96</t>
  </si>
  <si>
    <t xml:space="preserve">Přesuny suti a vybouraných hmot</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hmotnost suti pol. č. 23,24,25,26,36,43,44,45,46,47 : 4,71784</t>
  </si>
  <si>
    <t xml:space="preserve">hmotnost suti ZTI, UT, el. - předpoklad : 0,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odvoz 20 km : 217,3586*19</t>
  </si>
  <si>
    <t xml:space="preserve">979990109R00</t>
  </si>
  <si>
    <t xml:space="preserve">Poplatek za uložení, skleněné tvárnice,  , skupina 17 02 02 z Katalogu odpadů</t>
  </si>
  <si>
    <t xml:space="preserve">hmotnost suti pol. č. 12 : 0,03036</t>
  </si>
  <si>
    <t xml:space="preserve">979990121R00</t>
  </si>
  <si>
    <t xml:space="preserve">Poplatek za uložení, asfaltové pásy,  , skupina 17 03 02 z Katalogu odpadů</t>
  </si>
  <si>
    <t xml:space="preserve">hmotnost suti pol. č. 30,31,32 : 8,31606</t>
  </si>
  <si>
    <t xml:space="preserve">979990161R00</t>
  </si>
  <si>
    <t xml:space="preserve">Poplatek za uložení, dřevo,  , skupina 17 02 01 z Katalogu odpadů</t>
  </si>
  <si>
    <t xml:space="preserve">hmotnost suti pol. č. 30,21,22,27,38,39,40,41,42 : 33,88544</t>
  </si>
  <si>
    <t xml:space="preserve">979990191R00</t>
  </si>
  <si>
    <t xml:space="preserve">Poplatek za uložení, plastové výrobky,  , skupina 17 02 03 z Katalogu odpadů</t>
  </si>
  <si>
    <t xml:space="preserve">hmotnost suti - ZTI, el. předpoklad : 0,1</t>
  </si>
  <si>
    <t xml:space="preserve">979999984R00</t>
  </si>
  <si>
    <t xml:space="preserve">Poplatek za recyklaci, tašky, stavební keramika, kusovost do 1600 cm2, skupina 17 01 03 z Katalogu odpadů</t>
  </si>
  <si>
    <t xml:space="preserve">hmotnost suti pol. č. 34,35 : 0,15503</t>
  </si>
  <si>
    <t xml:space="preserve">979999998R00</t>
  </si>
  <si>
    <t xml:space="preserve">Poplatek za recyklaci, suti s 5 % příměsi dřeva, plastu apod. ,  , skupina 17 01 07 z Katalogu odpadů</t>
  </si>
  <si>
    <t xml:space="preserve">hmotnost suti pol. č. 4-11,13-17 : 1156,61887</t>
  </si>
  <si>
    <t xml:space="preserve">odpočet suti drcené do zásypů : -493,3325*2,0</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pro odvoz na skládku : 4,91784+0,03036+8,31606+33,88544+0,1+0,15503+169,95387</t>
  </si>
  <si>
    <t xml:space="preserve">DPH</t>
  </si>
  <si>
    <t xml:space="preserve">SUM</t>
  </si>
  <si>
    <t xml:space="preserve">END</t>
  </si>
  <si>
    <t xml:space="preserve">01.2</t>
  </si>
  <si>
    <t xml:space="preserve">ASŘ - nové konstrukce</t>
  </si>
  <si>
    <t xml:space="preserve">3</t>
  </si>
  <si>
    <t xml:space="preserve">Svislé a kompletní konstrukce</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8*2,85*0,4</t>
  </si>
  <si>
    <t xml:space="preserve">3,0*2,85*0,4</t>
  </si>
  <si>
    <t xml:space="preserve">2,47*2,85*0,25</t>
  </si>
  <si>
    <t xml:space="preserve">61</t>
  </si>
  <si>
    <t xml:space="preserve">Úpravy povrchů vnitřní</t>
  </si>
  <si>
    <t xml:space="preserve">602011198R00</t>
  </si>
  <si>
    <t xml:space="preserve">Penetrace savých minerálních podkladů zpevňující (nové omítky a zdivo), stěn, Penetrace funkce: zpevnění povrchu, úprava savosti; ředidlo: voda (disperzní)</t>
  </si>
  <si>
    <t xml:space="preserve">zazdívka z interiéru : 1,8*2,85</t>
  </si>
  <si>
    <t xml:space="preserve">3,0*2,85</t>
  </si>
  <si>
    <t xml:space="preserve">2,47*2,85</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81211RT2</t>
  </si>
  <si>
    <t xml:space="preserve">Vyztužení povrchu vnitřních stěn sklotextilní síťovinou s dodávkou síťoviny a stěrkového tmelu</t>
  </si>
  <si>
    <t xml:space="preserve">62</t>
  </si>
  <si>
    <t xml:space="preserve">Úpravy povrchů vnější</t>
  </si>
  <si>
    <t xml:space="preserve">311419812R00</t>
  </si>
  <si>
    <t xml:space="preserve">Izolace soklů perimetrickými deskami tloušťky 10 cm, nopová fólie</t>
  </si>
  <si>
    <t xml:space="preserve">soklových a podzemních konstrukcí z pěnového polystyrenu (30-35 kg/m3) s povrchovou úpravou stěrkou (pro obklad), omítkou nebo nopovou fólií (podzemní konstrukce)</t>
  </si>
  <si>
    <t xml:space="preserve">2,8*(6,1+1,6+2,4+1,5+0,7)</t>
  </si>
  <si>
    <t xml:space="preserve">622321135RV1</t>
  </si>
  <si>
    <t xml:space="preserve">Zateplení fasády  , expandovaným polystyrénem, tloušťky 1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ložka neobsahuje kontaktní nátěr a povrchovou úpravu omítkou.</t>
  </si>
  <si>
    <t xml:space="preserve">10,4*4,0</t>
  </si>
  <si>
    <t xml:space="preserve">622321021R00</t>
  </si>
  <si>
    <t xml:space="preserve">Profily zakládací plastový, pro jakoukoliv tloušťku izolantu</t>
  </si>
  <si>
    <t xml:space="preserve">(6,1+1,6+2,4+1,5+0,7)</t>
  </si>
  <si>
    <t xml:space="preserve">622421143R00</t>
  </si>
  <si>
    <t xml:space="preserve">Omítky vnější stěn vápenné nebo vápenocementové štukové,  , složitost 1÷ 2</t>
  </si>
  <si>
    <t xml:space="preserve">zazdívka z exteriéru bez KZS : 1,8*2,85</t>
  </si>
  <si>
    <t xml:space="preserve">v místě bour. zdiva bez KZS : 0,5*3,0+0,3*3,0+3,7*1,0</t>
  </si>
  <si>
    <t xml:space="preserve">602015187RT7</t>
  </si>
  <si>
    <t xml:space="preserve">vrchní tenkovrstvá, silikonová, zatřená, tloušťka vrstvy 2 mm,  </t>
  </si>
  <si>
    <t xml:space="preserve">602015191R00</t>
  </si>
  <si>
    <t xml:space="preserve">podkladní nátěr pod tenkovrstvé omítky</t>
  </si>
  <si>
    <t xml:space="preserve">622323041R00</t>
  </si>
  <si>
    <t xml:space="preserve">penetrace</t>
  </si>
  <si>
    <t xml:space="preserve">41,6+34,44</t>
  </si>
  <si>
    <t xml:space="preserve">622904112R00</t>
  </si>
  <si>
    <t xml:space="preserve">tlakovou vodou, složitost fasády 1 - 2</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10,4*(3,35-1,8)</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1np vnější omítka na zazdívkách bez KZS : (3,0+1,8+1,5)*1,0</t>
  </si>
  <si>
    <t xml:space="preserve">99</t>
  </si>
  <si>
    <t xml:space="preserve">Staveništní přesun hmot</t>
  </si>
  <si>
    <t xml:space="preserve">999281105R00</t>
  </si>
  <si>
    <t xml:space="preserve">Přesun hmot pro opravy a údržbu objektů pro opravy a údržbu dosavadních objektů včetně vnějších plášťů  výšky do 6 m,  </t>
  </si>
  <si>
    <t xml:space="preserve">oborů 801, 803, 811 a 812</t>
  </si>
  <si>
    <t xml:space="preserve">784</t>
  </si>
  <si>
    <t xml:space="preserve">Malby</t>
  </si>
  <si>
    <t xml:space="preserve">784191201R00</t>
  </si>
  <si>
    <t xml:space="preserve">Příprava povrchu Penetrace (napouštění) podkladu disperzní, jednonásobná</t>
  </si>
  <si>
    <t xml:space="preserve">784195412R00</t>
  </si>
  <si>
    <t xml:space="preserve">Malby z malířských směsí otěruvzdorných,  , bělost 92 %, dvojnásobné</t>
  </si>
  <si>
    <t xml:space="preserve">změny ke dni 29.5.2024 - doplněny položky č.18 a 19</t>
  </si>
  <si>
    <t xml:space="preserve">SO02</t>
  </si>
  <si>
    <t xml:space="preserve">Odstranění objektu na par. č. 1436/2</t>
  </si>
  <si>
    <t xml:space="preserve">02.1</t>
  </si>
  <si>
    <t xml:space="preserve">Odstranění objektu garáže na parc. č. 1436/2</t>
  </si>
  <si>
    <t xml:space="preserve">zásyp drceným recyklátem : </t>
  </si>
  <si>
    <t xml:space="preserve">po základech : 9,792</t>
  </si>
  <si>
    <t xml:space="preserve">srovnání po vybur podlahy : 2,376</t>
  </si>
  <si>
    <t xml:space="preserve">po demolici : 3,6*6,6</t>
  </si>
  <si>
    <t xml:space="preserve">předpoklad : 0,6*0,8*(3,6*2+6,6*2)</t>
  </si>
  <si>
    <t xml:space="preserve">3,0*(3,6*2+6,6*2-3,0*2,8)*0,3</t>
  </si>
  <si>
    <t xml:space="preserve">3,6*6,6*0,15</t>
  </si>
  <si>
    <t xml:space="preserve">3,6*6,6*0,1</t>
  </si>
  <si>
    <t xml:space="preserve">968071136R00</t>
  </si>
  <si>
    <t xml:space="preserve">Vyvěšení nebo zavěšení kovových křídel vrat, plochy do 4 m2</t>
  </si>
  <si>
    <t xml:space="preserve">968072559R00</t>
  </si>
  <si>
    <t xml:space="preserve">Vybourání a vyjmutí kovových rámů a rolet rámů, včetně pomocného lešení o výšce podlahy do 1900 mm a pro zatížení do 1,5 kPa  (150 kg/m2) vrat, plochy přes 5 m2</t>
  </si>
  <si>
    <t xml:space="preserve">3,0*2,8</t>
  </si>
  <si>
    <t xml:space="preserve">drcení suti na zásyp : 12,168*2,0</t>
  </si>
  <si>
    <t xml:space="preserve">3,6*6,6+0,3*(6,6*2+3,6*2)</t>
  </si>
  <si>
    <t xml:space="preserve">HZS elektromontážní práce : </t>
  </si>
  <si>
    <t xml:space="preserve">odpojení objektu od el. energie : 4</t>
  </si>
  <si>
    <t xml:space="preserve">hmotnost suti pol. č. 9 : 0,5544</t>
  </si>
  <si>
    <t xml:space="preserve">předpoklad odvoz 20 km : 31,96584*19</t>
  </si>
  <si>
    <t xml:space="preserve">979082111R00</t>
  </si>
  <si>
    <t xml:space="preserve">Vnitrostaveništní doprava suti a vybouraných hmot do 10 m</t>
  </si>
  <si>
    <t xml:space="preserve">0,5544+0,2988+31,11264</t>
  </si>
  <si>
    <t xml:space="preserve">hmotnost suti pol. č. 12 : 0,2988</t>
  </si>
  <si>
    <t xml:space="preserve">hmotnost suti pol. č. 4,5,6,7 : 55,44864</t>
  </si>
  <si>
    <t xml:space="preserve">odpočet suti použité na zásyp : -12,168*2,0</t>
  </si>
  <si>
    <t xml:space="preserve">SO 01 - NOVOSTAVBA DĚTSKÉ SKUPINY STUDÉNKA</t>
  </si>
  <si>
    <t xml:space="preserve">C:</t>
  </si>
  <si>
    <t xml:space="preserve">CAS_STR</t>
  </si>
  <si>
    <t xml:space="preserve">množství</t>
  </si>
  <si>
    <t xml:space="preserve">cena / MJ</t>
  </si>
  <si>
    <t xml:space="preserve">0</t>
  </si>
  <si>
    <t xml:space="preserve">Přípravné a přidružené práce</t>
  </si>
  <si>
    <t xml:space="preserve">0.01</t>
  </si>
  <si>
    <t xml:space="preserve">Vytyčení a ochrana rozvodů a zařízení IS a profesí</t>
  </si>
  <si>
    <t xml:space="preserve">vlastní</t>
  </si>
  <si>
    <t xml:space="preserve">POL1_0</t>
  </si>
  <si>
    <t xml:space="preserve">1*1</t>
  </si>
  <si>
    <t xml:space="preserve">112100001RAA</t>
  </si>
  <si>
    <t xml:space="preserve">Kácení stromů do 500 mm a odstranění pařezů, včetně odvozu, spálení větví</t>
  </si>
  <si>
    <t xml:space="preserve">POL2_0</t>
  </si>
  <si>
    <t xml:space="preserve">kácené stromy:1+2</t>
  </si>
  <si>
    <t xml:space="preserve">121101103R00</t>
  </si>
  <si>
    <t xml:space="preserve">Sejmutí ornice s přemístěním přes 100 do 250 m</t>
  </si>
  <si>
    <t xml:space="preserve">0,2*638</t>
  </si>
  <si>
    <t xml:space="preserve">131201112R00</t>
  </si>
  <si>
    <t xml:space="preserve">Hloubení nezapaž. jam hor.3 do 1000 m3, STROJNĚ</t>
  </si>
  <si>
    <t xml:space="preserve">patky sloupků:1,15*0,6*0,6*8</t>
  </si>
  <si>
    <t xml:space="preserve">jáma desky:0,55*436</t>
  </si>
  <si>
    <t xml:space="preserve">pro štěrk pro TČ:0,9*2,45</t>
  </si>
  <si>
    <t xml:space="preserve">131201119R00</t>
  </si>
  <si>
    <t xml:space="preserve">Příplatek za lepivost - hloubení nezap.jam v hor.3</t>
  </si>
  <si>
    <t xml:space="preserve">132201110R00</t>
  </si>
  <si>
    <t xml:space="preserve">Hloubení rýh š.do 60 cm v hor.3 do 50 m3, STROJNĚ</t>
  </si>
  <si>
    <t xml:space="preserve">pasy:0,6*0,6*(22,8+25,1+5,5)</t>
  </si>
  <si>
    <t xml:space="preserve">132201119R00</t>
  </si>
  <si>
    <t xml:space="preserve">Přípl.za lepivost,hloubení rýh 60 cm,hor.3,STROJNĚ</t>
  </si>
  <si>
    <t xml:space="preserve">132201212R00</t>
  </si>
  <si>
    <t xml:space="preserve">Hloubení rýh š.do 200 cm hor.3 do 1000m3,STROJNĚ</t>
  </si>
  <si>
    <t xml:space="preserve">pasy:1,2*(0,6*1,95*3+0,35*18,1)+8,3*(12,9+3,9)+17,7*22,1</t>
  </si>
  <si>
    <t xml:space="preserve">132201219R00</t>
  </si>
  <si>
    <t xml:space="preserve">Přípl.za lepivost,hloubení rýh 200cm,hor.3,STROJNĚ</t>
  </si>
  <si>
    <t xml:space="preserve">460200303RT1</t>
  </si>
  <si>
    <t xml:space="preserve">Výkop kabelové rýhy 50/120 cm hor.3,strojní výkop rýhy</t>
  </si>
  <si>
    <t xml:space="preserve">rýhy pro přeložky Miramo a Mnet:1*48</t>
  </si>
  <si>
    <t xml:space="preserve">460300001RT1</t>
  </si>
  <si>
    <t xml:space="preserve">Záhrn rýh strojem v zastavěném prostoru,záhrn rýh a úprava terénu</t>
  </si>
  <si>
    <t xml:space="preserve">rýhy po přeložkách Miramo a Mnet:0,5*1,2*48</t>
  </si>
  <si>
    <t xml:space="preserve">460300006RT1</t>
  </si>
  <si>
    <t xml:space="preserve">Hutnění zeminy po vrstvách 20 cm,hutnění po strojním záhrnu rýh</t>
  </si>
  <si>
    <t xml:space="preserve">460490012RT1</t>
  </si>
  <si>
    <t xml:space="preserve">Fólie výstražná z PVC, šířka 33 cm,fólie PVC šířka 33 cm</t>
  </si>
  <si>
    <t xml:space="preserve">rýhy po přeložkách Miramo a Mnet:1*48</t>
  </si>
  <si>
    <t xml:space="preserve">Zásyp jam, rýh, šachet se zhutněním</t>
  </si>
  <si>
    <t xml:space="preserve">kolem desky:0,08*(22,8+25,1+5,5)</t>
  </si>
  <si>
    <t xml:space="preserve">kolem pasů:7,2*(12,9+3,9)+16,5*22,1</t>
  </si>
  <si>
    <t xml:space="preserve">171201201R00</t>
  </si>
  <si>
    <t xml:space="preserve">Uložení sypaniny na skl.-sypanina na výšku přes 2m</t>
  </si>
  <si>
    <t xml:space="preserve">ornice na deponii:127,6*1</t>
  </si>
  <si>
    <t xml:space="preserve">výkopek na deponii:245,317+19,22+542,424</t>
  </si>
  <si>
    <t xml:space="preserve">167101102R00</t>
  </si>
  <si>
    <t xml:space="preserve">Nakládání výkopku z hor.1-4 v množství nad 100 m3</t>
  </si>
  <si>
    <t xml:space="preserve">výkopek z deponie pro zásypy:489,88</t>
  </si>
  <si>
    <t xml:space="preserve">přebytek výkopku na skládku:245,317+19,22+542,424-489,88</t>
  </si>
  <si>
    <t xml:space="preserve">162301101R00</t>
  </si>
  <si>
    <t xml:space="preserve">Vodorovné přemístění výkopku z hor.1-4 do 500 m</t>
  </si>
  <si>
    <t xml:space="preserve">ornice k rozprostření:127,6*1</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245,317+19,22+542,424-489,88)*10</t>
  </si>
  <si>
    <t xml:space="preserve">199000002R00</t>
  </si>
  <si>
    <t xml:space="preserve">Poplatek za skládku horniny 1- 4, č. dle katal. odpadů 17 05 04</t>
  </si>
  <si>
    <t xml:space="preserve">181201101R00</t>
  </si>
  <si>
    <t xml:space="preserve">Úprava pláně v násypech v hor. 1-4, bez zhutnění</t>
  </si>
  <si>
    <t xml:space="preserve">zatravněné plochy:1270*1</t>
  </si>
  <si>
    <t xml:space="preserve">181301111R00</t>
  </si>
  <si>
    <t xml:space="preserve">Rozprostření ornice, rovina, tl.do 10 cm,nad 500m2</t>
  </si>
  <si>
    <t xml:space="preserve">180400020RA0</t>
  </si>
  <si>
    <t xml:space="preserve">Založení trávníku parkového, rovina, dodání osiva</t>
  </si>
  <si>
    <t xml:space="preserve">1.1</t>
  </si>
  <si>
    <t xml:space="preserve">Výsadba stromu Sorbus thuringiaca „Fastigiata“ , o velikosti sazenice ZB 12/14,jamka,D+M</t>
  </si>
  <si>
    <t xml:space="preserve">2*1</t>
  </si>
  <si>
    <t xml:space="preserve">1.2</t>
  </si>
  <si>
    <t xml:space="preserve">Výsadba keřů Perovskia atripliciofolia silvery , Blue,min. výška 30cm,jamka,D+M</t>
  </si>
  <si>
    <t xml:space="preserve">20*1</t>
  </si>
  <si>
    <t xml:space="preserve">1.4</t>
  </si>
  <si>
    <t xml:space="preserve">Následná péče o dřeviny po dobu 4 let, pravidelný prořez,údržba,zálivka</t>
  </si>
  <si>
    <t xml:space="preserve">rok</t>
  </si>
  <si>
    <t xml:space="preserve">4*1</t>
  </si>
  <si>
    <t xml:space="preserve">2</t>
  </si>
  <si>
    <t xml:space="preserve">Základy,zvláštní zakládání</t>
  </si>
  <si>
    <t xml:space="preserve">212753114R00</t>
  </si>
  <si>
    <t xml:space="preserve">Montáž ohebné dren. trubky do rýhy DN 100,bez lože</t>
  </si>
  <si>
    <t xml:space="preserve">odvod radonu:22,8+7,4+23,9+17,3+8,4*3+14,9+3,2+16,5+7,8</t>
  </si>
  <si>
    <t xml:space="preserve">28611054R</t>
  </si>
  <si>
    <t xml:space="preserve">Trubka drenážní ohebná - PVC DN 100, perforovaná</t>
  </si>
  <si>
    <t xml:space="preserve">POL3_0</t>
  </si>
  <si>
    <t xml:space="preserve">odvod radonu:(22,8+7,4+23,9+17,3+8,4*3+14,9+3,2+16,5+7,8)*1,1</t>
  </si>
  <si>
    <t xml:space="preserve">215901101R00</t>
  </si>
  <si>
    <t xml:space="preserve">Zhutnění podloží z hornin nesoudržných do 92% PS</t>
  </si>
  <si>
    <t xml:space="preserve">pod desku:423,2*1</t>
  </si>
  <si>
    <t xml:space="preserve">pod terasu:67,3*1</t>
  </si>
  <si>
    <t xml:space="preserve">pod tepelné čerpadlo:2,45*1</t>
  </si>
  <si>
    <t xml:space="preserve">pod patky:0,6*0,6*8</t>
  </si>
  <si>
    <t xml:space="preserve">Podlahy:</t>
  </si>
  <si>
    <t xml:space="preserve">provedení dle technické zprávy,skladeb konstrukcí!!!:</t>
  </si>
  <si>
    <t xml:space="preserve">F/03:67,30</t>
  </si>
  <si>
    <t xml:space="preserve">F/04-pouze závětří:5*2</t>
  </si>
  <si>
    <t xml:space="preserve">271531113R00</t>
  </si>
  <si>
    <t xml:space="preserve">Polštář základu z kameniva hr. drceného 16-32 mm</t>
  </si>
  <si>
    <t xml:space="preserve">pro tepelné čerpadlo:0,5*2,45</t>
  </si>
  <si>
    <t xml:space="preserve">pod desku:0,15*423,2</t>
  </si>
  <si>
    <t xml:space="preserve">274313621R00</t>
  </si>
  <si>
    <t xml:space="preserve">Beton základových pasů prostý C 20/25 X0</t>
  </si>
  <si>
    <t xml:space="preserve">pasy spodní do rýhy:0,3*0,8*2,3*4+0,6*0,5*(16,3*2+33,2+8,3*2+1,6)+1,2*0,5*(1,95*4+22,1)</t>
  </si>
  <si>
    <t xml:space="preserve">274351215R00</t>
  </si>
  <si>
    <t xml:space="preserve">Bednění stěn základových pasů - zřízení</t>
  </si>
  <si>
    <t xml:space="preserve">pasy spodní - vnitřní pasy, část ve štěrkové vrstvě:2*0,15*(22,1)</t>
  </si>
  <si>
    <t xml:space="preserve">274351216R00</t>
  </si>
  <si>
    <t xml:space="preserve">Bednění stěn základových pasů - odstranění</t>
  </si>
  <si>
    <t xml:space="preserve">274272140RT4</t>
  </si>
  <si>
    <t xml:space="preserve">Zdivo základové z bednicích tvárnic, tl. 30 cm, výplň tvárnic betonem C 20/25 XC2</t>
  </si>
  <si>
    <t xml:space="preserve">pasy horní:0,25*(22,5+8,4+22,3)+0,75*0,75*2+1,25*0,75*2+1,75*0,75*2+2,25*33,7</t>
  </si>
  <si>
    <t xml:space="preserve">274361022R00</t>
  </si>
  <si>
    <t xml:space="preserve">Výztuž zdiva základových pasů z tvárnic ztraceného bednění 12 prutů/m2, průměr 12 mm</t>
  </si>
  <si>
    <t xml:space="preserve">273321321R00</t>
  </si>
  <si>
    <t xml:space="preserve">Železobeton základových desek C 20/25 XC2</t>
  </si>
  <si>
    <t xml:space="preserve">deska:0,15*423,2</t>
  </si>
  <si>
    <t xml:space="preserve">273351215R00</t>
  </si>
  <si>
    <t xml:space="preserve">Bednění stěn základových desek - zřízení</t>
  </si>
  <si>
    <t xml:space="preserve">deska:0,15*97,9</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423,2*4,444*1,15/1000</t>
  </si>
  <si>
    <t xml:space="preserve">275313621R00</t>
  </si>
  <si>
    <t xml:space="preserve">Beton základových patek prostý C 20/25 X0</t>
  </si>
  <si>
    <t xml:space="preserve">patky sloupků, do jámy bez bednění:1,0*0,6*0,6*8</t>
  </si>
  <si>
    <t xml:space="preserve">2.1</t>
  </si>
  <si>
    <t xml:space="preserve">Prostupy základy,zřízení,izolace, zapravení,prostupky,doplňky,detaily,D+M</t>
  </si>
  <si>
    <t xml:space="preserve">prostupy:6+6</t>
  </si>
  <si>
    <t xml:space="preserve">311238137R00</t>
  </si>
  <si>
    <t xml:space="preserve">Zdivo keram. 30 AKU Z P20 , 10 MPa, tl. 300 mm</t>
  </si>
  <si>
    <t xml:space="preserve">obvod:</t>
  </si>
  <si>
    <t xml:space="preserve">pilíře:3,52*0,75*2+3,27*0,75*2</t>
  </si>
  <si>
    <t xml:space="preserve">311238144R00</t>
  </si>
  <si>
    <t xml:space="preserve">Zdivo keram. 30 broušené P10, tl. 300 mm</t>
  </si>
  <si>
    <t xml:space="preserve">zdivo:3,52*(12,3+9,0*2+2,8+12,0)+3,27*(4,5*2+34,0)</t>
  </si>
  <si>
    <t xml:space="preserve">odečet otvorů:</t>
  </si>
  <si>
    <t xml:space="preserve">okna:-(4,55*2,6*2+4,4*0,9*2+1,15*0,9*2)</t>
  </si>
  <si>
    <t xml:space="preserve">dveře:-(1,05*2,85*4+2,65*2,85+1,9*2,5*2+1,0*2,5)</t>
  </si>
  <si>
    <t xml:space="preserve">vnitřní:</t>
  </si>
  <si>
    <t xml:space="preserve">zdivo:3,52*18,1-(0,8*2,5*2+1,4*2,5*2+0,9*2,5*2+0,7*2,1)</t>
  </si>
  <si>
    <t xml:space="preserve">311112315RT3</t>
  </si>
  <si>
    <t xml:space="preserve">Stěna z tvárnic ztraceného bednění, tl. 150 mm, zalití tvárnic betonem C 20/25</t>
  </si>
  <si>
    <t xml:space="preserve">atiky střechy:0,5*70,3+0,7*41,5</t>
  </si>
  <si>
    <t xml:space="preserve">311361821R00</t>
  </si>
  <si>
    <t xml:space="preserve">Výztuž nadzákladových zdí z betonářské oceli B500B (10 505)</t>
  </si>
  <si>
    <t xml:space="preserve">atiky střechy:(0,5*70,3+0,7*41,5)*0,15*90/1000</t>
  </si>
  <si>
    <t xml:space="preserve">342248144R00</t>
  </si>
  <si>
    <t xml:space="preserve">Příčky keram. 14 broušené, tl. 140 mm</t>
  </si>
  <si>
    <t xml:space="preserve">vnitřní:3,52*(3,5+8,7+7,5+1,9+6,3+3,5)+3,27*(8,8+6,9+1,1+9,1+3,2+4,3+1,9+8,2+2,1+4,4+7,5+3,6+8,3+4,2*2)-(2,1*(0,7*3+0,8*12+1,1)+4,5*1,4*2)</t>
  </si>
  <si>
    <t xml:space="preserve">342248141R00</t>
  </si>
  <si>
    <t xml:space="preserve">Příčky keram. 11,5 broušené, tl. 115 mm</t>
  </si>
  <si>
    <t xml:space="preserve">vnitřní:3,52*(1,4*2+2,1+2,9)+3,27*(3,0+2,9+2,1)-0,7*2,1</t>
  </si>
  <si>
    <t xml:space="preserve">342948111R00</t>
  </si>
  <si>
    <t xml:space="preserve">Ukotvení příček k cihel.konstr. kotvami na hmožd.</t>
  </si>
  <si>
    <t xml:space="preserve">3,52*26+3,27*45</t>
  </si>
  <si>
    <t xml:space="preserve">346971122R00</t>
  </si>
  <si>
    <t xml:space="preserve">Izolace pod příčky jednoduchá š. do 200 mm</t>
  </si>
  <si>
    <t xml:space="preserve">tl. 140mm:(3,5+8,7+7,5+1,9+6,3+3,5)+(8,8+6,9+1,1+9,1+3,2+4,3+1,9+8,2+2,1+4,4+7,5+3,6+8,3+4,2*2)</t>
  </si>
  <si>
    <t xml:space="preserve">tl. 115mm:(1,4*2+2,1+2,9)+(3,0+2,9+2,1)</t>
  </si>
  <si>
    <t xml:space="preserve">346971162R00</t>
  </si>
  <si>
    <t xml:space="preserve">Dilatace příček od stropu š. do 150 mm, tl.30 mm </t>
  </si>
  <si>
    <t xml:space="preserve">317167132R00</t>
  </si>
  <si>
    <t xml:space="preserve">Překlad keram. plochý 145 x 71 x 1250 mm</t>
  </si>
  <si>
    <t xml:space="preserve">P/05:18*1</t>
  </si>
  <si>
    <t xml:space="preserve">317167133R00</t>
  </si>
  <si>
    <t xml:space="preserve">Překlad keram. plochý 145 x 71 x 1500 mm</t>
  </si>
  <si>
    <t xml:space="preserve">P/03:1*1</t>
  </si>
  <si>
    <t xml:space="preserve">317238121R00</t>
  </si>
  <si>
    <t xml:space="preserve">Nadezdívka překladů š. 140 mm na MVC 5</t>
  </si>
  <si>
    <t xml:space="preserve">P/03+0,5:1,5+1,25*18</t>
  </si>
  <si>
    <t xml:space="preserve">317167211R00</t>
  </si>
  <si>
    <t xml:space="preserve">Překlad keram. vysoký, nosný 23,8/7/125 cm</t>
  </si>
  <si>
    <t xml:space="preserve">P/01:3*1</t>
  </si>
  <si>
    <t xml:space="preserve">317167212R00</t>
  </si>
  <si>
    <t xml:space="preserve">Překlad keram. vysoký, nosný 23,8/7/150 cm</t>
  </si>
  <si>
    <t xml:space="preserve">P/06:3*1</t>
  </si>
  <si>
    <t xml:space="preserve">317167216R00</t>
  </si>
  <si>
    <t xml:space="preserve">Překlad keram. vysoký, nosný 23,8/7/250 cm</t>
  </si>
  <si>
    <t xml:space="preserve">P/02:6*1</t>
  </si>
  <si>
    <t xml:space="preserve">317998114R00</t>
  </si>
  <si>
    <t xml:space="preserve">Izolace mezi překlady polystyren tl. 90 mm</t>
  </si>
  <si>
    <t xml:space="preserve">P/01,02,06:1,25+2,5*2+1,5</t>
  </si>
  <si>
    <t xml:space="preserve">317941123R00</t>
  </si>
  <si>
    <t xml:space="preserve">Osazení ocelových válcovaných nosníků  č. 14 - 22</t>
  </si>
  <si>
    <t xml:space="preserve">P/04 I 160:4,9*2*17,9/1000</t>
  </si>
  <si>
    <t xml:space="preserve">13380530R</t>
  </si>
  <si>
    <t xml:space="preserve">Tyč ocelová I 160, S235JR</t>
  </si>
  <si>
    <t xml:space="preserve">P/04 I 160:4,9*2*17,9*1,1/1000</t>
  </si>
  <si>
    <t xml:space="preserve">346481111RT2</t>
  </si>
  <si>
    <t xml:space="preserve">Zaplentování rýh, nosníků rabicovým pletivem, s použitím suché maltové směsi</t>
  </si>
  <si>
    <t xml:space="preserve">P/04 I 160:4,9*2*(0,16*2+0,074*4)</t>
  </si>
  <si>
    <t xml:space="preserve">311</t>
  </si>
  <si>
    <t xml:space="preserve">Sádrokartonové konstrukce</t>
  </si>
  <si>
    <t xml:space="preserve">342264051RT1</t>
  </si>
  <si>
    <t xml:space="preserve">Podhled sádrokartonový na zavěšenou 2xocel.konstr., desky standard tl. 12,5 mm, bez izolace</t>
  </si>
  <si>
    <t xml:space="preserve">provedení dle technické zprávy,skladeb konstrukcí !!!:</t>
  </si>
  <si>
    <t xml:space="preserve">kvalita provedení Q3!!!:14,2+6,9+10+27,1+11,7+5,75+3,50+14,2+10</t>
  </si>
  <si>
    <t xml:space="preserve">342264051RT3</t>
  </si>
  <si>
    <t xml:space="preserve">Podhled sádrokartonový na zavěšenou 2xocel.konstr., desky standard impreg. tl. 12,5 mm, bez izolace</t>
  </si>
  <si>
    <t xml:space="preserve">kvalita provedení Q3!!!:19,45+2,25+3,85+4,30+1,50+1,60+19,45</t>
  </si>
  <si>
    <t xml:space="preserve">416072121R00</t>
  </si>
  <si>
    <t xml:space="preserve">Podhled SDK,ocel.dvouúrov.kříž.rošt, 1x 12,5 mm deska akustická</t>
  </si>
  <si>
    <t xml:space="preserve">75,60+47,0+75,60</t>
  </si>
  <si>
    <t xml:space="preserve">342264098R00</t>
  </si>
  <si>
    <t xml:space="preserve">Příplatek k podhledu sádrokart. za plochu do 10 m2</t>
  </si>
  <si>
    <t xml:space="preserve">podhledy:6,9+2,25+3,85+5,75+3,50+4,3+1,5+1,6</t>
  </si>
  <si>
    <t xml:space="preserve">347016133R0X</t>
  </si>
  <si>
    <t xml:space="preserve">Předstěna SDK,tl.100mm,oc.kce CW,2xRBI 12,5mm,-izo</t>
  </si>
  <si>
    <t xml:space="preserve">kvalita provedení Q3!!!:3,52*2,9+3,27*2,9</t>
  </si>
  <si>
    <t xml:space="preserve">347016133R0Y</t>
  </si>
  <si>
    <t xml:space="preserve">Předstěna SDK,tl.150mm,oc.kce CW,2xRBI 12,5mm,-izo</t>
  </si>
  <si>
    <t xml:space="preserve">kvalita provedení Q3!!!:3,52*(1,0*2+2,1*2+1,2)+3,27*(1,0*2+2,1*3)</t>
  </si>
  <si>
    <t xml:space="preserve">342261213RS2</t>
  </si>
  <si>
    <t xml:space="preserve">Příčka sádrokarton. ocel.kce, 2x oplášť. tl.150 mm, desky protipožární tl. 12,5 mm, minerál tl. 8 cm</t>
  </si>
  <si>
    <t xml:space="preserve">nad prosklenou stěnou, kryje i překlad I 160:1,4*5,1*2</t>
  </si>
  <si>
    <t xml:space="preserve">342267111RT3</t>
  </si>
  <si>
    <t xml:space="preserve">Obklad trámů sádrokartonem dvoustranný do 0,5/0,5m, desky standard impreg. tl. 12,5 mm</t>
  </si>
  <si>
    <t xml:space="preserve">opláštění svodů:3,52*4</t>
  </si>
  <si>
    <t xml:space="preserve">342263310R00</t>
  </si>
  <si>
    <t xml:space="preserve">Úprava sádrokartonové příčky pro osazení umývadla</t>
  </si>
  <si>
    <t xml:space="preserve">4+4</t>
  </si>
  <si>
    <t xml:space="preserve">342263310R0X</t>
  </si>
  <si>
    <t xml:space="preserve">Úprava sádrokartonové příčky pro WC a výlevku</t>
  </si>
  <si>
    <t xml:space="preserve">5+6</t>
  </si>
  <si>
    <t xml:space="preserve">4</t>
  </si>
  <si>
    <t xml:space="preserve">Vodorovné konstrukce</t>
  </si>
  <si>
    <t xml:space="preserve">411321515R00</t>
  </si>
  <si>
    <t xml:space="preserve">Stropy deskové ze železobetonu C 30/37-XC1</t>
  </si>
  <si>
    <t xml:space="preserve">dle statiky:</t>
  </si>
  <si>
    <t xml:space="preserve">nad 1.NP:0,3*281,1</t>
  </si>
  <si>
    <t xml:space="preserve">411321616R00</t>
  </si>
  <si>
    <t xml:space="preserve">Stropy deskové ze železobetonu C 35/45-XC1</t>
  </si>
  <si>
    <t xml:space="preserve">nad 1.NP:0,35*219,4</t>
  </si>
  <si>
    <t xml:space="preserve">411351101R00</t>
  </si>
  <si>
    <t xml:space="preserve">Bednění stropů deskových, bednění vlastní -zřízení</t>
  </si>
  <si>
    <t xml:space="preserve">nad 1.NP:281,1+219,4</t>
  </si>
  <si>
    <t xml:space="preserve">boky:0,3*70,3+0,35*64,9</t>
  </si>
  <si>
    <t xml:space="preserve">411351102R00</t>
  </si>
  <si>
    <t xml:space="preserve">Bednění stropů deskových, vlastní - odstranění</t>
  </si>
  <si>
    <t xml:space="preserve">411354173R00</t>
  </si>
  <si>
    <t xml:space="preserve">Podpěrná konstr. stropů do 12 kPa - zřízení</t>
  </si>
  <si>
    <t xml:space="preserve">411354174R00</t>
  </si>
  <si>
    <t xml:space="preserve">Podpěrná konstr. stropů do 12 kPa - odstranění</t>
  </si>
  <si>
    <t xml:space="preserve">411361821R0X</t>
  </si>
  <si>
    <t xml:space="preserve">Výztuž stropů a nosníků, z betonářské oceli 10505(R)</t>
  </si>
  <si>
    <t xml:space="preserve">dle statiky - stropy a nosníky:17161,8/1000</t>
  </si>
  <si>
    <t xml:space="preserve">413321515R00</t>
  </si>
  <si>
    <t xml:space="preserve">Nosníky z betonu železového C 30/37-XC1</t>
  </si>
  <si>
    <t xml:space="preserve">P1:0,3*0,35*22,85</t>
  </si>
  <si>
    <t xml:space="preserve">413321515R0X</t>
  </si>
  <si>
    <t xml:space="preserve">Nosníky z betonu železového C 35/45-XC1</t>
  </si>
  <si>
    <t xml:space="preserve">P2:0,3*0,5*22,85</t>
  </si>
  <si>
    <t xml:space="preserve">P3:0,3*0,485*2*7,6</t>
  </si>
  <si>
    <t xml:space="preserve">413351107R00</t>
  </si>
  <si>
    <t xml:space="preserve">Bednění nosníků - zřízení</t>
  </si>
  <si>
    <t xml:space="preserve">P1:(0,3+2*0,35)*22,85</t>
  </si>
  <si>
    <t xml:space="preserve">P2:(0,3+2*0,5)*22,85</t>
  </si>
  <si>
    <t xml:space="preserve">P3:(0,3+2*0,485)*2*7,6</t>
  </si>
  <si>
    <t xml:space="preserve">413351108R00</t>
  </si>
  <si>
    <t xml:space="preserve">Bednění nosníků - odstranění</t>
  </si>
  <si>
    <t xml:space="preserve">413351213R00</t>
  </si>
  <si>
    <t xml:space="preserve">Podpěrná konstr.nosníků do 4 m,do 10 kPa - zřízení</t>
  </si>
  <si>
    <t xml:space="preserve">P1:(0,3)*22,85</t>
  </si>
  <si>
    <t xml:space="preserve">P2:(0,3)*22,85</t>
  </si>
  <si>
    <t xml:space="preserve">P3:(0,3)*2*7,6</t>
  </si>
  <si>
    <t xml:space="preserve">413351214R00</t>
  </si>
  <si>
    <t xml:space="preserve">Podpěrná konstr.nosníků do 4 m,10 kPa - odstranění</t>
  </si>
  <si>
    <t xml:space="preserve">5</t>
  </si>
  <si>
    <t xml:space="preserve">Komunikace</t>
  </si>
  <si>
    <t xml:space="preserve">916561111RT7</t>
  </si>
  <si>
    <t xml:space="preserve">Osazení záhon.obrubníků do lože z C 12/15 s opěrou, včetně obrubníku   100/5/20 cm</t>
  </si>
  <si>
    <t xml:space="preserve">terasa:22,0*1</t>
  </si>
  <si>
    <t xml:space="preserve">okap chodník:0,6*4+65</t>
  </si>
  <si>
    <t xml:space="preserve">564801112R00</t>
  </si>
  <si>
    <t xml:space="preserve">Podklad ze štěrkodrti po zhutnění tloušťky 4 cm</t>
  </si>
  <si>
    <t xml:space="preserve">564851111R00</t>
  </si>
  <si>
    <t xml:space="preserve">Podklad ze štěrkodrti po zhutnění tloušťky 15 cm</t>
  </si>
  <si>
    <t xml:space="preserve">okap chodník:0,5*65,0</t>
  </si>
  <si>
    <t xml:space="preserve">596811111RT4</t>
  </si>
  <si>
    <t xml:space="preserve">Kladení dlaždic kom.pro pěší, lože z kameniva těž., včetně dlaždic betonových 50/50/5 cm</t>
  </si>
  <si>
    <t xml:space="preserve">596811111RTX</t>
  </si>
  <si>
    <t xml:space="preserve">Kladení dlaždic kom.pro pěší, lože z kameniva těž., včetně dlaždic betonových 50/50/6 cm</t>
  </si>
  <si>
    <t xml:space="preserve">Upravy povrchů vnitřní</t>
  </si>
  <si>
    <t xml:space="preserve">610991111R00</t>
  </si>
  <si>
    <t xml:space="preserve">Zakrývání výplní vnitřních otvorů</t>
  </si>
  <si>
    <t xml:space="preserve">okna:(4,55*2,6*2+4,4*0,9*2+1,15*0,9*2)</t>
  </si>
  <si>
    <t xml:space="preserve">dveře:(1,05*2,85*4+2,65*2,85+1,9*2,5*2+1,0*2,5)</t>
  </si>
  <si>
    <t xml:space="preserve">610991004R00</t>
  </si>
  <si>
    <t xml:space="preserve">Začišťovací okenní lišta pro vnitř.omítku tl. 15mm</t>
  </si>
  <si>
    <t xml:space="preserve">okna:2*(4,55*2+2,6*2+4,4*2+0,9*2+1,15*2+0,9*2)</t>
  </si>
  <si>
    <t xml:space="preserve">dveře:(1,05*4+2*2,85*4+2,65+2*2,85+1,9*2+2*2,5*2+1,0+2*2,5)</t>
  </si>
  <si>
    <t xml:space="preserve">602016193R00</t>
  </si>
  <si>
    <t xml:space="preserve">Penetrace hloubková stěn</t>
  </si>
  <si>
    <t xml:space="preserve">ker zdivo:10,2+234,2+2*(46,7+325,5+52,1)</t>
  </si>
  <si>
    <t xml:space="preserve">612473181R00</t>
  </si>
  <si>
    <t xml:space="preserve">Omítka vnitř.zdiva ze suché směsi, hladká, strojně</t>
  </si>
  <si>
    <t xml:space="preserve">pod ker. obklady:1,5*14,0*2+2,5*(17,7*2+9,9+5,1)+2,75*(6,3+5,6+5,9+11,3+10,2+5,4)-(2,1*(0,7*7+0,8*5)+2,5*(0,8*2+0,9))</t>
  </si>
  <si>
    <t xml:space="preserve">612473182R00</t>
  </si>
  <si>
    <t xml:space="preserve">Omítka vnitř.zdiva ze such.směsi, štuková, strojně</t>
  </si>
  <si>
    <t xml:space="preserve">odečet hladkých:-256,985</t>
  </si>
  <si>
    <t xml:space="preserve">612473185R00</t>
  </si>
  <si>
    <t xml:space="preserve">Příplatek za zabudované omítníky v ploše stěn</t>
  </si>
  <si>
    <t xml:space="preserve">612473186R00</t>
  </si>
  <si>
    <t xml:space="preserve">Příplatek za zabudované rohovníky, stěny</t>
  </si>
  <si>
    <t xml:space="preserve">334,9*1</t>
  </si>
  <si>
    <t xml:space="preserve">612403382R00</t>
  </si>
  <si>
    <t xml:space="preserve">Hrubá výplň rýh ve stěnách do 3x7 cm maltou ze SMS</t>
  </si>
  <si>
    <t xml:space="preserve">drážky po profesích:250*1</t>
  </si>
  <si>
    <t xml:space="preserve">612403386R00</t>
  </si>
  <si>
    <t xml:space="preserve">Hrubá výplň rýh ve stěnách do 5x10cm maltou z SMS</t>
  </si>
  <si>
    <t xml:space="preserve">drážky po profesích:100*1</t>
  </si>
  <si>
    <t xml:space="preserve">Upravy povrchů vnější</t>
  </si>
  <si>
    <t xml:space="preserve">620991121R00</t>
  </si>
  <si>
    <t xml:space="preserve">Zakrývání výplní vnějších otvorů z lešení</t>
  </si>
  <si>
    <t xml:space="preserve">Očištění fasád tlakovou vodou složitost 1 - 2</t>
  </si>
  <si>
    <t xml:space="preserve">Fasády:</t>
  </si>
  <si>
    <t xml:space="preserve">pod terénem - XPS 200mm+nopovka:0,65*99,5</t>
  </si>
  <si>
    <t xml:space="preserve">sokl - XPS 200mm+perlinka:0,37*(99,5-(6,6*2+2,9+1,9*2))</t>
  </si>
  <si>
    <t xml:space="preserve">W/10,W/11 min. vata 160mm+perlinka:3,9*99,5</t>
  </si>
  <si>
    <t xml:space="preserve">ostění otvorů:</t>
  </si>
  <si>
    <t xml:space="preserve">okna:0,2*2*(4,55*2+2,6*2+4,4*2+0,9*2+1,15*2+0,9*2)</t>
  </si>
  <si>
    <t xml:space="preserve">dveře:0,2*(1,05*4+2*2,85*4+2,65+2*2,85+1,9*2+2*2,5*2+1,0+2*2,5)</t>
  </si>
  <si>
    <t xml:space="preserve">622311016R00</t>
  </si>
  <si>
    <t xml:space="preserve">Soklová lišta hliník KZS ETICS tl. 160 mm</t>
  </si>
  <si>
    <t xml:space="preserve">sokl - XPS 200mm+perlinka:(99,5-(6,6*2+2,9+1,9*2))</t>
  </si>
  <si>
    <t xml:space="preserve">622311515R0X</t>
  </si>
  <si>
    <t xml:space="preserve">Izolace suterénu ETICS XPS tl. 200 mm, bez PÚ</t>
  </si>
  <si>
    <t xml:space="preserve">622311527RV1</t>
  </si>
  <si>
    <t xml:space="preserve">Zateplovací systém ETICS, sokl, XPS tl. 200 mm, zakončený stěrkou s výztužnou tkaninou</t>
  </si>
  <si>
    <t xml:space="preserve">622311754RV1</t>
  </si>
  <si>
    <t xml:space="preserve">Zatepl.syst. ETICS, ostění, miner.desky KV 40 mm, zakončený stěrkou s výztužnou tkaninou</t>
  </si>
  <si>
    <t xml:space="preserve">W/10,W/11 min. vata 160mm+perlinka:</t>
  </si>
  <si>
    <t xml:space="preserve">622311735RV1</t>
  </si>
  <si>
    <t xml:space="preserve">Zatepl.syst. ETICS, fasáda, miner.desky KV 160 mm, zakončený stěrkou s výztužnou tkaninou</t>
  </si>
  <si>
    <t xml:space="preserve">622311737RV1</t>
  </si>
  <si>
    <t xml:space="preserve">Zatepl.syst. ETICS, fasáda, miner.desky KV 200 mm, zakončený stěrkou s výztužnou tkaninou</t>
  </si>
  <si>
    <t xml:space="preserve">přesah střechy terasy, pruh š.1,2m:1,2*22,3</t>
  </si>
  <si>
    <t xml:space="preserve">62.1</t>
  </si>
  <si>
    <t xml:space="preserve">Podkladní konstrukce dřevěného obkladu,PZ plech, KVH latě+min.vata 40mm,L-konzoly,nátěr,kotvení,D+M</t>
  </si>
  <si>
    <t xml:space="preserve">dřevěný obklad fasády:4,2*(83,6+9,9)</t>
  </si>
  <si>
    <t xml:space="preserve">dveře:-(1,05*2,85*4+2,65*2,85+1,0*2,5)</t>
  </si>
  <si>
    <t xml:space="preserve">okna:0,28*2*(4,55*2+2,6*2+4,4*2+0,9*2+1,15*2+0,9*2)</t>
  </si>
  <si>
    <t xml:space="preserve">dveře:0,28*(1,05*4+2*2,85*4+2,65+2*2,85+1,0+2*2,5)</t>
  </si>
  <si>
    <t xml:space="preserve">Střechy:</t>
  </si>
  <si>
    <t xml:space="preserve">R/03:73</t>
  </si>
  <si>
    <t xml:space="preserve">62.2</t>
  </si>
  <si>
    <t xml:space="preserve">Dřevěný obklad fasády,latě 16mm,rošt z latí 60/40, difuzní folie,nátěr,kotvení,doplňky,detaily,D+M</t>
  </si>
  <si>
    <t xml:space="preserve">62.3</t>
  </si>
  <si>
    <t xml:space="preserve">Kompozitní fasádní obklad,odstupňov. RAL1023-1033, nosný rošt,kotvení,doplňky,detaily,D+M</t>
  </si>
  <si>
    <t xml:space="preserve">kompozitní obklad:1,0+10+2,5*2</t>
  </si>
  <si>
    <t xml:space="preserve">622421492R00</t>
  </si>
  <si>
    <t xml:space="preserve">Doplňky zatepl. systémů, okenní lišta s tkaninou</t>
  </si>
  <si>
    <t xml:space="preserve">622421491R00</t>
  </si>
  <si>
    <t xml:space="preserve">Doplňky zatepl. systémů, rohová lišta s okapničkou</t>
  </si>
  <si>
    <t xml:space="preserve">rohy objektu:4,2*10</t>
  </si>
  <si>
    <t xml:space="preserve">622421494R00</t>
  </si>
  <si>
    <t xml:space="preserve">Doplňky zatepl. systémů, podparapetní lišta s tkan</t>
  </si>
  <si>
    <t xml:space="preserve">okna:(4,55*2+4,4*2+1,15*2)</t>
  </si>
  <si>
    <t xml:space="preserve">63</t>
  </si>
  <si>
    <t xml:space="preserve">Podlahy a podlahové konstrukce</t>
  </si>
  <si>
    <t xml:space="preserve">632443221R00</t>
  </si>
  <si>
    <t xml:space="preserve">Potěr cementový CF 25, plocha do 500 m2, tl. 50 mm</t>
  </si>
  <si>
    <t xml:space="preserve">F/01-dlažba:72,45</t>
  </si>
  <si>
    <t xml:space="preserve">F/01-marmoleum:245,3</t>
  </si>
  <si>
    <t xml:space="preserve">F/02:52,4</t>
  </si>
  <si>
    <t xml:space="preserve">632441491R00</t>
  </si>
  <si>
    <t xml:space="preserve">Broušení cementových potěrů - odstranění šlemu</t>
  </si>
  <si>
    <t xml:space="preserve">632411906R00</t>
  </si>
  <si>
    <t xml:space="preserve">Penetrace velmi savých podkladů 0,35 l/m2</t>
  </si>
  <si>
    <t xml:space="preserve">Lešení lehké pomocné, výška podlahy do 1,9 m</t>
  </si>
  <si>
    <t xml:space="preserve">941941031RT4</t>
  </si>
  <si>
    <t xml:space="preserve">Montáž lešení leh.řad.s podlahami,š.do 1 m, H 10 m, lešení rámové pronajaté</t>
  </si>
  <si>
    <t xml:space="preserve">fasády:(4,2-1,8)*(90,5+1,5*4)</t>
  </si>
  <si>
    <t xml:space="preserve">Příplatek za každý měsíc použití lešení k pol.1031</t>
  </si>
  <si>
    <t xml:space="preserve">fasády:(4,2-1,8)*(90,5+1,5*4)*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4945012R00</t>
  </si>
  <si>
    <t xml:space="preserve">Montáž záchytné stříšky H 4,5 m, šířky do 2 m</t>
  </si>
  <si>
    <t xml:space="preserve">17,8+2*2</t>
  </si>
  <si>
    <t xml:space="preserve">944945192R00</t>
  </si>
  <si>
    <t xml:space="preserve">Příplatek za každý měsíc použ.stříšky, k pol. 5012</t>
  </si>
  <si>
    <t xml:space="preserve">(17,8+2*2)*6</t>
  </si>
  <si>
    <t xml:space="preserve">944945812R00</t>
  </si>
  <si>
    <t xml:space="preserve">Demontáž záchytné stříšky H 4,5 m, šířky do 2 m</t>
  </si>
  <si>
    <t xml:space="preserve">95</t>
  </si>
  <si>
    <t xml:space="preserve">Dokončovací kce na pozem.stav.</t>
  </si>
  <si>
    <t xml:space="preserve">952901111R00</t>
  </si>
  <si>
    <t xml:space="preserve">Vyčištění budov o výšce podlaží do 4 m</t>
  </si>
  <si>
    <t xml:space="preserve">95.1</t>
  </si>
  <si>
    <t xml:space="preserve">Stavební přípomoce pro profese</t>
  </si>
  <si>
    <t xml:space="preserve">hod</t>
  </si>
  <si>
    <t xml:space="preserve">90+40</t>
  </si>
  <si>
    <t xml:space="preserve">974031122R00</t>
  </si>
  <si>
    <t xml:space="preserve">Vysekání rýh ve zdi cihelné 3 x 7 cm</t>
  </si>
  <si>
    <t xml:space="preserve">drážky pro profese:250*1</t>
  </si>
  <si>
    <t xml:space="preserve">974031133R00</t>
  </si>
  <si>
    <t xml:space="preserve">Vysekání rýh ve zdi cihelné 5 x 10 cm</t>
  </si>
  <si>
    <t xml:space="preserve">drážky pro profese:100*1</t>
  </si>
  <si>
    <t xml:space="preserve">971038331R00</t>
  </si>
  <si>
    <t xml:space="preserve">Vybourání otvorů cihly duté pl. 0,09 m2, tl. 15 cm</t>
  </si>
  <si>
    <t xml:space="preserve">971038341R00</t>
  </si>
  <si>
    <t xml:space="preserve">Vybourání otvorů cihly duté pl. 0,09 m2, tl. 30 cm</t>
  </si>
  <si>
    <t xml:space="preserve">15*1</t>
  </si>
  <si>
    <t xml:space="preserve">971038431R00</t>
  </si>
  <si>
    <t xml:space="preserve">Vybourání otvorů cihly duté pl. 0,25 m2, tl. 15 cm</t>
  </si>
  <si>
    <t xml:space="preserve">10*1</t>
  </si>
  <si>
    <t xml:space="preserve">971038441R00</t>
  </si>
  <si>
    <t xml:space="preserve">Vybourání otvorů cihly duté pl. 0,25 m2, tl. 30 cm</t>
  </si>
  <si>
    <t xml:space="preserve">5*1</t>
  </si>
  <si>
    <t xml:space="preserve">970031060R00</t>
  </si>
  <si>
    <t xml:space="preserve">Vrtání jádrové do zdiva cihelného do D 60 mm</t>
  </si>
  <si>
    <t xml:space="preserve">1,5*1</t>
  </si>
  <si>
    <t xml:space="preserve">970031080R00</t>
  </si>
  <si>
    <t xml:space="preserve">Vrtání jádrové do zdiva cihelného do D 80 mm</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970051100R00</t>
  </si>
  <si>
    <t xml:space="preserve">Vrtání jádrové do ŽB do D 100 mm</t>
  </si>
  <si>
    <t xml:space="preserve">970051130R00</t>
  </si>
  <si>
    <t xml:space="preserve">Vrtání jádrové do ŽB do D 130 mm</t>
  </si>
  <si>
    <t xml:space="preserve">Vnitrostaveništní doprava suti do 10 m</t>
  </si>
  <si>
    <t xml:space="preserve">3,93*1</t>
  </si>
  <si>
    <t xml:space="preserve">979082121R00</t>
  </si>
  <si>
    <t xml:space="preserve">Příplatek k vnitrost. dopravě suti za dalších 5 m</t>
  </si>
  <si>
    <t xml:space="preserve">3,93*3</t>
  </si>
  <si>
    <t xml:space="preserve">Odvoz suti a vybour. hmot na skládku do 1 km</t>
  </si>
  <si>
    <t xml:space="preserve">Příplatek k odvozu za každý další 1 km</t>
  </si>
  <si>
    <t xml:space="preserve">3,93*10</t>
  </si>
  <si>
    <t xml:space="preserve">Poplatek za ukládku suť do 5 % příměsí (skup.170107)</t>
  </si>
  <si>
    <t xml:space="preserve">998011001R00</t>
  </si>
  <si>
    <t xml:space="preserve">Přesun hmot pro budovy zděné výšky do 6 m</t>
  </si>
  <si>
    <t xml:space="preserve">1428,1*1</t>
  </si>
  <si>
    <t xml:space="preserve">711111001RZ1</t>
  </si>
  <si>
    <t xml:space="preserve">Provedení izolace proti vlhkosti na ploše vodorovné, 1x asfaltovým penetračním nátěrem, včetně dodávky asfaltového penetračního laku </t>
  </si>
  <si>
    <t xml:space="preserve">deska:1*423,2</t>
  </si>
  <si>
    <t xml:space="preserve">711112001RZ1</t>
  </si>
  <si>
    <t xml:space="preserve">Provedení izolace proti vlhkosti na ploše svislé, 1x asfaltovým penetračním nátěr, včetně dodávky asfaltového laku</t>
  </si>
  <si>
    <t xml:space="preserve">lem desky:0,6*(99,5-1,9*2)</t>
  </si>
  <si>
    <t xml:space="preserve">711141559RT2</t>
  </si>
  <si>
    <t xml:space="preserve">Provedení izolace proti vlhkosti na ploše vodorovné, asfaltovými pásy přitavením, 2 vrstvy - pásy ve specifikaci</t>
  </si>
  <si>
    <t xml:space="preserve">711142559RT2</t>
  </si>
  <si>
    <t xml:space="preserve">Provedení izolace proti vlhkosti na ploše svislé, asfaltovými pásy přitavením, 2 vrstvy - pásy ve specifikaci</t>
  </si>
  <si>
    <t xml:space="preserve">628522691R</t>
  </si>
  <si>
    <t xml:space="preserve">Pás modifikovaný asfalt,tl. 4mm, vložka AL folie,kašírovaná skleněn. vlákny</t>
  </si>
  <si>
    <t xml:space="preserve">deska:1*423,2*1,15</t>
  </si>
  <si>
    <t xml:space="preserve">lem desky:0,6*(99,5-1,9*2)*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pod terénem - XPS 200mm+nopovka:0,65*99,5*1,15</t>
  </si>
  <si>
    <t xml:space="preserve">711210020RAA</t>
  </si>
  <si>
    <t xml:space="preserve">Stěrka hydroizolační těsnicí hmotou, proti vlhkosti,vč. detailů a systém. prvků</t>
  </si>
  <si>
    <t xml:space="preserve">stěny:2,5*(7,4*2+4,3)+1,5*1,0*(8*2+2*2+3)+0,3*81</t>
  </si>
  <si>
    <t xml:space="preserve">998711201R00</t>
  </si>
  <si>
    <t xml:space="preserve">Přesun hmot pro izolace proti vodě, výšky do 6 m</t>
  </si>
  <si>
    <t xml:space="preserve">Živičné krytiny</t>
  </si>
  <si>
    <t xml:space="preserve">712311101RZ1</t>
  </si>
  <si>
    <t xml:space="preserve">Provedení povlakové krytiny střech do 10°, asfaltovým penetračním nátěrem, 1x nátěr - včetně dodávky asfaltového penetračního nátěru</t>
  </si>
  <si>
    <t xml:space="preserve">R/01,R/02:410</t>
  </si>
  <si>
    <t xml:space="preserve">atiky z hora XPS80+překližka 20mm+folie:0,58*91,1+0,35*22,6</t>
  </si>
  <si>
    <t xml:space="preserve">712811101RZ1</t>
  </si>
  <si>
    <t xml:space="preserve">Provedení povlakové krytiny střech, samostatné vytažení povlaku, asfaltový penetrační nátěr, 1x nátěr - včetně dodávky asfaltového penetračního nátěru</t>
  </si>
  <si>
    <t xml:space="preserve">atiky z boku EPS150+folie:0,5*46,6+0,7*40,9</t>
  </si>
  <si>
    <t xml:space="preserve">atiky z boku EPS100+folie:0,5*22,6+0,7*22,6</t>
  </si>
  <si>
    <t xml:space="preserve">lemy světlíků:0,35*6*3</t>
  </si>
  <si>
    <t xml:space="preserve">712341559RT1</t>
  </si>
  <si>
    <t xml:space="preserve">Provedení povlakové krytiny střech do 10°, asfaltovými pásy, přitavení celoplošně, 1 vrstva - asfaltový pás ve specifikaci</t>
  </si>
  <si>
    <t xml:space="preserve">712841559RT1</t>
  </si>
  <si>
    <t xml:space="preserve">Provedení povlakové krytiny střech, samostatné vytažení povlaku, asfaltové pásy přitavením, 1 vrstva - asfaltový pás ve specifikaci</t>
  </si>
  <si>
    <t xml:space="preserve">62852263R</t>
  </si>
  <si>
    <t xml:space="preserve">Pás modifikovaný asfalt SBS, vložka AL folie, skleněná vlákna,tl. 4mm</t>
  </si>
  <si>
    <t xml:space="preserve">Začátek provozního součtu</t>
  </si>
  <si>
    <t xml:space="preserve">  R/01,R/02:410</t>
  </si>
  <si>
    <t xml:space="preserve">  R/03:73</t>
  </si>
  <si>
    <t xml:space="preserve">  atiky z boku EPS150+folie:0,5*46,6+0,7*40,9</t>
  </si>
  <si>
    <t xml:space="preserve">  atiky z boku EPS100+folie:0,5*22,6+0,7*22,6</t>
  </si>
  <si>
    <t xml:space="preserve">  atiky z hora XPS80+překližka 20mm+folie:0,58*91,1+0,35*22,6</t>
  </si>
  <si>
    <t xml:space="preserve">  lemy světlíků:0,35*6*3</t>
  </si>
  <si>
    <t xml:space="preserve">Konec provozního součtu</t>
  </si>
  <si>
    <t xml:space="preserve">629,098*1,15</t>
  </si>
  <si>
    <t xml:space="preserve">712382111R00</t>
  </si>
  <si>
    <t xml:space="preserve">Provedení povlakové krytiny střech do 10°, fólií TPO/FPO kotvenou, 4 kotvy/m2 </t>
  </si>
  <si>
    <t xml:space="preserve">712881801R0X</t>
  </si>
  <si>
    <t xml:space="preserve">Provedení povlakové krytiny střech, samostatné vytažení povlaku, fólie TPO/FPO, kotvením</t>
  </si>
  <si>
    <t xml:space="preserve">283221313R</t>
  </si>
  <si>
    <t xml:space="preserve">Fólie hydroizolační TPO, tl. 1,5 mm, střešní</t>
  </si>
  <si>
    <t xml:space="preserve">712.1</t>
  </si>
  <si>
    <t xml:space="preserve">Zátopová zkouška střechy,protokol,zpráva</t>
  </si>
  <si>
    <t xml:space="preserve">712.2</t>
  </si>
  <si>
    <t xml:space="preserve">Zřízení střešních prostupů,zapravení,izolace, doplňky,detaily</t>
  </si>
  <si>
    <t xml:space="preserve">7+7</t>
  </si>
  <si>
    <t xml:space="preserve">998712201R00</t>
  </si>
  <si>
    <t xml:space="preserve">Přesun hmot pro povlakové krytiny, výšky do 6 m</t>
  </si>
  <si>
    <t xml:space="preserve">713</t>
  </si>
  <si>
    <t xml:space="preserve">Izolace tepelné</t>
  </si>
  <si>
    <t xml:space="preserve">713121111RT1</t>
  </si>
  <si>
    <t xml:space="preserve">Izolace tepelná podlah na sucho, jednovrstvá, materiál ve specifikaci</t>
  </si>
  <si>
    <t xml:space="preserve">  F/01-dlažba:72,45</t>
  </si>
  <si>
    <t xml:space="preserve">  F/01-marmoleum:245,3</t>
  </si>
  <si>
    <t xml:space="preserve">  F/02:52,4</t>
  </si>
  <si>
    <t xml:space="preserve">370,15*2</t>
  </si>
  <si>
    <t xml:space="preserve">713.1</t>
  </si>
  <si>
    <t xml:space="preserve">Deska EPS s grafitem EPS Grey 150</t>
  </si>
  <si>
    <t xml:space="preserve">370,15*0,16*1,1</t>
  </si>
  <si>
    <t xml:space="preserve">713.2</t>
  </si>
  <si>
    <t xml:space="preserve">Systémová deska pro uložení podlahového UT, - viz rozpočet UT, zde neoceňovat!!!</t>
  </si>
  <si>
    <t xml:space="preserve">713120080RA0</t>
  </si>
  <si>
    <t xml:space="preserve">Separační fólie PE, vč. dodávky folie</t>
  </si>
  <si>
    <t xml:space="preserve">370,15*1,15</t>
  </si>
  <si>
    <t xml:space="preserve">713191221R00</t>
  </si>
  <si>
    <t xml:space="preserve">Dilatační pásek podél stěn výšky 100 mm vč.dodávky</t>
  </si>
  <si>
    <t xml:space="preserve">podlahy:277,5*1</t>
  </si>
  <si>
    <t xml:space="preserve">713141337R00</t>
  </si>
  <si>
    <t xml:space="preserve">Montáž tepelné izolace střech do tl. 300 mm, 3 vrstvy, na kotvy (4 kusy/m2)</t>
  </si>
  <si>
    <t xml:space="preserve">713141124R00</t>
  </si>
  <si>
    <t xml:space="preserve">Montáž tepelné izolace střech, na pruhy lepidla, 1 vrstva</t>
  </si>
  <si>
    <t xml:space="preserve">713131131R00</t>
  </si>
  <si>
    <t xml:space="preserve">Izolace tepelná stěn lepením</t>
  </si>
  <si>
    <t xml:space="preserve">plochy fasády s fenolitickou pěnou:0,3*0,5*2+0,8*1,2*2</t>
  </si>
  <si>
    <t xml:space="preserve">28375768.AR</t>
  </si>
  <si>
    <t xml:space="preserve">Deska izolační polystyrén samozhášivý EPS 150</t>
  </si>
  <si>
    <t xml:space="preserve">  R/01,R/02:410*0,2</t>
  </si>
  <si>
    <t xml:space="preserve">  R/03:73*0,2</t>
  </si>
  <si>
    <t xml:space="preserve">  atiky z boku EPS150+folie:(0,5*46,6+0,7*40,9)*0,15</t>
  </si>
  <si>
    <t xml:space="preserve">  atiky z boku EPS100+folie:(0,5*22,6+0,7*22,6)*0,1</t>
  </si>
  <si>
    <t xml:space="preserve">107,1015*1,1</t>
  </si>
  <si>
    <t xml:space="preserve">28375972R</t>
  </si>
  <si>
    <t xml:space="preserve">Deska spádová EPS 150</t>
  </si>
  <si>
    <t xml:space="preserve">  R/01,R/02:410*0,16</t>
  </si>
  <si>
    <t xml:space="preserve">  R/03:73*0,16</t>
  </si>
  <si>
    <t xml:space="preserve">77,28*1,1</t>
  </si>
  <si>
    <t xml:space="preserve">28376314R</t>
  </si>
  <si>
    <t xml:space="preserve">Deska XPS hladká s polodrážkou tl. 80 mm zelená</t>
  </si>
  <si>
    <t xml:space="preserve">atiky z hora XPS80+překližka 20mm+folie:(0,58*91,1+0,35*22,6)*1,1</t>
  </si>
  <si>
    <t xml:space="preserve">713.3</t>
  </si>
  <si>
    <t xml:space="preserve">Deska fenolitická tl. 50mm</t>
  </si>
  <si>
    <t xml:space="preserve">plochy fasády s fenolitickou pěnou:(0,3*0,5*2+0,8*1,2*2)*1,1</t>
  </si>
  <si>
    <t xml:space="preserve">998713201R00</t>
  </si>
  <si>
    <t xml:space="preserve">Přesun hmot pro izolace tepelné, výšky do 6 m</t>
  </si>
  <si>
    <t xml:space="preserve">721</t>
  </si>
  <si>
    <t xml:space="preserve">Vnitřní kanalizace</t>
  </si>
  <si>
    <t xml:space="preserve">721176115R00</t>
  </si>
  <si>
    <t xml:space="preserve">Potrubí HT odpadní svislé, D 110 x 2,7 mm</t>
  </si>
  <si>
    <t xml:space="preserve">odvod radonu:4,7*4</t>
  </si>
  <si>
    <t xml:space="preserve">998721201R00</t>
  </si>
  <si>
    <t xml:space="preserve">Přesun hmot pro vnitřní kanalizaci, výšky do 6 m</t>
  </si>
  <si>
    <t xml:space="preserve">762441112R00</t>
  </si>
  <si>
    <t xml:space="preserve">Montáž obložení atiky,OSB desky,1vrst.,šroubováním</t>
  </si>
  <si>
    <t xml:space="preserve">606233003R</t>
  </si>
  <si>
    <t xml:space="preserve">Překližka vodovzdorná bříza tl. 12 mm jak. S/BB</t>
  </si>
  <si>
    <t xml:space="preserve">998762202R00</t>
  </si>
  <si>
    <t xml:space="preserve">Přesun hmot pro tesařské konstrukce, výšky do 6 m</t>
  </si>
  <si>
    <t xml:space="preserve">K/001</t>
  </si>
  <si>
    <t xml:space="preserve">Oplechování parapetů včetně rohů Ti Zn, rš 380 mm, tl.0,8mm,RAL7024,boky,příponky,kotvení,doplňky,D+M</t>
  </si>
  <si>
    <t xml:space="preserve">K/102</t>
  </si>
  <si>
    <t xml:space="preserve">Oplechování zdí z PZ poplast. plechu, rš 830 mm, tl.0,8mm,šedá,boky,příponky,kotvení,doplňky,D+M</t>
  </si>
  <si>
    <t xml:space="preserve">K/103</t>
  </si>
  <si>
    <t xml:space="preserve">Oplechování zdí z PZ poplast. plechu, rš 600 mm, tl.0,8mm,šedá,boky,příponky,kotvení,doplňky,D+M</t>
  </si>
  <si>
    <t xml:space="preserve">K/304a</t>
  </si>
  <si>
    <t xml:space="preserve">Střešní vpusť ploché střechy,DN75mm,systémová, lemování,kotvení,doplňky,detaily,D+M</t>
  </si>
  <si>
    <t xml:space="preserve">K/304b</t>
  </si>
  <si>
    <t xml:space="preserve">Pojistný přepad střechy,hranatý,150/150, dl.580mm, mažeta,PVC trubka,kotvení,doplňky,detaily,D+M</t>
  </si>
  <si>
    <t xml:space="preserve">K/304c</t>
  </si>
  <si>
    <t xml:space="preserve">Pojistný přepad střechy,hranatý,150/150, dl.350mm, mažeta,PVC trubka,kotvení,doplňky,detaily,D+M</t>
  </si>
  <si>
    <t xml:space="preserve">K/304d</t>
  </si>
  <si>
    <t xml:space="preserve">Oplechování přepadu na fasádě,500/500,TiZn plech, tl.0,8mm,šedý,kotvení,doplňky,detaily,D+M</t>
  </si>
  <si>
    <t xml:space="preserve">K/305</t>
  </si>
  <si>
    <t xml:space="preserve">Oplechování vstupu Ti Zn plechem,rš 350 mm, tl.0,8mm,RAL,příponky,kotvení,doplňky,D+M</t>
  </si>
  <si>
    <t xml:space="preserve">998764201R00</t>
  </si>
  <si>
    <t xml:space="preserve">Přesun hmot pro klempířské konstr., výšky do 6 m</t>
  </si>
  <si>
    <t xml:space="preserve">766</t>
  </si>
  <si>
    <t xml:space="preserve">Konstrukce truhlářské</t>
  </si>
  <si>
    <t xml:space="preserve">766.1</t>
  </si>
  <si>
    <t xml:space="preserve">Venkovní dřevěné sloupky na terase,200/200mm, nátěr,kotvení,doplňky,detaily,D+M</t>
  </si>
  <si>
    <t xml:space="preserve">3,17*8</t>
  </si>
  <si>
    <t xml:space="preserve">766.2</t>
  </si>
  <si>
    <t xml:space="preserve">Terasová dřevěná podlaha,T-klipy,tl.30mm,rošt, 100/100,nátěr,lišty,kotvení,doplňky,detaily,D+M</t>
  </si>
  <si>
    <t xml:space="preserve">O/01</t>
  </si>
  <si>
    <t xml:space="preserve">Vstupní dveře 2000/2500,rám dřevo+AL,3-sklo bezp., 3-dílné,b.kování+zámek,kotvení,doplňky,detaily,D+M</t>
  </si>
  <si>
    <t xml:space="preserve">O/02</t>
  </si>
  <si>
    <t xml:space="preserve">Vstupní dveře 1100/2500,rám dřevo+AL,3-sklo bezp., 2-dílné,b.kování+zámek,kotvení,doplňky,detaily,D+M</t>
  </si>
  <si>
    <t xml:space="preserve">O/03</t>
  </si>
  <si>
    <t xml:space="preserve">Okno 1250/1000,OS,1-dílné,dřevo+AL,3-sklo bezp., parapet,ex.žaluzie,kování,kotvy,doplňky,detail,D+M</t>
  </si>
  <si>
    <t xml:space="preserve">O/04</t>
  </si>
  <si>
    <t xml:space="preserve">Okno 4500/1000,OS+F,3-dílné,dřevo+AL,3-sklo bezp., parapet,ex.žaluzie,kování,kotvy,doplňky,detail,D+M</t>
  </si>
  <si>
    <t xml:space="preserve">O/05</t>
  </si>
  <si>
    <t xml:space="preserve">Stěna 6750/2900,O+F,5-dílná,dřevo+AL,3-sklo bezp., ex.žaluzie,b.kování+zámek,kotvy,doplňky,detail,D+M</t>
  </si>
  <si>
    <t xml:space="preserve">O/06</t>
  </si>
  <si>
    <t xml:space="preserve">Stěna 2750/2900,O+F,4-dílná,dřevo+AL,3-sklo bezp., ex.žaluzie,b.kování+zámek,kotvy,doplňky,detail,D+M</t>
  </si>
  <si>
    <t xml:space="preserve">O/07</t>
  </si>
  <si>
    <t xml:space="preserve">Střešní světlík 1500/1500,fixní,plast,32dB,3-sklo, bezp.,5-komor,lemování,kotvení,doplňky,detail,D+M</t>
  </si>
  <si>
    <t xml:space="preserve">D/01</t>
  </si>
  <si>
    <t xml:space="preserve">Dveře vnitřní 1000/2500,EW30DP3-C,b.sklo,CPLlamino, dub,bezfalc,obl.zárubeň,kování,doplňky,detaily,D+M</t>
  </si>
  <si>
    <t xml:space="preserve">D/02</t>
  </si>
  <si>
    <t xml:space="preserve">Dveře vnitřní 1500/2750,bezp.sklo,CPLlamino,BT3, dub,bezfalc,obl.zárubeň,kování,doplňky,detaily,D+M</t>
  </si>
  <si>
    <t xml:space="preserve">D/03</t>
  </si>
  <si>
    <t xml:space="preserve">Dveře vnitřní 700/2100,EW30DP3-C,plné,CPLlamino, dub,bezfalc,obl.zárubeň,kování,doplňky,detaily,D+M</t>
  </si>
  <si>
    <t xml:space="preserve">D/04</t>
  </si>
  <si>
    <t xml:space="preserve">Prosklená fixní stěna 4500/1400,EI30DP1,dřevo+AL, bezp.3-sklo,kotvení,doplňky,detaily,D+M</t>
  </si>
  <si>
    <t xml:space="preserve">D/05</t>
  </si>
  <si>
    <t xml:space="preserve">Dveře vnitřní 700/2100,hladké,plné,CPL lamino, dub,bezfalc,obl.zárubeň,kování,doplňky,detaily,D+M</t>
  </si>
  <si>
    <t xml:space="preserve">D/06</t>
  </si>
  <si>
    <t xml:space="preserve">D/07</t>
  </si>
  <si>
    <t xml:space="preserve">Dveře vnitřní 1100/2100,EW30DP3,plné,CPLlamino, dub,bezfalc,obl.zárubeň,kování,doplňky,detaily,D+M</t>
  </si>
  <si>
    <t xml:space="preserve">D/08</t>
  </si>
  <si>
    <t xml:space="preserve">Dveře vnitřní 800/2100,hladké,plné,CPL lamino, dub,bezfalc,obl.zárubeň,kování,doplňky,detaily,D+M</t>
  </si>
  <si>
    <t xml:space="preserve">D/09</t>
  </si>
  <si>
    <t xml:space="preserve">Dveře vnitřní 900/2500,bezp.3-sklo,CPL lamino, dub,bezfalc,obl.zárubeň,kování,doplňky,detaily,D+M</t>
  </si>
  <si>
    <t xml:space="preserve">D/10</t>
  </si>
  <si>
    <t xml:space="preserve">Dveře vnitřní 700/2100,EW30DP3,plné,CPLlamino, dub,bezfalc,obl.zárubeň,kování,doplňky,detaily,D+M</t>
  </si>
  <si>
    <t xml:space="preserve">D/11</t>
  </si>
  <si>
    <t xml:space="preserve">D/12</t>
  </si>
  <si>
    <t xml:space="preserve">998766201R00</t>
  </si>
  <si>
    <t xml:space="preserve">Přesun hmot pro truhlářské konstr., výšky do 6 m</t>
  </si>
  <si>
    <t xml:space="preserve">767995101R00</t>
  </si>
  <si>
    <t xml:space="preserve">Montáž kovových atypických konstrukcí do 5 kg</t>
  </si>
  <si>
    <t xml:space="preserve">spojovací a kotvící prvky:100*1</t>
  </si>
  <si>
    <t xml:space="preserve">767995102R00</t>
  </si>
  <si>
    <t xml:space="preserve">Montáž kovových atypických konstrukcí do 10 kg</t>
  </si>
  <si>
    <t xml:space="preserve">spojovací a kotvící prvky:150*1</t>
  </si>
  <si>
    <t xml:space="preserve">767.1</t>
  </si>
  <si>
    <t xml:space="preserve">Požární ucpávky všech prostupů a instalací, štítek,kniha ucpávek,kotvení,doplňky,D+M</t>
  </si>
  <si>
    <t xml:space="preserve">15+11</t>
  </si>
  <si>
    <t xml:space="preserve">767.2</t>
  </si>
  <si>
    <t xml:space="preserve">Vysměrování únikových cest,cedulky+tabulky, kotvení,doplňky,detaily,D+M</t>
  </si>
  <si>
    <t xml:space="preserve">8+9</t>
  </si>
  <si>
    <t xml:space="preserve">Z/01</t>
  </si>
  <si>
    <t xml:space="preserve">Vnitřní podlahová čistící rohož,1120x2000,rám 20mm, AL profily+pryž.pásky,kotvení,doplňky,detaily,D+M</t>
  </si>
  <si>
    <t xml:space="preserve">Z/02</t>
  </si>
  <si>
    <t xml:space="preserve">Závětří vstupu,2865/2000mm,jekly,plech.tabule, zastřešení,RAL,kotvení,doplňky,detaily,D+M</t>
  </si>
  <si>
    <t xml:space="preserve">Z/03</t>
  </si>
  <si>
    <t xml:space="preserve">Ocelový úhleník sloupků,typ EBC,200/200/2mm, PZ,kotvení,doplňky,detaily,D+M</t>
  </si>
  <si>
    <t xml:space="preserve">Z/04</t>
  </si>
  <si>
    <t xml:space="preserve">Ocelová patka sloupků,200/200/700mm, PZ+RAL7024,kotvení,doplňky,detaily,D+M</t>
  </si>
  <si>
    <t xml:space="preserve">Z/05</t>
  </si>
  <si>
    <t xml:space="preserve">Požární žebřík na fasádě,dl.3000mm,ocel,PZ, kotvení,doplňky,detaily,D+M</t>
  </si>
  <si>
    <t xml:space="preserve">Z/06</t>
  </si>
  <si>
    <t xml:space="preserve">Ocelové sloupky,jekl 80/3mm,dl.1,68m,nátěr, kotvení,doplňky,detaily,D+M</t>
  </si>
  <si>
    <t xml:space="preserve">Z/07</t>
  </si>
  <si>
    <t xml:space="preserve">Revizní dvířka VZT,do SDK podhledu,500/500,AL rám, tlač.zámky,kotvení,doplňky,detaily,D+M</t>
  </si>
  <si>
    <t xml:space="preserve">Z/08</t>
  </si>
  <si>
    <t xml:space="preserve">Odvětrání radonu,ukončující prvek,komínek,DN100, bit.manžeta,kotvení,doplňky,detaily,D+M</t>
  </si>
  <si>
    <t xml:space="preserve">Z/09</t>
  </si>
  <si>
    <t xml:space="preserve">Přenosný hasicí přístroj práškový,21A, štítek,kotvení,doplňky,detaily,D+M</t>
  </si>
  <si>
    <t xml:space="preserve">Z/10</t>
  </si>
  <si>
    <t xml:space="preserve">Pletivové oplocení,v.1,8m,sloupky,vzpěry,nap.dráty, výkop,patky,kotvení,doplňky,detaily,D+M</t>
  </si>
  <si>
    <t xml:space="preserve">Z/11</t>
  </si>
  <si>
    <t xml:space="preserve">Sklopná sedačka sprchového koutu,nosnost 150kg,380/310mm,ocel/plast,kotvení,doplňky,detaily,D+M</t>
  </si>
  <si>
    <t xml:space="preserve">998767201R00</t>
  </si>
  <si>
    <t xml:space="preserve">Přesun hmot pro zámečnické konstr., výšky do 6 m</t>
  </si>
  <si>
    <t xml:space="preserve">771</t>
  </si>
  <si>
    <t xml:space="preserve">Podlahy z dlaždic a obklady</t>
  </si>
  <si>
    <t xml:space="preserve">771101210RT1</t>
  </si>
  <si>
    <t xml:space="preserve">Penetrace podkladu pod dlažby, vč. dodávky penetračního nátěru</t>
  </si>
  <si>
    <t xml:space="preserve">60/60:59,55</t>
  </si>
  <si>
    <t xml:space="preserve">20/20:39,92</t>
  </si>
  <si>
    <t xml:space="preserve">sokly:0,07*2,70</t>
  </si>
  <si>
    <t xml:space="preserve">771475014R00</t>
  </si>
  <si>
    <t xml:space="preserve">Obklad soklíků keram.rovných, tmel,výška 10 cm</t>
  </si>
  <si>
    <t xml:space="preserve">sokly:1*2,70</t>
  </si>
  <si>
    <t xml:space="preserve">771479001R00</t>
  </si>
  <si>
    <t xml:space="preserve">Řezání dlaždic keramických pro soklíky</t>
  </si>
  <si>
    <t xml:space="preserve">771579793R00</t>
  </si>
  <si>
    <t xml:space="preserve">Příplatek za spárovací hmotu - plošně,keram.dlažba</t>
  </si>
  <si>
    <t xml:space="preserve">235a</t>
  </si>
  <si>
    <t xml:space="preserve">771 57-5107.R00</t>
  </si>
  <si>
    <t xml:space="preserve">Montáž podlah keram.,režné hladké, tmel, 20x20 cm</t>
  </si>
  <si>
    <t xml:space="preserve">771575118R00</t>
  </si>
  <si>
    <t xml:space="preserve">Montáž podlah keram.,hladké, tmel, 60x60 cm</t>
  </si>
  <si>
    <t xml:space="preserve">771.1</t>
  </si>
  <si>
    <t xml:space="preserve">Keramická dlažba rektifikovaná,60x60cm, kalibrovaná,protiskluzná</t>
  </si>
  <si>
    <t xml:space="preserve">  60/60:59,55</t>
  </si>
  <si>
    <t xml:space="preserve">  sokly:0,07*2,7</t>
  </si>
  <si>
    <t xml:space="preserve">59,74*1,1</t>
  </si>
  <si>
    <t xml:space="preserve">771.2</t>
  </si>
  <si>
    <t xml:space="preserve">Keramická dlažba rektifikovaná,20x20cm, kalibrovaná,protiskluzná</t>
  </si>
  <si>
    <t xml:space="preserve">20/20:39,92*1,1</t>
  </si>
  <si>
    <t xml:space="preserve">998771201R00</t>
  </si>
  <si>
    <t xml:space="preserve">Přesun hmot pro podlahy z dlaždic, výšky do 6 m</t>
  </si>
  <si>
    <t xml:space="preserve">776</t>
  </si>
  <si>
    <t xml:space="preserve">Podlahy povlakové</t>
  </si>
  <si>
    <t xml:space="preserve">776101101R00</t>
  </si>
  <si>
    <t xml:space="preserve">Vysávání podlah prům.vysavačem pod povlak.podlahy</t>
  </si>
  <si>
    <t xml:space="preserve">linoleum:273,17</t>
  </si>
  <si>
    <t xml:space="preserve">776101121R00</t>
  </si>
  <si>
    <t xml:space="preserve">Provedení penetrace podkladu pod.povlak.podlahy</t>
  </si>
  <si>
    <t xml:space="preserve">776521100RT1</t>
  </si>
  <si>
    <t xml:space="preserve">Lepení povlak.podlah z pásů PVC na lepidlo, pouze položení - PVC ve specifikaci</t>
  </si>
  <si>
    <t xml:space="preserve">776.1</t>
  </si>
  <si>
    <t xml:space="preserve">Podlahovina linoleum tl.2,5mm,v rolích,barevné, bez ftalátů</t>
  </si>
  <si>
    <t xml:space="preserve">linoleum:273,17*1,1</t>
  </si>
  <si>
    <t xml:space="preserve">776.2</t>
  </si>
  <si>
    <t xml:space="preserve">Soklová lišta,dřevěná,bílá,v.40mm, kotvení,doplňky,detaily,D+M</t>
  </si>
  <si>
    <t xml:space="preserve">sokly:1*71,04</t>
  </si>
  <si>
    <t xml:space="preserve">998776201R00</t>
  </si>
  <si>
    <t xml:space="preserve">Přesun hmot pro podlahy povlakové, výšky do 6 m</t>
  </si>
  <si>
    <t xml:space="preserve">781</t>
  </si>
  <si>
    <t xml:space="preserve">Obklady keramické</t>
  </si>
  <si>
    <t xml:space="preserve">781101210RT1</t>
  </si>
  <si>
    <t xml:space="preserve">Penetrace podkladu pod obklady, penetrační nátěr vč. dodávky</t>
  </si>
  <si>
    <t xml:space="preserve">60/60:119,56*1</t>
  </si>
  <si>
    <t xml:space="preserve">20/20:127,2*1</t>
  </si>
  <si>
    <t xml:space="preserve">781475124R00</t>
  </si>
  <si>
    <t xml:space="preserve">Obklad vnitřní stěn keramický,do tmele,60x60 cm</t>
  </si>
  <si>
    <t xml:space="preserve">246a</t>
  </si>
  <si>
    <t xml:space="preserve">781 47-5114.R00</t>
  </si>
  <si>
    <t xml:space="preserve">Obklad vnitřní stěn keramický, do tmele, 20x20 cm</t>
  </si>
  <si>
    <t xml:space="preserve">781497111R00</t>
  </si>
  <si>
    <t xml:space="preserve">Lišta hliníková ukončovacích k obkladům </t>
  </si>
  <si>
    <t xml:space="preserve">109,3*1</t>
  </si>
  <si>
    <t xml:space="preserve">781479705R00</t>
  </si>
  <si>
    <t xml:space="preserve">Přípl.za spárovací hmotu-plošně,keram.vnitř.obklad</t>
  </si>
  <si>
    <t xml:space="preserve">781.1</t>
  </si>
  <si>
    <t xml:space="preserve">Obklad keramický,vel.60x60cm,rektifikovaný</t>
  </si>
  <si>
    <t xml:space="preserve">60/60:119,56*1,1</t>
  </si>
  <si>
    <t xml:space="preserve">249a</t>
  </si>
  <si>
    <t xml:space="preserve">781.2</t>
  </si>
  <si>
    <t xml:space="preserve">Obklad keramický,vel.20x20cm,rektifikovaný</t>
  </si>
  <si>
    <t xml:space="preserve">20/20:127,2*1,1</t>
  </si>
  <si>
    <t xml:space="preserve">998781201R00</t>
  </si>
  <si>
    <t xml:space="preserve">Přesun hmot pro obklady keramické, výšky do 6 m</t>
  </si>
  <si>
    <t xml:space="preserve">783</t>
  </si>
  <si>
    <t xml:space="preserve">Nátěry</t>
  </si>
  <si>
    <t xml:space="preserve">783892170R00</t>
  </si>
  <si>
    <t xml:space="preserve">Nátěr omítek stropů, napuštění, protiprašný</t>
  </si>
  <si>
    <t xml:space="preserve">stropy bez podhledu:9,30+6,90</t>
  </si>
  <si>
    <t xml:space="preserve">Penetrace podkladu hloubková malířská 1x</t>
  </si>
  <si>
    <t xml:space="preserve">SDK:103,4+52,4+198,2+19,7+53,2+2*14,3+14,1</t>
  </si>
  <si>
    <t xml:space="preserve">omítky:1093,0</t>
  </si>
  <si>
    <t xml:space="preserve">odečet ker. obkladů:-265,9</t>
  </si>
  <si>
    <t xml:space="preserve">odečet dřev. obkladů:-89,0</t>
  </si>
  <si>
    <t xml:space="preserve">Malba tekutá malířská, bílá, bez penetrace, 2 x</t>
  </si>
  <si>
    <t xml:space="preserve">80% ploch:</t>
  </si>
  <si>
    <t xml:space="preserve">  SDK:103,4+52,4+198,2+19,7+53,2+2*14,3+14,1</t>
  </si>
  <si>
    <t xml:space="preserve">  omítky:1093,0</t>
  </si>
  <si>
    <t xml:space="preserve">  odečet ker. obkladů:-265,9</t>
  </si>
  <si>
    <t xml:space="preserve">  odečet dřev. obkladů:-89,0</t>
  </si>
  <si>
    <t xml:space="preserve">1207,7*0,8</t>
  </si>
  <si>
    <t xml:space="preserve">784195422R00</t>
  </si>
  <si>
    <t xml:space="preserve">Malba tekutá malířská, barva, bez penetrace, 2 x</t>
  </si>
  <si>
    <t xml:space="preserve">20% ploch:</t>
  </si>
  <si>
    <t xml:space="preserve">1207,7*0,2</t>
  </si>
  <si>
    <t xml:space="preserve">784.1</t>
  </si>
  <si>
    <t xml:space="preserve">Tabulový nátěr stěn pro možnost kreslení,černý,omyvatelný</t>
  </si>
  <si>
    <t xml:space="preserve">m.č. 1.05,1.20:18,4</t>
  </si>
  <si>
    <t xml:space="preserve">M99</t>
  </si>
  <si>
    <t xml:space="preserve">Skladby podlah a konstrukcí</t>
  </si>
  <si>
    <t xml:space="preserve">M99.1</t>
  </si>
  <si>
    <t xml:space="preserve">Skladby podlah a konstrukcí, - jen pomocné výpočty, neoceňovat!!!</t>
  </si>
  <si>
    <t xml:space="preserve">změny ke dni 13.6.2024</t>
  </si>
  <si>
    <t xml:space="preserve">nezpůsobilé     výdaje</t>
  </si>
  <si>
    <t xml:space="preserve">Hloubené vykopávky</t>
  </si>
  <si>
    <t xml:space="preserve">132200112RAC</t>
  </si>
  <si>
    <t xml:space="preserve">Hloubení zapaž.rýh šířky.do 200 cm v hornině.1-4</t>
  </si>
  <si>
    <t xml:space="preserve">Splašková kanalizace:1*(20+40+16)*1,5</t>
  </si>
  <si>
    <t xml:space="preserve">Dešťová kanalizace:1*(23+23)*1,5</t>
  </si>
  <si>
    <t xml:space="preserve">Vodovod:1*6*1,5</t>
  </si>
  <si>
    <t xml:space="preserve">132301219R00</t>
  </si>
  <si>
    <t xml:space="preserve">Přípl.za lepivost,hloubení rýh 200cm,hor.4,STROJNĚ</t>
  </si>
  <si>
    <t xml:space="preserve">Splašková kanalizace:1*(20+40+16)*1,5/2</t>
  </si>
  <si>
    <t xml:space="preserve">Dešťová kanalizace:1*(23+23)*1,5/2</t>
  </si>
  <si>
    <t xml:space="preserve">Vodovod:1*6*1,5/2</t>
  </si>
  <si>
    <t xml:space="preserve">Přemístění výkopku</t>
  </si>
  <si>
    <t xml:space="preserve">161101101R00</t>
  </si>
  <si>
    <t xml:space="preserve">Svislé přemístění výkopku z hor.1-4 do 2,5 m</t>
  </si>
  <si>
    <t xml:space="preserve">Splašková kanalizace:1*(20+40+16)*1</t>
  </si>
  <si>
    <t xml:space="preserve">Dešťová kanalizace:1*(23+23)*1</t>
  </si>
  <si>
    <t xml:space="preserve">Vodovod:1*6*1</t>
  </si>
  <si>
    <t xml:space="preserve">162201102R00</t>
  </si>
  <si>
    <t xml:space="preserve">Vodorovné přemístění výkopku z hor.1-4 do 100 m</t>
  </si>
  <si>
    <t xml:space="preserve">Vodovod:1*6*0,9</t>
  </si>
  <si>
    <t xml:space="preserve">162701105RT6</t>
  </si>
  <si>
    <t xml:space="preserve">Vodorovné přemístění výkopku z hor.1-4 do 10000 m</t>
  </si>
  <si>
    <t xml:space="preserve">Splašková kanalizace:1*(20+40+16)*0,6</t>
  </si>
  <si>
    <t xml:space="preserve">Dešťová kanalizace:1*(23+23)*0,6</t>
  </si>
  <si>
    <t xml:space="preserve">Vodovod:1*6*0,5</t>
  </si>
  <si>
    <t xml:space="preserve">162702199R00</t>
  </si>
  <si>
    <t xml:space="preserve">Poplatek za skládku zeminy</t>
  </si>
  <si>
    <t xml:space="preserve">Konstrukce ze zemin</t>
  </si>
  <si>
    <t xml:space="preserve">175101101RT2</t>
  </si>
  <si>
    <t xml:space="preserve">Obsyp potrubí bez prohození sypaniny s dodáním štěrkopísku</t>
  </si>
  <si>
    <t xml:space="preserve">Splašková kanalizace:1*(20+40+16)*0,5</t>
  </si>
  <si>
    <t xml:space="preserve">Dešťová kanalizace:1*(23+23)*0,5</t>
  </si>
  <si>
    <t xml:space="preserve">Vodovod:1*6*0,4</t>
  </si>
  <si>
    <t xml:space="preserve">Splašková kanalizace:1*(20+40+16)*0,9</t>
  </si>
  <si>
    <t xml:space="preserve">Dešťová kanalizace:1*(23+23)*0,9</t>
  </si>
  <si>
    <t xml:space="preserve">Vodovod:1*6*0,7</t>
  </si>
  <si>
    <t xml:space="preserve">Podkladní a vedlejší konstrukce (kromě vozovek a železničního svršku)</t>
  </si>
  <si>
    <t xml:space="preserve">451572111R00</t>
  </si>
  <si>
    <t xml:space="preserve">Lože pod potrubí z kameniva těženého 0 - 4 mm</t>
  </si>
  <si>
    <t xml:space="preserve">Splašková kanalizace:1*(20+40+16)*0,1</t>
  </si>
  <si>
    <t xml:space="preserve">Dešťová kanalizace:1*(23+23)*0,1</t>
  </si>
  <si>
    <t xml:space="preserve">Vodovod:1*6*0,1</t>
  </si>
  <si>
    <t xml:space="preserve">721176102R00</t>
  </si>
  <si>
    <t xml:space="preserve">Potrubí HT připojovací, D 40 x 1,8 mm</t>
  </si>
  <si>
    <t xml:space="preserve">721176103R00</t>
  </si>
  <si>
    <t xml:space="preserve">Potrubí HT připojovací, D 50 x 1,8 mm</t>
  </si>
  <si>
    <t xml:space="preserve">721176116R00</t>
  </si>
  <si>
    <t xml:space="preserve">Potrubí HT odpadní svislé, D 125 x 3,1 mm</t>
  </si>
  <si>
    <t xml:space="preserve">721176126R00</t>
  </si>
  <si>
    <t xml:space="preserve">Potrubí HT svodné (ležaté) v zemi, D 125 x 3,1 mm</t>
  </si>
  <si>
    <t xml:space="preserve">721176127R00</t>
  </si>
  <si>
    <t xml:space="preserve">Potrubí HT svodné (ležaté) v zemi, D 160 x 3,9 mm</t>
  </si>
  <si>
    <t xml:space="preserve">283482053</t>
  </si>
  <si>
    <t xml:space="preserve">Vpust střešní svislá s asfaltovou manžetou TWE 125 BIT S - vyhřívaná</t>
  </si>
  <si>
    <t xml:space="preserve">283773115</t>
  </si>
  <si>
    <t xml:space="preserve">Navleková tepelná izolace kaučuková 125/10 mm</t>
  </si>
  <si>
    <t xml:space="preserve">721273150R00</t>
  </si>
  <si>
    <t xml:space="preserve">Hlavice ventilační přivětrávací HL900</t>
  </si>
  <si>
    <t xml:space="preserve">721223425RT1</t>
  </si>
  <si>
    <t xml:space="preserve">Vpusť podlahová se zápachovou uzávěrkou HL80.1</t>
  </si>
  <si>
    <t xml:space="preserve">721177725R00</t>
  </si>
  <si>
    <t xml:space="preserve">Čisticí kus, odpadní svislé, D 110 mm</t>
  </si>
  <si>
    <t xml:space="preserve">721177726R00</t>
  </si>
  <si>
    <t xml:space="preserve">Čisticí kus, odpadní svislé, D 125 mm</t>
  </si>
  <si>
    <t xml:space="preserve">721273180R00</t>
  </si>
  <si>
    <t xml:space="preserve">Ventil přivzdušňovací podomítkový HL905</t>
  </si>
  <si>
    <t xml:space="preserve">230170011R00</t>
  </si>
  <si>
    <t xml:space="preserve">Zkouška těsnosti potrubí, DN do 40</t>
  </si>
  <si>
    <t xml:space="preserve">230170012R00</t>
  </si>
  <si>
    <t xml:space="preserve">Zkouška těsnosti potrubí, DN 50 - 80</t>
  </si>
  <si>
    <t xml:space="preserve">230170013R00</t>
  </si>
  <si>
    <t xml:space="preserve">Zkouška těsnosti potrubí, DN 100 - 125</t>
  </si>
  <si>
    <t xml:space="preserve">12,3+7,2+52,9</t>
  </si>
  <si>
    <t xml:space="preserve">230170014R00</t>
  </si>
  <si>
    <t xml:space="preserve">Zkouška těsnosti potrubí, DN 150 - 200</t>
  </si>
  <si>
    <t xml:space="preserve">Vnitřní vodovod</t>
  </si>
  <si>
    <t xml:space="preserve">722178711R00</t>
  </si>
  <si>
    <t xml:space="preserve">Potrubí vícevrstvé vodovodní, polyfuzně svařené, D 20 x 2,8 mm</t>
  </si>
  <si>
    <t xml:space="preserve">722178712R00</t>
  </si>
  <si>
    <t xml:space="preserve">Potrubí vícevrstvé vodovodní, polyfuzně svařené, D 25 x 3,5 mm</t>
  </si>
  <si>
    <t xml:space="preserve">722178713R00</t>
  </si>
  <si>
    <t xml:space="preserve">Potrubí vícevrstvé vodovodní, polyfuzně svařené, D 32 x 4,4 mm</t>
  </si>
  <si>
    <t xml:space="preserve">722178714R00</t>
  </si>
  <si>
    <t xml:space="preserve">Potrubí vícevrstvé vodovodní, polyfuzně svařené, D 40 x 5,5 mm</t>
  </si>
  <si>
    <t xml:space="preserve">722178715R00</t>
  </si>
  <si>
    <t xml:space="preserve">Potrubí vícevrstvé vodovodní, polyfuzně svařené, D 50 x 6,9 mm</t>
  </si>
  <si>
    <t xml:space="preserve">722181213RT6</t>
  </si>
  <si>
    <t xml:space="preserve">Izolace návleková tl. stěny 13 mm - vnitřní průměr 18 mm</t>
  </si>
  <si>
    <t xml:space="preserve">722181213RT7</t>
  </si>
  <si>
    <t xml:space="preserve">Izolace návleková tl. stěny 13 mm - vnitřní průměr 22 mm</t>
  </si>
  <si>
    <t xml:space="preserve">722181213RT9</t>
  </si>
  <si>
    <t xml:space="preserve">Izolace návleková tl. stěny 13 mm - vnitřní průměr 28 mm</t>
  </si>
  <si>
    <t xml:space="preserve">722181213RU2</t>
  </si>
  <si>
    <t xml:space="preserve">Izolace návleková tl. stěny 13 mm - vnitřní průměr 35 mm</t>
  </si>
  <si>
    <t xml:space="preserve">722181213RV9</t>
  </si>
  <si>
    <t xml:space="preserve">Izolace návleková tl. stěny 13 mm -vnitřní průměr 40 mm</t>
  </si>
  <si>
    <t xml:space="preserve">722181214RT6</t>
  </si>
  <si>
    <t xml:space="preserve">Izolace návleková tl. stěny 20 mm</t>
  </si>
  <si>
    <t xml:space="preserve">722181215RU1</t>
  </si>
  <si>
    <t xml:space="preserve">Izolace návleková tl. stěny 30 mm</t>
  </si>
  <si>
    <t xml:space="preserve">722181215RU2</t>
  </si>
  <si>
    <t xml:space="preserve">Izolace návleková tl. stěny 40 mm</t>
  </si>
  <si>
    <t xml:space="preserve">5513805110</t>
  </si>
  <si>
    <t xml:space="preserve">Kohout kulový pro pitnou vodu - zelená páka, DN 15</t>
  </si>
  <si>
    <t xml:space="preserve">5513805111</t>
  </si>
  <si>
    <t xml:space="preserve">Kohout kulový pro pitnou vodu - zelená páka, DN 20</t>
  </si>
  <si>
    <t xml:space="preserve">5513805112</t>
  </si>
  <si>
    <t xml:space="preserve">Kohout kulový pro pitnou vodu - zelená páka, DN 25</t>
  </si>
  <si>
    <t xml:space="preserve">5513805113</t>
  </si>
  <si>
    <t xml:space="preserve">Kohout kulový pro pitnou vodu - zelená páka, DN 32</t>
  </si>
  <si>
    <t xml:space="preserve">5513805114</t>
  </si>
  <si>
    <t xml:space="preserve">Kohout kulový pro pitnou vodu - zelená páka, DN 40</t>
  </si>
  <si>
    <t xml:space="preserve">738119322R00</t>
  </si>
  <si>
    <t xml:space="preserve">Ventil termostat. směšovací např. IVAR.MIX SOLAR DN 25, max teplota 38°C</t>
  </si>
  <si>
    <t xml:space="preserve">734224811R00</t>
  </si>
  <si>
    <t xml:space="preserve">Ventil vyvažovací, DN 15</t>
  </si>
  <si>
    <t xml:space="preserve">38832117</t>
  </si>
  <si>
    <t xml:space="preserve">Manometr 120A, D 100 /L 100 mm</t>
  </si>
  <si>
    <t xml:space="preserve">Teploměr axiální 120A, D 100/ L 100 mm</t>
  </si>
  <si>
    <t xml:space="preserve">42250756</t>
  </si>
  <si>
    <t xml:space="preserve">Ventil pojistný DN 25</t>
  </si>
  <si>
    <t xml:space="preserve">551135710</t>
  </si>
  <si>
    <t xml:space="preserve">Ventil zpětný 1/2"</t>
  </si>
  <si>
    <t xml:space="preserve">551135725</t>
  </si>
  <si>
    <t xml:space="preserve">Ventil zpětný 1 1/2"</t>
  </si>
  <si>
    <t xml:space="preserve">551100302</t>
  </si>
  <si>
    <t xml:space="preserve">Filtr závitový mosaz PN 20 FF 1/2"</t>
  </si>
  <si>
    <t xml:space="preserve">738129415R00</t>
  </si>
  <si>
    <t xml:space="preserve">Nádoba expanzní pro pitnou vodu DD 33l</t>
  </si>
  <si>
    <t xml:space="preserve">732421312R00</t>
  </si>
  <si>
    <t xml:space="preserve">Čerpadlo oběhové UPS 25-40</t>
  </si>
  <si>
    <t xml:space="preserve">48438802.A</t>
  </si>
  <si>
    <t xml:space="preserve">Ohřívač TUV zásobníkový 400</t>
  </si>
  <si>
    <t xml:space="preserve">230120041R00</t>
  </si>
  <si>
    <t xml:space="preserve">Čištění potrubí profukováním nebo proplach. DN 32</t>
  </si>
  <si>
    <t xml:space="preserve">160+35+38</t>
  </si>
  <si>
    <t xml:space="preserve">230120042R00</t>
  </si>
  <si>
    <t xml:space="preserve">Čištění potrubí profukováním nebo proplach. DN 40</t>
  </si>
  <si>
    <t xml:space="preserve">230120043R00</t>
  </si>
  <si>
    <t xml:space="preserve">Čištění potrubí profukováním nebo proplach. DN 50</t>
  </si>
  <si>
    <t xml:space="preserve">892241111R00</t>
  </si>
  <si>
    <t xml:space="preserve">Tlaková zkouška vodovodního potrubí do DN 80</t>
  </si>
  <si>
    <t xml:space="preserve">160+35+38+37+42</t>
  </si>
  <si>
    <t xml:space="preserve">892233111R00</t>
  </si>
  <si>
    <t xml:space="preserve">Desinfekce vodovodního potrubí DN 70</t>
  </si>
  <si>
    <t xml:space="preserve">55141104</t>
  </si>
  <si>
    <t xml:space="preserve">Ventil rohový mosazný 1/2"</t>
  </si>
  <si>
    <t xml:space="preserve">725819402R00</t>
  </si>
  <si>
    <t xml:space="preserve">Montáž ventilu rohového bez trubičky G 1/2"</t>
  </si>
  <si>
    <t xml:space="preserve">64214440</t>
  </si>
  <si>
    <t xml:space="preserve">Umyvadlo keramické s otvorem pro baterii 600 x 450 mm</t>
  </si>
  <si>
    <t xml:space="preserve">64215367</t>
  </si>
  <si>
    <t xml:space="preserve">Umyvadlo dětské na šroby s otvor pro baterií bilé, umývatko broušené 450 x 340 mm s otvorem bílé</t>
  </si>
  <si>
    <t xml:space="preserve">725200030RA0</t>
  </si>
  <si>
    <t xml:space="preserve">Montáž zařizovacích předmětů - umyvadlo</t>
  </si>
  <si>
    <t xml:space="preserve">725823111RT1</t>
  </si>
  <si>
    <t xml:space="preserve">Baterie umyvadlová stojánková, ruční, bez otvírání odpadu</t>
  </si>
  <si>
    <t xml:space="preserve">5514500702</t>
  </si>
  <si>
    <t xml:space="preserve">Baterie vodovodní stojánková, pro jednu vodu</t>
  </si>
  <si>
    <t xml:space="preserve">725829301R00</t>
  </si>
  <si>
    <t xml:space="preserve">Montáž baterie umyvadlové a dřezové stojánkové</t>
  </si>
  <si>
    <t xml:space="preserve">725860251R00</t>
  </si>
  <si>
    <t xml:space="preserve">Sifon umyvadlový chromovaný</t>
  </si>
  <si>
    <t xml:space="preserve">725014131R00</t>
  </si>
  <si>
    <t xml:space="preserve">Klozet závěsný + sedátko, bílý</t>
  </si>
  <si>
    <t xml:space="preserve">725012181RT1</t>
  </si>
  <si>
    <t xml:space="preserve">Klozet bez nádrže, ploché splachování, odpad svislý, výška 35 cm</t>
  </si>
  <si>
    <t xml:space="preserve">28696751</t>
  </si>
  <si>
    <t xml:space="preserve">Modul-WC  s ovládáním zepředu, h 1120 mm</t>
  </si>
  <si>
    <t xml:space="preserve">286967561</t>
  </si>
  <si>
    <t xml:space="preserve">Modul-WC  ovládání zepřed, pro dětské WC, výška 820 mm</t>
  </si>
  <si>
    <t xml:space="preserve">725119402R00</t>
  </si>
  <si>
    <t xml:space="preserve">Montáž předstěnových systémů</t>
  </si>
  <si>
    <t xml:space="preserve">725119306R00</t>
  </si>
  <si>
    <t xml:space="preserve">Montáž klozetu závěsného</t>
  </si>
  <si>
    <t xml:space="preserve">28696756</t>
  </si>
  <si>
    <t xml:space="preserve">Tlačítko ovládací plastové  01 alpská bílá</t>
  </si>
  <si>
    <t xml:space="preserve">725019103R00</t>
  </si>
  <si>
    <t xml:space="preserve">Výlevka závěsná s plastovou mřížkou</t>
  </si>
  <si>
    <t xml:space="preserve">725823111RT2</t>
  </si>
  <si>
    <t xml:space="preserve">726212367R00</t>
  </si>
  <si>
    <t xml:space="preserve">Modul pro výlevku</t>
  </si>
  <si>
    <t xml:space="preserve">725239103R00</t>
  </si>
  <si>
    <t xml:space="preserve">Montáž výlevky závěsné</t>
  </si>
  <si>
    <t xml:space="preserve">725829201R00</t>
  </si>
  <si>
    <t xml:space="preserve">Montáž baterie výlevkové nástěnné</t>
  </si>
  <si>
    <t xml:space="preserve">725845111R00</t>
  </si>
  <si>
    <t xml:space="preserve">Baterie sprchová nástěnná ruční, bez příslušenství</t>
  </si>
  <si>
    <t xml:space="preserve">725849200R00</t>
  </si>
  <si>
    <t xml:space="preserve">Montáž baterií sprchových, nastavitelná výška</t>
  </si>
  <si>
    <t xml:space="preserve">725249102R00</t>
  </si>
  <si>
    <t xml:space="preserve">Montáž sprchových mís a vaniček</t>
  </si>
  <si>
    <t xml:space="preserve">725249101R00</t>
  </si>
  <si>
    <t xml:space="preserve">Montáž sprchových boxů</t>
  </si>
  <si>
    <t xml:space="preserve">55423038.A</t>
  </si>
  <si>
    <t xml:space="preserve">Sprchová vanička akrylátová</t>
  </si>
  <si>
    <t xml:space="preserve">725860222RT1</t>
  </si>
  <si>
    <t xml:space="preserve">Sifon sprchový PP, D 40/50 mm</t>
  </si>
  <si>
    <t xml:space="preserve">55428083.A</t>
  </si>
  <si>
    <t xml:space="preserve">Sprchová zástěna čtvercová</t>
  </si>
  <si>
    <t xml:space="preserve">28654741</t>
  </si>
  <si>
    <t xml:space="preserve">HL136N sifon kondenzační DN 40  PP vodorovný odtok</t>
  </si>
  <si>
    <t xml:space="preserve">650023233R00</t>
  </si>
  <si>
    <t xml:space="preserve">Ucpávka protipožární, včetně montáže dle PBŘ</t>
  </si>
  <si>
    <t xml:space="preserve">767425163R00</t>
  </si>
  <si>
    <t xml:space="preserve">Montáž kotevních materiálu</t>
  </si>
  <si>
    <t xml:space="preserve">894431441RA0</t>
  </si>
  <si>
    <t xml:space="preserve">Šachta D 800 mm, dl.šach.roury 3,00 m, přímá, včetně dopravy a uložení</t>
  </si>
  <si>
    <t xml:space="preserve">732</t>
  </si>
  <si>
    <t xml:space="preserve">Strojovny</t>
  </si>
  <si>
    <t xml:space="preserve">TP</t>
  </si>
  <si>
    <t xml:space="preserve">Tepelné čerpadlo vzduch/voda, výkon 17,7 kW, včetně motnáže a příslušenství</t>
  </si>
  <si>
    <t xml:space="preserve">732219306R00</t>
  </si>
  <si>
    <t xml:space="preserve">Montáž ohříváků vody stojat.kombinovaných do 800 l</t>
  </si>
  <si>
    <t xml:space="preserve">732321112R00</t>
  </si>
  <si>
    <t xml:space="preserve">Nádoba expanzní např. Refix DE 60 l</t>
  </si>
  <si>
    <t xml:space="preserve">732339102R00</t>
  </si>
  <si>
    <t xml:space="preserve">Montáž nádoby expanzní tlakové DE 60 l.</t>
  </si>
  <si>
    <t xml:space="preserve">4843470133</t>
  </si>
  <si>
    <t xml:space="preserve">Akumulační nádoba, pro uzavřené chladicí a topné systémy - 320 l</t>
  </si>
  <si>
    <t xml:space="preserve">732219303R00</t>
  </si>
  <si>
    <t xml:space="preserve">Montáž ohříváků vody stojat.kombinovaných do 400 l</t>
  </si>
  <si>
    <t xml:space="preserve">738129414R00</t>
  </si>
  <si>
    <t xml:space="preserve">Nádoba expanzní např. Refix NG 25l</t>
  </si>
  <si>
    <t xml:space="preserve">Montáž nádoby expanzní tlakové 25 l.</t>
  </si>
  <si>
    <t xml:space="preserve">734293117R00</t>
  </si>
  <si>
    <t xml:space="preserve">Ventil směšovací třícestný</t>
  </si>
  <si>
    <t xml:space="preserve">Cirkulační čerpadlo Č - pro vnitřní jednotky TČ</t>
  </si>
  <si>
    <t xml:space="preserve">Cirkulační čerpadlo Č2 - pro vytápění Otopná tělesá</t>
  </si>
  <si>
    <t xml:space="preserve">Cirkulační čerpadlo Č3 - pro vytápění Podlahovka</t>
  </si>
  <si>
    <t xml:space="preserve">Cirkulační čerpadlo Č4 - pro VZT</t>
  </si>
  <si>
    <t xml:space="preserve">Cirkulační čerpadlo Č4 - pro chlazení</t>
  </si>
  <si>
    <t xml:space="preserve">732429111R00</t>
  </si>
  <si>
    <t xml:space="preserve">Montáž čerpadel oběhových spirálních</t>
  </si>
  <si>
    <t xml:space="preserve">551135734</t>
  </si>
  <si>
    <t xml:space="preserve">Klapka zpětná 1 1/4"</t>
  </si>
  <si>
    <t xml:space="preserve">551135733</t>
  </si>
  <si>
    <t xml:space="preserve">Klapka zpětná 1"</t>
  </si>
  <si>
    <t xml:space="preserve">551100304</t>
  </si>
  <si>
    <t xml:space="preserve">Filtr závitový mosaz PN 20 FF 1"</t>
  </si>
  <si>
    <t xml:space="preserve">55102022</t>
  </si>
  <si>
    <t xml:space="preserve">Ventil směšovací termostatický</t>
  </si>
  <si>
    <t xml:space="preserve">5512001892</t>
  </si>
  <si>
    <t xml:space="preserve">Magnetický odkalovací filtr 1"</t>
  </si>
  <si>
    <t xml:space="preserve">210120102RT9</t>
  </si>
  <si>
    <t xml:space="preserve">Patrona demineralizační</t>
  </si>
  <si>
    <t xml:space="preserve">38832850</t>
  </si>
  <si>
    <t xml:space="preserve">Teploměr</t>
  </si>
  <si>
    <t xml:space="preserve">Manometr</t>
  </si>
  <si>
    <t xml:space="preserve">5513809152</t>
  </si>
  <si>
    <t xml:space="preserve">Kohout kulový DN 15</t>
  </si>
  <si>
    <t xml:space="preserve">5513809153</t>
  </si>
  <si>
    <t xml:space="preserve">Kohout kulový DN 20</t>
  </si>
  <si>
    <t xml:space="preserve">5513809154</t>
  </si>
  <si>
    <t xml:space="preserve">Kohout kulový DN 25</t>
  </si>
  <si>
    <t xml:space="preserve">5513809145</t>
  </si>
  <si>
    <t xml:space="preserve">Kohout kulový DN 32</t>
  </si>
  <si>
    <t xml:space="preserve">5513809171</t>
  </si>
  <si>
    <t xml:space="preserve">Kohout kulový vypouštěcí DN 20</t>
  </si>
  <si>
    <t xml:space="preserve">734213113R00</t>
  </si>
  <si>
    <t xml:space="preserve">Ventil automatický odvzdušňovací DN 20</t>
  </si>
  <si>
    <t xml:space="preserve">5513808002</t>
  </si>
  <si>
    <t xml:space="preserve">Ventil 3-cestný směšovací a rozdělovací DN 25</t>
  </si>
  <si>
    <t xml:space="preserve">5513808012</t>
  </si>
  <si>
    <t xml:space="preserve">Pohon pro 3-cestný ventil</t>
  </si>
  <si>
    <t xml:space="preserve">5513808010</t>
  </si>
  <si>
    <t xml:space="preserve">Pohon pro kulový kohout</t>
  </si>
  <si>
    <t xml:space="preserve">MaR pro strojovnu</t>
  </si>
  <si>
    <t xml:space="preserve">733</t>
  </si>
  <si>
    <t xml:space="preserve">Rozvod potrubí</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Potrubí z měděných trubek vytápění D 28 x 1,5 mm - rozváděč</t>
  </si>
  <si>
    <t xml:space="preserve">733163106R00</t>
  </si>
  <si>
    <t xml:space="preserve">Potrubí z měděných trubek vytápění D 35 x 1,5 mm</t>
  </si>
  <si>
    <t xml:space="preserve">Potrubí z měděných trubek vytápění D 35 x 1,5 mm - rozváděč</t>
  </si>
  <si>
    <t xml:space="preserve">733163107R00</t>
  </si>
  <si>
    <t xml:space="preserve">Potrubí z měděných trubek vytápění D 42 x 1,5 mm - rozváděč</t>
  </si>
  <si>
    <t xml:space="preserve">Potrubí z měděných trubek vytápění D 42 x 1,5 mm - v strojovně</t>
  </si>
  <si>
    <t xml:space="preserve">733164102RT5</t>
  </si>
  <si>
    <t xml:space="preserve">Montáž potrubí z měděných trubek vytápění D 15 mm</t>
  </si>
  <si>
    <t xml:space="preserve">733164104RT5</t>
  </si>
  <si>
    <t xml:space="preserve">Montáž potrubí z měděných trubek vytápění D 22 mm</t>
  </si>
  <si>
    <t xml:space="preserve">733164105RT5</t>
  </si>
  <si>
    <t xml:space="preserve">Montáž potrubí z měděných trubek vytápění D 28 mm</t>
  </si>
  <si>
    <t xml:space="preserve">124+64,6</t>
  </si>
  <si>
    <t xml:space="preserve">733164106RT5</t>
  </si>
  <si>
    <t xml:space="preserve">Montáž potrubí z měděných trubek vytápění D 35 mm</t>
  </si>
  <si>
    <t xml:space="preserve">13,4+9,84</t>
  </si>
  <si>
    <t xml:space="preserve">733164107RT5</t>
  </si>
  <si>
    <t xml:space="preserve">Montáž potrubí z měděných trubek vytápění D 42 mm</t>
  </si>
  <si>
    <t xml:space="preserve">51,36+24</t>
  </si>
  <si>
    <t xml:space="preserve">283771008</t>
  </si>
  <si>
    <t xml:space="preserve">Izolace potrubí 15x30 mm šedočerná</t>
  </si>
  <si>
    <t xml:space="preserve">283771033</t>
  </si>
  <si>
    <t xml:space="preserve">Izolace potrubí 22x40 mm šedočerná</t>
  </si>
  <si>
    <t xml:space="preserve">283771121</t>
  </si>
  <si>
    <t xml:space="preserve">Izolace potrubí 28x60 mm šedočerná</t>
  </si>
  <si>
    <t xml:space="preserve">283771142</t>
  </si>
  <si>
    <t xml:space="preserve">Izolace potrubí 35x80 mm šedočerná</t>
  </si>
  <si>
    <t xml:space="preserve">2837711525</t>
  </si>
  <si>
    <t xml:space="preserve">Izolace potrubí 42x80 mm šedočerná</t>
  </si>
  <si>
    <t xml:space="preserve">733190306R00</t>
  </si>
  <si>
    <t xml:space="preserve">Tlaková zkouška Cu potrubí do D 35</t>
  </si>
  <si>
    <t xml:space="preserve">57+13+124+64,6+13,4+9,84+51,36+24</t>
  </si>
  <si>
    <t xml:space="preserve">734</t>
  </si>
  <si>
    <t xml:space="preserve">Armatury</t>
  </si>
  <si>
    <t xml:space="preserve">734221672R00</t>
  </si>
  <si>
    <t xml:space="preserve">Hlavice ovládání ventilů termostatická</t>
  </si>
  <si>
    <t xml:space="preserve">734264223R00</t>
  </si>
  <si>
    <t xml:space="preserve">Šroubení uzavírat.přímé,vnitřní z. u TČ  DN 20</t>
  </si>
  <si>
    <t xml:space="preserve">734264416R00</t>
  </si>
  <si>
    <t xml:space="preserve">Šroubení uzavírat.dvoutrub.rohové DN 15</t>
  </si>
  <si>
    <t xml:space="preserve">734264112R00</t>
  </si>
  <si>
    <t xml:space="preserve">Šroubení uzavírat.rohové,vnitřní z. DN 15</t>
  </si>
  <si>
    <t xml:space="preserve">735</t>
  </si>
  <si>
    <t xml:space="preserve">Otopná tělesa</t>
  </si>
  <si>
    <t xml:space="preserve">735157200R00</t>
  </si>
  <si>
    <t xml:space="preserve">Otopné těleso panelové např. Radik Ventil Kompakt 11, v. 300 mm, dl. 400 mm</t>
  </si>
  <si>
    <t xml:space="preserve">735157201R00</t>
  </si>
  <si>
    <t xml:space="preserve">Otopné těleso panelové např. Radik Ventil Kompakt 11, v. 300 mm, dl. 500 mm</t>
  </si>
  <si>
    <t xml:space="preserve">735157527R00</t>
  </si>
  <si>
    <t xml:space="preserve">Otopné těleso panelové např. Radik Ventil Kompakt 21, v. 400 mm, dl. 1100 mm</t>
  </si>
  <si>
    <t xml:space="preserve">735157544R00</t>
  </si>
  <si>
    <t xml:space="preserve">Otopné těleso panelové např. Radik Ventil Kompakt 21, v. 500 mm, dl. 800 mm</t>
  </si>
  <si>
    <t xml:space="preserve">735157669R00</t>
  </si>
  <si>
    <t xml:space="preserve">Otopné těleso panelové např. Radik Ventil Kompakt 22, v. 700 mm, dl. 1400 mm</t>
  </si>
  <si>
    <t xml:space="preserve">735157670R00</t>
  </si>
  <si>
    <t xml:space="preserve">Otopné těleso panelové např. Radik Ventil Kompakt 22, v. 700 mm, dl. 1600 mm</t>
  </si>
  <si>
    <t xml:space="preserve">735159111R00</t>
  </si>
  <si>
    <t xml:space="preserve">Montáž panelových těles do délky 1600 mm</t>
  </si>
  <si>
    <t xml:space="preserve">735171348R00</t>
  </si>
  <si>
    <t xml:space="preserve">Těleso trubkové např. Koralux Rondo Classic, v. 1220 mm, dl. 600 mm</t>
  </si>
  <si>
    <t xml:space="preserve">735179110R00</t>
  </si>
  <si>
    <t xml:space="preserve">Montáž otopných těles koupelnových (žebříků)</t>
  </si>
  <si>
    <t xml:space="preserve">735191910R00</t>
  </si>
  <si>
    <t xml:space="preserve">Napuštění vody do otopného systému - bez kotle</t>
  </si>
  <si>
    <t xml:space="preserve">222619131R00</t>
  </si>
  <si>
    <t xml:space="preserve">Topná zkouška (72 hod), protokol o uskutečnění TZ, grafy</t>
  </si>
  <si>
    <t xml:space="preserve">736</t>
  </si>
  <si>
    <t xml:space="preserve">Podlahové vytápění</t>
  </si>
  <si>
    <t xml:space="preserve">736342123R00</t>
  </si>
  <si>
    <t xml:space="preserve">Systémová deska</t>
  </si>
  <si>
    <t xml:space="preserve">Montáž systémové desky</t>
  </si>
  <si>
    <t xml:space="preserve">733171132R00</t>
  </si>
  <si>
    <t xml:space="preserve">Sestavení rozdělovače</t>
  </si>
  <si>
    <t xml:space="preserve">736316332R00</t>
  </si>
  <si>
    <t xml:space="preserve">Sestava roz./sběr.,12cest.vč.skříně</t>
  </si>
  <si>
    <t xml:space="preserve">736316329R00</t>
  </si>
  <si>
    <t xml:space="preserve">Sestava roz./sběr.,10cest.vč.skříně</t>
  </si>
  <si>
    <t xml:space="preserve">736316325R00</t>
  </si>
  <si>
    <t xml:space="preserve">Sestava roz./sběr., 6cest.vč.skříně</t>
  </si>
  <si>
    <t xml:space="preserve">736316323R00</t>
  </si>
  <si>
    <t xml:space="preserve">Sestava roz./sběr., 4cest.vč.skříně</t>
  </si>
  <si>
    <t xml:space="preserve">736333124RU2</t>
  </si>
  <si>
    <t xml:space="preserve">Potrubí PE-Xc DD, D 16x2,0mm,do desky - rozteč 300 mm</t>
  </si>
  <si>
    <t xml:space="preserve">736333124RT8</t>
  </si>
  <si>
    <t xml:space="preserve">Potrubí PE-Xc DD, D 16x2,0mm,do desky - rozteč 225 mm</t>
  </si>
  <si>
    <t xml:space="preserve">736333124RT5</t>
  </si>
  <si>
    <t xml:space="preserve">Potrubí PE-Xc DD, D 16x2,0mm,do desky - rozteč 150 mm</t>
  </si>
  <si>
    <t xml:space="preserve">736333124RT2</t>
  </si>
  <si>
    <t xml:space="preserve">Potrubí PE-Xc DD, D 16x2,0mm,do desky - rozteč 75 mm</t>
  </si>
  <si>
    <t xml:space="preserve">736110007R00</t>
  </si>
  <si>
    <t xml:space="preserve">Montáž podlahového vytápění na systémovou desku</t>
  </si>
  <si>
    <t xml:space="preserve">66,4+22+1776+1260,9</t>
  </si>
  <si>
    <t xml:space="preserve">Vyregulovaní soustavy</t>
  </si>
  <si>
    <t xml:space="preserve">733190107R00</t>
  </si>
  <si>
    <t xml:space="preserve">Tlaková zkouška podlahového vytápění</t>
  </si>
  <si>
    <t xml:space="preserve">M24.1</t>
  </si>
  <si>
    <t xml:space="preserve">Zařízení č. 1 Centrální větrání</t>
  </si>
  <si>
    <t xml:space="preserve">VZT jednotka včetně ZZT; vnitřní stojaté provedení; hrdla směrem nahoru; V přívod 3300 m3/h, dp ext 300 Pa; V odvod 3300 m3/h, dp ext 300 Pa; pružné vložky; klapky na sání čerstvého a odtahovaného vzduchu včetně pohonů; filtrace filtry přívod F7, odvod M5, včetně diferenčních manometrů; zpětné získávání tepla s vysokou účinností, deskový výměník s obtokem a kompletním příslušenstvím; eliminátor, vana a sifony; vodní ohřívač; vodní chladič, eliminátor, vana a sifon; přívodní a odvodní ventilátor s plynulou regulací průtoku a odběry dp; sifony s kuličkovým uzávěrem; izolovaná skříň; tloušťka panelů 45 mm; varianta se snímatelnými panely; rám; nohy 200 mm; hladina akustického výkonu skříně do okolí 65 dB(A);kompletní systém MaR a prokabelování, regulace na konstantní tlak, oddělený rozvaděč MaR, poloha na stěně naproti vzt jednotce, (poloha může být při realizaci upravena); vzdálený ovladač, poloha vzdáleného ovladače bude dořešena při realizaci dle dohody s uživatelem, předpokládané umístění je v technické místnosti; vstupy pro externí ovládání, rozhraní pro komunikaci s nadřazenou MaR; Ecodesign č. 1253/2014 pro rok 2018; montážní příslušenství; antivibrační prvky; ztížená montáž; prostor pro umístění je velice omezený jednak velikostí místnosti a současně dalším zařízením umístěným v místosti, zejména zařízením ÚT, vody a dalším zařízením; proto je nutné použít jednotku, která svými rozměry odpovídá vyprojektované jednotce; autorizované uvedení do provozu;                                             </t>
  </si>
  <si>
    <t xml:space="preserve">Tlumič hluku kulisový 800x315/1500; kulisy 100 mm; s ochranou povrchu kulis proti odprašování a pronikání vlhkosti do materiálu kulis;</t>
  </si>
  <si>
    <t xml:space="preserve">1.3</t>
  </si>
  <si>
    <t xml:space="preserve">Tlumič hluku kulisový 800x315/1000; kulisy 100 mm; s ochranou povrchu kulis proti odprašování a pronikání vlhkosti do materiálu kulis;</t>
  </si>
  <si>
    <t xml:space="preserve">Tlumič hluku kulisový 630x100/1000; kulisy 100 mm; s ochranou povrchu kulis proti odprašování a pronikání vlhkosti do materiálu kulis;</t>
  </si>
  <si>
    <t xml:space="preserve">1.5</t>
  </si>
  <si>
    <t xml:space="preserve">Protipožární klapka 630x315; EI 30; ruční a teplotní spouštění; montážní příslušenství;</t>
  </si>
  <si>
    <t xml:space="preserve">1.6</t>
  </si>
  <si>
    <t xml:space="preserve">Protipožární klapka 400x200; EI 30; ruční a teplotní spouštění; montážní příslušenství;</t>
  </si>
  <si>
    <t xml:space="preserve">1.7</t>
  </si>
  <si>
    <t xml:space="preserve">Protipožární klapka 500x100; EI 30; ruční a teplotní spouštění; montážní příslušenství;</t>
  </si>
  <si>
    <t xml:space="preserve">1.8</t>
  </si>
  <si>
    <t xml:space="preserve">Protipožární klapka D200; EI 30; ruční a teplotní spouštění; montážní příslušenství;</t>
  </si>
  <si>
    <t xml:space="preserve">1.9</t>
  </si>
  <si>
    <t xml:space="preserve">Protipožární klapka 630x150; EI 30; ruční a teplotní spouštění; montážní příslušenství;</t>
  </si>
  <si>
    <t xml:space="preserve">1.10</t>
  </si>
  <si>
    <t xml:space="preserve">Protidešťová žaluzie včetně rámu a síta, 1250x355; montážní příslušenství; barevné provedení, RAL dle požadavku architekta;</t>
  </si>
  <si>
    <t xml:space="preserve">1.11</t>
  </si>
  <si>
    <t xml:space="preserve">Regulační klapka 315x100; včetně servopohonu; 0 - 10 V; 230 V; ovládaná čidlem CO2; silnoproudé připojení; připojovací a propojovací kabeláž; montážní příslušenství;</t>
  </si>
  <si>
    <t xml:space="preserve">1.11a</t>
  </si>
  <si>
    <t xml:space="preserve">Prostorové inteligentní čidlo CO2 s výstupem pro ovládání klapek; nastavitelná koncentrace; silnoproudé připojení; připojovací a propojovací kabeláž, uvedení do provozu; montážní příslušenství;</t>
  </si>
  <si>
    <t xml:space="preserve">1.12</t>
  </si>
  <si>
    <t xml:space="preserve">Regulační klapka 400x200; včetně servopohonu; 0 - 10 V; 230 V; ovládaná ovladačem; silnoproudé připojení; připojovací a propojovací kabeláž; montážní příslušenství;</t>
  </si>
  <si>
    <t xml:space="preserve">1.13</t>
  </si>
  <si>
    <t xml:space="preserve">Regulační klapka 500x150; včetně servopohonu; 0 - 10 V; 230 V; ovládaná ovladačem; silnoproudé připojení; připojovací a propojovací kabeláž; montážní příslušenství;</t>
  </si>
  <si>
    <t xml:space="preserve">1.13a</t>
  </si>
  <si>
    <t xml:space="preserve">Nástěnný ovladač pro ovládání regulačních klapek 1.12 a 1.13; napájecí zdroj; silnoproudé připojení; připojovací a propojovací kabeláž, uvedení do provozu; montážní příslušenství;</t>
  </si>
  <si>
    <t xml:space="preserve">1.14</t>
  </si>
  <si>
    <t xml:space="preserve">Přívodní komfortní dvojřadá otočná vyústka s regulací 500x200; montážní příslušenství;</t>
  </si>
  <si>
    <t xml:space="preserve">1.15</t>
  </si>
  <si>
    <t xml:space="preserve">Přívodní komfortní dvojřadá otočná vyústka s regulací 400x100; montážní příslušenství;</t>
  </si>
  <si>
    <t xml:space="preserve">1.16</t>
  </si>
  <si>
    <t xml:space="preserve">Odvodní komfortní jednořadá vyústka s regulací 400x200; montážní příslušenství; </t>
  </si>
  <si>
    <t xml:space="preserve">1.17</t>
  </si>
  <si>
    <t xml:space="preserve">Odvodní komfortní jednořadá vyústka s regulací 400x100; montážní příslušenství; </t>
  </si>
  <si>
    <t xml:space="preserve">1.18</t>
  </si>
  <si>
    <t xml:space="preserve">Přívodní ventil s nastavením směru proudění a průtoku vzduchu; D125; montážní příslušenství; </t>
  </si>
  <si>
    <t xml:space="preserve">1.19</t>
  </si>
  <si>
    <t xml:space="preserve">Přívodní ventil s nastavením směru proudění a průtoku vzduchu; D200; montážní příslušenství; </t>
  </si>
  <si>
    <t xml:space="preserve">1.20</t>
  </si>
  <si>
    <t xml:space="preserve">Odvodní ventil; D125; z designových důvodů použít stejný typ jako přívodní ventil; montážní příslušenství; </t>
  </si>
  <si>
    <t xml:space="preserve">1.21</t>
  </si>
  <si>
    <t xml:space="preserve">Ruční regulační klapka; 400x100; montážní příslušenství</t>
  </si>
  <si>
    <t xml:space="preserve">1.22-1.29</t>
  </si>
  <si>
    <t xml:space="preserve">neobsazeno</t>
  </si>
  <si>
    <t xml:space="preserve">1.30</t>
  </si>
  <si>
    <t xml:space="preserve">Potrubí kruhové pozinkované Spiro do D 450; 100 % tvarovek; třída těsnosti C;</t>
  </si>
  <si>
    <t xml:space="preserve">bm</t>
  </si>
  <si>
    <t xml:space="preserve">1.31</t>
  </si>
  <si>
    <t xml:space="preserve">Potrubí kruhové pozinkované Spiro do D 200; 60 % tvarovek; třída těsnosti C;</t>
  </si>
  <si>
    <t xml:space="preserve">1.32</t>
  </si>
  <si>
    <t xml:space="preserve">Potrubí kruhové pozinkované Spiro do D 125; 60 % tvarovek; třída těsnosti C;</t>
  </si>
  <si>
    <t xml:space="preserve">1.33</t>
  </si>
  <si>
    <t xml:space="preserve">Potrubí čtyřhranné pozinkované sk. I; 50 % tvarovek; třída těsnosti C; včetně nástavců, náběhových plechů, zaslepení a doměrů;  ztížená montáž v omezeném prostoru; přívod vzduchu a odvod vzduchu mimo odsávání výdeje jídla;</t>
  </si>
  <si>
    <t xml:space="preserve">1.34</t>
  </si>
  <si>
    <t xml:space="preserve">Potrubí čtyřhranné pozinkované sk. I; 60 % tvarovek; třída těsnosti C; olejotěsné spodní hrana a boční hrany do výšky 5 cm; vyspádované; odvodněné; včetně nástavců, náběhových plechů, zaslepení a doměrů; ztížená montáž v omezeném prostoru; odvod vzduchu z výdeje jídla;</t>
  </si>
  <si>
    <t xml:space="preserve">1.35</t>
  </si>
  <si>
    <t xml:space="preserve">Ohebná tepelně a hlukově izolovaná hadice D450; včetně parozábrany;</t>
  </si>
  <si>
    <t xml:space="preserve">1.36</t>
  </si>
  <si>
    <t xml:space="preserve">Ohebná tepelně a hlukově izolovaná hadice D200; včetně parozábrany;</t>
  </si>
  <si>
    <t xml:space="preserve">1.37</t>
  </si>
  <si>
    <t xml:space="preserve">Ohebná tepelně a hlukově izolovaná hadice D125; včetně parozábrany;</t>
  </si>
  <si>
    <t xml:space="preserve">1.38</t>
  </si>
  <si>
    <t xml:space="preserve">Tepelná izolace vzt potrubí; minerální vata plus Al fólie 40 mm, po celém obvodu krytá Al fólií bez přerušení (parotěsná zábrana), spoje izolace důkladně přelepit Al páskou</t>
  </si>
  <si>
    <t xml:space="preserve">1.39</t>
  </si>
  <si>
    <t xml:space="preserve">Protipožární izolace vzt potrubí; požární odolnost 30 min; obousměrná; minerální vata plus Al fólie; po celém obvodu krytá Al fólií bez přerušení (parotěsná zábrana, izolace slouží současně jako tepelná izolace), spoje izolace důkladně přelepit Al páskou; požární odolnost musí splňovat i závěsy potrubí; ztížená montáž v omezeném prostoru podhledu; montážní příslušenství;</t>
  </si>
  <si>
    <t xml:space="preserve">1.40</t>
  </si>
  <si>
    <t xml:space="preserve">Protipožární ucpávka vzt potrubí; požární odolnost 30 min; do obvodu 2,5 m;</t>
  </si>
  <si>
    <t xml:space="preserve">1.41</t>
  </si>
  <si>
    <t xml:space="preserve">Protipožární ucpávka vzt potrubí; požární odolnost 30 min; do obvodu 1,5 m;</t>
  </si>
  <si>
    <t xml:space="preserve">1.42</t>
  </si>
  <si>
    <t xml:space="preserve">Montážní, spojovací a těsnící materiál; konstrukce pro ukotvení vzt zařízení; antivibrační příslušenství; štítky s označením zařízení, protipožárních klapek a směrů proudění; u protipožárních klapek označení poloh i na konstrukci podhledu; úklid pracoviště;</t>
  </si>
  <si>
    <t xml:space="preserve">M24.2</t>
  </si>
  <si>
    <t xml:space="preserve">Zařízení č. 2 Klimatizace</t>
  </si>
  <si>
    <t xml:space="preserve">Kondenzační jednotka multisplitového systému 1 venkovní a 2 vnitřní jednotky; celoroční provoz; plynulá regulace výkonu; reverzní funkce chlazení / tepelné čerpadlo; Qch nom = 10 kW; podstavné dlouhé izolační bloky; montážní příslušenství; transport kondenzačních jednotek na střechu za použití jeřábové a manipulační techniky;</t>
  </si>
  <si>
    <t xml:space="preserve">2.1a</t>
  </si>
  <si>
    <t xml:space="preserve">Kazetová klimatizační jednotka; Qch 5,2 kW; s možností bezprůvanového chlazení; 575x575x250 mm; čelní kryt; čerpadlo kondenzátu; plynulá regulace výkonu; reverzní funkce chlazení / tepelné čerpadlo; infraovladač; montážní příslušenství;</t>
  </si>
  <si>
    <t xml:space="preserve">2.2</t>
  </si>
  <si>
    <t xml:space="preserve">Kondenzační jednotka multisplitového systému 1 venkovní a 2 vnitřní jednotky; celoroční provoz; plynulá regulace výkonu; reverzní funkce chlazení / tepelné čerpadlo; Qch nom = 8 kW; podstavné dlouhé izolační bloky; montážní příslušenství; transport kondenzačních jednotek na střechu za použití jeřábové a manipulační techniky;</t>
  </si>
  <si>
    <t xml:space="preserve">2.2a</t>
  </si>
  <si>
    <t xml:space="preserve">2.2b</t>
  </si>
  <si>
    <t xml:space="preserve">Kazetová klimatizační jednotka; Qch 2,6 kW; s možností bezprůvanového chlazení; 575x575x250 mm; čelní kryt; čerpadlo kondenzátu; plynulá regulace výkonu; reverzní funkce chlazení / tepelné čerpadlo; infraovladač; montážní příslušenství;</t>
  </si>
  <si>
    <t xml:space="preserve">2.3</t>
  </si>
  <si>
    <t xml:space="preserve">Cu chladivové potrubí dual a propojovací kabeláž; od vnitřních jednotek ke kondenzačním jednotkám na střeše; izolace; chladivo; zkouška těsnosti; průchodky pro prostup potrubí přes stěnu; potrubí ve venkovním prostředí s ochranou proti povětrnostním vlivům, UV záření a živočichům; označení zařízení; označení ve venkovním prostoru způsobem odolným vůči povětrnostním vlivům; montážní příslušenství;</t>
  </si>
  <si>
    <t xml:space="preserve">2.4</t>
  </si>
  <si>
    <t xml:space="preserve">Protipožární ucpávka Cu potrubí; požární odolnost 30 min; </t>
  </si>
  <si>
    <t xml:space="preserve">2.5</t>
  </si>
  <si>
    <t xml:space="preserve">Montážní, spojovací a těsnící materiál; antivibrační příslušenství; štítky s označením zařízení; úklid pracoviště;</t>
  </si>
  <si>
    <t xml:space="preserve">M24.3</t>
  </si>
  <si>
    <t xml:space="preserve">Ostatní</t>
  </si>
  <si>
    <t xml:space="preserve">Náklady na dopravu a transporty</t>
  </si>
  <si>
    <t xml:space="preserve">Montážní plošina</t>
  </si>
  <si>
    <t xml:space="preserve">Drobné stavební úpravy spojené s instalací</t>
  </si>
  <si>
    <t xml:space="preserve">Úklid pracoviště; ekologická likvidace odpadu</t>
  </si>
  <si>
    <t xml:space="preserve">M21.1</t>
  </si>
  <si>
    <t xml:space="preserve">Silnoproud</t>
  </si>
  <si>
    <t xml:space="preserve">P</t>
  </si>
  <si>
    <t xml:space="preserve">POZNÁMKY</t>
  </si>
  <si>
    <t xml:space="preserve">  * v rámci rozvaděče R1 bude ponechaná prostorová rezerva cca 20 modulů pro osazení komponentů FVE (smartmeter, wattrouter) : </t>
  </si>
  <si>
    <t xml:space="preserve">  * el. topná patrona v zásobníku teplé vody bude v rámci dodávky profese VYT : </t>
  </si>
  <si>
    <t xml:space="preserve">  * úprava elektroměrového rozvaděče pro systém FVE dle připojovacích podmínek v rámci profese ELE : </t>
  </si>
  <si>
    <t xml:space="preserve">210-100</t>
  </si>
  <si>
    <t xml:space="preserve">Přeložení elektroměr. rozvaděče budovy č.p. 660, elektroměr. rozvaděče ve standardu pro FVE elektroměr. rozvaděče budovy č.p. 660, včetně zkrácení přívodních kabelů a nového osazení rozvaděčů</t>
  </si>
  <si>
    <t xml:space="preserve">210-101</t>
  </si>
  <si>
    <t xml:space="preserve">Rozvaděč R1 dle výkresové dokumentace, včetně dodávky rozvaděče</t>
  </si>
  <si>
    <t xml:space="preserve">210-102</t>
  </si>
  <si>
    <t xml:space="preserve">Rozvaděč R2 dle výkresové dokumentace, včetně dodávky rozvaděče</t>
  </si>
  <si>
    <t xml:space="preserve">210-103.1</t>
  </si>
  <si>
    <t xml:space="preserve">Rozvaděč elektroměrový, pilířový,  pro přímé měření, vč. HDO, včetně dodávky</t>
  </si>
  <si>
    <t xml:space="preserve">210-103.2</t>
  </si>
  <si>
    <t xml:space="preserve">Rozvaděč elektroměrový, pilířový,  pro přímé měření s provedením pro FVE vč. vypínače instalace 3x63A,  vč. HDO, včetně dodávky</t>
  </si>
  <si>
    <t xml:space="preserve">210800649RT1</t>
  </si>
  <si>
    <t xml:space="preserve">Vodič H07V-K (CYA) 25 mm2 uložený pevně včetně dodávky vodiče CYA 25</t>
  </si>
  <si>
    <t xml:space="preserve">210800647RT1</t>
  </si>
  <si>
    <t xml:space="preserve">Vodič H07V-K (CYA) 10 mm2 uložený pevně včetně dodávky vodiče CYA 10</t>
  </si>
  <si>
    <t xml:space="preserve">210800646RT1</t>
  </si>
  <si>
    <t xml:space="preserve">Vodič H07V-K (CYA) 6 mm2 uložený pevně včetně dodávky vodiče CYA 6</t>
  </si>
  <si>
    <t xml:space="preserve">210810054RT2</t>
  </si>
  <si>
    <t xml:space="preserve">Kabel CYKY-m 750 V 4 žíly16-25 mm2 pevně uložený včetně dodávky kabelu 4x25 mm2</t>
  </si>
  <si>
    <t xml:space="preserve">210810053RT1</t>
  </si>
  <si>
    <t xml:space="preserve">Kabel CYKY-m 750 V 4 x 10 mm2 pevně uložený včetně dodávky kabelu</t>
  </si>
  <si>
    <t xml:space="preserve">210810057RT1</t>
  </si>
  <si>
    <t xml:space="preserve">Kabel CYKY-m 750 V 5 žil 4 až 16 mm pevně uložený včetně dodávky kabelu 5x4 mm2</t>
  </si>
  <si>
    <t xml:space="preserve">210810055RT1</t>
  </si>
  <si>
    <t xml:space="preserve">Kabel CYKY-m 750 V 5 x 1,5 mm2 pevně uložený včetně dodávky kabelu</t>
  </si>
  <si>
    <t xml:space="preserve">210810046RT3</t>
  </si>
  <si>
    <t xml:space="preserve">Kabel CYKY-m 750 V 3 x 2,5 mm2 pevně uložený včetně dodávky kabelu</t>
  </si>
  <si>
    <t xml:space="preserve">210810045RT1</t>
  </si>
  <si>
    <t xml:space="preserve">Kabel CYKY-m 750 V 3 x 1,5 mm2 pevně uložený včetně dodávky kabelu</t>
  </si>
  <si>
    <t xml:space="preserve">210800285RT3</t>
  </si>
  <si>
    <t xml:space="preserve">Kabel bezhalogenový CXKH 3 x 1,5 mm2 pevně uložený včetně dodávky kabelu CXKH-V</t>
  </si>
  <si>
    <t xml:space="preserve">210800285RO0</t>
  </si>
  <si>
    <t xml:space="preserve">Kabel CHKE-R-J 3 x 1,5 mm2 pevně uložený</t>
  </si>
  <si>
    <t xml:space="preserve">341118631E</t>
  </si>
  <si>
    <t xml:space="preserve">Kabel s Cu jádrem 1-CXKE(H)-R-J 3x 1,5 B2ca,s1,d0</t>
  </si>
  <si>
    <t xml:space="preserve">210810041RT1</t>
  </si>
  <si>
    <t xml:space="preserve">Kabel CYKY-m 750 V 2 x 1,5 mm2 pevně uložený včetně dodávky kabelu</t>
  </si>
  <si>
    <t xml:space="preserve">210860222R00</t>
  </si>
  <si>
    <t xml:space="preserve">Kabel JYTY 4 x 1 mm pevně uložený</t>
  </si>
  <si>
    <t xml:space="preserve">34121554R</t>
  </si>
  <si>
    <t xml:space="preserve">Kabel sdělovací s Cu jádrem JYTY 4 x 1 mm</t>
  </si>
  <si>
    <t xml:space="preserve">210860221R00</t>
  </si>
  <si>
    <t xml:space="preserve">Kabel JYTY 2 x 1 mm pevně uložený</t>
  </si>
  <si>
    <t xml:space="preserve">34121550R</t>
  </si>
  <si>
    <t xml:space="preserve">Kabel sdělovací s Cu jádrem JYTY 2 x 1 mm</t>
  </si>
  <si>
    <t xml:space="preserve">210010555R00</t>
  </si>
  <si>
    <t xml:space="preserve">Osazení a připojení ekvipotenciální svorkovnice </t>
  </si>
  <si>
    <t xml:space="preserve">34562811R1</t>
  </si>
  <si>
    <t xml:space="preserve">Svorkovnice ekvipotenciální s krytem, délka 125 mm</t>
  </si>
  <si>
    <t xml:space="preserve">21020152MTZ</t>
  </si>
  <si>
    <t xml:space="preserve">Montáž svítidla</t>
  </si>
  <si>
    <t xml:space="preserve">6+2+4+1+6+6+2+4+1+6+2+1+1+8+1+3+4+38+3+15+1+3</t>
  </si>
  <si>
    <t xml:space="preserve">650101665MTZ</t>
  </si>
  <si>
    <t xml:space="preserve">Montáž LED pásku vč. lišty, difuzoru a příslušenství</t>
  </si>
  <si>
    <t xml:space="preserve">348-001</t>
  </si>
  <si>
    <t xml:space="preserve">LED Svítidlo typ E1 dle knihy svítidel</t>
  </si>
  <si>
    <t xml:space="preserve">348-002</t>
  </si>
  <si>
    <t xml:space="preserve">LED Svítidlo typ E2 dle knihy svítidel</t>
  </si>
  <si>
    <t xml:space="preserve">348-003</t>
  </si>
  <si>
    <t xml:space="preserve">LED Svítidlo typ E3 dle knihy svítidel</t>
  </si>
  <si>
    <t xml:space="preserve">348-004</t>
  </si>
  <si>
    <t xml:space="preserve">LED Svítidlo typ E4 dle knihy svítidel</t>
  </si>
  <si>
    <t xml:space="preserve">348-005</t>
  </si>
  <si>
    <t xml:space="preserve">LED Svítidlo typ A dle knihy svítidel</t>
  </si>
  <si>
    <t xml:space="preserve">348-006</t>
  </si>
  <si>
    <t xml:space="preserve">LED Svítidlo typ G1 dle knihy svítidel</t>
  </si>
  <si>
    <t xml:space="preserve">348-007</t>
  </si>
  <si>
    <t xml:space="preserve">LED Svítidlo typ G2 dle knihy svítidel</t>
  </si>
  <si>
    <t xml:space="preserve">348-008</t>
  </si>
  <si>
    <t xml:space="preserve">LED Svítidlo typ G3 dle knihy svítidel</t>
  </si>
  <si>
    <t xml:space="preserve">348-009</t>
  </si>
  <si>
    <t xml:space="preserve">LED Svítidlo typ G4 dle knihy svítidel</t>
  </si>
  <si>
    <t xml:space="preserve">348-010</t>
  </si>
  <si>
    <t xml:space="preserve">LED Svítidlo typ K dle knihy svítidel</t>
  </si>
  <si>
    <t xml:space="preserve">348-010.</t>
  </si>
  <si>
    <t xml:space="preserve">LED Svítidlo typ X dle knihy svítidel</t>
  </si>
  <si>
    <t xml:space="preserve">348-011</t>
  </si>
  <si>
    <r>
      <rPr>
        <sz val="8"/>
        <rFont val="Arial CE"/>
        <family val="0"/>
        <charset val="238"/>
      </rPr>
      <t xml:space="preserve">LED Svítidlo typ LED1 dle knihy svítidel, LED pás </t>
    </r>
    <r>
      <rPr>
        <sz val="8"/>
        <color rgb="FFFF0000"/>
        <rFont val="Arial CE"/>
        <family val="0"/>
        <charset val="238"/>
      </rPr>
      <t xml:space="preserve">dl.8,25m</t>
    </r>
    <r>
      <rPr>
        <sz val="8"/>
        <rFont val="Arial CE"/>
        <family val="0"/>
        <charset val="238"/>
      </rPr>
      <t xml:space="preserve"> 14W/m 3K 24V</t>
    </r>
  </si>
  <si>
    <t xml:space="preserve">348-012</t>
  </si>
  <si>
    <r>
      <rPr>
        <sz val="8"/>
        <rFont val="Arial CE"/>
        <family val="0"/>
        <charset val="238"/>
      </rPr>
      <t xml:space="preserve">LED Svítidlo typ LED2 dle knihy svítidel, LED pás </t>
    </r>
    <r>
      <rPr>
        <sz val="8"/>
        <color rgb="FFFF0000"/>
        <rFont val="Arial CE"/>
        <family val="0"/>
        <charset val="238"/>
      </rPr>
      <t xml:space="preserve">dl. 8,25m</t>
    </r>
    <r>
      <rPr>
        <sz val="8"/>
        <rFont val="Arial CE"/>
        <family val="0"/>
        <charset val="238"/>
      </rPr>
      <t xml:space="preserve"> 14W/m 3K 24V</t>
    </r>
  </si>
  <si>
    <t xml:space="preserve">348-013</t>
  </si>
  <si>
    <t xml:space="preserve">LED hliníkový ukončovací profil pro SDK pro LED pásky</t>
  </si>
  <si>
    <t xml:space="preserve">348-014</t>
  </si>
  <si>
    <t xml:space="preserve">LED stmívač</t>
  </si>
  <si>
    <t xml:space="preserve">348-015</t>
  </si>
  <si>
    <t xml:space="preserve">LED zesilovač 24A, 150x33x54 mm</t>
  </si>
  <si>
    <t xml:space="preserve">348-016</t>
  </si>
  <si>
    <t xml:space="preserve">LED trafo 150VA 24V</t>
  </si>
  <si>
    <t xml:space="preserve">348-017</t>
  </si>
  <si>
    <t xml:space="preserve">LED difuzor opálový l=4500mm</t>
  </si>
  <si>
    <t xml:space="preserve">348-018</t>
  </si>
  <si>
    <t xml:space="preserve">LED set přímých spojek pro hliníkový ukončovací profil do SDK</t>
  </si>
  <si>
    <t xml:space="preserve">348-019</t>
  </si>
  <si>
    <t xml:space="preserve">LED pásek do kuchyňské linky, včetně zdroje, lišty a difuzoru</t>
  </si>
  <si>
    <t xml:space="preserve">348-020</t>
  </si>
  <si>
    <t xml:space="preserve">LED svítidlo typ 1 dle knihy svítidel</t>
  </si>
  <si>
    <t xml:space="preserve">348-021</t>
  </si>
  <si>
    <t xml:space="preserve">LED svítidlo typ 2 dle knihy svítidel</t>
  </si>
  <si>
    <t xml:space="preserve">348-022</t>
  </si>
  <si>
    <t xml:space="preserve">LED svítidlo typ 4 dle knihy svítidel</t>
  </si>
  <si>
    <t xml:space="preserve">348-023</t>
  </si>
  <si>
    <t xml:space="preserve">LED svítidlo typ 5 dle knihy svítidel</t>
  </si>
  <si>
    <t xml:space="preserve">348-024</t>
  </si>
  <si>
    <t xml:space="preserve">LED svítidlo typ 6 dle knihy svítidel</t>
  </si>
  <si>
    <t xml:space="preserve">348-026</t>
  </si>
  <si>
    <t xml:space="preserve">LED svítidlo typ 8 dle knihy svítidel</t>
  </si>
  <si>
    <t xml:space="preserve">348-027</t>
  </si>
  <si>
    <t xml:space="preserve">LED svítidlo typ N1D dle knihy svítidel</t>
  </si>
  <si>
    <t xml:space="preserve">348-028</t>
  </si>
  <si>
    <t xml:space="preserve">LED svítidlo typ N2 dle knihy svítidel</t>
  </si>
  <si>
    <t xml:space="preserve">348-029</t>
  </si>
  <si>
    <t xml:space="preserve">LED svítidlo venkovní s vestavěným čidlem pohybu, nástěnné</t>
  </si>
  <si>
    <t xml:space="preserve">650072721RO0</t>
  </si>
  <si>
    <t xml:space="preserve">Montáž čidla stropního přisazeného</t>
  </si>
  <si>
    <t xml:space="preserve">3453150R</t>
  </si>
  <si>
    <t xml:space="preserve">Čidlo pohybu stropní</t>
  </si>
  <si>
    <t xml:space="preserve">210111062R00</t>
  </si>
  <si>
    <t xml:space="preserve">Zásuvka domovní nástěnná 16A,380V 3P+N+PE</t>
  </si>
  <si>
    <t xml:space="preserve">358112503R</t>
  </si>
  <si>
    <t xml:space="preserve">Zásuvka nástěnná IZN 1653 16 A 400 V 5-pólová</t>
  </si>
  <si>
    <t xml:space="preserve">210111011RT6</t>
  </si>
  <si>
    <t xml:space="preserve">Zásuvka domovní zapuštěná - provedení 2P+PE včetně dodávky zásuvky a rámečku</t>
  </si>
  <si>
    <t xml:space="preserve">210111014RT6</t>
  </si>
  <si>
    <t xml:space="preserve">Zásuvka domovní zapuštěná - provedení 2x (2P+PE) včetně dodávky zásuvky a rámečku</t>
  </si>
  <si>
    <t xml:space="preserve">210111011R00</t>
  </si>
  <si>
    <t xml:space="preserve">Zásuvka zapuštěná - provedení 2P+PE</t>
  </si>
  <si>
    <t xml:space="preserve">3455147R</t>
  </si>
  <si>
    <t xml:space="preserve">Zásuvka provedení 2P+PE, IP44</t>
  </si>
  <si>
    <t xml:space="preserve">210111031RT2</t>
  </si>
  <si>
    <t xml:space="preserve">Zásuvka domovní v krabici - 2P+PE, venkovní včetně dodávky zásuvky 5518-2929</t>
  </si>
  <si>
    <t xml:space="preserve">210110041RT6</t>
  </si>
  <si>
    <t xml:space="preserve">Spínač zapuštěný jednopólový, řazení 1 vč. dodávky strojku, rámečku a krytu</t>
  </si>
  <si>
    <t xml:space="preserve">210110045RT6</t>
  </si>
  <si>
    <t xml:space="preserve">Spínač zapuštěný střídavý, řazení 6 vč. dodávky strojku, rámečku a krytu</t>
  </si>
  <si>
    <t xml:space="preserve">210110054RT6</t>
  </si>
  <si>
    <t xml:space="preserve">Spínač zapuštěný střídavý dvojitý,  řazení 6+6 vč. dodávky strojku, rámečku a krytu</t>
  </si>
  <si>
    <t xml:space="preserve">210110046RT6</t>
  </si>
  <si>
    <t xml:space="preserve">Spínač zapuštěný křížový, řazení 7 vč. dodávky strojku, rámečku a krytu</t>
  </si>
  <si>
    <t xml:space="preserve">210110054Z00</t>
  </si>
  <si>
    <t xml:space="preserve">Spínač zapuštěný žaluziový</t>
  </si>
  <si>
    <t xml:space="preserve">3453540Z</t>
  </si>
  <si>
    <t xml:space="preserve">Spínač kompletní žaluziový</t>
  </si>
  <si>
    <t xml:space="preserve">210010311RT3</t>
  </si>
  <si>
    <t xml:space="preserve">Krabice univerzální KU, bez zapojení, kruhová včetně dodávky KU 68-1901 bez víčka</t>
  </si>
  <si>
    <t xml:space="preserve">973031616R00</t>
  </si>
  <si>
    <t xml:space="preserve">Vysekání kapes zeď cih. špalíky, krabice 10x10x5cm</t>
  </si>
  <si>
    <t xml:space="preserve">210010313RT1</t>
  </si>
  <si>
    <t xml:space="preserve">Krabice odbočná KO, bez zapojení-čtvercová včetně dodávky KO 125 E s víčkem</t>
  </si>
  <si>
    <t xml:space="preserve">973031619R00</t>
  </si>
  <si>
    <t xml:space="preserve">Vysekání kapes zeď cih. špalík, krabice 15x15x10cm</t>
  </si>
  <si>
    <t xml:space="preserve">220711309R00</t>
  </si>
  <si>
    <t xml:space="preserve">Montáž tísňového hlásiče - tlačítko</t>
  </si>
  <si>
    <t xml:space="preserve">1+1</t>
  </si>
  <si>
    <t xml:space="preserve">210-105</t>
  </si>
  <si>
    <t xml:space="preserve">Tlačítko STOP - gastro</t>
  </si>
  <si>
    <t xml:space="preserve">210-106</t>
  </si>
  <si>
    <t xml:space="preserve">Tlačítko TOTAL STOP</t>
  </si>
  <si>
    <t xml:space="preserve">650071631R00</t>
  </si>
  <si>
    <t xml:space="preserve">Montáž relé časového - multifunkční vč. zapojení</t>
  </si>
  <si>
    <t xml:space="preserve">375-001</t>
  </si>
  <si>
    <t xml:space="preserve">Externí multifunkční časové relé pro ventilátor </t>
  </si>
  <si>
    <t xml:space="preserve">2226111R00</t>
  </si>
  <si>
    <t xml:space="preserve">Montáž prostorového čidla vč. zapojení</t>
  </si>
  <si>
    <t xml:space="preserve">357-002</t>
  </si>
  <si>
    <t xml:space="preserve">Prostorové teplotní čidlo pro ventilátor</t>
  </si>
  <si>
    <t xml:space="preserve">974031143R97</t>
  </si>
  <si>
    <t xml:space="preserve">Vysekání rýh ve zdi cihelné 9 x 7 cm</t>
  </si>
  <si>
    <t xml:space="preserve">974031142R00</t>
  </si>
  <si>
    <t xml:space="preserve">Vysekání rýh ve zdi cihelné 7 x 7 cm</t>
  </si>
  <si>
    <t xml:space="preserve">974031121R00</t>
  </si>
  <si>
    <t xml:space="preserve">Vysekání rýh ve zdi cihelné 3 x 3 cm</t>
  </si>
  <si>
    <t xml:space="preserve">612403399RT2</t>
  </si>
  <si>
    <t xml:space="preserve">Hrubá výplň rýh ve stěnách maltou s použitím suché maltové směsi</t>
  </si>
  <si>
    <t xml:space="preserve">zapravení rýh + 10% : </t>
  </si>
  <si>
    <t xml:space="preserve">0,07*110,0*1,1</t>
  </si>
  <si>
    <t xml:space="preserve">0,07*140,0*1,1</t>
  </si>
  <si>
    <t xml:space="preserve">0,03*450,0*1,1</t>
  </si>
  <si>
    <t xml:space="preserve">230191010R00</t>
  </si>
  <si>
    <t xml:space="preserve">Uložení chráničky ve výkopu PE 75x3,0mm</t>
  </si>
  <si>
    <t xml:space="preserve">3457114703R</t>
  </si>
  <si>
    <t xml:space="preserve">Trubka kabelová chránička KOPOFLEX KF 09075</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01RU3</t>
  </si>
  <si>
    <t xml:space="preserve">Trubka ohebná pod omítku, vnější průměr 16 mm včetně dodávky Super Monoflex 1216E</t>
  </si>
  <si>
    <t xml:space="preserve">713571111R00</t>
  </si>
  <si>
    <t xml:space="preserve">Požárně ochranná manžeta hl. 60 mm, požární odolnost EI 90, D 50 mm</t>
  </si>
  <si>
    <t xml:space="preserve">713571114R00</t>
  </si>
  <si>
    <t xml:space="preserve">Požárně ochranná manžeta hl. 60 mm, požární odolnost EI 90, D 90 mm</t>
  </si>
  <si>
    <t xml:space="preserve">210-108</t>
  </si>
  <si>
    <t xml:space="preserve">Provedení ochranného pospojování</t>
  </si>
  <si>
    <t xml:space="preserve">210-109</t>
  </si>
  <si>
    <t xml:space="preserve">Uzemnění Racku a EZS</t>
  </si>
  <si>
    <t xml:space="preserve">lus</t>
  </si>
  <si>
    <t xml:space="preserve">210-110</t>
  </si>
  <si>
    <t xml:space="preserve">Uzemnění technologií VZT</t>
  </si>
  <si>
    <t xml:space="preserve">210-111</t>
  </si>
  <si>
    <t xml:space="preserve">Uzemnění technologií ÚT a ZTI</t>
  </si>
  <si>
    <t xml:space="preserve">210-113</t>
  </si>
  <si>
    <t xml:space="preserve">Kompletní revize elektroinstalace objektu</t>
  </si>
  <si>
    <t xml:space="preserve">34195K</t>
  </si>
  <si>
    <t xml:space="preserve">Podružný elektroinstalační materiál v rámci celého objektu</t>
  </si>
  <si>
    <t xml:space="preserve">97908K</t>
  </si>
  <si>
    <t xml:space="preserve">Odvoz stavebního materiálu - v rámci celého objektu</t>
  </si>
  <si>
    <t xml:space="preserve">M46</t>
  </si>
  <si>
    <t xml:space="preserve">Zemní práce při montážích</t>
  </si>
  <si>
    <t xml:space="preserve">460010024RT1</t>
  </si>
  <si>
    <t xml:space="preserve">Vytýčení kabelové trasy v zastavěném prostoru délka trasy do 100 m</t>
  </si>
  <si>
    <t xml:space="preserve">km</t>
  </si>
  <si>
    <t xml:space="preserve">460200163RT1</t>
  </si>
  <si>
    <t xml:space="preserve">Výkop kabelové rýhy 35/80 cm  hor.3 strojní výkop rýhy</t>
  </si>
  <si>
    <t xml:space="preserve">460420018RT1</t>
  </si>
  <si>
    <t xml:space="preserve">Zřízení kabelového lože v rýze š.do 35 cm z písku tloušťka vrstvy 15 cm</t>
  </si>
  <si>
    <t xml:space="preserve">Fólie výstražná z PVC, šířka 33 cm fólie PVC šířka 33 cm</t>
  </si>
  <si>
    <t xml:space="preserve">460560163R00</t>
  </si>
  <si>
    <t xml:space="preserve">Zához rýhy 35/80 cm, hornina třídy 3</t>
  </si>
  <si>
    <t xml:space="preserve">460620013R00</t>
  </si>
  <si>
    <t xml:space="preserve">Provizorní úprava terénu v přírodní hornině 3</t>
  </si>
  <si>
    <t xml:space="preserve">M21.2</t>
  </si>
  <si>
    <t xml:space="preserve">Bleskosvod</t>
  </si>
  <si>
    <t xml:space="preserve">210220021RT1</t>
  </si>
  <si>
    <t xml:space="preserve">Vedení uzemňovací v zemi FeZn do 120 mm2 vč.svorek včetně pásku FeZn 30 x 4 mm</t>
  </si>
  <si>
    <t xml:space="preserve">210-201</t>
  </si>
  <si>
    <t xml:space="preserve">Distanční držáky - rovné provedení včetně dodávky držáku</t>
  </si>
  <si>
    <t xml:space="preserve">210-202</t>
  </si>
  <si>
    <t xml:space="preserve">Spojovací svorka pro armování pro "T", křížová a paralelní spojení včetně dodávky svorky</t>
  </si>
  <si>
    <t xml:space="preserve">210-203</t>
  </si>
  <si>
    <t xml:space="preserve">Protikorozní páska pro obalení nadzemních a podzemních spojů, materiál - petrolat, L=10 m, B=100 mm</t>
  </si>
  <si>
    <t xml:space="preserve">210220002R00</t>
  </si>
  <si>
    <t xml:space="preserve">Vedení uzemňovací na povrchu FeZn D 10 mm</t>
  </si>
  <si>
    <t xml:space="preserve">33+100</t>
  </si>
  <si>
    <t xml:space="preserve">15615235N</t>
  </si>
  <si>
    <t xml:space="preserve">Drát zemnící 10 FeZn/PVC izolovaný vodič pr. 10mm</t>
  </si>
  <si>
    <t xml:space="preserve">0,695 kg/m + 5 % : 0,695*33,0*1,05</t>
  </si>
  <si>
    <t xml:space="preserve">15615235P</t>
  </si>
  <si>
    <t xml:space="preserve">Drát zemnící 10 FeZn (ocel/zinek) vodič pr. 10mm</t>
  </si>
  <si>
    <t xml:space="preserve">0,620 kg/m + 5 % : 0,620*100,0*1,05</t>
  </si>
  <si>
    <t xml:space="preserve">210010004CH3</t>
  </si>
  <si>
    <t xml:space="preserve">Chránička DN 32 včetně dodávky chráničky</t>
  </si>
  <si>
    <t xml:space="preserve">210-204</t>
  </si>
  <si>
    <t xml:space="preserve">Střešní držák vedení pro ploché střechy pro vodič CYA10 o váze 1kg včetně dodávky držáku</t>
  </si>
  <si>
    <t xml:space="preserve">210-205</t>
  </si>
  <si>
    <t xml:space="preserve">Střešní držák vedení o váze 4,9kg pro vodiče HVI light, včetně dodávky držáku</t>
  </si>
  <si>
    <t xml:space="preserve">210-206</t>
  </si>
  <si>
    <t xml:space="preserve">Jímací stožár 30 pro vodiče HVI light, celková výška 2,5m včetně dodávky stožáru</t>
  </si>
  <si>
    <t xml:space="preserve">210-207</t>
  </si>
  <si>
    <t xml:space="preserve">Betonový podstavec o váze 17kg pro jímací tyč GFK/Al s podložkou pro ochranu střešní krytiny včetně dodávky podstavce</t>
  </si>
  <si>
    <t xml:space="preserve">210010006CH3</t>
  </si>
  <si>
    <t xml:space="preserve">Chránička DN 50 včetně dodávky chráničky</t>
  </si>
  <si>
    <t xml:space="preserve">650111631R00</t>
  </si>
  <si>
    <t xml:space="preserve">Montáž vodiče s vysokonapěťovou izolací vč. podpěr</t>
  </si>
  <si>
    <t xml:space="preserve">210-208</t>
  </si>
  <si>
    <t xml:space="preserve">Vodič HVI light, včetně dodávky vodiče</t>
  </si>
  <si>
    <t xml:space="preserve">650112021R00</t>
  </si>
  <si>
    <t xml:space="preserve">Montáž koncovky na vodič s vysokonapěťovou izolací</t>
  </si>
  <si>
    <t xml:space="preserve">210-209</t>
  </si>
  <si>
    <t xml:space="preserve">Připojovací prvek pro vodič HVI light</t>
  </si>
  <si>
    <t xml:space="preserve">210-210</t>
  </si>
  <si>
    <t xml:space="preserve">Držák vodiče HVI light do zdiva</t>
  </si>
  <si>
    <t xml:space="preserve">210010346RT2</t>
  </si>
  <si>
    <t xml:space="preserve">Krabice do zateplení, bez zapojení včetně dodávky krabice KEZ</t>
  </si>
  <si>
    <t xml:space="preserve">210010313R00</t>
  </si>
  <si>
    <t xml:space="preserve">Krabice odbočná KO, bez zapojení-čtvercová</t>
  </si>
  <si>
    <t xml:space="preserve">210-211</t>
  </si>
  <si>
    <t xml:space="preserve">Krabice KT 125 pro venkovní použití</t>
  </si>
  <si>
    <t xml:space="preserve">210010555RT2</t>
  </si>
  <si>
    <t xml:space="preserve">Osazení a připojení ekvipotenciální svorkovnice  včetně dodávky svorkovnice EPS 2</t>
  </si>
  <si>
    <t xml:space="preserve">Materiál pro elektroinstalaci (šroubky, hmoždinky, …)</t>
  </si>
  <si>
    <t xml:space="preserve">210220401RT1</t>
  </si>
  <si>
    <t xml:space="preserve">Označení svodu štítky, smaltované, umělá hmota včetně dodávky štítku</t>
  </si>
  <si>
    <t xml:space="preserve">210220301R00</t>
  </si>
  <si>
    <t xml:space="preserve">Svorka hromosvodová do 2 šroubů /SS, SZ, SO/</t>
  </si>
  <si>
    <t xml:space="preserve">7+16</t>
  </si>
  <si>
    <t xml:space="preserve">35441925R</t>
  </si>
  <si>
    <t xml:space="preserve">Svorka zkušební SZ pro lano d 6 - 12 mm</t>
  </si>
  <si>
    <t xml:space="preserve">35441875T</t>
  </si>
  <si>
    <t xml:space="preserve">Svorka SKT</t>
  </si>
  <si>
    <t xml:space="preserve">210220302R00</t>
  </si>
  <si>
    <t xml:space="preserve">Svorka hromosvodová nad 2 šrouby /ST, SJ, SR, atd/</t>
  </si>
  <si>
    <t xml:space="preserve">24+16</t>
  </si>
  <si>
    <t xml:space="preserve">35441986R</t>
  </si>
  <si>
    <t xml:space="preserve">Svorka SR 2b pro pásek 30 x 4 mm</t>
  </si>
  <si>
    <t xml:space="preserve">35441997R</t>
  </si>
  <si>
    <t xml:space="preserve">Svorka SR 3b</t>
  </si>
  <si>
    <t xml:space="preserve">M700</t>
  </si>
  <si>
    <t xml:space="preserve">HZS - hodinové zúčtovací sazby</t>
  </si>
  <si>
    <t xml:space="preserve">HZS-001</t>
  </si>
  <si>
    <t xml:space="preserve">Antikorozní úprava zemních spojů</t>
  </si>
  <si>
    <t xml:space="preserve">M22.1</t>
  </si>
  <si>
    <t xml:space="preserve">Slaboproud</t>
  </si>
  <si>
    <t xml:space="preserve">222280215RA0</t>
  </si>
  <si>
    <t xml:space="preserve">Kabel UTP kat.6a v trubkách</t>
  </si>
  <si>
    <t xml:space="preserve">371201305C</t>
  </si>
  <si>
    <t xml:space="preserve">Kabel UTP Cat6a, 305m cívka</t>
  </si>
  <si>
    <t xml:space="preserve">222280214R00</t>
  </si>
  <si>
    <t xml:space="preserve">Kabel UTP/FTP kat.5e v trubkách</t>
  </si>
  <si>
    <t xml:space="preserve">371201303R</t>
  </si>
  <si>
    <t xml:space="preserve">Kabel UTP dvojitý plášť Cat5e balení po 305 m</t>
  </si>
  <si>
    <t xml:space="preserve">210802012RO0</t>
  </si>
  <si>
    <t xml:space="preserve">Šňůra CYLY 2 x 0,50 mm2 pevně uložená</t>
  </si>
  <si>
    <t xml:space="preserve">34145000R</t>
  </si>
  <si>
    <t xml:space="preserve">Šňůra lehká s Cu jádrem CYLY H03 VV-F 2 x 0,50 mm2</t>
  </si>
  <si>
    <t xml:space="preserve">222290007RA0</t>
  </si>
  <si>
    <t xml:space="preserve">Zásuvka 2xRJ45 UTP kat.6a pod omítku</t>
  </si>
  <si>
    <t xml:space="preserve">371202013R</t>
  </si>
  <si>
    <t xml:space="preserve">Zásuvka datová OPUS 2xRJ45</t>
  </si>
  <si>
    <t xml:space="preserve">EZS včetně podružného instalačního materiálu, dodávky, montáže a oživení systému</t>
  </si>
  <si>
    <t xml:space="preserve">  Ústředna EZS sběrnicová s přímou adresací : 1</t>
  </si>
  <si>
    <t xml:space="preserve">  Pohybové PIR čidlo, nástěnné, bílá : 10</t>
  </si>
  <si>
    <t xml:space="preserve">  Magnetický kontakt NC : 13</t>
  </si>
  <si>
    <t xml:space="preserve">  EZS klávesnice nástěnná : 2</t>
  </si>
  <si>
    <t xml:space="preserve">  Venkovní siréna s optickou signalizací : 2</t>
  </si>
  <si>
    <t xml:space="preserve">  Opticko kouřový detektor požáru : 7</t>
  </si>
  <si>
    <t xml:space="preserve">DT včetně podružného instalačního materiálu, dodávky, montáže a oživení systému</t>
  </si>
  <si>
    <t xml:space="preserve">  Systém domovního telefonu včetně napájecího zdroje 15V DC : 1</t>
  </si>
  <si>
    <t xml:space="preserve">  Distributor RJ45 : 1</t>
  </si>
  <si>
    <t xml:space="preserve">  Odchodové tlačítko zapuštěné : 2</t>
  </si>
  <si>
    <t xml:space="preserve">  Venkovní tablo (4x zvonkové tlačítko, se zabudovaným přístupovým čipem kompatibilním se zabezpečovacím systémem EZS : 3</t>
  </si>
  <si>
    <t xml:space="preserve">  Vnitřní jednotka domovního telefonu : 4</t>
  </si>
  <si>
    <t xml:space="preserve">220-205</t>
  </si>
  <si>
    <t xml:space="preserve">Wifi access point PoE, včetně dodávky</t>
  </si>
  <si>
    <t xml:space="preserve">220450007.</t>
  </si>
  <si>
    <t xml:space="preserve">Montáž slaboproudého rozvaděče</t>
  </si>
  <si>
    <t xml:space="preserve">220-206</t>
  </si>
  <si>
    <t xml:space="preserve">Slaboproudý rozvaděč RACK 19"plechový</t>
  </si>
  <si>
    <t xml:space="preserve">220-207</t>
  </si>
  <si>
    <t xml:space="preserve">Rozvodný panel 8 x 230 V, včetně dodávky palenu</t>
  </si>
  <si>
    <t xml:space="preserve">220-208</t>
  </si>
  <si>
    <t xml:space="preserve">Switch do racku, včetně dodávky switche</t>
  </si>
  <si>
    <t xml:space="preserve">0,03*260,0*1,1</t>
  </si>
  <si>
    <t xml:space="preserve">Certifikované měření datových rozvodů</t>
  </si>
  <si>
    <t xml:space="preserve">Podružný elektroinstalační materiál</t>
  </si>
  <si>
    <t xml:space="preserve">791.1</t>
  </si>
  <si>
    <t xml:space="preserve">MYTÍ TERMOPORTŮ</t>
  </si>
  <si>
    <t xml:space="preserve">Chladicí skříň na bioodpad, podstolová,,600x615x830</t>
  </si>
  <si>
    <t xml:space="preserve">nerezové provedení, plné dveře, energetická třída C, klimatická třída 5, chladivo R600a, automatické odtávání, užit objem 130l, 3 roštové nastavitelné police, zámek, samozavírací dveře, LED displej s tlačítky,,</t>
  </si>
  <si>
    <t xml:space="preserve">Stůl s dřezem a prolisem pracovní desky,,1525x700x900</t>
  </si>
  <si>
    <t xml:space="preserve">vlevo dřez 700x500x250 mm, prostor pro lednici, prolis pracovní desky, lévý lem pracovní desky, zadní lem a částečný pravý lem. Blížší specifikace viz samostatný technický standard nerezového nábytku - příloha výkazu výměr,,</t>
  </si>
  <si>
    <t xml:space="preserve">102.1</t>
  </si>
  <si>
    <t xml:space="preserve">Baterie se sprchou,,v = 900</t>
  </si>
  <si>
    <t xml:space="preserve">tlaková hadice, vyvažovací pružina, háček na sprchu a pákové přepnutí (sprcha/ramínko), max. průtok 17l/min., max. pracovní tlak 5 bar, upevňovací otvor pro baterii průměr 35mm,,</t>
  </si>
  <si>
    <t xml:space="preserve">Regál čtyřpolicový,,900x700x1800</t>
  </si>
  <si>
    <t xml:space="preserve">viz samostatný technický standard nerezového nábytku - příloha výkazu výměr,,</t>
  </si>
  <si>
    <t xml:space="preserve">791.2</t>
  </si>
  <si>
    <t xml:space="preserve">ÚKLID</t>
  </si>
  <si>
    <t xml:space="preserve">Police nástěnná,,300x800x40</t>
  </si>
  <si>
    <t xml:space="preserve">791.3</t>
  </si>
  <si>
    <t xml:space="preserve">VÝDEJ POKRMŮ</t>
  </si>
  <si>
    <t xml:space="preserve">Stůl s umyvadlem a prolisem pracovní desky,,1150x625x900</t>
  </si>
  <si>
    <t xml:space="preserve">dřez 400x300x200 mm v pravo, částečný prolis pracovní desky okolo dřezu, pravý a zadní lem pracovní desky. Blížší specifikace viz samostatný technický standard nerezového nábytku - příloha výkazu výměr,,</t>
  </si>
  <si>
    <t xml:space="preserve">Stojánková baterie,,v = 900</t>
  </si>
  <si>
    <t xml:space="preserve">páková, s převisem 215 mm, průměr 35 mm,,</t>
  </si>
  <si>
    <t xml:space="preserve">Odpadkový koš,,</t>
  </si>
  <si>
    <t xml:space="preserve">nerezový, objem 75l,,</t>
  </si>
  <si>
    <t xml:space="preserve">Výrobník horké vody,,185x370x580</t>
  </si>
  <si>
    <t xml:space="preserve">z ušlechtilé oceli, zásobník na vodu o objemu 10l, výroba 30l/hod., 0-100°C, digitalní regulace teploty s LED displejem, ukazatel hladiny vody, odkapávací miska, kohoutek na přesné dávkování, připojení na vodu,,</t>
  </si>
  <si>
    <t xml:space="preserve">Výdejní stůl s vestavěnou technologií a zásuvkovým blokem,,2350x800x900</t>
  </si>
  <si>
    <t xml:space="preserve">s přípravou na interiérové opláštění do strany jídelny a do průchodu, zásuvkový blok v levo, rezervní zásuvka 230V u ovládacího panelu ohřívací vany. Bližší specifikace viz. samostatný technický standard nerezového nábytku - příloha výkazu výměr,,</t>
  </si>
  <si>
    <t xml:space="preserve">204.1</t>
  </si>
  <si>
    <t xml:space="preserve">Vyhřívaná vana 2xGN1/1, vestavěná,,</t>
  </si>
  <si>
    <t xml:space="preserve">k vestavění, regulace teploty termostatem do 90°C, připojení na vodu a odpad blížší specifikace viz. samostatný technický standard nerezového nábytku - příloha výkazu výměr,,</t>
  </si>
  <si>
    <t xml:space="preserve">Chladicí skříň, podstolová,,600x615x830</t>
  </si>
  <si>
    <t xml:space="preserve">Vozík na odkládání nádobí s policemi,,750x500x600</t>
  </si>
  <si>
    <t xml:space="preserve">Nerezové provedení, zadní kolečka s brzdou. Snížené provdeení - horní police ve výšce 600mm, spodní police ve výšce 300 mm. viz samostatný technický standard nerezového nábytku - příloha výkazu výměr,,</t>
  </si>
  <si>
    <t xml:space="preserve">791.4</t>
  </si>
  <si>
    <t xml:space="preserve">MYTÍ NÁDOBÍ</t>
  </si>
  <si>
    <t xml:space="preserve">Stůl s dřezem, prolisem desky a dvířky,,1500x700x900</t>
  </si>
  <si>
    <t xml:space="preserve">dřez 450x450x250 mm v levo, prolis pracovní desky, zadní a pravý lem. Bližší specifikace viz samostatný technický standard nerezového nábytku - příloha výkazu výměr,,</t>
  </si>
  <si>
    <t xml:space="preserve">251.1</t>
  </si>
  <si>
    <t xml:space="preserve">Mycí stroj,,600x600x850</t>
  </si>
  <si>
    <t xml:space="preserve">viz. samostatný technický standard - příloha výkazu výměr,,</t>
  </si>
  <si>
    <t xml:space="preserve">253.1</t>
  </si>
  <si>
    <t xml:space="preserve">Úpravna vody,,225x440x640</t>
  </si>
  <si>
    <t xml:space="preserve">plně automatické objemově řízené změkčovací zařízení, sklolaminátové lahve, 10l změkčovací náplně,,</t>
  </si>
  <si>
    <t xml:space="preserve">Regál čtyřpolicový,,900x400x1800</t>
  </si>
  <si>
    <t xml:space="preserve">791.5</t>
  </si>
  <si>
    <t xml:space="preserve">Doprava zařízení na místo určení</t>
  </si>
  <si>
    <t xml:space="preserve">791.6</t>
  </si>
  <si>
    <t xml:space="preserve">Rozmístění technologie dle projektové dokumentace</t>
  </si>
  <si>
    <t xml:space="preserve">791.7</t>
  </si>
  <si>
    <t xml:space="preserve">Montáž zařízení dle pokynů stanovených výrobcem</t>
  </si>
  <si>
    <t xml:space="preserve">M21.3</t>
  </si>
  <si>
    <t xml:space="preserve">Fotovoltaický systém</t>
  </si>
  <si>
    <t xml:space="preserve">210-301</t>
  </si>
  <si>
    <t xml:space="preserve">Fotovoltaický panel monokrystal s technologii half-cell o výkonu 450Wp včetně dodávky</t>
  </si>
  <si>
    <t xml:space="preserve">210-302</t>
  </si>
  <si>
    <t xml:space="preserve">Montážní konstrukce pro uchycení fotovoltaických panelů na plochou střechu se sklonem 15° pro 6ks panelů, dle PD včetně zátěže a dodávky konstrukce</t>
  </si>
  <si>
    <t xml:space="preserve">210-303</t>
  </si>
  <si>
    <t xml:space="preserve">Fotovoltaický síťový střídač, 3-fázový, vstupní výkon 6 kWp, výstupní výkon 3 kW včetně konfigurace a dodávky střídače</t>
  </si>
  <si>
    <t xml:space="preserve">210-304</t>
  </si>
  <si>
    <t xml:space="preserve">Nástěnný rozvaděč R-FVE(DC) dle projektové dokumentace včetně dodávky rozvaděče</t>
  </si>
  <si>
    <t xml:space="preserve">210-305</t>
  </si>
  <si>
    <t xml:space="preserve">Nástěnný rozvaděč R-FVE(AC) dle projektové dokumentace včetně dodávky rozvaděče</t>
  </si>
  <si>
    <t xml:space="preserve">210-306</t>
  </si>
  <si>
    <t xml:space="preserve">Komponenty v rozvaděči R1 (smartmetr, měřící člen wattrouter, řídící jednotka wattrouter) včetně dodávky komponentů</t>
  </si>
  <si>
    <t xml:space="preserve">210-307</t>
  </si>
  <si>
    <t xml:space="preserve">Bezpečnostní STOP tlačítko, červené s aretaci, 1x rozpínací kontakt</t>
  </si>
  <si>
    <t xml:space="preserve">210-308</t>
  </si>
  <si>
    <t xml:space="preserve">Štítek PV včetně dodávky štítku</t>
  </si>
  <si>
    <t xml:space="preserve">210810056RT1</t>
  </si>
  <si>
    <t xml:space="preserve">Kabel CYKY-m 750 V 5 x 2,5 mm2 pevně uložený včetně dodávky kabelu</t>
  </si>
  <si>
    <t xml:space="preserve">210800315RT3</t>
  </si>
  <si>
    <t xml:space="preserve">Kabel bezhalogenový CXKH 5 x 1,5 mm2 pevně uložený včetně dodávky kabelu CXKH-V</t>
  </si>
  <si>
    <t xml:space="preserve">1-CXKH-V-J B2cas1d0 : 10</t>
  </si>
  <si>
    <t xml:space="preserve">210800648RT1</t>
  </si>
  <si>
    <t xml:space="preserve">Vodič H07V-K (CYA) 16 mm2 uložený pevně včetně dodávky vodiče CYA 16</t>
  </si>
  <si>
    <t xml:space="preserve">222280215RO0</t>
  </si>
  <si>
    <t xml:space="preserve">210-309</t>
  </si>
  <si>
    <t xml:space="preserve">Sdělovací kabel UTP cat. 6a</t>
  </si>
  <si>
    <t xml:space="preserve">650121117R00</t>
  </si>
  <si>
    <t xml:space="preserve">Uložení kabelu Cu 6 mm2 pevně</t>
  </si>
  <si>
    <t xml:space="preserve">210-310</t>
  </si>
  <si>
    <t xml:space="preserve">Solární kabel 6mm2</t>
  </si>
  <si>
    <t xml:space="preserve">210-311</t>
  </si>
  <si>
    <t xml:space="preserve">Kladný FV konektor MC4 pro solární kabel 4mm2, IP67 včetně dodávky konektoru</t>
  </si>
  <si>
    <t xml:space="preserve">210-312</t>
  </si>
  <si>
    <t xml:space="preserve">Záporný FV konektor MC4 pro solární kabel 4mm2, IP67 včetně dodávky konektoru</t>
  </si>
  <si>
    <t xml:space="preserve">650011311R00</t>
  </si>
  <si>
    <t xml:space="preserve">Montáž žlabu kabelového děrovaného šířky do 150 mm</t>
  </si>
  <si>
    <t xml:space="preserve">5531200410R</t>
  </si>
  <si>
    <t xml:space="preserve">Žlab kabelový 75*60*1, 25mm, 3m, integrované spojky, sendzimir</t>
  </si>
  <si>
    <t xml:space="preserve">650010113R00</t>
  </si>
  <si>
    <t xml:space="preserve">Montáž elektroinstalační lišty šířky do 120 mm</t>
  </si>
  <si>
    <t xml:space="preserve">34572177R6</t>
  </si>
  <si>
    <t xml:space="preserve">Lišta hranatá LHD 60 x 40 mm, délka 2 m</t>
  </si>
  <si>
    <t xml:space="preserve">210-315</t>
  </si>
  <si>
    <t xml:space="preserve">Průraz zdivem pro kabelovou trasu</t>
  </si>
  <si>
    <t xml:space="preserve">210-316</t>
  </si>
  <si>
    <t xml:space="preserve">Chránička DN 50, včetně dodávky chráničky</t>
  </si>
  <si>
    <t xml:space="preserve">210-317</t>
  </si>
  <si>
    <t xml:space="preserve">Venkovní chránička DN 32 (UV odolná), včetně dodávky chráničky</t>
  </si>
  <si>
    <t xml:space="preserve">210-318</t>
  </si>
  <si>
    <t xml:space="preserve">Revize systému FVE</t>
  </si>
  <si>
    <t xml:space="preserve">210-319</t>
  </si>
  <si>
    <t xml:space="preserve">Výkonový optimizér včetně dodávky a montáže</t>
  </si>
  <si>
    <t xml:space="preserve">Přístupová brána monitoringu panelů včetně dodávky a montáže</t>
  </si>
  <si>
    <t xml:space="preserve">Rozvaděč pro monitoring panelů dle projektové dokumentace včetně dodávky a montáže</t>
  </si>
  <si>
    <t xml:space="preserve">změny ke dni 31.05.2024</t>
  </si>
  <si>
    <t xml:space="preserve">790.1</t>
  </si>
  <si>
    <t xml:space="preserve">Atypický nábytek</t>
  </si>
  <si>
    <t xml:space="preserve">A1</t>
  </si>
  <si>
    <t xml:space="preserve">DŘEVĚNÝ OBKLAD NA STĚNU, MATERIÁL: 
- Dřevodekor H1145 Dub Bardolino přírodní
- laminované dřevotřískové desky s hoření zpomalující vícevrstvou strukturou 
ROZMĚR:
8280 x 2700mm
Celková tl. obkladu 40mm (vč. konstrukce)
</t>
  </si>
  <si>
    <t xml:space="preserve">A2</t>
  </si>
  <si>
    <t xml:space="preserve">POSUVNÁ ZÁSTĚNA + OBKLAD ,Posuvná zástěna zložená zo 6 dílců + obklad na stěnu po bočních stranách
ROZMĚR:
Celkový rozměr zástěny 7500x3000mm + obklady na stěnu šířka 1200 a 240mm
MATERIÁL: 
- Laminovaná DTD deska, Unidekor - U114 ST9 Zářivě žlutá - 1ks a U340 ST9 Sorbetově oranžová 1ks 
POZNÁMKA:
- Zafrézované madlo 
- zafrézovaná kolejnice v SDK podhledu</t>
  </si>
  <si>
    <t xml:space="preserve">A3</t>
  </si>
  <si>
    <t xml:space="preserve">ÚLOŽNÍ PROSTORY,MATERIÁL: 
- laminovaná DTD - Dřevodekor H1145 Dub Bardolino přírodní
ROZMĚR:
7500x3000mm
POZNÁMKA:
Otevřené police v spodní části
Horní dvířka otevíraní ze spodu na průhmat 
</t>
  </si>
  <si>
    <t xml:space="preserve">A4 A5 A6</t>
  </si>
  <si>
    <t xml:space="preserve">DŘEVĚNÝ OBKLAD NAD DVEŘE,MATERIÁL: 
- laminovaná DTD - Dřevodekor H1145 Dub Bardolino přírodní
ROZMĚR:
A4 - 1000x500mm - 2ks
A5 - 1460x500mm - 2ks
A6 - 900x500mml - 2ks
</t>
  </si>
  <si>
    <t xml:space="preserve">A7</t>
  </si>
  <si>
    <t xml:space="preserve">DŘEVĚNÝ OBKLAD NA STĚNU, MATERIÁL: 
- Dřevodekor H1145 Dub Bardolino přírodní
- laminované dřevotřískové desky s hoření zpomalující vícevrstvou strukturou 
ROZMĚR:
8940x3000mm
Celková tl. obkladu 40mm (vč. konstrukce)
</t>
  </si>
  <si>
    <t xml:space="preserve">A8</t>
  </si>
  <si>
    <t xml:space="preserve">ŠUPLÍKY + PARAPET,MATERIÁL: 
- laminovaná DTD - Dřevodekor H1145 Dub Bardolino přírodní 
ROZMĚR:
4750x750mm (šuplíky) + parapet hloubka 240mm
Výška šuplíku 250mm + parapet 
POZNÁMKA:
Výsuv - otevíraní na TIP-ON
</t>
  </si>
  <si>
    <t xml:space="preserve">A9</t>
  </si>
  <si>
    <t xml:space="preserve">PRACOVNÍ STOLY + ŠUPLÍKY,MATERIÁL: 
- laminovaná DTD - Dřevodekor H1145 Dub Bardolino přírodní 
ROZMĚR:
STŮL - 4500x750mm, hloubka 600mm + parapet výkladce
ŠUPLÍKY 3ks - 400x700x550mm
POZNÁMKA:
Parapet výkladce součásti desky stolu
Otevíraní šuplíků na průhmat
</t>
  </si>
  <si>
    <t xml:space="preserve">A10</t>
  </si>
  <si>
    <t xml:space="preserve">KUCHYŇSKÝ KOUT,MATERIÁL: 
- laminovaná DTD -Unidekor W1100 ST9 Alpská bílá
PRACOVNÍ DESKA + ZÁDOVINA:
- laminovaná DTD - Dřevodekor H1145 Dub Bardolino přírodní 
POZNÁMKA:
Horní skříňky otevíraní na TIPON
Spodní skříňky otevíraní skryté - Gola profil
</t>
  </si>
  <si>
    <t xml:space="preserve">A11</t>
  </si>
  <si>
    <t xml:space="preserve">DŘEVĚNÝ OBKLAD NA STĚNU + OBLOŽENÍ GASTRO SESTAVY,DŘEVĚNÝ OBKLAD 
MATERIÁL: 
- Dřevodekor H1145 Dub Bardolino přírodní
- laminované dřevotřískové desky s hoření zpomalující vícevrstvou strukturou 
ROZMĚR:
3660x3000mm + 3610x3000mm
Celková tl. obkladu 40mm (vč. konstrukce)
Olemování otvoru tl. 50mm
OBLOŽENÍ GASTRO SESTAVY
MATERIÁL: 
- laminovaná DTD deska s nerezovou povrchvoou úpravou
- rozměr 1000x2300mm, tl. 20mm + 800x1000mm, tl.20 mm
</t>
  </si>
  <si>
    <t xml:space="preserve">A12 A13 </t>
  </si>
  <si>
    <t xml:space="preserve">DŘEVĚNÝ OBKLAD NAD DVEŘE,MATERIÁL: 
- laminovaná DTD - Dřevodekor H1145 Dub Bardolino přírodní
ROZMĚR:
A12 - 1000x250mm - 2ks
A13 - 800x500mm - 1ks
</t>
  </si>
  <si>
    <t xml:space="preserve">A14</t>
  </si>
  <si>
    <t xml:space="preserve">DŘEVĚNÁ STĚNA S VĚŠÁČKY,MATERIÁL: 
- laminovaná DTD - Dřevodekor H1145 Dub Bardolino přírodníL
ROZMĚR (vxšxh) - 850x2720x100mm
Zadní deska - 850x2720x20mm
Lamely - 850x20x80mm - 19ks 
POZNÁMKA:
-mezi lamelama 130mm
-háčky na ručníky 
</t>
  </si>
  <si>
    <t xml:space="preserve">A15</t>
  </si>
  <si>
    <t xml:space="preserve">VESTAVNÁ SKŘÍŇ NA PRÁDLO,MATERIÁL: 
- laminovaná DTD -Unidekor W1100 ST9 Alpská bílá
ROZMĚR (vxšxh) - 
Kratší strana 2500x1260x500 mm
Delší strana 2500x3240x500 mm
Policový systém
</t>
  </si>
  <si>
    <t xml:space="preserve">MONTÁŽ, ZAMEŘENÍ, DOPRAVA</t>
  </si>
  <si>
    <t xml:space="preserve">790.2</t>
  </si>
  <si>
    <t xml:space="preserve">Typizovaný nábytek</t>
  </si>
  <si>
    <t xml:space="preserve">DENNÍ MÍSTNOST 1.05, 1.21</t>
  </si>
  <si>
    <t xml:space="preserve">T1</t>
  </si>
  <si>
    <t xml:space="preserve">Stohovatelné lůžko,Školní postýlka 133x58x12 cm
Lehká a odolná konstrukce 
Speciální síťová výplň
Stohovatelnost
Antialergický materiál
Váha postýlky 3kg
Bohaté příslušenství - např nožičky, vozík, jmenovka, kolečka, …
</t>
  </si>
  <si>
    <t xml:space="preserve">T1.1</t>
  </si>
  <si>
    <t xml:space="preserve">Matrac,Školní matrac na lehátko 133 cm
Rozměry 123x48x5 cm
Materiál: Bavlna se zipem
Různé barvy</t>
  </si>
  <si>
    <t xml:space="preserve">T2</t>
  </si>
  <si>
    <t xml:space="preserve">Dětská dřevěná židle mořená,Dětská dřevěná židle mořená - barva oranžová
Výška židle: Možnost výběru 18-46 cm
 Konstrukce z bukového masivu
Sedák a opěrák z bukové překližky
Židle je ošetřena polomatným polyuretanovým lakem - snadná údržba, odolná proti vlhkosti a mechanickému poškození
Stohovatelná
</t>
  </si>
  <si>
    <t xml:space="preserve">T3</t>
  </si>
  <si>
    <t xml:space="preserve">Dětská dřevěná židle mořená,Dětská dřevěná židle mořená - barva žlutá
Výška židle: Možnost výběru 18-46 cm
 Konstrukce z bukového masivu
Sedák a opěrák z bukové překližky
Židle je ošetřena polomatným polyuretanovým lakem - snadná údržba, odolná proti vlhkosti a mechanickému poškození
Stohovatelná
</t>
  </si>
  <si>
    <t xml:space="preserve">T4</t>
  </si>
  <si>
    <t xml:space="preserve">Dětský stůl,Dětský stůl hranatý obdélnikový 120x60 cm
Výška stolu: Možnost výběru 36-76 cm 
Pevná konstrukce z masivu
Deska stolu z laminované dřevotřísky tl. 18mm s hranou ABS v oranžové barvě 
Aplikovaný ochranný lak
</t>
  </si>
  <si>
    <t xml:space="preserve">T5</t>
  </si>
  <si>
    <t xml:space="preserve">Dětský stůl,Dětský stůl hranatý obdélnikový 120x60 cm
Výška stolu: Možnost výběru 36-76 cm 
Pevná konstrukce z masivu
Deska stolu z laminované dřevotřísky tl. 18mm s hranou ABS v žluté barvě
Aplikovaný ochranný lak
</t>
  </si>
  <si>
    <t xml:space="preserve">ŠATNA DĚTI 1.03, 1.19</t>
  </si>
  <si>
    <t xml:space="preserve">T6</t>
  </si>
  <si>
    <t xml:space="preserve">Šatní skříň,Dětská šatní skříň v přírodním provedení s barevnými prvky
Dekor: buk
Barva: oranžová
Rozměry: výška 130 cm, hloubka 55 cm, šířka pro 6 dětí
Horní odkládací polička, centrální skříňka s poličkou, dole botník
2x dvojháček v každem boxu
ABS hrana tl. 2mm
Možnost zaoblení sedáku
</t>
  </si>
  <si>
    <t xml:space="preserve">T7</t>
  </si>
  <si>
    <t xml:space="preserve">Šatní skříň,Dětská šatní skříň v přírodním provedení s barevnými prvky
Dekor: buk
Barva: žlutá
Rozměry: výška 130 cm, hloubka 55 cm, šířka pro 6 dětí
Horní odkládací polička, centrální skříňka s poličkou, dole botník
2x dvojháček v každem boxu
ABS hrana tl. 2mm
Možnost zaoblení sedáku
</t>
  </si>
  <si>
    <t xml:space="preserve">UMYVÁRNA DĚTI 1.04, 1.20</t>
  </si>
  <si>
    <t xml:space="preserve">T8</t>
  </si>
  <si>
    <t xml:space="preserve">Přebalovací pult,Přebalovací stůl se 3 zásuvkami 
Rozměr 90x79x100 cm (šxhxv)
Barva - bílá 
</t>
  </si>
  <si>
    <t xml:space="preserve">T8.1</t>
  </si>
  <si>
    <t xml:space="preserve">Přebalovací podložka,Měkká pěnová výplň a zvášené okraje
Vyrobeno z nezávadného plastu, který se snadno otře a omyje
Rozměr - 80x74 cm (šxh)</t>
  </si>
  <si>
    <t xml:space="preserve">T9</t>
  </si>
  <si>
    <t xml:space="preserve">WC zástěna,Dělící stěna na nožičkách
Rozměr 80x55 cm
Laminátová dřevotřísková deska, barevná - 2ks oranžová, 2ks žlutá</t>
  </si>
  <si>
    <t xml:space="preserve">T10</t>
  </si>
  <si>
    <t xml:space="preserve">Zrcadlo,Kulaté zrcadlo 
Průměr 38 cm</t>
  </si>
  <si>
    <t xml:space="preserve">JÍDELNA 1.09</t>
  </si>
  <si>
    <t xml:space="preserve">T11</t>
  </si>
  <si>
    <t xml:space="preserve">Jídelní stůl pro zaměstnance,Obdélnikový rozkládací stůl
Barva - bílá
Rozměr 120/180x80 cm
</t>
  </si>
  <si>
    <t xml:space="preserve">T12</t>
  </si>
  <si>
    <t xml:space="preserve">Jídelní židle pro zaměstnance,Jídelní židle
Potah světle šedý - sundávatelný, možnost praní v pračce
Nohy z masivního dřeva - barva bílá
</t>
  </si>
  <si>
    <t xml:space="preserve">T13</t>
  </si>
  <si>
    <t xml:space="preserve">Dětská dřevěná židle,Dětská dřevěná židle, odstín přírodní
Výška židle: Možnost výběru 18-46 cm
 Konstrukce z bukového masivu
Sedák a opěrák z bukové překližky
Židle je ošetřena polomatným polyuretanovým lakem - snadná údržba, odolná proti vlhkosti a mechanickému poškození
Stohovatelná
</t>
  </si>
  <si>
    <t xml:space="preserve">T14</t>
  </si>
  <si>
    <t xml:space="preserve">Dětský jídelní stůl,Dětský stůl hranatý obdélnikový 120x60 cm
Výška stolu: Možnost výběru 36-76 cm 
Pevná konstrukce z masivu
Deska stolu z laminované dřevotřísky tl. 18mm s hranou ABS v barvě stolové desky
Aplikovaný ochranný lak
</t>
  </si>
  <si>
    <t xml:space="preserve">T15</t>
  </si>
  <si>
    <r>
      <rPr>
        <sz val="8"/>
        <rFont val="Arial CE"/>
        <family val="0"/>
        <charset val="238"/>
      </rPr>
      <t xml:space="preserve">Nástěnkové linoleum,Zcela přírodní nástěnka - odolná a flexibilní, hygienická a bakteriostatická,
Trvanlivá a pevná, variabilní, praktická a udržatelná
Maximálne ekologický materiál -  kombinace zoxidovaného lněného oleje, pryskyřice a jemně namletého korku. Zachováva si pevnost, nedrolí se a vpichy po připináčkach se zatáhnou.
Šířka role 1,22m
Barevné provedení, m2 a délka role                                                              </t>
    </r>
    <r>
      <rPr>
        <sz val="8"/>
        <color rgb="FFFF0000"/>
        <rFont val="Arial CE"/>
        <family val="0"/>
        <charset val="238"/>
      </rPr>
      <t xml:space="preserve">HORY V JÍDELNĚ
oranžová, 4,8m2, délka 5,5m
žlutá 1,7m2, délka 3m
hnědá - 1,2m2, délka 1,4m
VSTUPNÍ CHODBA
hnědá - 2,4m2, délka 2m
</t>
    </r>
  </si>
  <si>
    <t xml:space="preserve">ZÁZEMÍ PERSONÁL 1.06, WC PERSONÁL 1.08</t>
  </si>
  <si>
    <t xml:space="preserve">T16</t>
  </si>
  <si>
    <t xml:space="preserve">Kancelářská židle,Kancelářská otočná židle, barva světle šedá
Ergonomická, manuálne nastavitelné napětí záklonu, opěrka hlavy a područky.
Výškovo nastavitelný sedák 
</t>
  </si>
  <si>
    <t xml:space="preserve">T17</t>
  </si>
  <si>
    <t xml:space="preserve">Police na boty,Rozměr: 79x32x37 cm
Barva: bílá
Materiál: masívne drevo/ nerezavějící ocel
Pro 6 páru bot
</t>
  </si>
  <si>
    <t xml:space="preserve">T18</t>
  </si>
  <si>
    <t xml:space="preserve">Věšák,Rozměr: 79 x32 x 25 cm
Barva: bílá
Materiál: masívní dřevo/ nerezavějící ocel
</t>
  </si>
  <si>
    <t xml:space="preserve">T19</t>
  </si>
  <si>
    <t xml:space="preserve">Zrcadlo (1.08 a 1.12),Zrcadlo 60x95 cm
Opatřeno bezpečnostní fólii, která zabraňuje rozbití skla</t>
  </si>
  <si>
    <t xml:space="preserve">T20</t>
  </si>
  <si>
    <t xml:space="preserve">Botník 
(předsíňka WC),Vyklápěcí botník - 3 přihrádky
Rozměr (šxvxh) - 71x119x24 cm
Barva bílá
Na boty velikosti až 45</t>
  </si>
  <si>
    <t xml:space="preserve">T21</t>
  </si>
  <si>
    <t xml:space="preserve">Regál (1.08 a 1.07),Kovový regál 230x90x23 cm
5-7 HDF dřevěných polic 
Nosnost 175kg / polici
Barva bílá</t>
  </si>
  <si>
    <t xml:space="preserve">ZÁZEMÍ PERSONÁL 1.12</t>
  </si>
  <si>
    <t xml:space="preserve">T22</t>
  </si>
  <si>
    <t xml:space="preserve">Stůl,Dřevěný stůl - bílý
Rozměr: 75x75x74 cm
Kovový rám</t>
  </si>
  <si>
    <t xml:space="preserve">T23</t>
  </si>
  <si>
    <t xml:space="preserve">Židle,Plastová židle bílá, stohovatelná </t>
  </si>
  <si>
    <t xml:space="preserve">T24</t>
  </si>
  <si>
    <t xml:space="preserve">Šatní skříňka,Bežný typ dvoudveřových šatních skříní
Rozměr (vxšxh) 180x60x50 cm
Vyrobeno z ocelového plechu tl. 0,6mm
Výztuha proti násilnému vniknutí
Cirkulace vzduchu pomocí větracích otvorů umístněných na dvířkach
Povrchová úprava práškovým lakem - barva šedá RAL 7035 korpus v šedém odstínu
Vnitřní prostor se dvěma policemi, šatní tyčí a háčky
Cylindrický zámek se 2 klíči</t>
  </si>
  <si>
    <t xml:space="preserve">TECHNICKÁ MÍSTNOST 1.18</t>
  </si>
  <si>
    <t xml:space="preserve">T25</t>
  </si>
  <si>
    <t xml:space="preserve">Policový regál,Policový regál 200x100x40 cm
5 polic
HDF dřevěné desky 
Konstrukce kovová - barva bílá </t>
  </si>
  <si>
    <t xml:space="preserve">VSTUPNÍ CHODBA 1.01, 1.17</t>
  </si>
  <si>
    <t xml:space="preserve">T26</t>
  </si>
  <si>
    <t xml:space="preserve">Lavice,Lavice na sezení
Rozměr 90x50x48 cm
Barva bílá</t>
  </si>
  <si>
    <t xml:space="preserve">SPOTŘEBIČE A ZAŘIZOVÁKY - DENNÍ MÍSTNOST 1.07</t>
  </si>
  <si>
    <t xml:space="preserve">Vestavěná lednice,Vestavná lednice s mrazákom nahoře
Objem 97l, panty vpravo, 2 police, LED osvětlení
Antibakteriální těsnění, statické chlazení
Rozměry 81,6x59,5x54,8 cm</t>
  </si>
  <si>
    <t xml:space="preserve">Vestavěná mikrovlnka,Vestavná mikrovlnná trouba - příkon 1450W, vnitřní objem 25l, 5 úrovní výkonu,
900 W výkon mikrovlnného ohřevu, disponuje grilem o výkonu 1000W,
s otočným talířem 31,5cm, rozmrazování, gril, časovač, otevíraní dvířek na stranu
Rozměry vnější: 40x56x45 cm
Rozměry vnitřní 20,7x33x45 cm  
Barva bílá</t>
  </si>
  <si>
    <t xml:space="preserve">Varná konvice,Rychlovarná konvice - s regulací teploty, nerezová, obje 1,5l, barva bílá, příkon 2200W
Dvojitý plášť, otočná základna, skrytá spirála a úložní prostor pro kabel, automatické otevíraní víka, automatické vypnutí, časovač, kontrola provozu, ochrana proti přehřátí, udržení teploty</t>
  </si>
  <si>
    <t xml:space="preserve">Dřezová baterie,Vodovodní dřezová baterie - pákové ovládání
 Klasický styl, otočná o 360°, nerezová barva</t>
  </si>
  <si>
    <t xml:space="preserve">Dřez,Granitový dřez fragranitový s odkapem, barvá bílá, 
Rozměr 970x550mm
Spodní skříňka od 450mm
Sítkový ventil 3 1/2" s přepadem
Sifon pro úsporu místa </t>
  </si>
  <si>
    <t xml:space="preserve">DOPLŇKY</t>
  </si>
  <si>
    <t xml:space="preserve">Molitanová rozkládací matrace ( místnost 1.05),Barva: oranžová
Rozměr složená: 60x40x40 cm
Rozměr rozložená: 160x60x10 cm
Jádro tvořeno vysoce kvalitní polyuretanovou pěnou
Potah snímatelný omývatelný 
Zip všitý dovnitř pro větší bezpečnost
Vrchní část matrace z koženky
</t>
  </si>
  <si>
    <t xml:space="preserve">Molitanová rozkládací matrace (místnost 1.21),Barva: žlutá
Rozměr složená: 60x40x40 cm
Rozměr rozložená: 160x60x10 cm
Jádro tvořeno vysoce kvalitní polyuretanovou pěnou
Potah snímatelný omývatelný 
Zip všitý dovnitř pro větší bezpečnost
Vrchní část matrace z koženky
</t>
  </si>
  <si>
    <t xml:space="preserve">Krabice na hračky 
(1.05 a 1.21),Plastový box vysoký 31,2x30x42,7 cm</t>
  </si>
  <si>
    <t xml:space="preserve">Zásobník na toaletní papír,Velká kapacita, menší nutnost údržby
Materiál plast, barva bílá/šedá
Jednoduché doplňování a čištění
Uzamykatelné
Velké okno - je videt, kdy je třeba doplnit náplň </t>
  </si>
  <si>
    <t xml:space="preserve">Zásobník na papírové utěrky,
Plnění shora, flexibilní doplňování
Materiál plast, barva bílá/šedá
Uzamykatelné
Velké okno - je vidět, kdy je třeba doplnit náplň</t>
  </si>
  <si>
    <t xml:space="preserve">Dávkovač mydla,Vysoká kapacita - 1000 umytí rukou - nenáročná údržba
S tlačítkem
Uzamykatelné
Materiál plast, barva bílá/šedá</t>
  </si>
  <si>
    <t xml:space="preserve">Odpadkové koše (WC, denní místnost, zázemí zaměstnanců),Inteirérový nášlapný koš z lakované oceli -  Barva bílá
Hygienické otevíraní nožním pedálem 
vybavení vnitřní vyjímatelnou plastovou nádobou 
Dvojitá skládací rukojet vnitřní nádoby pro uchycení plastových sáčků
Objem 30L</t>
  </si>
  <si>
    <t xml:space="preserve">Odpadkové koše na pleny ,Inteirérový nášlapný koš z lakované oceli - Barva bílá
Hygienické otevíraní nožním pedálem 
vybavení vnitřní vyjímatelnou plastovou nádobou 
Dvojitá skládací rukojet vnitřní nádoby pro uchycení plastových sáčků
Objem 20L</t>
  </si>
  <si>
    <t xml:space="preserve">Odpadkový koš na třídený odpad 3x15L,Vnější kryt z robustní, práškově lakované oceli - barva bílá
Koš z odolného polyethylenu (PE)
Koše lze vyjímat jednotlivě
Přední klapky s rukojetí pro snadné vyklápění
Těsně uzavíratelný interiér, zadržování pachů
Kryt se zadními otvory pro snadnou montáž na stěnu 
Snadno se čistí, bezhlučný</t>
  </si>
  <si>
    <t xml:space="preserve">SO 02 ZPEVNĚNÉ PLOCHY</t>
  </si>
  <si>
    <t xml:space="preserve">113106291</t>
  </si>
  <si>
    <t xml:space="preserve">Rozebrání vozovek ze silničních dílců se spárami zalitými živicí strojně pl přes 50 do 200 m2</t>
  </si>
  <si>
    <t xml:space="preserve">Odstranění bet. Panelů tl. 150 mm</t>
  </si>
  <si>
    <t xml:space="preserve">148,0</t>
  </si>
  <si>
    <t xml:space="preserve">113107171</t>
  </si>
  <si>
    <t xml:space="preserve">Odstranění podkladu z betonu prostého tl přes 100 do 150 mm strojně pl přes 50 do 200 m2</t>
  </si>
  <si>
    <t xml:space="preserve">Vybourání betonové plochy v tl. do 150 mm (odhad) vč. odvozu a likvidace</t>
  </si>
  <si>
    <t xml:space="preserve">60,0</t>
  </si>
  <si>
    <t xml:space="preserve">113107222</t>
  </si>
  <si>
    <t xml:space="preserve">Odstranění podkladu z kameniva drceného tl přes 100 do 200 mm strojně pl přes 200 m2</t>
  </si>
  <si>
    <t xml:space="preserve">Odstranění nestmelených vrstev vozovky v tl. 200 mm (odhad)</t>
  </si>
  <si>
    <t xml:space="preserve">214,5</t>
  </si>
  <si>
    <t xml:space="preserve">113107224</t>
  </si>
  <si>
    <t xml:space="preserve">Odstranění podkladu z kameniva drceného tl přes 300 do 400 mm strojně pl přes 200 m2</t>
  </si>
  <si>
    <t xml:space="preserve">Odstranění nestmelených vrstev vozovky v tl. Do 400 mm (odhad)</t>
  </si>
  <si>
    <t xml:space="preserve">413,0</t>
  </si>
  <si>
    <t xml:space="preserve">113107341</t>
  </si>
  <si>
    <t xml:space="preserve">Odstranění podkladu živičného tl 50 mm strojně pl do 50 m2</t>
  </si>
  <si>
    <t xml:space="preserve">Bourání líteho asfaltu v tl. 50 mm (odhad) - stáv. chodník</t>
  </si>
  <si>
    <t xml:space="preserve">6,5</t>
  </si>
  <si>
    <t xml:space="preserve">Bourání asfaltobetonu v tl. 50 mm (odhad) - na stáv. zpevněné ploše/parkovišti</t>
  </si>
  <si>
    <t xml:space="preserve">44,0</t>
  </si>
  <si>
    <t xml:space="preserve">Součet</t>
  </si>
  <si>
    <t xml:space="preserve">6</t>
  </si>
  <si>
    <t xml:space="preserve">113155122</t>
  </si>
  <si>
    <t xml:space="preserve">Frézování betonového krytu tl 40 mm pruh š přes 0,5 do 1 m pl do 500 m2 bez překážek v trase</t>
  </si>
  <si>
    <t xml:space="preserve">Rekonstrukce povrchů VNÚK</t>
  </si>
  <si>
    <t xml:space="preserve">136,0</t>
  </si>
  <si>
    <t xml:space="preserve">7</t>
  </si>
  <si>
    <t xml:space="preserve">113201111</t>
  </si>
  <si>
    <t xml:space="preserve">Vytrhání obrub chodníkových ležatých</t>
  </si>
  <si>
    <t xml:space="preserve">8</t>
  </si>
  <si>
    <t xml:space="preserve">122211101</t>
  </si>
  <si>
    <t xml:space="preserve">Odkopávky a prokopávky v hornině třídy těžitelnosti I, skupiny 3 ručně</t>
  </si>
  <si>
    <t xml:space="preserve">cca 10% výkopů bude provedeno ručně</t>
  </si>
  <si>
    <t xml:space="preserve">46,575*0,1</t>
  </si>
  <si>
    <t xml:space="preserve">66,3*0,1</t>
  </si>
  <si>
    <t xml:space="preserve">369,16*0,1</t>
  </si>
  <si>
    <t xml:space="preserve">9</t>
  </si>
  <si>
    <t xml:space="preserve">122351102</t>
  </si>
  <si>
    <t xml:space="preserve">Odkopávky a prokopávky nezapažené v hornině třídy těžitelnosti II skupiny 4 objem do 50 m3 strojně</t>
  </si>
  <si>
    <t xml:space="preserve">Výkop pro chodník </t>
  </si>
  <si>
    <t xml:space="preserve">24,075</t>
  </si>
  <si>
    <t xml:space="preserve">Výkop pro AZ chodníku</t>
  </si>
  <si>
    <t xml:space="preserve">22,5</t>
  </si>
  <si>
    <t xml:space="preserve">Mezisoučet</t>
  </si>
  <si>
    <t xml:space="preserve">-46,575*0,1</t>
  </si>
  <si>
    <t xml:space="preserve">10</t>
  </si>
  <si>
    <t xml:space="preserve">122351103</t>
  </si>
  <si>
    <t xml:space="preserve">Odkopávky a prokopávky nezapažené v hornině třídy těžitelnosti II skupiny 4 objem do 100 m3 strojně</t>
  </si>
  <si>
    <t xml:space="preserve">Výkop pro zpevněné plochy</t>
  </si>
  <si>
    <t xml:space="preserve">66,3</t>
  </si>
  <si>
    <t xml:space="preserve">-66,3*0,1</t>
  </si>
  <si>
    <t xml:space="preserve">11</t>
  </si>
  <si>
    <t xml:space="preserve">122351104</t>
  </si>
  <si>
    <t xml:space="preserve">Odkopávky a prokopávky nezapažené v hornině třídy těžitelnosti II skupiny 4 objem do 500 m3 strojně</t>
  </si>
  <si>
    <t xml:space="preserve">Výkop pro AZ zpevněných ploch</t>
  </si>
  <si>
    <t xml:space="preserve">369,16</t>
  </si>
  <si>
    <t xml:space="preserve">-369,16*0,1</t>
  </si>
  <si>
    <t xml:space="preserve">12</t>
  </si>
  <si>
    <t xml:space="preserve">131151343</t>
  </si>
  <si>
    <t xml:space="preserve">Vrtání jamek pro plotové sloupky D přes 200 do 300 mm strojně</t>
  </si>
  <si>
    <t xml:space="preserve">Pro základ sloupku DZ</t>
  </si>
  <si>
    <t xml:space="preserve">9*0,8</t>
  </si>
  <si>
    <t xml:space="preserve">13</t>
  </si>
  <si>
    <t xml:space="preserve">132251101</t>
  </si>
  <si>
    <t xml:space="preserve">Hloubení rýh nezapažených š do 800 mm v hornině třídy těžitelnosti I skupiny 3 objem do 20 m3 strojně</t>
  </si>
  <si>
    <t xml:space="preserve">drenáž</t>
  </si>
  <si>
    <t xml:space="preserve">159,8*0,3*0,3</t>
  </si>
  <si>
    <t xml:space="preserve">Přípojka, šachta, napojení kanalizace</t>
  </si>
  <si>
    <t xml:space="preserve">13,44</t>
  </si>
  <si>
    <t xml:space="preserve">14</t>
  </si>
  <si>
    <t xml:space="preserve">132254101</t>
  </si>
  <si>
    <t xml:space="preserve">Hloubení rýh zapažených š do 800 mm v hornině třídy těžitelnosti I skupiny 3 objem do 20 m3 strojně</t>
  </si>
  <si>
    <t xml:space="preserve">15</t>
  </si>
  <si>
    <t xml:space="preserve">151101101</t>
  </si>
  <si>
    <t xml:space="preserve">Zřízení příložného pažení a rozepření stěn rýh hl do 2 m</t>
  </si>
  <si>
    <t xml:space="preserve">16</t>
  </si>
  <si>
    <t xml:space="preserve">151101111</t>
  </si>
  <si>
    <t xml:space="preserve">Odstranění příložného pažení a rozepření stěn rýh hl do 2 m</t>
  </si>
  <si>
    <t xml:space="preserve">17</t>
  </si>
  <si>
    <t xml:space="preserve">162751117</t>
  </si>
  <si>
    <t xml:space="preserve">Vodorovné přemístění přes 9 000 do 10000 m výkopku/sypaniny z horniny třídy těžitelnosti I skupiny 1 až 3</t>
  </si>
  <si>
    <t xml:space="preserve">46,575</t>
  </si>
  <si>
    <t xml:space="preserve">27,822</t>
  </si>
  <si>
    <t xml:space="preserve">odpočet - zásyp a násyp vytěženou zeminou</t>
  </si>
  <si>
    <t xml:space="preserve">-44,25</t>
  </si>
  <si>
    <t xml:space="preserve">-14,382</t>
  </si>
  <si>
    <t xml:space="preserve">18</t>
  </si>
  <si>
    <t xml:space="preserve">162751119</t>
  </si>
  <si>
    <t xml:space="preserve">Příplatek k vodorovnému přemístění výkopku/sypaniny z horniny třídy těžitelnosti I skupiny 1 až 3 ZKD 1000 m přes 10000 m</t>
  </si>
  <si>
    <t xml:space="preserve">464,665*5 'Přepočtené koeficientem množství</t>
  </si>
  <si>
    <t xml:space="preserve">19</t>
  </si>
  <si>
    <t xml:space="preserve">171151103</t>
  </si>
  <si>
    <t xml:space="preserve">Uložení sypaniny z hornin soudržných do násypů zhutněných strojně</t>
  </si>
  <si>
    <t xml:space="preserve">Dosypávky zeminou</t>
  </si>
  <si>
    <t xml:space="preserve">44,25</t>
  </si>
  <si>
    <t xml:space="preserve">20</t>
  </si>
  <si>
    <t xml:space="preserve">174111101</t>
  </si>
  <si>
    <t xml:space="preserve">Zásyp jam, šachet rýh nebo kolem objektů sypaninou se zhutněním ručně</t>
  </si>
  <si>
    <t xml:space="preserve">159,8*0,4*0,2</t>
  </si>
  <si>
    <t xml:space="preserve">21</t>
  </si>
  <si>
    <t xml:space="preserve">175111101</t>
  </si>
  <si>
    <t xml:space="preserve">Obsypání potrubí ručně sypaninou bez prohození, uloženou do 3 m</t>
  </si>
  <si>
    <t xml:space="preserve">Obsyp přípojek a šachty např. ŠP fr. 0/16</t>
  </si>
  <si>
    <t xml:space="preserve">15,65</t>
  </si>
  <si>
    <t xml:space="preserve">22</t>
  </si>
  <si>
    <t xml:space="preserve">5833730R</t>
  </si>
  <si>
    <t xml:space="preserve">štěrkopísek frakce 0/16</t>
  </si>
  <si>
    <t xml:space="preserve">15,65*2 'Přepočtené koeficientem množství</t>
  </si>
  <si>
    <t xml:space="preserve">23</t>
  </si>
  <si>
    <t xml:space="preserve">181111111</t>
  </si>
  <si>
    <t xml:space="preserve">Plošná úprava terénu do 500 m2 zemina skupiny 1 až 4 nerovnosti přes 50 do 100 mm v rovinně a svahu do 1:5</t>
  </si>
  <si>
    <t xml:space="preserve">24</t>
  </si>
  <si>
    <t xml:space="preserve">181351103</t>
  </si>
  <si>
    <t xml:space="preserve">Rozprostření ornice tl vrstvy do 200 mm pl přes 100 do 500 m2 v rovině nebo ve svahu do 1:5 strojně</t>
  </si>
  <si>
    <t xml:space="preserve">Ohumusování v tl. 100 mm a osetí</t>
  </si>
  <si>
    <t xml:space="preserve">180,0</t>
  </si>
  <si>
    <t xml:space="preserve">25</t>
  </si>
  <si>
    <t xml:space="preserve">181411131</t>
  </si>
  <si>
    <t xml:space="preserve">Založení parkového trávníku výsevem pl do 1000 m2 v rovině a ve svahu do 1:5</t>
  </si>
  <si>
    <t xml:space="preserve">26</t>
  </si>
  <si>
    <t xml:space="preserve">00572420</t>
  </si>
  <si>
    <t xml:space="preserve">osivo směs travní parková okrasná</t>
  </si>
  <si>
    <t xml:space="preserve">180*0,02 'Přepočtené koeficientem množství</t>
  </si>
  <si>
    <t xml:space="preserve">27</t>
  </si>
  <si>
    <t xml:space="preserve">183403153</t>
  </si>
  <si>
    <t xml:space="preserve">Obdělání půdy hrabáním v rovině a svahu do 1:5</t>
  </si>
  <si>
    <t xml:space="preserve">28</t>
  </si>
  <si>
    <t xml:space="preserve">185803111</t>
  </si>
  <si>
    <t xml:space="preserve">Ošetření trávníku shrabáním v rovině a svahu do 1:5</t>
  </si>
  <si>
    <t xml:space="preserve">2x zalití vodou</t>
  </si>
  <si>
    <t xml:space="preserve">180*2</t>
  </si>
  <si>
    <t xml:space="preserve">Zakládání</t>
  </si>
  <si>
    <t xml:space="preserve">29</t>
  </si>
  <si>
    <t xml:space="preserve">212755214</t>
  </si>
  <si>
    <t xml:space="preserve">Trativody z drenážních trubek plastových flexibilních D 100 mm bez lože</t>
  </si>
  <si>
    <t xml:space="preserve">30</t>
  </si>
  <si>
    <t xml:space="preserve">212972112</t>
  </si>
  <si>
    <t xml:space="preserve">Opláštění drenážních trub filtrační textilií DN 100</t>
  </si>
  <si>
    <t xml:space="preserve">31</t>
  </si>
  <si>
    <t xml:space="preserve">Osazování betonových palisád do betonového základu v řadě výšky prvku do 0,5 m</t>
  </si>
  <si>
    <t xml:space="preserve">Betonová palisáda 110x110x400 - 22ks</t>
  </si>
  <si>
    <t xml:space="preserve">22*0,11</t>
  </si>
  <si>
    <t xml:space="preserve">32</t>
  </si>
  <si>
    <t xml:space="preserve">59228407R</t>
  </si>
  <si>
    <t xml:space="preserve">Palisáda přírodní  110 x 110 x 400 mm</t>
  </si>
  <si>
    <t xml:space="preserve">33</t>
  </si>
  <si>
    <t xml:space="preserve">359901211.R00</t>
  </si>
  <si>
    <t xml:space="preserve">Monitoring stoky jakékoli výšky na nové kanalizaci, kamerové zkoušky vč. zkoušky ovality</t>
  </si>
  <si>
    <t xml:space="preserve">3,5*18</t>
  </si>
  <si>
    <t xml:space="preserve">34</t>
  </si>
  <si>
    <t xml:space="preserve">451573111</t>
  </si>
  <si>
    <t xml:space="preserve">Lože pod potrubí otevřený výkop ze štěrkopísku</t>
  </si>
  <si>
    <t xml:space="preserve">Podsyp přípojek a šachty např. ŠP fr. 0/8</t>
  </si>
  <si>
    <t xml:space="preserve">3,21</t>
  </si>
  <si>
    <t xml:space="preserve">35</t>
  </si>
  <si>
    <t xml:space="preserve">452112112</t>
  </si>
  <si>
    <t xml:space="preserve">Osazení betonových prstenců nebo rámů v do 100 mm pod poklopy a mříže</t>
  </si>
  <si>
    <t xml:space="preserve">Betonový roznášecí prstenec</t>
  </si>
  <si>
    <t xml:space="preserve">36</t>
  </si>
  <si>
    <t xml:space="preserve">59224150</t>
  </si>
  <si>
    <t xml:space="preserve">prstenec roznášecí pro plastové šachty</t>
  </si>
  <si>
    <t xml:space="preserve">37</t>
  </si>
  <si>
    <t xml:space="preserve">452191190.R00</t>
  </si>
  <si>
    <t xml:space="preserve">Odstranění uliční vpusti</t>
  </si>
  <si>
    <t xml:space="preserve">Komunikace pozemní</t>
  </si>
  <si>
    <t xml:space="preserve">38</t>
  </si>
  <si>
    <t xml:space="preserve">564851011</t>
  </si>
  <si>
    <t xml:space="preserve">Podklad ze štěrkodrtě ŠD plochy do 100 m2 tl 150 mm</t>
  </si>
  <si>
    <t xml:space="preserve">ŠD fr. 0/63 v tl. 150 mm pro zásyp 3D geomříže</t>
  </si>
  <si>
    <t xml:space="preserve">92,0</t>
  </si>
  <si>
    <t xml:space="preserve">ŠD fr. 0/32 v tl. 150 mm (pro asfaltovou vozovku) - dvě vrstvy</t>
  </si>
  <si>
    <t xml:space="preserve">21,34*2</t>
  </si>
  <si>
    <t xml:space="preserve">39</t>
  </si>
  <si>
    <t xml:space="preserve">564861011</t>
  </si>
  <si>
    <t xml:space="preserve">Podklad ze štěrkodrtě ŠD plochy do 100 m2 tl 200 mm</t>
  </si>
  <si>
    <t xml:space="preserve">ŠD tl.200 mm pro pěší komuniakci podél cesty</t>
  </si>
  <si>
    <t xml:space="preserve">71,6</t>
  </si>
  <si>
    <t xml:space="preserve">ŠD fr. 0/32 podsyp pod panely v tl. Do 200 mm</t>
  </si>
  <si>
    <t xml:space="preserve">10,5</t>
  </si>
  <si>
    <t xml:space="preserve">40</t>
  </si>
  <si>
    <t xml:space="preserve">564861111</t>
  </si>
  <si>
    <t xml:space="preserve">Podklad ze štěrkodrtě ŠD plochy přes 100 m2 tl 200 mm</t>
  </si>
  <si>
    <t xml:space="preserve">Aktivní zona tl. 0,40 m pod zpevněnýma plochama, ŠD fr. 0/32</t>
  </si>
  <si>
    <t xml:space="preserve">990,4*2</t>
  </si>
  <si>
    <t xml:space="preserve">41</t>
  </si>
  <si>
    <t xml:space="preserve">564871016</t>
  </si>
  <si>
    <t xml:space="preserve">Podklad ze štěrkodrtě ŠD plochy do 100 m2 tl 300 mm</t>
  </si>
  <si>
    <t xml:space="preserve">Aktivní zona tl. 0,30 m pod pěší komunikací, ŠD fr. 0/32</t>
  </si>
  <si>
    <t xml:space="preserve">74,9</t>
  </si>
  <si>
    <t xml:space="preserve">42</t>
  </si>
  <si>
    <t xml:space="preserve">564871116</t>
  </si>
  <si>
    <t xml:space="preserve">Podklad ze štěrkodrtě ŠD plochy přes 100 m2 tl. 300 mm</t>
  </si>
  <si>
    <t xml:space="preserve">ŠD pro zbylé zpevněné plochy</t>
  </si>
  <si>
    <t xml:space="preserve">996,732</t>
  </si>
  <si>
    <t xml:space="preserve">43</t>
  </si>
  <si>
    <t xml:space="preserve">565135121</t>
  </si>
  <si>
    <t xml:space="preserve">Asfaltový beton vrstva podkladní ACP 16 (obalované kamenivo OKS) tl 50 mm š přes 3 m</t>
  </si>
  <si>
    <t xml:space="preserve">ACP16+ 50/70 v tl. 50 mm</t>
  </si>
  <si>
    <t xml:space="preserve">21,4</t>
  </si>
  <si>
    <t xml:space="preserve">44</t>
  </si>
  <si>
    <t xml:space="preserve">573111112</t>
  </si>
  <si>
    <t xml:space="preserve">Postřik živičný infiltrační s posypem z asfaltu množství 1 kg/m2</t>
  </si>
  <si>
    <t xml:space="preserve">45</t>
  </si>
  <si>
    <t xml:space="preserve">573211108</t>
  </si>
  <si>
    <t xml:space="preserve">Postřik živičný spojovací z asfaltu v množství 0,40 kg/m2</t>
  </si>
  <si>
    <t xml:space="preserve">46</t>
  </si>
  <si>
    <t xml:space="preserve">577134141</t>
  </si>
  <si>
    <t xml:space="preserve">Asfaltový beton vrstva obrusná ACO 11 (ABS) tř. I tl 40 mm š přes 3 m z modifikovaného asfaltu</t>
  </si>
  <si>
    <t xml:space="preserve">ACO 11 50/70 tl. 40 mm</t>
  </si>
  <si>
    <t xml:space="preserve">159,0</t>
  </si>
  <si>
    <t xml:space="preserve">47</t>
  </si>
  <si>
    <t xml:space="preserve">584121108</t>
  </si>
  <si>
    <t xml:space="preserve">Osazení silničních dílců z ŽB do lože z kameniva těženého tl 40 mm plochy do 15 m2</t>
  </si>
  <si>
    <t xml:space="preserve">Betonový panel tl. 150 mm, 3000x1000 3ks</t>
  </si>
  <si>
    <t xml:space="preserve">3,0*1,0*3</t>
  </si>
  <si>
    <t xml:space="preserve">48</t>
  </si>
  <si>
    <t xml:space="preserve">59381009</t>
  </si>
  <si>
    <t xml:space="preserve">panel silniční 3,00x1,00x0,15m</t>
  </si>
  <si>
    <t xml:space="preserve">49</t>
  </si>
  <si>
    <t xml:space="preserve">596212210</t>
  </si>
  <si>
    <t xml:space="preserve">Kladení zámkové dlažby pozemních komunikací ručně tl 80 mm skupiny A pl do 50 m2</t>
  </si>
  <si>
    <t xml:space="preserve">10,0 "dlažba reliéfní</t>
  </si>
  <si>
    <t xml:space="preserve">33,5 "dlažba bez zkosených hran</t>
  </si>
  <si>
    <t xml:space="preserve">zpět demontovaná dlažba</t>
  </si>
  <si>
    <t xml:space="preserve">8,8</t>
  </si>
  <si>
    <t xml:space="preserve">50</t>
  </si>
  <si>
    <t xml:space="preserve">59245226</t>
  </si>
  <si>
    <t xml:space="preserve">dlažba tvar obdélník betonová pro nevidomé 200x100x80mm barevná</t>
  </si>
  <si>
    <t xml:space="preserve">52,3*1,03 'Přepočtené koeficientem množství</t>
  </si>
  <si>
    <t xml:space="preserve">51</t>
  </si>
  <si>
    <t xml:space="preserve">596212212</t>
  </si>
  <si>
    <t xml:space="preserve">Kladení zámkové dlažby pozemních komunikací ručně tl 80 mm skupiny A pl přes 100 do 300 m2</t>
  </si>
  <si>
    <t xml:space="preserve">Betonová dlažba bez zkosených hran 200x200x80 mm</t>
  </si>
  <si>
    <t xml:space="preserve">108,0</t>
  </si>
  <si>
    <t xml:space="preserve">52</t>
  </si>
  <si>
    <t xml:space="preserve">5924500R</t>
  </si>
  <si>
    <t xml:space="preserve">dlažba tvar čtverec betonová 200x200x80mm přírodní rovná</t>
  </si>
  <si>
    <t xml:space="preserve">108*1,02 'Přepočtené koeficientem množství</t>
  </si>
  <si>
    <t xml:space="preserve">53</t>
  </si>
  <si>
    <t xml:space="preserve">596212213</t>
  </si>
  <si>
    <t xml:space="preserve">Kladení zámkové dlažby pozemních komunikací ručně tl 80 mm skupiny A pl přes 300 m2</t>
  </si>
  <si>
    <t xml:space="preserve">Betonová dlažba normální 80 mm</t>
  </si>
  <si>
    <t xml:space="preserve">781,5</t>
  </si>
  <si>
    <t xml:space="preserve">54</t>
  </si>
  <si>
    <t xml:space="preserve">59245020</t>
  </si>
  <si>
    <t xml:space="preserve">dlažba tvar obdélník betonová 200x100x80mm přírodní</t>
  </si>
  <si>
    <t xml:space="preserve">781,5*1,02 'Přepočtené koeficientem množství</t>
  </si>
  <si>
    <t xml:space="preserve">Trubní vedení</t>
  </si>
  <si>
    <t xml:space="preserve">55</t>
  </si>
  <si>
    <t xml:space="preserve">831352199.R00</t>
  </si>
  <si>
    <t xml:space="preserve">Napojení do stávající jednotné kanalizace</t>
  </si>
  <si>
    <t xml:space="preserve">56</t>
  </si>
  <si>
    <t xml:space="preserve">871275811</t>
  </si>
  <si>
    <t xml:space="preserve">Bourání stávajícího potrubí z PVC nebo PP DN 150</t>
  </si>
  <si>
    <t xml:space="preserve">Odstranění stáv. přípojky UV</t>
  </si>
  <si>
    <t xml:space="preserve">2,8</t>
  </si>
  <si>
    <t xml:space="preserve">57</t>
  </si>
  <si>
    <t xml:space="preserve">871315231</t>
  </si>
  <si>
    <t xml:space="preserve">Kanalizační potrubí z tvrdého PVC jednovrstvé tuhost třídy SN10 DN 160</t>
  </si>
  <si>
    <t xml:space="preserve">PVC-KG trouby do DN160 pro vytvoření spádišťové šachty (vč. příslušenství)</t>
  </si>
  <si>
    <t xml:space="preserve">4,0</t>
  </si>
  <si>
    <t xml:space="preserve">Napojení žlabů</t>
  </si>
  <si>
    <t xml:space="preserve">12,2+5,7+3,5</t>
  </si>
  <si>
    <t xml:space="preserve">58</t>
  </si>
  <si>
    <t xml:space="preserve">892351111</t>
  </si>
  <si>
    <t xml:space="preserve">Tlaková zkouška vodou potrubí DN 150 nebo 200</t>
  </si>
  <si>
    <t xml:space="preserve">59</t>
  </si>
  <si>
    <t xml:space="preserve">894812201</t>
  </si>
  <si>
    <t xml:space="preserve">Revizní a čistící šachta z PP šachtové dno DN 425/150 průtočné</t>
  </si>
  <si>
    <t xml:space="preserve">60</t>
  </si>
  <si>
    <t xml:space="preserve">894812231</t>
  </si>
  <si>
    <t xml:space="preserve">Revizní a čistící šachta z PP DN 425 šachtová roura korugovaná bez hrdla světlé hloubky 1500 mm</t>
  </si>
  <si>
    <t xml:space="preserve">894812241</t>
  </si>
  <si>
    <t xml:space="preserve">Revizní a čistící šachta z PP DN 425 šachtová roura teleskopická světlé hloubky 375 mm</t>
  </si>
  <si>
    <t xml:space="preserve">894812249</t>
  </si>
  <si>
    <t xml:space="preserve">Příplatek k rourám revizní a čistící šachty z PP DN 425 za uříznutí šachtové roury</t>
  </si>
  <si>
    <t xml:space="preserve">894812262</t>
  </si>
  <si>
    <t xml:space="preserve">Revizní a čistící šachta z PP DN 425 poklop litinový plný do teleskopické trubky pro třídu zatížení D400</t>
  </si>
  <si>
    <t xml:space="preserve">64</t>
  </si>
  <si>
    <t xml:space="preserve">894812390.R00</t>
  </si>
  <si>
    <t xml:space="preserve">Šachtový žebřík Pz, dl do 2,83m,sklolaminát</t>
  </si>
  <si>
    <t xml:space="preserve">65</t>
  </si>
  <si>
    <t xml:space="preserve">894812501</t>
  </si>
  <si>
    <t xml:space="preserve">Revizní a čistící šachta z PP typ DN 1000/160 šachtové dno průtočné 90°</t>
  </si>
  <si>
    <t xml:space="preserve">66</t>
  </si>
  <si>
    <t xml:space="preserve">894812522</t>
  </si>
  <si>
    <t xml:space="preserve">Revizní a čistící šachta z PP DN 1000 šachtová roura korugovaná světlé hloubky 2400 mm</t>
  </si>
  <si>
    <t xml:space="preserve">67</t>
  </si>
  <si>
    <t xml:space="preserve">894812529</t>
  </si>
  <si>
    <t xml:space="preserve">Příplatek k rourám revizní a čistící šachty z PP DN 1000 za uříznutí šachtové skruže</t>
  </si>
  <si>
    <t xml:space="preserve">68</t>
  </si>
  <si>
    <t xml:space="preserve">894812551</t>
  </si>
  <si>
    <t xml:space="preserve">Revizní a čistící šachta z PP DN 1000 poklop litinový pro třídu zatížení D400 na plastovém konusu</t>
  </si>
  <si>
    <t xml:space="preserve">69</t>
  </si>
  <si>
    <t xml:space="preserve">894812612</t>
  </si>
  <si>
    <t xml:space="preserve">Vyříznutí a utěsnění otvoru ve stěně šachty DN 160</t>
  </si>
  <si>
    <t xml:space="preserve">Navrtávky vč. příslušenství pro napojení potrubí DN160 do šachty</t>
  </si>
  <si>
    <t xml:space="preserve">70</t>
  </si>
  <si>
    <t xml:space="preserve">894812619.R00</t>
  </si>
  <si>
    <t xml:space="preserve">Ostatní spojovací a těsnící materiál</t>
  </si>
  <si>
    <t xml:space="preserve">Ostatní konstrukce a práce, bourání</t>
  </si>
  <si>
    <t xml:space="preserve">71</t>
  </si>
  <si>
    <t xml:space="preserve">914111111</t>
  </si>
  <si>
    <t xml:space="preserve">Montáž svislé dopravní značky do velikosti 1 m2 objímkami na sloupek nebo konzolu</t>
  </si>
  <si>
    <t xml:space="preserve">72</t>
  </si>
  <si>
    <t xml:space="preserve">4044565R</t>
  </si>
  <si>
    <t xml:space="preserve">dopravní značka</t>
  </si>
  <si>
    <t xml:space="preserve">73</t>
  </si>
  <si>
    <t xml:space="preserve">914511111</t>
  </si>
  <si>
    <t xml:space="preserve">Montáž sloupku dopravních značek délky do 3,5 m s betonovým základem</t>
  </si>
  <si>
    <t xml:space="preserve">74</t>
  </si>
  <si>
    <t xml:space="preserve">40445230</t>
  </si>
  <si>
    <t xml:space="preserve">sloupek pro dopravní značku Zn D 70mm v 3,5m</t>
  </si>
  <si>
    <t xml:space="preserve">75</t>
  </si>
  <si>
    <t xml:space="preserve">915111111</t>
  </si>
  <si>
    <t xml:space="preserve">Vodorovné dopravní značení dělící čáry souvislé š 125 mm základní bílá barva</t>
  </si>
  <si>
    <t xml:space="preserve">Parkovací stání</t>
  </si>
  <si>
    <t xml:space="preserve">36,5</t>
  </si>
  <si>
    <t xml:space="preserve">76</t>
  </si>
  <si>
    <t xml:space="preserve">915311111</t>
  </si>
  <si>
    <t xml:space="preserve">Předformátované vodorovné dopravní značení dopravní značky do 1 m2</t>
  </si>
  <si>
    <t xml:space="preserve">Piktogramy ZTP</t>
  </si>
  <si>
    <t xml:space="preserve">77</t>
  </si>
  <si>
    <t xml:space="preserve">915611111</t>
  </si>
  <si>
    <t xml:space="preserve">Předznačení vodorovného liniového značení</t>
  </si>
  <si>
    <t xml:space="preserve">78</t>
  </si>
  <si>
    <t xml:space="preserve">915621111</t>
  </si>
  <si>
    <t xml:space="preserve">Předznačení vodorovného plošného značení</t>
  </si>
  <si>
    <t xml:space="preserve">79</t>
  </si>
  <si>
    <t xml:space="preserve">916111122</t>
  </si>
  <si>
    <t xml:space="preserve">Osazení obruby z drobných kostek bez boční opěry do lože z betonu prostého</t>
  </si>
  <si>
    <t xml:space="preserve">Jednořádek ze žulové kostky</t>
  </si>
  <si>
    <t xml:space="preserve">52,6</t>
  </si>
  <si>
    <t xml:space="preserve">80</t>
  </si>
  <si>
    <t xml:space="preserve">58381015</t>
  </si>
  <si>
    <t xml:space="preserve">kostka řezanoštípaná dlažební žula 10x10x10cm</t>
  </si>
  <si>
    <t xml:space="preserve">52,6*0,11 'Přepočtené koeficientem množství</t>
  </si>
  <si>
    <t xml:space="preserve">81</t>
  </si>
  <si>
    <t xml:space="preserve">916131113</t>
  </si>
  <si>
    <t xml:space="preserve">Osazení silničního obrubníku betonového ležatého s boční opěrou do lože z betonu prostého</t>
  </si>
  <si>
    <t xml:space="preserve">Bet. obruba nájezdová 150x150</t>
  </si>
  <si>
    <t xml:space="preserve">96,0</t>
  </si>
  <si>
    <t xml:space="preserve">Betonová obruba přechodová (silniční na nájezdovou)</t>
  </si>
  <si>
    <t xml:space="preserve">1,0</t>
  </si>
  <si>
    <t xml:space="preserve">82</t>
  </si>
  <si>
    <t xml:space="preserve">59217029</t>
  </si>
  <si>
    <t xml:space="preserve">obrubník betonový silniční nájezdový 1000x150x150mm</t>
  </si>
  <si>
    <t xml:space="preserve">96*1,02 'Přepočtené koeficientem množství</t>
  </si>
  <si>
    <t xml:space="preserve">83</t>
  </si>
  <si>
    <t xml:space="preserve">59217030</t>
  </si>
  <si>
    <t xml:space="preserve">obrubník betonový silniční přechodový 1000x150x150-250mm</t>
  </si>
  <si>
    <t xml:space="preserve">84</t>
  </si>
  <si>
    <t xml:space="preserve">916131213</t>
  </si>
  <si>
    <t xml:space="preserve">Osazení silničního obrubníku betonového stojatého s boční opěrou do lože z betonu prostého</t>
  </si>
  <si>
    <t xml:space="preserve">Beton. Obruba silniční 250x150</t>
  </si>
  <si>
    <t xml:space="preserve">43,0</t>
  </si>
  <si>
    <t xml:space="preserve">85</t>
  </si>
  <si>
    <t xml:space="preserve">59217031</t>
  </si>
  <si>
    <t xml:space="preserve">obrubník betonový silniční 1000x150x250mm</t>
  </si>
  <si>
    <t xml:space="preserve">43*1,02 'Přepočtené koeficientem množství</t>
  </si>
  <si>
    <t xml:space="preserve">86</t>
  </si>
  <si>
    <t xml:space="preserve">916231213</t>
  </si>
  <si>
    <t xml:space="preserve">Osazení chodníkového obrubníku betonového stojatého s boční opěrou do lože z betonu prostého</t>
  </si>
  <si>
    <t xml:space="preserve">Bet. obruba 200x100</t>
  </si>
  <si>
    <t xml:space="preserve">81,7</t>
  </si>
  <si>
    <t xml:space="preserve">Bet. obruba 250x100</t>
  </si>
  <si>
    <t xml:space="preserve">128,1</t>
  </si>
  <si>
    <t xml:space="preserve">87</t>
  </si>
  <si>
    <t xml:space="preserve">59217019</t>
  </si>
  <si>
    <t xml:space="preserve">obrubník betonový chodníkový 1000x100x200mm</t>
  </si>
  <si>
    <t xml:space="preserve">81,7*1,02 'Přepočtené koeficientem množství</t>
  </si>
  <si>
    <t xml:space="preserve">88</t>
  </si>
  <si>
    <t xml:space="preserve">59217017</t>
  </si>
  <si>
    <t xml:space="preserve">obrubník betonový chodníkový 1000x100x250mm</t>
  </si>
  <si>
    <t xml:space="preserve">128,1*1,02 'Přepočtené koeficientem množství</t>
  </si>
  <si>
    <t xml:space="preserve">89</t>
  </si>
  <si>
    <t xml:space="preserve">919112233</t>
  </si>
  <si>
    <t xml:space="preserve">Řezání spár pro vytvoření komůrky š 20 mm hl 40 mm pro těsnící zálivku v živičném krytu</t>
  </si>
  <si>
    <t xml:space="preserve">Řezání spár vč. proříznutí na zálivku</t>
  </si>
  <si>
    <t xml:space="preserve">17,4</t>
  </si>
  <si>
    <t xml:space="preserve">90</t>
  </si>
  <si>
    <t xml:space="preserve">919122132</t>
  </si>
  <si>
    <t xml:space="preserve">Těsnění spár zálivkou za tepla pro komůrky š 20 mm hl 40 mm s těsnicím profilem</t>
  </si>
  <si>
    <t xml:space="preserve">91</t>
  </si>
  <si>
    <t xml:space="preserve">919721131</t>
  </si>
  <si>
    <t xml:space="preserve">Geomříž pro stabilizaci podkladu tuhá trojosá z PP tl 4 mm</t>
  </si>
  <si>
    <t xml:space="preserve">3D geomříž pro stabilizaci podloží v místě kořenového systému, bude-li třeba</t>
  </si>
  <si>
    <t xml:space="preserve">92</t>
  </si>
  <si>
    <t xml:space="preserve">919726122</t>
  </si>
  <si>
    <t xml:space="preserve">Geotextilie pro ochranu, separaci a filtraci netkaná měrná hm přes 200 do 300 g/m2</t>
  </si>
  <si>
    <t xml:space="preserve">Geotextílie pod AZ, separační geotextílie typu S2 dle TP97</t>
  </si>
  <si>
    <t xml:space="preserve">1084,2</t>
  </si>
  <si>
    <t xml:space="preserve">93</t>
  </si>
  <si>
    <t xml:space="preserve">935113111</t>
  </si>
  <si>
    <t xml:space="preserve">Osazení odvodňovacího polymerbetonového žlabu s krycím roštem šířky do 200 mm - uložení dle VL výrobce pro zatížení D400</t>
  </si>
  <si>
    <t xml:space="preserve">Odvodňovací žlab min. š. 185 mm s lit. Mříží D400, vnitřní spád</t>
  </si>
  <si>
    <t xml:space="preserve">73,75</t>
  </si>
  <si>
    <t xml:space="preserve">59227011</t>
  </si>
  <si>
    <t xml:space="preserve">žlab odvodňovací z polymerbetonu se spádem dna 0,5% 130x180mm</t>
  </si>
  <si>
    <t xml:space="preserve">56241035</t>
  </si>
  <si>
    <t xml:space="preserve">rošt mřížkový D400 litina pro žlab š 200mm</t>
  </si>
  <si>
    <t xml:space="preserve">935923216</t>
  </si>
  <si>
    <t xml:space="preserve">Osazení vpusti pro odvodňovací žlab betonový nebo polymerbetonový s krycím roštem šířky do 200 mm - uložení dle VL výrobce pro zatížení D400</t>
  </si>
  <si>
    <t xml:space="preserve">97</t>
  </si>
  <si>
    <t xml:space="preserve">59223074</t>
  </si>
  <si>
    <t xml:space="preserve">vpusť odtoková polymerbetonová s integrovaným těsněním 500x130x380</t>
  </si>
  <si>
    <t xml:space="preserve">98</t>
  </si>
  <si>
    <t xml:space="preserve">938909331</t>
  </si>
  <si>
    <t xml:space="preserve">Čištění vozovek metením ručně podkladu nebo krytu betonového nebo živičného</t>
  </si>
  <si>
    <t xml:space="preserve">966006132</t>
  </si>
  <si>
    <t xml:space="preserve">Odstranění značek dopravních nebo orientačních se sloupky s betonovými patkami</t>
  </si>
  <si>
    <t xml:space="preserve">Odstranění DZ- sloupky vč. patek</t>
  </si>
  <si>
    <t xml:space="preserve">100</t>
  </si>
  <si>
    <t xml:space="preserve">966006211</t>
  </si>
  <si>
    <t xml:space="preserve">Odstranění svislých dopravních značek ze sloupů, sloupků nebo konzol</t>
  </si>
  <si>
    <t xml:space="preserve">Přesun sutě</t>
  </si>
  <si>
    <t xml:space="preserve">101</t>
  </si>
  <si>
    <t xml:space="preserve">997221551</t>
  </si>
  <si>
    <t xml:space="preserve">Vodorovná doprava suti ze sypkých materiálů do 1 km</t>
  </si>
  <si>
    <t xml:space="preserve">102</t>
  </si>
  <si>
    <t xml:space="preserve">997221559</t>
  </si>
  <si>
    <t xml:space="preserve">Příplatek ZKD 1 km u vodorovné dopravy suti ze sypkých materiálů</t>
  </si>
  <si>
    <t xml:space="preserve">416,012*14 'Přepočtené koeficientem množství</t>
  </si>
  <si>
    <t xml:space="preserve">103</t>
  </si>
  <si>
    <t xml:space="preserve">997221611</t>
  </si>
  <si>
    <t xml:space="preserve">Nakládání suti na dopravní prostředky pro vodorovnou dopravu</t>
  </si>
  <si>
    <t xml:space="preserve">104</t>
  </si>
  <si>
    <t xml:space="preserve">997221615</t>
  </si>
  <si>
    <t xml:space="preserve">Poplatek za uložení na skládce (skládkovné) stavebního odpadu betonového kód odpadu 17 01 01</t>
  </si>
  <si>
    <t xml:space="preserve">105</t>
  </si>
  <si>
    <t xml:space="preserve">997221625</t>
  </si>
  <si>
    <t xml:space="preserve">Poplatek za uložení na skládce (skládkovné) stavebního odpadu železobetonového kód odpadu 17 01 01</t>
  </si>
  <si>
    <t xml:space="preserve">106</t>
  </si>
  <si>
    <t xml:space="preserve">997221645</t>
  </si>
  <si>
    <t xml:space="preserve">Poplatek za uložení na skládce (skládkovné) odpadu asfaltového bez dehtu kód odpadu 17 03 02</t>
  </si>
  <si>
    <t xml:space="preserve">4,949</t>
  </si>
  <si>
    <t xml:space="preserve">14,008</t>
  </si>
  <si>
    <t xml:space="preserve">107</t>
  </si>
  <si>
    <t xml:space="preserve">997221655</t>
  </si>
  <si>
    <t xml:space="preserve">Poplatek za uložení na skládce (skládkovné) zeminy a kamení kód odpadu 17 05 04</t>
  </si>
  <si>
    <t xml:space="preserve">62,205</t>
  </si>
  <si>
    <t xml:space="preserve">239,54</t>
  </si>
  <si>
    <t xml:space="preserve">464,665*1,8  "vytěžená zemina z výkopů</t>
  </si>
  <si>
    <t xml:space="preserve">Přesun hmot</t>
  </si>
  <si>
    <t xml:space="preserve">108</t>
  </si>
  <si>
    <t xml:space="preserve">998223011</t>
  </si>
  <si>
    <t xml:space="preserve">Přesun hmot pro pozemní komunikace s krytem dlážděným</t>
  </si>
  <si>
    <t xml:space="preserve">109</t>
  </si>
  <si>
    <t xml:space="preserve">043103000</t>
  </si>
  <si>
    <t xml:space="preserve">Statická zatěžovací zkouška Edef,2</t>
  </si>
  <si>
    <t xml:space="preserve">SO 03 HERNÍ PRVKY</t>
  </si>
  <si>
    <t xml:space="preserve">790</t>
  </si>
  <si>
    <t xml:space="preserve">Herní prvky</t>
  </si>
  <si>
    <t xml:space="preserve">Z8</t>
  </si>
  <si>
    <t xml:space="preserve">Houpačka 2-místná, douglaska/akát  -dodávka + montáž</t>
  </si>
  <si>
    <t xml:space="preserve">Z1</t>
  </si>
  <si>
    <t xml:space="preserve">Stanový domeček, douglaska/akát– dodávka +montáž </t>
  </si>
  <si>
    <t xml:space="preserve">Z6</t>
  </si>
  <si>
    <t xml:space="preserve">Domeček obchod, douglaska/akát– dodávka + montáž </t>
  </si>
  <si>
    <t xml:space="preserve">Z2</t>
  </si>
  <si>
    <t xml:space="preserve">Pískoviště 8-boké vč. písku a krycí plachy, douglaska/akát – dodávka + montáž</t>
  </si>
  <si>
    <t xml:space="preserve">Z5</t>
  </si>
  <si>
    <t xml:space="preserve">Herní sestava – větší, douglaska/akát, výška podest 0,5m, dvě věže spojené tunelem, skluz, schody - dodávka +  montáž </t>
  </si>
  <si>
    <t xml:space="preserve">Z4</t>
  </si>
  <si>
    <t xml:space="preserve">Herní sestava  - menší, douglaska/akát, výška podesty 0,5m,  výstup schodky, skluz – dodávka + montáž</t>
  </si>
  <si>
    <t xml:space="preserve">Z7</t>
  </si>
  <si>
    <t xml:space="preserve">odpadkový koš vč. sloupku – dodávka + montáž</t>
  </si>
  <si>
    <t xml:space="preserve">Z3.1</t>
  </si>
  <si>
    <t xml:space="preserve">lavička opěradlo, douglaska/akát- dodávka + montáž</t>
  </si>
  <si>
    <t xml:space="preserve">Z3.2</t>
  </si>
  <si>
    <t xml:space="preserve">Z3.2 Lavička bez opěr, douglaska/ akát – dodávka + montáž</t>
  </si>
  <si>
    <t xml:space="preserve">Dopradová plocha - dřevěné třísky zrnitost 5-30mm tl. 250mm</t>
  </si>
  <si>
    <t xml:space="preserve">výkopove práce</t>
  </si>
  <si>
    <t xml:space="preserve">betonovaní patek</t>
  </si>
  <si>
    <t xml:space="preserve">montáž patek</t>
  </si>
  <si>
    <t xml:space="preserve">doprava</t>
  </si>
  <si>
    <t xml:space="preserve">IO 01 VODOVODNÍ PŘÍPOJKA</t>
  </si>
  <si>
    <t xml:space="preserve"> </t>
  </si>
  <si>
    <t xml:space="preserve">111101101R00</t>
  </si>
  <si>
    <t xml:space="preserve">Odstranění travin, rákosu na ploše do 0,1 ha</t>
  </si>
  <si>
    <t xml:space="preserve">ha</t>
  </si>
  <si>
    <t xml:space="preserve">26*4/10000</t>
  </si>
  <si>
    <t xml:space="preserve">132200112RAA</t>
  </si>
  <si>
    <t xml:space="preserve">Potrubí:1,8*61*0,8</t>
  </si>
  <si>
    <t xml:space="preserve">VŠ:(1+1,2+1)*(1+0,9+1)*2</t>
  </si>
  <si>
    <t xml:space="preserve">Příplatek za lepivost - hloubení rýh 200cm v hor.3</t>
  </si>
  <si>
    <t xml:space="preserve">Potrubí:1,8*61*0,8/2</t>
  </si>
  <si>
    <t xml:space="preserve">VŠ:(1+1,2+1)*(1+0,9+1)*2/2</t>
  </si>
  <si>
    <t xml:space="preserve">Příplatek za lepivost - hloubení rýh 200cm v hor.4</t>
  </si>
  <si>
    <t xml:space="preserve">139600013RAA</t>
  </si>
  <si>
    <t xml:space="preserve">Ruční výkop v hornině 4</t>
  </si>
  <si>
    <t xml:space="preserve">6x Ruční výkop v místěch křížení s ostatními sítěmi:(1*0,8*1,8)*6</t>
  </si>
  <si>
    <t xml:space="preserve">Svislé přemístění výkopku z hor.1-4 do 2,5 m,rýha a jáma</t>
  </si>
  <si>
    <t xml:space="preserve">162301102RT3</t>
  </si>
  <si>
    <t xml:space="preserve">'Potrubí:1,8*61*0,8</t>
  </si>
  <si>
    <t xml:space="preserve">162701105RT3</t>
  </si>
  <si>
    <t xml:space="preserve">'Potrubí:0,65*61*0,8</t>
  </si>
  <si>
    <t xml:space="preserve">VŠ:1,2*0,9*1,5</t>
  </si>
  <si>
    <t xml:space="preserve">Potrubí:0,65*61*0,8</t>
  </si>
  <si>
    <t xml:space="preserve">Obsyp potrubí bez prohození sypaniny s dodáním prosívky nebo štěrkopísku</t>
  </si>
  <si>
    <t xml:space="preserve">Potrubí:0,4*61*0,8</t>
  </si>
  <si>
    <t xml:space="preserve">Potrubí:1,25*61*0,8</t>
  </si>
  <si>
    <t xml:space="preserve">VŠ:(1+1,2+1)*(1+0,9+1)*2-(1,2*0,9*1,5)</t>
  </si>
  <si>
    <t xml:space="preserve">Povrchové úpravy terénu</t>
  </si>
  <si>
    <t xml:space="preserve">180401211R00</t>
  </si>
  <si>
    <t xml:space="preserve">Založení trávníku lučního výsevem v rovině</t>
  </si>
  <si>
    <t xml:space="preserve">26*4</t>
  </si>
  <si>
    <t xml:space="preserve">181101102R00</t>
  </si>
  <si>
    <t xml:space="preserve">Úprava pláně v zářezech v hor. 1-4, se zhutněním</t>
  </si>
  <si>
    <t xml:space="preserve">61*0,8</t>
  </si>
  <si>
    <t xml:space="preserve">181301101R00</t>
  </si>
  <si>
    <t xml:space="preserve">Rozprostření ornice, rovina, tl. do 10 cm do 500m2</t>
  </si>
  <si>
    <t xml:space="preserve">00572424</t>
  </si>
  <si>
    <t xml:space="preserve">Směs travní Obnova III - pro trvalou obnovu</t>
  </si>
  <si>
    <t xml:space="preserve">26*4*0,02</t>
  </si>
  <si>
    <t xml:space="preserve">Vyhledávací vodič</t>
  </si>
  <si>
    <t xml:space="preserve">211220102R00</t>
  </si>
  <si>
    <t xml:space="preserve">M+D uzemňovacího vyhledávacího vodiče</t>
  </si>
  <si>
    <t xml:space="preserve">673909991020</t>
  </si>
  <si>
    <t xml:space="preserve">Fólie výstražná šířka 20 cm modrá síťovina</t>
  </si>
  <si>
    <t xml:space="preserve">Potrubí:0,15*61*0,8</t>
  </si>
  <si>
    <t xml:space="preserve">VŠ:(1+1,2+1)*(1+0,9+1)*0,20</t>
  </si>
  <si>
    <t xml:space="preserve">Potrubí z trub plastických, skleněných a čedičových</t>
  </si>
  <si>
    <t xml:space="preserve">877182121R00</t>
  </si>
  <si>
    <t xml:space="preserve">Přirážka za 1 spoj elektrotvarovky d 50 mm</t>
  </si>
  <si>
    <t xml:space="preserve">286538094</t>
  </si>
  <si>
    <t xml:space="preserve">Elektrotvarovka - koleno 90°   d50</t>
  </si>
  <si>
    <t xml:space="preserve">286538004</t>
  </si>
  <si>
    <t xml:space="preserve">Elektrotvarovka - spojka  d50</t>
  </si>
  <si>
    <t xml:space="preserve">286136747</t>
  </si>
  <si>
    <t xml:space="preserve">Trubka PE100 SDR11, 50 x 4,6 mm</t>
  </si>
  <si>
    <t xml:space="preserve">;ztratné 10%; 6,1</t>
  </si>
  <si>
    <t xml:space="preserve">871181121R00</t>
  </si>
  <si>
    <t xml:space="preserve">Montáž trubek polyetylenových ve výkopu d 50 mm</t>
  </si>
  <si>
    <t xml:space="preserve">871211121R00</t>
  </si>
  <si>
    <t xml:space="preserve">Montáž trubek polyetylenových ve výkopu d 75 mm</t>
  </si>
  <si>
    <t xml:space="preserve">5,2</t>
  </si>
  <si>
    <t xml:space="preserve">286136753</t>
  </si>
  <si>
    <t xml:space="preserve">Trubka PE100 SDR11, 75 x 6,8 mm</t>
  </si>
  <si>
    <t xml:space="preserve">5,20</t>
  </si>
  <si>
    <t xml:space="preserve">Ostatní konstrukce a práce na trubním vedení</t>
  </si>
  <si>
    <t xml:space="preserve">Pas navrtávací např: HAWLE 3500 DN 100 - 6/4" závitový</t>
  </si>
  <si>
    <t xml:space="preserve">891181111R00</t>
  </si>
  <si>
    <t xml:space="preserve">Montáž vodovodních šoupátek ve výkopu DN 40</t>
  </si>
  <si>
    <t xml:space="preserve">42228154</t>
  </si>
  <si>
    <t xml:space="preserve">Šoupátko např: HAWLE 2510 DN 6/4" pro dom.příp. - voda</t>
  </si>
  <si>
    <t xml:space="preserve">42291200</t>
  </si>
  <si>
    <t xml:space="preserve">Souprava zemní šoupátková Y 1020  DN 40</t>
  </si>
  <si>
    <t xml:space="preserve">Desinfekce vodovodního potrubí DN 40</t>
  </si>
  <si>
    <t xml:space="preserve">Tlaková zkouška vodovodního potrubí DN 40</t>
  </si>
  <si>
    <t xml:space="preserve">28697263</t>
  </si>
  <si>
    <t xml:space="preserve">Šachta vodoměrná např.: BIOREAL VŠ HB v. 1500 mm</t>
  </si>
  <si>
    <t xml:space="preserve">IO 02 DEŠŤOVÁ KANALIZACE</t>
  </si>
  <si>
    <t xml:space="preserve">30*4/10000</t>
  </si>
  <si>
    <t xml:space="preserve">132200112RAB</t>
  </si>
  <si>
    <t xml:space="preserve">Přípojka:7*1*2,7</t>
  </si>
  <si>
    <t xml:space="preserve">Šd2-Šd4:31*1*1,3</t>
  </si>
  <si>
    <t xml:space="preserve">d32x3,0:21*1*1,2</t>
  </si>
  <si>
    <t xml:space="preserve">Šd5-Šd6:39*1*1,5</t>
  </si>
  <si>
    <t xml:space="preserve">131100010RAB</t>
  </si>
  <si>
    <t xml:space="preserve">Hloubení nezapažených jam v hornině1-4</t>
  </si>
  <si>
    <t xml:space="preserve">(3,08+2)*(8,38+2)*3,34</t>
  </si>
  <si>
    <t xml:space="preserve">Šd5-Šd6:39*1*1,5/2</t>
  </si>
  <si>
    <t xml:space="preserve">Přípojka:7*1*2,7/2</t>
  </si>
  <si>
    <t xml:space="preserve">Šd2-Šd4:31*1*1,3/2</t>
  </si>
  <si>
    <t xml:space="preserve">Retenční nádrž:(3,08+2)*(8,38+2)*3,34/2+21*1*1,2</t>
  </si>
  <si>
    <t xml:space="preserve">d32x3,0:21*1*1,2/2</t>
  </si>
  <si>
    <t xml:space="preserve">Retenční nádrž:(3,08+2)*(8,38+2)*3,34/2</t>
  </si>
  <si>
    <t xml:space="preserve">2x Ruční výkop v místěch křížení s ostatními sítěmi:(1*1*1,5)*2</t>
  </si>
  <si>
    <t xml:space="preserve">Retenční nádrž:(3,08+2)*(8,38+2)*3,34</t>
  </si>
  <si>
    <t xml:space="preserve">Šd5-Šd6:39*1*0,65</t>
  </si>
  <si>
    <t xml:space="preserve">Přípojka:7*1*0,65</t>
  </si>
  <si>
    <t xml:space="preserve">Šd2-Šd4:31*1*0,65</t>
  </si>
  <si>
    <t xml:space="preserve">Retenční nádrž:3,1*8,4+2,1</t>
  </si>
  <si>
    <t xml:space="preserve">d32x3,0:21*1*0,65</t>
  </si>
  <si>
    <t xml:space="preserve">Šd5-Šd6:39*1*0,5</t>
  </si>
  <si>
    <t xml:space="preserve">Přípojka:7*1*0,5</t>
  </si>
  <si>
    <t xml:space="preserve">Šd2-Šd4:31*1*0,5</t>
  </si>
  <si>
    <t xml:space="preserve">d32x3,0:21*1*0,5</t>
  </si>
  <si>
    <t xml:space="preserve">Šd5-Šd6:39*1*0,85</t>
  </si>
  <si>
    <t xml:space="preserve">Přípojka:7*1*2,05</t>
  </si>
  <si>
    <t xml:space="preserve">Retenční nádrž:(3,1+2)*(8,4+2)*3,34-(3,1*8,4*2,1)</t>
  </si>
  <si>
    <t xml:space="preserve">30*4</t>
  </si>
  <si>
    <t xml:space="preserve">Šd5-Šd6:39*1</t>
  </si>
  <si>
    <t xml:space="preserve">Přípojka:7*1</t>
  </si>
  <si>
    <t xml:space="preserve">Šd2-Šd4:31*1</t>
  </si>
  <si>
    <t xml:space="preserve">30*4*0,02</t>
  </si>
  <si>
    <t xml:space="preserve">Šd5-Šd6:39*1*0,15</t>
  </si>
  <si>
    <t xml:space="preserve">Přípojka:7*1*0,15</t>
  </si>
  <si>
    <t xml:space="preserve">Šd2-Šd4:31*1*0,15</t>
  </si>
  <si>
    <t xml:space="preserve">Retenční nádrž:3,9*9,2*0,25</t>
  </si>
  <si>
    <t xml:space="preserve">d32x3,0:21*1*0,15</t>
  </si>
  <si>
    <t xml:space="preserve">273310020RA0</t>
  </si>
  <si>
    <t xml:space="preserve">Základová deska z betonu C 12/15, včetně bednění</t>
  </si>
  <si>
    <t xml:space="preserve">Deska pod retenční nádrží:3,9*9,2*0,2</t>
  </si>
  <si>
    <t xml:space="preserve">286111122</t>
  </si>
  <si>
    <t xml:space="preserve">Trubka kanalizační KGEM SN 8 PVC 160 x 4,7 x 2000 mm</t>
  </si>
  <si>
    <t xml:space="preserve">82/2</t>
  </si>
  <si>
    <t xml:space="preserve">;ztratné 10%; 4,1</t>
  </si>
  <si>
    <t xml:space="preserve">230180039R00</t>
  </si>
  <si>
    <t xml:space="preserve">Montáž trub z plastických hmot PE, PP, 160 x 5,8</t>
  </si>
  <si>
    <t xml:space="preserve">28613742</t>
  </si>
  <si>
    <t xml:space="preserve">Trubka tlaková PE HD (PE 80) D 32 x 3,0 mm PN 10</t>
  </si>
  <si>
    <t xml:space="preserve">d32x3,0:21</t>
  </si>
  <si>
    <t xml:space="preserve">ztratné 10%:21*0,1</t>
  </si>
  <si>
    <t xml:space="preserve">892573111R00</t>
  </si>
  <si>
    <t xml:space="preserve">Zabezpečení konců kanal. potrubí DN do 200, vodou</t>
  </si>
  <si>
    <t xml:space="preserve">úsek</t>
  </si>
  <si>
    <t xml:space="preserve">892571111R00</t>
  </si>
  <si>
    <t xml:space="preserve">Zkouška těsnosti kanalizace DN do 200, vodou</t>
  </si>
  <si>
    <t xml:space="preserve">Šd5-Šd6:37</t>
  </si>
  <si>
    <t xml:space="preserve">Přípojka:7</t>
  </si>
  <si>
    <t xml:space="preserve">Šd2-Šd4:31</t>
  </si>
  <si>
    <t xml:space="preserve">Retenční nádrž objem = 33,4 m3 vč. vystrojení, dopravy a usazení</t>
  </si>
  <si>
    <t xml:space="preserve">Ponorné čerpadlo pro zálivku:1</t>
  </si>
  <si>
    <t xml:space="preserve">Virový ventil - 0,5 l/s</t>
  </si>
  <si>
    <t xml:space="preserve">IO 03 AREÁLOVÝ PLYNOVOD</t>
  </si>
  <si>
    <t xml:space="preserve">4/10000</t>
  </si>
  <si>
    <t xml:space="preserve">1,6*23*0,8</t>
  </si>
  <si>
    <t xml:space="preserve">(1,6*23*0,8)/2</t>
  </si>
  <si>
    <t xml:space="preserve">0,4*23*0,8</t>
  </si>
  <si>
    <t xml:space="preserve">1,05*23*0,8</t>
  </si>
  <si>
    <t xml:space="preserve">4*0,02</t>
  </si>
  <si>
    <t xml:space="preserve">0,15*23*0,8</t>
  </si>
  <si>
    <t xml:space="preserve">723</t>
  </si>
  <si>
    <t xml:space="preserve">Zkouška plynovodu</t>
  </si>
  <si>
    <t xml:space="preserve">723190909R00</t>
  </si>
  <si>
    <t xml:space="preserve">Zkouška tlaková  plynového potrubí</t>
  </si>
  <si>
    <t xml:space="preserve">723190907R00</t>
  </si>
  <si>
    <t xml:space="preserve">Odvzdušnění a napuštění plynového potrubí</t>
  </si>
  <si>
    <t xml:space="preserve">877212121R00</t>
  </si>
  <si>
    <t xml:space="preserve">Přirážka za 1 spoj elektrotvarovky d 63 mm</t>
  </si>
  <si>
    <t xml:space="preserve">286538005</t>
  </si>
  <si>
    <t xml:space="preserve">Elektrotvarovka - spojka  d63</t>
  </si>
  <si>
    <t xml:space="preserve">286538095</t>
  </si>
  <si>
    <t xml:space="preserve">Elektrotvarovka - koleno 90° d63</t>
  </si>
  <si>
    <t xml:space="preserve">Montáž trubek polyetylenových ve výkopu d 63 mm</t>
  </si>
  <si>
    <t xml:space="preserve">286136305</t>
  </si>
  <si>
    <t xml:space="preserve">Trubka plynová PE100 RC SDR 11 63 x 5,8 mm</t>
  </si>
  <si>
    <t xml:space="preserve">25,3</t>
  </si>
  <si>
    <t xml:space="preserve">;ztratné 10%; 2,53</t>
  </si>
  <si>
    <t xml:space="preserve">Plynoměrná skříň včetně základu a montáže</t>
  </si>
  <si>
    <t xml:space="preserve">Napojení na stávající domovní plynovod</t>
  </si>
  <si>
    <t xml:space="preserve">IO 04 VEŘEJNÉ OSVĚTLENÍ</t>
  </si>
  <si>
    <t xml:space="preserve">M21</t>
  </si>
  <si>
    <t xml:space="preserve">Veřejné osvětlení</t>
  </si>
  <si>
    <t xml:space="preserve">210810054R00</t>
  </si>
  <si>
    <t xml:space="preserve">Kabel CYKY-m 750 V 4 žíly16-25 mm2 pevně uložený</t>
  </si>
  <si>
    <t xml:space="preserve">34111080R</t>
  </si>
  <si>
    <t xml:space="preserve">Kabel silový s Cu jádrem 750 V CYKY 4 x 16 mm2</t>
  </si>
  <si>
    <t xml:space="preserve">230191007R00</t>
  </si>
  <si>
    <t xml:space="preserve">Uložení chráničky ve výkopu PE 63x3,0mm</t>
  </si>
  <si>
    <t xml:space="preserve">3457114702R</t>
  </si>
  <si>
    <t xml:space="preserve">Trubka kabelová chránička KOPOFLEX KF 09063</t>
  </si>
  <si>
    <t xml:space="preserve">210-001</t>
  </si>
  <si>
    <t xml:space="preserve">Svítidlo LED typ 06a, IP66, 14W, 1718lm 3000K, včetně dodávky</t>
  </si>
  <si>
    <t xml:space="preserve">210-002</t>
  </si>
  <si>
    <t xml:space="preserve">Stožár 5 m, výkop pro stožár VO, zabetonování stožáru, včetně dodávky</t>
  </si>
  <si>
    <t xml:space="preserve">210-003</t>
  </si>
  <si>
    <t xml:space="preserve">Výložník lomený, vyložení 0,5 m, žárově zinkováno, včetně dodávky</t>
  </si>
  <si>
    <t xml:space="preserve">210-005</t>
  </si>
  <si>
    <t xml:space="preserve">Smršťovací fólie ZŽ, včetně dodávky fólie</t>
  </si>
  <si>
    <t xml:space="preserve">210-006</t>
  </si>
  <si>
    <t xml:space="preserve">Smršťovací fólie, včetně dodávky fólie</t>
  </si>
  <si>
    <t xml:space="preserve">210204202R00</t>
  </si>
  <si>
    <t xml:space="preserve">Elektrovýzbroj stožáru pro 2 okruhy</t>
  </si>
  <si>
    <t xml:space="preserve">48417R</t>
  </si>
  <si>
    <t xml:space="preserve">Elektro výzbroj stožáru pro 2 okruhy SR481</t>
  </si>
  <si>
    <t xml:space="preserve">210810005R00</t>
  </si>
  <si>
    <t xml:space="preserve">Kabel CYKY-m 750 V 3 x 1,5 mm2 volně uložený</t>
  </si>
  <si>
    <t xml:space="preserve">34111030R</t>
  </si>
  <si>
    <t xml:space="preserve">Kabel silový s Cu jádrem 750 V CYKY 3 x 1,5 mm2</t>
  </si>
  <si>
    <t xml:space="preserve">210220021R00</t>
  </si>
  <si>
    <t xml:space="preserve">Vedení uzemňovací v zemi FeZn do 120 mm2 vč.svorek</t>
  </si>
  <si>
    <t xml:space="preserve">35441120R</t>
  </si>
  <si>
    <t xml:space="preserve">Pásek uzemňovací pozinkovaný 30 x 4 mm</t>
  </si>
  <si>
    <t xml:space="preserve">0,95 kg/m + 5% : 0,95*105,0*1,05</t>
  </si>
  <si>
    <t xml:space="preserve">210220022R00</t>
  </si>
  <si>
    <t xml:space="preserve">Vedení uzemňovací v zemi FeZn, D 8 - 10 mm</t>
  </si>
  <si>
    <t xml:space="preserve">15615235R.</t>
  </si>
  <si>
    <t xml:space="preserve">Drát zemnící 10 FeZn, vodič pr. 10mm</t>
  </si>
  <si>
    <t xml:space="preserve">0,62 kg/m + 5% : 0,62*30,0*1,05</t>
  </si>
  <si>
    <t xml:space="preserve">8+4</t>
  </si>
  <si>
    <t xml:space="preserve">35441895R</t>
  </si>
  <si>
    <t xml:space="preserve">Svorka připojovací SP kovových částí d 6 - 12 mm</t>
  </si>
  <si>
    <t xml:space="preserve">210-007</t>
  </si>
  <si>
    <t xml:space="preserve">Napojení na stávající rozvod VO</t>
  </si>
  <si>
    <t xml:space="preserve">460010024RT2</t>
  </si>
  <si>
    <t xml:space="preserve">Vytýčení kabelové trasy v zastavěném prostoru délka trasy do 500 m</t>
  </si>
  <si>
    <t xml:space="preserve">460200303RK1</t>
  </si>
  <si>
    <t xml:space="preserve">Výkop kabelové rýhy 20/115 cm hor.3 strojní výkop rýhy</t>
  </si>
  <si>
    <t xml:space="preserve">460570173K00</t>
  </si>
  <si>
    <t xml:space="preserve">Zához rýhy 20/115 cm, hornina třídy 3, se zhutněním</t>
  </si>
  <si>
    <t xml:space="preserve">460620013RT1</t>
  </si>
  <si>
    <t xml:space="preserve">Provizorní úprava terénu v přírodní hornině 3 ruční vyrovnání a zhutnění</t>
  </si>
  <si>
    <t xml:space="preserve">0,5*105,0</t>
  </si>
  <si>
    <t xml:space="preserve">460620006RT1</t>
  </si>
  <si>
    <t xml:space="preserve">Osetí povrchu trávou včetně dodávky osiva</t>
  </si>
  <si>
    <t xml:space="preserve">599000010RAA</t>
  </si>
  <si>
    <t xml:space="preserve">Rozebrání a oprava asfaltové komunikace řezání, výměna podkladu tl. 30 cm, asfaltobet.7 cm</t>
  </si>
  <si>
    <t xml:space="preserve">0,5*5,0</t>
  </si>
  <si>
    <t xml:space="preserve">Vedlejší a ostatní náklady</t>
  </si>
  <si>
    <t xml:space="preserve">cena / MJ (Kč)</t>
  </si>
  <si>
    <t xml:space="preserve">celkem (Kč)</t>
  </si>
  <si>
    <t xml:space="preserve">Ceník, kapitola</t>
  </si>
  <si>
    <t xml:space="preserve">Poznámka uchazeče</t>
  </si>
  <si>
    <t xml:space="preserve">005121 Zařízení staveniště</t>
  </si>
  <si>
    <t xml:space="preserve">005121010R</t>
  </si>
  <si>
    <t xml:space="preserve">Vybudování zařízení staveniště</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zhotovitel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 Staveniště</t>
  </si>
  <si>
    <t xml:space="preserve">Náklady spojené s provozem staveniště, které vzniknou dodavateli podle podmínek smlouvy.</t>
  </si>
  <si>
    <t xml:space="preserve">00521 R</t>
  </si>
  <si>
    <t xml:space="preserve">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Zpracování geodetického zaměření skutečného provedení stavby, podrobné zaměření fasády z lešení a geometrických plánů dle SoD a dle požadavků DOSS a zápisu do KN .</t>
  </si>
  <si>
    <t xml:space="preserve">Výrobní a dílenská dokumentace fasády, výrobků dodávaných na stavbu, včetně klempířských konstrukcí</t>
  </si>
  <si>
    <t xml:space="preserve">Zajištění všech podkladů a dokumentů pro vydání kolaudačního souhlasu, včetně jednání s dotčenými institucemi, s dotčenými orgány státní správy a samosprávy , zajištění vydání kolaudačního souhlasu na danou stavbu.  </t>
  </si>
  <si>
    <t xml:space="preserve">Stavebně technický průzkum objektu, provedení sond</t>
  </si>
  <si>
    <t xml:space="preserve">Vypracování dokumentace skutečného provedení stavby  dle SoD, platné legislativy, podmínek a požadavků investora a uživatele. </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Zajištění průzkumů, zkoušek, atestů, sond , revizí , veškerých měření apod. dle platné legislativy, SOD, stavebního povolení   nezbytných k provedení a dokončení díla.</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Zaškolení obsluhy a investorem pověřených osob, vypracování a odsouhlasení provozních a manipulačních řádů, proškolení provozovatele s provozováním a užíváním realizovaného díla dle SoD a jiných podmínek</t>
  </si>
  <si>
    <t xml:space="preserve">Náklady na provedení všech vzorků dle požadavku investora kromě vzorků omítek (vzorky omítek viz podrobné položky)</t>
  </si>
  <si>
    <t xml:space="preserve">Celkem za</t>
  </si>
  <si>
    <t xml:space="preserve">Ostatní a vedlejší náklad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 numFmtId="173" formatCode="mmm\-yy"/>
  </numFmts>
  <fonts count="30">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FF0000"/>
      <name val="Arial CE"/>
      <family val="0"/>
      <charset val="238"/>
    </font>
    <font>
      <b val="true"/>
      <sz val="8"/>
      <name val="Arial CE"/>
      <family val="0"/>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8">
    <fill>
      <patternFill patternType="none"/>
    </fill>
    <fill>
      <patternFill patternType="gray125"/>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fals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true" indent="0" shrinkToFit="true"/>
      <protection locked="true" hidden="false"/>
    </xf>
    <xf numFmtId="168" fontId="9" fillId="0" borderId="13" xfId="0" applyFont="true" applyBorder="true" applyAlignment="true" applyProtection="false">
      <alignment horizontal="right" vertical="bottom" textRotation="0" wrapText="false" indent="0" shrinkToFit="true"/>
      <protection locked="true" hidden="false"/>
    </xf>
    <xf numFmtId="168"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68"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70" fontId="0" fillId="0" borderId="28"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tru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68" fontId="0" fillId="4" borderId="27" xfId="0" applyFont="false" applyBorder="true" applyAlignment="true" applyProtection="false">
      <alignment horizontal="general" vertical="bottom" textRotation="0" wrapText="true" indent="0" shrinkToFit="true"/>
      <protection locked="true" hidden="false"/>
    </xf>
    <xf numFmtId="168"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true" indent="0" shrinkToFit="false"/>
      <protection locked="true" hidden="false"/>
    </xf>
    <xf numFmtId="170" fontId="17"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5" borderId="25"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center" vertical="top" textRotation="0" wrapText="false" indent="0" shrinkToFit="true"/>
      <protection locked="true" hidden="false"/>
    </xf>
    <xf numFmtId="171" fontId="10" fillId="5" borderId="9" xfId="0" applyFont="true" applyBorder="true" applyAlignment="true" applyProtection="false">
      <alignment horizontal="general" vertical="top" textRotation="0" wrapText="false" indent="0" shrinkToFit="true"/>
      <protection locked="true" hidden="false"/>
    </xf>
    <xf numFmtId="168" fontId="10" fillId="5" borderId="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71" fontId="18" fillId="0" borderId="30" xfId="0" applyFont="true" applyBorder="true" applyAlignment="true" applyProtection="false">
      <alignment horizontal="general" vertical="top" textRotation="0" wrapText="false" indent="0" shrinkToFit="true"/>
      <protection locked="true" hidden="false"/>
    </xf>
    <xf numFmtId="168" fontId="18" fillId="3" borderId="30" xfId="0" applyFont="true" applyBorder="true" applyAlignment="true" applyProtection="true">
      <alignment horizontal="general" vertical="top" textRotation="0" wrapText="false" indent="0" shrinkToFit="true"/>
      <protection locked="false" hidden="false"/>
    </xf>
    <xf numFmtId="168" fontId="18" fillId="0" borderId="3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false" indent="0" shrinkToFit="false"/>
      <protection locked="true" hidden="false"/>
    </xf>
    <xf numFmtId="164" fontId="10" fillId="5" borderId="12" xfId="0" applyFont="true" applyBorder="true" applyAlignment="true" applyProtection="false">
      <alignment horizontal="general" vertical="top" textRotation="0" wrapText="false" indent="0" shrinkToFit="false"/>
      <protection locked="true" hidden="false"/>
    </xf>
    <xf numFmtId="168" fontId="10" fillId="5" borderId="28" xfId="0" applyFont="true" applyBorder="true" applyAlignment="true" applyProtection="false">
      <alignment horizontal="general" vertical="top" textRotation="0" wrapText="false" indent="0" shrinkToFit="true"/>
      <protection locked="true" hidden="false"/>
    </xf>
    <xf numFmtId="168" fontId="10" fillId="5" borderId="1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3" borderId="9" xfId="0" applyFont="true" applyBorder="true" applyAlignment="true" applyProtection="true">
      <alignment horizontal="left" vertical="top" textRotation="0" wrapText="true" indent="0" shrinkToFit="false"/>
      <protection locked="false" hidden="false"/>
    </xf>
    <xf numFmtId="164" fontId="10" fillId="7" borderId="25" xfId="0" applyFont="true" applyBorder="true" applyAlignment="true" applyProtection="false">
      <alignment horizontal="general" vertical="top" textRotation="0" wrapText="false" indent="0" shrinkToFit="false"/>
      <protection locked="true" hidden="false"/>
    </xf>
    <xf numFmtId="164" fontId="18" fillId="7" borderId="29" xfId="0" applyFont="true" applyBorder="true" applyAlignment="true" applyProtection="false">
      <alignment horizontal="general" vertical="top"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center" vertical="top" textRotation="0" wrapText="false" indent="0" shrinkToFit="tru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true"/>
      <protection locked="true" hidden="false"/>
    </xf>
    <xf numFmtId="168" fontId="20" fillId="0" borderId="31"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true"/>
      <protection locked="true" hidden="false"/>
    </xf>
    <xf numFmtId="168" fontId="22" fillId="0" borderId="31" xfId="0" applyFont="true" applyBorder="true" applyAlignment="true" applyProtection="false">
      <alignment horizontal="general" vertical="top" textRotation="0" wrapText="true" indent="0" shrinkToFit="true"/>
      <protection locked="true" hidden="false"/>
    </xf>
    <xf numFmtId="168" fontId="18" fillId="7" borderId="31" xfId="0" applyFont="true" applyBorder="true" applyAlignment="true" applyProtection="false">
      <alignment horizontal="general" vertical="top" textRotation="0" wrapText="false" indent="0" shrinkToFit="true"/>
      <protection locked="true" hidden="false"/>
    </xf>
    <xf numFmtId="164" fontId="20" fillId="7" borderId="31" xfId="0" applyFont="true" applyBorder="true" applyAlignment="true" applyProtection="false">
      <alignment horizontal="left" vertical="top" textRotation="0" wrapText="true" indent="0" shrinkToFit="false"/>
      <protection locked="true" hidden="false"/>
    </xf>
    <xf numFmtId="164" fontId="20" fillId="7" borderId="32" xfId="0" applyFont="true" applyBorder="true" applyAlignment="true" applyProtection="false">
      <alignment horizontal="center" vertical="top" textRotation="0" wrapText="true" indent="0" shrinkToFit="true"/>
      <protection locked="true" hidden="false"/>
    </xf>
    <xf numFmtId="168" fontId="20" fillId="7" borderId="31" xfId="0" applyFont="true" applyBorder="true" applyAlignment="true" applyProtection="false">
      <alignment horizontal="general" vertical="top" textRotation="0" wrapText="true" indent="0" shrinkToFit="true"/>
      <protection locked="true" hidden="false"/>
    </xf>
    <xf numFmtId="164" fontId="18" fillId="7" borderId="24" xfId="0" applyFont="true" applyBorder="true" applyAlignment="true" applyProtection="false">
      <alignment horizontal="general" vertical="top" textRotation="0" wrapText="false" indent="0" shrinkToFit="false"/>
      <protection locked="true" hidden="false"/>
    </xf>
    <xf numFmtId="164" fontId="18" fillId="7" borderId="31" xfId="0" applyFont="true" applyBorder="true" applyAlignment="true" applyProtection="false">
      <alignment horizontal="left" vertical="top" textRotation="0" wrapText="true" indent="0" shrinkToFit="false"/>
      <protection locked="true" hidden="false"/>
    </xf>
    <xf numFmtId="164" fontId="18" fillId="7" borderId="31" xfId="0" applyFont="true" applyBorder="true" applyAlignment="true" applyProtection="false">
      <alignment horizontal="center" vertical="top" textRotation="0" wrapText="false" indent="0" shrinkToFit="true"/>
      <protection locked="true" hidden="false"/>
    </xf>
    <xf numFmtId="168" fontId="18" fillId="7" borderId="31" xfId="0" applyFont="true" applyBorder="true" applyAlignment="true" applyProtection="false">
      <alignment horizontal="center" vertical="top" textRotation="0" wrapText="false" indent="0" shrinkToFit="true"/>
      <protection locked="true" hidden="false"/>
    </xf>
    <xf numFmtId="164" fontId="22" fillId="7" borderId="31" xfId="0" applyFont="true" applyBorder="true" applyAlignment="true" applyProtection="false">
      <alignment horizontal="left" vertical="top" textRotation="0" wrapText="true" indent="0" shrinkToFit="false"/>
      <protection locked="true" hidden="false"/>
    </xf>
    <xf numFmtId="164" fontId="22" fillId="7" borderId="32" xfId="0" applyFont="true" applyBorder="true" applyAlignment="true" applyProtection="false">
      <alignment horizontal="center" vertical="top" textRotation="0" wrapText="true" indent="0" shrinkToFit="true"/>
      <protection locked="true" hidden="false"/>
    </xf>
    <xf numFmtId="168" fontId="22" fillId="7" borderId="31" xfId="0" applyFont="true" applyBorder="true" applyAlignment="true" applyProtection="false">
      <alignment horizontal="general" vertical="top" textRotation="0" wrapText="true" indent="0" shrinkToFit="true"/>
      <protection locked="true" hidden="false"/>
    </xf>
    <xf numFmtId="164" fontId="18" fillId="7" borderId="32" xfId="0" applyFont="true" applyBorder="true" applyAlignment="true" applyProtection="false">
      <alignment horizontal="center"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true"/>
      <protection locked="true" hidden="false"/>
    </xf>
    <xf numFmtId="168" fontId="20"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8" fontId="10" fillId="2" borderId="34" xfId="0" applyFont="true" applyBorder="true" applyAlignment="true" applyProtection="false">
      <alignment horizontal="general" vertical="top" textRotation="0" wrapText="false" indent="0" shrinkToFit="false"/>
      <protection locked="true" hidden="false"/>
    </xf>
    <xf numFmtId="168" fontId="10" fillId="2" borderId="35" xfId="0" applyFont="true" applyBorder="true" applyAlignment="true" applyProtection="false">
      <alignment horizontal="general" vertical="top" textRotation="0" wrapText="false" indent="0" shrinkToFit="false"/>
      <protection locked="true" hidden="false"/>
    </xf>
    <xf numFmtId="168" fontId="10" fillId="2" borderId="20" xfId="0" applyFont="true" applyBorder="true" applyAlignment="true" applyProtection="false">
      <alignment horizontal="general" vertical="top" textRotation="0" wrapText="false" indent="0" shrinkToFit="false"/>
      <protection locked="true" hidden="false"/>
    </xf>
    <xf numFmtId="165" fontId="0" fillId="7" borderId="0" xfId="0" applyFont="false" applyBorder="fals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right"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4" fontId="18" fillId="7" borderId="31" xfId="0" applyFont="true" applyBorder="true" applyAlignment="true" applyProtection="false">
      <alignment horizontal="general" vertical="top" textRotation="0" wrapText="false" indent="0" shrinkToFit="false"/>
      <protection locked="true" hidden="false"/>
    </xf>
    <xf numFmtId="164" fontId="18" fillId="7" borderId="27" xfId="0" applyFont="true" applyBorder="true" applyAlignment="true" applyProtection="false">
      <alignment horizontal="general" vertical="top" textRotation="0" wrapText="false" indent="0" shrinkToFit="false"/>
      <protection locked="true" hidden="false"/>
    </xf>
    <xf numFmtId="164" fontId="18" fillId="7" borderId="17" xfId="0" applyFont="true" applyBorder="true" applyAlignment="true" applyProtection="false">
      <alignment horizontal="general" vertical="top" textRotation="0" wrapText="false" indent="0" shrinkToFit="false"/>
      <protection locked="true" hidden="false"/>
    </xf>
    <xf numFmtId="164" fontId="18" fillId="7" borderId="27" xfId="0" applyFont="true" applyBorder="true" applyAlignment="true" applyProtection="false">
      <alignment horizontal="left" vertical="top" textRotation="0" wrapText="true" indent="0" shrinkToFit="false"/>
      <protection locked="true" hidden="false"/>
    </xf>
    <xf numFmtId="164" fontId="18" fillId="7" borderId="33" xfId="0" applyFont="true" applyBorder="true" applyAlignment="true" applyProtection="false">
      <alignment horizontal="center" vertical="top" textRotation="0" wrapText="false" indent="0" shrinkToFit="true"/>
      <protection locked="true" hidden="false"/>
    </xf>
    <xf numFmtId="168" fontId="18" fillId="7" borderId="27" xfId="0" applyFont="true" applyBorder="true" applyAlignment="true" applyProtection="false">
      <alignment horizontal="general" vertical="top" textRotation="0" wrapText="false" indent="0" shrinkToFit="true"/>
      <protection locked="true" hidden="false"/>
    </xf>
    <xf numFmtId="164" fontId="18" fillId="7" borderId="27" xfId="0" applyFont="true" applyBorder="true" applyAlignment="true" applyProtection="false">
      <alignment horizontal="center" vertical="top" textRotation="0" wrapText="false" indent="0" shrinkToFit="tru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general" vertical="top" textRotation="0" wrapText="false" indent="0" shrinkToFit="false"/>
      <protection locked="true" hidden="false"/>
    </xf>
    <xf numFmtId="165" fontId="25" fillId="0" borderId="37" xfId="0" applyFont="true" applyBorder="true" applyAlignment="true" applyProtection="false">
      <alignment horizontal="center" vertical="top" textRotation="0" wrapText="false" indent="0" shrinkToFit="false"/>
      <protection locked="true" hidden="false"/>
    </xf>
    <xf numFmtId="165" fontId="25" fillId="0" borderId="38" xfId="0" applyFont="true" applyBorder="true" applyAlignment="true" applyProtection="false">
      <alignment horizontal="general" vertical="bottom" textRotation="0" wrapText="tru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5" fontId="25" fillId="0" borderId="12" xfId="0" applyFont="true" applyBorder="true" applyAlignment="true" applyProtection="false">
      <alignment horizontal="general" vertical="top" textRotation="0" wrapText="false" indent="0" shrinkToFit="false"/>
      <protection locked="true" hidden="false"/>
    </xf>
    <xf numFmtId="165" fontId="25" fillId="0" borderId="40" xfId="0" applyFont="true" applyBorder="true" applyAlignment="true" applyProtection="false">
      <alignment horizontal="general" vertical="bottom"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5" fontId="25" fillId="0" borderId="42" xfId="0" applyFont="true" applyBorder="true" applyAlignment="true" applyProtection="false">
      <alignment horizontal="general" vertical="top" textRotation="0" wrapText="false" indent="0" shrinkToFit="false"/>
      <protection locked="true" hidden="false"/>
    </xf>
    <xf numFmtId="165" fontId="25" fillId="0" borderId="43"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4" fontId="26" fillId="2" borderId="44" xfId="0" applyFont="true" applyBorder="true" applyAlignment="true" applyProtection="false">
      <alignment horizontal="center" vertical="top" textRotation="0" wrapText="false" indent="0" shrinkToFit="false"/>
      <protection locked="true" hidden="false"/>
    </xf>
    <xf numFmtId="165" fontId="26" fillId="2" borderId="45" xfId="0" applyFont="true" applyBorder="true" applyAlignment="true" applyProtection="false">
      <alignment horizontal="center" vertical="top" textRotation="0" wrapText="false" indent="0" shrinkToFit="false"/>
      <protection locked="true" hidden="false"/>
    </xf>
    <xf numFmtId="165" fontId="26" fillId="2" borderId="45" xfId="0" applyFont="true" applyBorder="true" applyAlignment="true" applyProtection="false">
      <alignment horizontal="center" vertical="top" textRotation="0" wrapText="true" indent="0" shrinkToFit="false"/>
      <protection locked="true" hidden="false"/>
    </xf>
    <xf numFmtId="164" fontId="26" fillId="2" borderId="45" xfId="0" applyFont="true" applyBorder="true" applyAlignment="true" applyProtection="false">
      <alignment horizontal="center" vertical="bottom" textRotation="0" wrapText="false" indent="0" shrinkToFit="false"/>
      <protection locked="true" hidden="false"/>
    </xf>
    <xf numFmtId="164" fontId="26" fillId="2" borderId="46"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center" vertical="bottom" textRotation="0" wrapText="true" indent="0" shrinkToFit="false"/>
      <protection locked="true" hidden="false"/>
    </xf>
    <xf numFmtId="164" fontId="25" fillId="2" borderId="49" xfId="0" applyFont="true" applyBorder="true" applyAlignment="true" applyProtection="false">
      <alignment horizontal="general" vertical="top" textRotation="0" wrapText="false" indent="0" shrinkToFit="false"/>
      <protection locked="true" hidden="false"/>
    </xf>
    <xf numFmtId="165" fontId="25" fillId="2" borderId="50" xfId="0" applyFont="true" applyBorder="true" applyAlignment="true" applyProtection="false">
      <alignment horizontal="general" vertical="top" textRotation="0" wrapText="false" indent="0" shrinkToFit="false"/>
      <protection locked="true" hidden="false"/>
    </xf>
    <xf numFmtId="164" fontId="25" fillId="2" borderId="51" xfId="0" applyFont="true" applyBorder="true" applyAlignment="true" applyProtection="false">
      <alignment horizontal="general" vertical="bottom" textRotation="0" wrapText="true" indent="0" shrinkToFit="false"/>
      <protection locked="true" hidden="false"/>
    </xf>
    <xf numFmtId="168" fontId="25" fillId="0" borderId="52"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general" vertical="top" textRotation="0" wrapText="false" indent="0" shrinkToFit="false"/>
      <protection locked="true" hidden="false"/>
    </xf>
    <xf numFmtId="164" fontId="25" fillId="2" borderId="17" xfId="0" applyFont="true" applyBorder="true" applyAlignment="true" applyProtection="false">
      <alignment horizontal="general" vertical="top" textRotation="0" wrapText="false" indent="0" shrinkToFit="false"/>
      <protection locked="true" hidden="false"/>
    </xf>
    <xf numFmtId="164" fontId="25" fillId="2" borderId="27" xfId="0" applyFont="true" applyBorder="true" applyAlignment="true" applyProtection="false">
      <alignment horizontal="left" vertical="top" textRotation="0" wrapText="true" indent="0" shrinkToFit="false"/>
      <protection locked="true" hidden="false"/>
    </xf>
    <xf numFmtId="164" fontId="25" fillId="2" borderId="27" xfId="0" applyFont="true" applyBorder="true" applyAlignment="true" applyProtection="false">
      <alignment horizontal="center" vertical="bottom" textRotation="0" wrapText="false" indent="0" shrinkToFit="true"/>
      <protection locked="true" hidden="false"/>
    </xf>
    <xf numFmtId="171" fontId="25" fillId="2" borderId="27" xfId="0"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false" applyProtection="false">
      <alignment horizontal="general" vertical="bottom" textRotation="0" wrapText="false" indent="0" shrinkToFit="false"/>
      <protection locked="true" hidden="false"/>
    </xf>
    <xf numFmtId="168" fontId="25" fillId="2" borderId="33" xfId="0"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bottom" textRotation="0" wrapText="false" indent="0" shrinkToFit="false"/>
      <protection locked="true" hidden="false"/>
    </xf>
    <xf numFmtId="168" fontId="25" fillId="2" borderId="13" xfId="0" applyFont="true" applyBorder="true" applyAlignment="false" applyProtection="false">
      <alignment horizontal="general" vertical="bottom" textRotation="0" wrapText="false" indent="0" shrinkToFit="false"/>
      <protection locked="true" hidden="false"/>
    </xf>
    <xf numFmtId="168" fontId="25" fillId="2" borderId="28"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true" applyProtection="false">
      <alignment horizontal="general" vertical="top" textRotation="0" wrapText="false" indent="0" shrinkToFit="false"/>
      <protection locked="true" hidden="false"/>
    </xf>
    <xf numFmtId="168" fontId="18" fillId="0" borderId="31" xfId="0" applyFont="true" applyBorder="true" applyAlignment="true" applyProtection="true">
      <alignment horizontal="general" vertical="top" textRotation="0" wrapText="false" indent="0" shrinkToFit="false"/>
      <protection locked="false" hidden="false"/>
    </xf>
    <xf numFmtId="168" fontId="18" fillId="0" borderId="31"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false"/>
      <protection locked="true" hidden="false"/>
    </xf>
    <xf numFmtId="168" fontId="18" fillId="0" borderId="32"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8" fontId="25" fillId="2" borderId="54" xfId="0" applyFont="true" applyBorder="true" applyAlignment="true" applyProtection="false">
      <alignment horizontal="center"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5" fillId="2" borderId="27"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3" fontId="18" fillId="0" borderId="55"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8" fontId="18" fillId="0" borderId="57" xfId="0" applyFont="true" applyBorder="true" applyAlignment="true" applyProtection="false">
      <alignment horizontal="general" vertical="top" textRotation="0" wrapText="false" indent="0" shrinkToFit="false"/>
      <protection locked="true" hidden="false"/>
    </xf>
    <xf numFmtId="168" fontId="18" fillId="0" borderId="5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tru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7" fillId="2" borderId="34" xfId="21" applyFont="true" applyBorder="true" applyAlignment="true" applyProtection="false">
      <alignment horizontal="center" vertical="top" textRotation="0" wrapText="false" indent="0" shrinkToFit="false"/>
      <protection locked="true" hidden="false"/>
    </xf>
    <xf numFmtId="165" fontId="28" fillId="2" borderId="47" xfId="21" applyFont="true" applyBorder="true" applyAlignment="true" applyProtection="false">
      <alignment horizontal="left" vertical="top" textRotation="0" wrapText="false" indent="0" shrinkToFit="false"/>
      <protection locked="true" hidden="false"/>
    </xf>
    <xf numFmtId="165" fontId="28" fillId="2" borderId="47" xfId="21" applyFont="true" applyBorder="true" applyAlignment="true" applyProtection="false">
      <alignment horizontal="general" vertical="top" textRotation="0" wrapText="false" indent="0" shrinkToFit="false"/>
      <protection locked="true" hidden="false"/>
    </xf>
    <xf numFmtId="164" fontId="27" fillId="2" borderId="47" xfId="21" applyFont="true" applyBorder="true" applyAlignment="true" applyProtection="false">
      <alignment horizontal="center" vertical="bottom" textRotation="0" wrapText="false" indent="0" shrinkToFit="false"/>
      <protection locked="true" hidden="false"/>
    </xf>
    <xf numFmtId="168" fontId="27" fillId="2" borderId="47" xfId="21" applyFont="true" applyBorder="true" applyAlignment="true" applyProtection="false">
      <alignment horizontal="right" vertical="bottom" textRotation="0" wrapText="false" indent="0" shrinkToFit="false"/>
      <protection locked="true" hidden="false"/>
    </xf>
    <xf numFmtId="168" fontId="29" fillId="2" borderId="59" xfId="21" applyFont="true" applyBorder="true" applyAlignment="false" applyProtection="false">
      <alignment horizontal="general" vertical="bottom" textRotation="0" wrapText="false" indent="0" shrinkToFit="false"/>
      <protection locked="true" hidden="false"/>
    </xf>
    <xf numFmtId="168" fontId="29" fillId="2" borderId="6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3">
    <dxf>
      <fill>
        <patternFill patternType="solid">
          <fgColor rgb="FFC0C0C0"/>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1.57"/>
    <col collapsed="false" customWidth="true" hidden="false" outlineLevel="0" max="3" min="3" style="0" width="7.42"/>
    <col collapsed="false" customWidth="true" hidden="false" outlineLevel="0" max="4" min="4" style="0" width="13.42"/>
    <col collapsed="false" customWidth="true" hidden="false" outlineLevel="0" max="5" min="5" style="0" width="13.71"/>
    <col collapsed="false" customWidth="true" hidden="false" outlineLevel="0" max="6" min="6" style="0" width="11.43"/>
    <col collapsed="false" customWidth="true" hidden="false" outlineLevel="0" max="9" min="7" style="0" width="12.71"/>
    <col collapsed="false" customWidth="true" hidden="false" outlineLevel="0" max="10" min="10" style="0"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1" t="s">
        <v>0</v>
      </c>
      <c r="B1" s="2" t="s">
        <v>1</v>
      </c>
      <c r="C1" s="2"/>
      <c r="D1" s="2"/>
      <c r="E1" s="2"/>
      <c r="F1" s="2"/>
      <c r="G1" s="2"/>
      <c r="H1" s="2"/>
      <c r="I1" s="2"/>
      <c r="J1" s="2"/>
    </row>
    <row r="2" customFormat="false" ht="23.25" hidden="false" customHeight="true" outlineLevel="0" collapsed="false">
      <c r="A2" s="3"/>
      <c r="B2" s="4" t="s">
        <v>2</v>
      </c>
      <c r="C2" s="5"/>
      <c r="D2" s="6" t="s">
        <v>3</v>
      </c>
      <c r="E2" s="6"/>
      <c r="F2" s="6"/>
      <c r="G2" s="6"/>
      <c r="H2" s="6"/>
      <c r="I2" s="6"/>
      <c r="J2" s="6"/>
      <c r="O2" s="7"/>
    </row>
    <row r="3" customFormat="false" ht="23.25" hidden="false" customHeight="true" outlineLevel="0" collapsed="false">
      <c r="A3" s="3"/>
      <c r="B3" s="8" t="s">
        <v>4</v>
      </c>
      <c r="C3" s="9"/>
      <c r="D3" s="10" t="s">
        <v>3</v>
      </c>
      <c r="E3" s="10"/>
      <c r="F3" s="10"/>
      <c r="G3" s="10"/>
      <c r="H3" s="10"/>
      <c r="I3" s="10"/>
      <c r="J3" s="10"/>
    </row>
    <row r="4" customFormat="false" ht="23.25" hidden="false" customHeight="true" outlineLevel="0" collapsed="false">
      <c r="A4" s="3"/>
      <c r="B4" s="11" t="s">
        <v>5</v>
      </c>
      <c r="C4" s="12"/>
      <c r="D4" s="13" t="s">
        <v>6</v>
      </c>
      <c r="E4" s="13"/>
      <c r="F4" s="13"/>
      <c r="G4" s="13"/>
      <c r="H4" s="13"/>
      <c r="I4" s="13"/>
      <c r="J4" s="13"/>
    </row>
    <row r="5" customFormat="false" ht="24" hidden="false" customHeight="true" outlineLevel="0" collapsed="false">
      <c r="A5" s="3"/>
      <c r="B5" s="14" t="s">
        <v>7</v>
      </c>
      <c r="D5" s="15"/>
      <c r="E5" s="16"/>
      <c r="F5" s="16"/>
      <c r="G5" s="16"/>
      <c r="H5" s="17" t="s">
        <v>8</v>
      </c>
      <c r="I5" s="15"/>
      <c r="J5" s="18"/>
    </row>
    <row r="6" customFormat="false" ht="15.75" hidden="false" customHeight="true" outlineLevel="0" collapsed="false">
      <c r="A6" s="3"/>
      <c r="B6" s="19"/>
      <c r="C6" s="16"/>
      <c r="D6" s="15"/>
      <c r="E6" s="16"/>
      <c r="F6" s="16"/>
      <c r="G6" s="16"/>
      <c r="H6" s="17" t="s">
        <v>9</v>
      </c>
      <c r="I6" s="15"/>
      <c r="J6" s="18"/>
    </row>
    <row r="7" customFormat="false" ht="15.75" hidden="false" customHeight="true" outlineLevel="0" collapsed="false">
      <c r="A7" s="3"/>
      <c r="B7" s="20"/>
      <c r="C7" s="21"/>
      <c r="D7" s="22"/>
      <c r="E7" s="23"/>
      <c r="F7" s="23"/>
      <c r="G7" s="23"/>
      <c r="H7" s="24"/>
      <c r="I7" s="23"/>
      <c r="J7" s="25"/>
    </row>
    <row r="8" customFormat="false" ht="24" hidden="true" customHeight="true" outlineLevel="0" collapsed="false">
      <c r="A8" s="3"/>
      <c r="B8" s="14" t="s">
        <v>10</v>
      </c>
      <c r="D8" s="26"/>
      <c r="H8" s="17" t="s">
        <v>8</v>
      </c>
      <c r="I8" s="26"/>
      <c r="J8" s="18"/>
    </row>
    <row r="9" customFormat="false" ht="15.75" hidden="true" customHeight="true" outlineLevel="0" collapsed="false">
      <c r="A9" s="3"/>
      <c r="B9" s="3"/>
      <c r="D9" s="26"/>
      <c r="H9" s="17" t="s">
        <v>9</v>
      </c>
      <c r="I9" s="26"/>
      <c r="J9" s="18"/>
    </row>
    <row r="10" customFormat="false" ht="15.75" hidden="true" customHeight="true" outlineLevel="0" collapsed="false">
      <c r="A10" s="3"/>
      <c r="B10" s="27"/>
      <c r="C10" s="28"/>
      <c r="D10" s="29"/>
      <c r="E10" s="24"/>
      <c r="F10" s="24"/>
      <c r="G10" s="30"/>
      <c r="H10" s="30"/>
      <c r="I10" s="31"/>
      <c r="J10" s="25"/>
    </row>
    <row r="11" customFormat="false" ht="24" hidden="false" customHeight="true" outlineLevel="0" collapsed="false">
      <c r="A11" s="3"/>
      <c r="B11" s="14" t="s">
        <v>11</v>
      </c>
      <c r="D11" s="32"/>
      <c r="E11" s="32"/>
      <c r="F11" s="32"/>
      <c r="G11" s="32"/>
      <c r="H11" s="17" t="s">
        <v>8</v>
      </c>
      <c r="I11" s="33"/>
      <c r="J11" s="18"/>
    </row>
    <row r="12" customFormat="false" ht="15.75" hidden="false" customHeight="true" outlineLevel="0" collapsed="false">
      <c r="A12" s="3"/>
      <c r="B12" s="19"/>
      <c r="C12" s="16"/>
      <c r="D12" s="34"/>
      <c r="E12" s="34"/>
      <c r="F12" s="34"/>
      <c r="G12" s="34"/>
      <c r="H12" s="17" t="s">
        <v>9</v>
      </c>
      <c r="I12" s="33"/>
      <c r="J12" s="18"/>
    </row>
    <row r="13" customFormat="false" ht="15.75" hidden="false" customHeight="true" outlineLevel="0" collapsed="false">
      <c r="A13" s="3"/>
      <c r="B13" s="20"/>
      <c r="C13" s="35"/>
      <c r="D13" s="36"/>
      <c r="E13" s="36"/>
      <c r="F13" s="36"/>
      <c r="G13" s="36"/>
      <c r="H13" s="37"/>
      <c r="I13" s="23"/>
      <c r="J13" s="25"/>
    </row>
    <row r="14" customFormat="false" ht="24" hidden="true" customHeight="true" outlineLevel="0" collapsed="false">
      <c r="A14" s="3"/>
      <c r="B14" s="38" t="s">
        <v>12</v>
      </c>
      <c r="C14" s="39"/>
      <c r="D14" s="40"/>
      <c r="E14" s="41"/>
      <c r="F14" s="41"/>
      <c r="G14" s="41"/>
      <c r="H14" s="42"/>
      <c r="I14" s="41"/>
      <c r="J14" s="43"/>
    </row>
    <row r="15" customFormat="false" ht="32.25" hidden="false" customHeight="true" outlineLevel="0" collapsed="false">
      <c r="A15" s="3"/>
      <c r="B15" s="27" t="s">
        <v>13</v>
      </c>
      <c r="C15" s="44"/>
      <c r="D15" s="30"/>
      <c r="E15" s="45"/>
      <c r="F15" s="45"/>
      <c r="G15" s="46"/>
      <c r="H15" s="46"/>
      <c r="I15" s="47" t="s">
        <v>14</v>
      </c>
      <c r="J15" s="47"/>
    </row>
    <row r="16" customFormat="false" ht="23.25" hidden="false" customHeight="true" outlineLevel="0" collapsed="false">
      <c r="A16" s="48" t="s">
        <v>15</v>
      </c>
      <c r="B16" s="49" t="s">
        <v>16</v>
      </c>
      <c r="C16" s="50"/>
      <c r="D16" s="51"/>
      <c r="E16" s="52"/>
      <c r="F16" s="52"/>
      <c r="G16" s="52"/>
      <c r="H16" s="52"/>
      <c r="I16" s="53" t="n">
        <f aca="false">SUM(G39:G51)</f>
        <v>0</v>
      </c>
      <c r="J16" s="53"/>
    </row>
    <row r="17" customFormat="false" ht="23.25" hidden="false" customHeight="true" outlineLevel="0" collapsed="false">
      <c r="A17" s="48" t="s">
        <v>17</v>
      </c>
      <c r="B17" s="49" t="s">
        <v>18</v>
      </c>
      <c r="C17" s="50"/>
      <c r="D17" s="51"/>
      <c r="E17" s="52"/>
      <c r="F17" s="52"/>
      <c r="G17" s="52"/>
      <c r="H17" s="52"/>
      <c r="I17" s="53" t="n">
        <f aca="false">SUM(G52:G56)</f>
        <v>0</v>
      </c>
      <c r="J17" s="53"/>
    </row>
    <row r="18" customFormat="false" ht="23.25" hidden="false" customHeight="true" outlineLevel="0" collapsed="false">
      <c r="A18" s="48" t="s">
        <v>19</v>
      </c>
      <c r="B18" s="49"/>
      <c r="C18" s="50"/>
      <c r="D18" s="51"/>
      <c r="E18" s="52"/>
      <c r="F18" s="52"/>
      <c r="G18" s="52"/>
      <c r="H18" s="52"/>
      <c r="I18" s="53"/>
      <c r="J18" s="53"/>
    </row>
    <row r="19" customFormat="false" ht="23.25" hidden="false" customHeight="true" outlineLevel="0" collapsed="false">
      <c r="A19" s="48" t="s">
        <v>20</v>
      </c>
      <c r="B19" s="49" t="s">
        <v>21</v>
      </c>
      <c r="C19" s="50"/>
      <c r="D19" s="51"/>
      <c r="E19" s="52"/>
      <c r="F19" s="52"/>
      <c r="G19" s="52"/>
      <c r="H19" s="52"/>
      <c r="I19" s="53" t="n">
        <f aca="false">'VN+ON'!G8</f>
        <v>0</v>
      </c>
      <c r="J19" s="53"/>
    </row>
    <row r="20" customFormat="false" ht="23.25" hidden="false" customHeight="true" outlineLevel="0" collapsed="false">
      <c r="A20" s="48" t="s">
        <v>22</v>
      </c>
      <c r="B20" s="49" t="s">
        <v>23</v>
      </c>
      <c r="C20" s="50"/>
      <c r="D20" s="51"/>
      <c r="E20" s="52"/>
      <c r="F20" s="52"/>
      <c r="G20" s="52"/>
      <c r="H20" s="52"/>
      <c r="I20" s="53" t="n">
        <f aca="false">'VN+ON'!G22</f>
        <v>0</v>
      </c>
      <c r="J20" s="53"/>
    </row>
    <row r="21" customFormat="false" ht="23.25" hidden="false" customHeight="true" outlineLevel="0" collapsed="false">
      <c r="A21" s="3"/>
      <c r="B21" s="54" t="s">
        <v>14</v>
      </c>
      <c r="C21" s="55"/>
      <c r="D21" s="56"/>
      <c r="E21" s="57"/>
      <c r="F21" s="57"/>
      <c r="G21" s="57"/>
      <c r="H21" s="57"/>
      <c r="I21" s="58" t="n">
        <f aca="false">SUM(I16:J20)</f>
        <v>0</v>
      </c>
      <c r="J21" s="58"/>
    </row>
    <row r="22" customFormat="false" ht="33" hidden="false" customHeight="true" outlineLevel="0" collapsed="false">
      <c r="A22" s="3"/>
      <c r="B22" s="59" t="s">
        <v>24</v>
      </c>
      <c r="C22" s="50"/>
      <c r="D22" s="51"/>
      <c r="E22" s="60"/>
      <c r="F22" s="61"/>
      <c r="G22" s="62"/>
      <c r="H22" s="62"/>
      <c r="I22" s="62"/>
      <c r="J22" s="63"/>
    </row>
    <row r="23" customFormat="false" ht="23.25" hidden="false" customHeight="true" outlineLevel="0" collapsed="false">
      <c r="A23" s="3"/>
      <c r="B23" s="64" t="s">
        <v>25</v>
      </c>
      <c r="C23" s="50"/>
      <c r="D23" s="51"/>
      <c r="E23" s="65" t="n">
        <v>12</v>
      </c>
      <c r="F23" s="61" t="s">
        <v>26</v>
      </c>
      <c r="G23" s="66" t="n">
        <v>0</v>
      </c>
      <c r="H23" s="66"/>
      <c r="I23" s="66"/>
      <c r="J23" s="63" t="str">
        <f aca="false">Mena</f>
        <v>CZK</v>
      </c>
    </row>
    <row r="24" customFormat="false" ht="23.25" hidden="false" customHeight="true" outlineLevel="0" collapsed="false">
      <c r="A24" s="3"/>
      <c r="B24" s="64" t="s">
        <v>27</v>
      </c>
      <c r="C24" s="50"/>
      <c r="D24" s="51"/>
      <c r="E24" s="65" t="n">
        <f aca="false">SazbaDPH1</f>
        <v>12</v>
      </c>
      <c r="F24" s="61" t="s">
        <v>26</v>
      </c>
      <c r="G24" s="67" t="n">
        <f aca="false">ZakladDPHSni*SazbaDPH1/100</f>
        <v>0</v>
      </c>
      <c r="H24" s="67"/>
      <c r="I24" s="67"/>
      <c r="J24" s="63" t="str">
        <f aca="false">Mena</f>
        <v>CZK</v>
      </c>
    </row>
    <row r="25" customFormat="false" ht="23.25" hidden="false" customHeight="true" outlineLevel="0" collapsed="false">
      <c r="A25" s="3"/>
      <c r="B25" s="64" t="s">
        <v>28</v>
      </c>
      <c r="C25" s="50"/>
      <c r="D25" s="51"/>
      <c r="E25" s="65" t="n">
        <v>21</v>
      </c>
      <c r="F25" s="61" t="s">
        <v>26</v>
      </c>
      <c r="G25" s="66" t="n">
        <f aca="false">I21</f>
        <v>0</v>
      </c>
      <c r="H25" s="66"/>
      <c r="I25" s="66"/>
      <c r="J25" s="63" t="str">
        <f aca="false">Mena</f>
        <v>CZK</v>
      </c>
    </row>
    <row r="26" customFormat="false" ht="23.25" hidden="false" customHeight="true" outlineLevel="0" collapsed="false">
      <c r="A26" s="3"/>
      <c r="B26" s="68" t="s">
        <v>29</v>
      </c>
      <c r="C26" s="69"/>
      <c r="D26" s="30"/>
      <c r="E26" s="70" t="n">
        <f aca="false">SazbaDPH2</f>
        <v>21</v>
      </c>
      <c r="F26" s="71" t="s">
        <v>26</v>
      </c>
      <c r="G26" s="72" t="n">
        <f aca="false">ZakladDPHZakl*SazbaDPH2/100</f>
        <v>0</v>
      </c>
      <c r="H26" s="72"/>
      <c r="I26" s="72"/>
      <c r="J26" s="73" t="str">
        <f aca="false">Mena</f>
        <v>CZK</v>
      </c>
    </row>
    <row r="27" customFormat="false" ht="23.25" hidden="false" customHeight="true" outlineLevel="0" collapsed="false">
      <c r="A27" s="3"/>
      <c r="B27" s="14" t="s">
        <v>30</v>
      </c>
      <c r="C27" s="74"/>
      <c r="D27" s="75"/>
      <c r="E27" s="74"/>
      <c r="F27" s="76"/>
      <c r="G27" s="77" t="n">
        <f aca="false">0</f>
        <v>0</v>
      </c>
      <c r="H27" s="77"/>
      <c r="I27" s="77"/>
      <c r="J27" s="78" t="str">
        <f aca="false">Mena</f>
        <v>CZK</v>
      </c>
    </row>
    <row r="28" customFormat="false" ht="27.75" hidden="true" customHeight="true" outlineLevel="0" collapsed="false">
      <c r="A28" s="3"/>
      <c r="B28" s="79" t="s">
        <v>31</v>
      </c>
      <c r="C28" s="80"/>
      <c r="D28" s="80"/>
      <c r="E28" s="81"/>
      <c r="F28" s="82"/>
      <c r="G28" s="83" t="n">
        <f aca="false">ZakladDPHSniVypocet+ZakladDPHZaklVypocet</f>
        <v>0</v>
      </c>
      <c r="H28" s="83"/>
      <c r="I28" s="83"/>
      <c r="J28" s="84" t="str">
        <f aca="false">Mena</f>
        <v>CZK</v>
      </c>
    </row>
    <row r="29" customFormat="false" ht="27.75" hidden="false" customHeight="true" outlineLevel="0" collapsed="false">
      <c r="A29" s="3"/>
      <c r="B29" s="79" t="s">
        <v>32</v>
      </c>
      <c r="C29" s="85"/>
      <c r="D29" s="85"/>
      <c r="E29" s="85"/>
      <c r="F29" s="85"/>
      <c r="G29" s="86" t="n">
        <f aca="false">ZakladDPHSni+DPHSni+ZakladDPHZakl+DPHZakl+Zaokrouhleni</f>
        <v>0</v>
      </c>
      <c r="H29" s="86"/>
      <c r="I29" s="86"/>
      <c r="J29" s="87" t="s">
        <v>33</v>
      </c>
    </row>
    <row r="30" customFormat="false" ht="12.75" hidden="false" customHeight="true" outlineLevel="0" collapsed="false">
      <c r="A30" s="3"/>
      <c r="B30" s="3"/>
      <c r="J30" s="88"/>
    </row>
    <row r="31" customFormat="false" ht="30" hidden="false" customHeight="true" outlineLevel="0" collapsed="false">
      <c r="A31" s="3"/>
      <c r="B31" s="3"/>
      <c r="J31" s="88"/>
    </row>
    <row r="32" customFormat="false" ht="18.75" hidden="false" customHeight="true" outlineLevel="0" collapsed="false">
      <c r="A32" s="3"/>
      <c r="B32" s="89"/>
      <c r="C32" s="90" t="s">
        <v>34</v>
      </c>
      <c r="D32" s="91"/>
      <c r="E32" s="91"/>
      <c r="F32" s="90" t="s">
        <v>35</v>
      </c>
      <c r="G32" s="91"/>
      <c r="H32" s="92" t="n">
        <f aca="true">TODAY()</f>
        <v>46232</v>
      </c>
      <c r="I32" s="91"/>
      <c r="J32" s="88"/>
    </row>
    <row r="33" customFormat="false" ht="47.25" hidden="false" customHeight="true" outlineLevel="0" collapsed="false">
      <c r="A33" s="3"/>
      <c r="B33" s="3"/>
      <c r="J33" s="88"/>
    </row>
    <row r="34" s="94" customFormat="true" ht="18.75" hidden="false" customHeight="true" outlineLevel="0" collapsed="false">
      <c r="A34" s="93"/>
      <c r="B34" s="93"/>
      <c r="D34" s="95"/>
      <c r="E34" s="95"/>
      <c r="G34" s="95"/>
      <c r="H34" s="95"/>
      <c r="I34" s="95"/>
      <c r="J34" s="96"/>
    </row>
    <row r="35" customFormat="false" ht="12.75" hidden="false" customHeight="true" outlineLevel="0" collapsed="false">
      <c r="A35" s="3"/>
      <c r="B35" s="3"/>
      <c r="D35" s="97" t="s">
        <v>36</v>
      </c>
      <c r="E35" s="97"/>
      <c r="H35" s="98" t="s">
        <v>37</v>
      </c>
      <c r="J35" s="88"/>
    </row>
    <row r="36" customFormat="false" ht="13.5" hidden="false" customHeight="true" outlineLevel="0" collapsed="false">
      <c r="A36" s="99"/>
      <c r="B36" s="99"/>
      <c r="C36" s="100"/>
      <c r="D36" s="100"/>
      <c r="E36" s="100"/>
      <c r="F36" s="100"/>
      <c r="G36" s="100"/>
      <c r="H36" s="100"/>
      <c r="I36" s="100"/>
      <c r="J36" s="101"/>
    </row>
    <row r="37" customFormat="false" ht="27" hidden="false" customHeight="true" outlineLevel="0" collapsed="false">
      <c r="B37" s="102" t="s">
        <v>38</v>
      </c>
      <c r="C37" s="103"/>
      <c r="D37" s="103"/>
      <c r="E37" s="103"/>
      <c r="F37" s="104"/>
      <c r="G37" s="104"/>
      <c r="H37" s="104"/>
      <c r="I37" s="104"/>
      <c r="J37" s="103"/>
    </row>
    <row r="38" customFormat="false" ht="25.5" hidden="false" customHeight="true" outlineLevel="0" collapsed="false">
      <c r="A38" s="105" t="s">
        <v>39</v>
      </c>
      <c r="B38" s="106" t="s">
        <v>40</v>
      </c>
      <c r="C38" s="107" t="s">
        <v>41</v>
      </c>
      <c r="D38" s="108"/>
      <c r="E38" s="108"/>
      <c r="F38" s="109" t="str">
        <f aca="false">B23</f>
        <v>Základ pro sníženou DPH</v>
      </c>
      <c r="G38" s="109" t="str">
        <f aca="false">B25</f>
        <v>Základ pro základní DPH</v>
      </c>
      <c r="H38" s="110" t="s">
        <v>42</v>
      </c>
      <c r="I38" s="110" t="s">
        <v>43</v>
      </c>
      <c r="J38" s="111" t="s">
        <v>26</v>
      </c>
    </row>
    <row r="39" customFormat="false" ht="25.5" hidden="false" customHeight="true" outlineLevel="0" collapsed="false">
      <c r="A39" s="105"/>
      <c r="B39" s="112" t="s">
        <v>44</v>
      </c>
      <c r="C39" s="113" t="s">
        <v>45</v>
      </c>
      <c r="D39" s="113"/>
      <c r="E39" s="113"/>
      <c r="F39" s="114" t="n">
        <v>0</v>
      </c>
      <c r="G39" s="115" t="n">
        <f aca="false">'SO01 01.1 Demolice'!G296</f>
        <v>0</v>
      </c>
      <c r="H39" s="116" t="n">
        <f aca="false">(F39*SazbaDPH1/100)+(G39*SazbaDPH2/100)</f>
        <v>0</v>
      </c>
      <c r="I39" s="116" t="n">
        <f aca="false">F39+G39+H39</f>
        <v>0</v>
      </c>
      <c r="J39" s="117" t="str">
        <f aca="false">IF(CenaCelkemVypocet=0,"",I39/CenaCelkemVypocet*100)</f>
        <v/>
      </c>
    </row>
    <row r="40" customFormat="false" ht="25.5" hidden="false" customHeight="true" outlineLevel="0" collapsed="false">
      <c r="A40" s="105"/>
      <c r="B40" s="112" t="s">
        <v>46</v>
      </c>
      <c r="C40" s="113" t="s">
        <v>47</v>
      </c>
      <c r="D40" s="118"/>
      <c r="E40" s="118"/>
      <c r="F40" s="114" t="n">
        <v>0</v>
      </c>
      <c r="G40" s="115" t="n">
        <f aca="false">'SO01 01.2 Nové kce.'!G93</f>
        <v>0</v>
      </c>
      <c r="H40" s="116" t="n">
        <f aca="false">(F40*SazbaDPH1/100)+(G40*SazbaDPH2/100)</f>
        <v>0</v>
      </c>
      <c r="I40" s="116" t="n">
        <f aca="false">F40+G40+H40</f>
        <v>0</v>
      </c>
      <c r="J40" s="117" t="str">
        <f aca="false">IF(CenaCelkemVypocet=0,"",I40/CenaCelkemVypocet*100)</f>
        <v/>
      </c>
    </row>
    <row r="41" customFormat="false" ht="25.5" hidden="false" customHeight="true" outlineLevel="0" collapsed="false">
      <c r="A41" s="105"/>
      <c r="B41" s="112" t="s">
        <v>48</v>
      </c>
      <c r="C41" s="113" t="s">
        <v>49</v>
      </c>
      <c r="D41" s="118"/>
      <c r="E41" s="118"/>
      <c r="F41" s="114" t="n">
        <v>0</v>
      </c>
      <c r="G41" s="115" t="n">
        <f aca="false">'SO02 02.1 Odstranění garáže'!G81</f>
        <v>0</v>
      </c>
      <c r="H41" s="116" t="n">
        <f aca="false">(F41*SazbaDPH1/100)+(G41*SazbaDPH2/100)</f>
        <v>0</v>
      </c>
      <c r="I41" s="116" t="n">
        <f aca="false">F41+G41+H41</f>
        <v>0</v>
      </c>
      <c r="J41" s="117" t="str">
        <f aca="false">IF(CenaCelkemVypocet=0,"",I41/CenaCelkemVypocet*100)</f>
        <v/>
      </c>
    </row>
    <row r="42" customFormat="false" ht="25.5" hidden="false" customHeight="true" outlineLevel="0" collapsed="false">
      <c r="A42" s="105" t="n">
        <v>1</v>
      </c>
      <c r="B42" s="112" t="s">
        <v>50</v>
      </c>
      <c r="C42" s="113" t="s">
        <v>51</v>
      </c>
      <c r="D42" s="113"/>
      <c r="E42" s="113"/>
      <c r="F42" s="114" t="n">
        <v>0</v>
      </c>
      <c r="G42" s="115" t="n">
        <f aca="false">'D.1.1 ARS'!G854</f>
        <v>0</v>
      </c>
      <c r="H42" s="116" t="n">
        <f aca="false">(F42*SazbaDPH1/100)+(G42*SazbaDPH2/100)</f>
        <v>0</v>
      </c>
      <c r="I42" s="116" t="n">
        <f aca="false">F42+G42+H42</f>
        <v>0</v>
      </c>
      <c r="J42" s="117" t="str">
        <f aca="false">IF(CenaCelkemVypocet=0,"",I42/CenaCelkemVypocet*100)</f>
        <v/>
      </c>
    </row>
    <row r="43" customFormat="false" ht="25.5" hidden="false" customHeight="true" outlineLevel="0" collapsed="false">
      <c r="A43" s="105"/>
      <c r="B43" s="112" t="s">
        <v>50</v>
      </c>
      <c r="C43" s="113" t="s">
        <v>52</v>
      </c>
      <c r="D43" s="118"/>
      <c r="E43" s="118"/>
      <c r="F43" s="114" t="n">
        <v>0</v>
      </c>
      <c r="G43" s="119" t="n">
        <f aca="false">'D1.4.1 ZTI'!G140</f>
        <v>0</v>
      </c>
      <c r="H43" s="120" t="n">
        <f aca="false">(F43*SazbaDPH1/100)+(G43*SazbaDPH2/100)</f>
        <v>0</v>
      </c>
      <c r="I43" s="120" t="n">
        <f aca="false">F43+G43+H43</f>
        <v>0</v>
      </c>
      <c r="J43" s="121" t="str">
        <f aca="false">IF(CenaCelkemVypocet=0,"",I43/CenaCelkemVypocet*100)</f>
        <v/>
      </c>
    </row>
    <row r="44" customFormat="false" ht="25.5" hidden="false" customHeight="true" outlineLevel="0" collapsed="false">
      <c r="A44" s="105"/>
      <c r="B44" s="112" t="s">
        <v>50</v>
      </c>
      <c r="C44" s="113" t="s">
        <v>53</v>
      </c>
      <c r="D44" s="118"/>
      <c r="E44" s="118"/>
      <c r="F44" s="114" t="n">
        <v>0</v>
      </c>
      <c r="G44" s="119" t="n">
        <f aca="false">'D1.4.2 UT'!G104</f>
        <v>0</v>
      </c>
      <c r="H44" s="120" t="n">
        <f aca="false">(F44*SazbaDPH1/100)+(G44*SazbaDPH2/100)</f>
        <v>0</v>
      </c>
      <c r="I44" s="120" t="n">
        <f aca="false">F44+G44+H44</f>
        <v>0</v>
      </c>
      <c r="J44" s="121" t="str">
        <f aca="false">IF(CenaCelkemVypocet=0,"",I44/CenaCelkemVypocet*100)</f>
        <v/>
      </c>
    </row>
    <row r="45" customFormat="false" ht="25.5" hidden="false" customHeight="true" outlineLevel="0" collapsed="false">
      <c r="A45" s="105"/>
      <c r="B45" s="112" t="s">
        <v>50</v>
      </c>
      <c r="C45" s="113" t="s">
        <v>54</v>
      </c>
      <c r="D45" s="118"/>
      <c r="E45" s="118"/>
      <c r="F45" s="114" t="n">
        <v>0</v>
      </c>
      <c r="G45" s="119" t="n">
        <f aca="false">'D1.4.3 VZT'!G61</f>
        <v>0</v>
      </c>
      <c r="H45" s="120" t="n">
        <f aca="false">(F45*SazbaDPH1/100)+(G45*SazbaDPH2/100)</f>
        <v>0</v>
      </c>
      <c r="I45" s="120" t="n">
        <f aca="false">F45+G45+H45</f>
        <v>0</v>
      </c>
      <c r="J45" s="121" t="str">
        <f aca="false">IF(CenaCelkemVypocet=0,"",I45/CenaCelkemVypocet*100)</f>
        <v/>
      </c>
    </row>
    <row r="46" customFormat="false" ht="25.5" hidden="false" customHeight="true" outlineLevel="0" collapsed="false">
      <c r="A46" s="105"/>
      <c r="B46" s="112" t="s">
        <v>50</v>
      </c>
      <c r="C46" s="113" t="s">
        <v>55</v>
      </c>
      <c r="D46" s="118"/>
      <c r="E46" s="118"/>
      <c r="F46" s="114" t="n">
        <v>0</v>
      </c>
      <c r="G46" s="119" t="n">
        <f aca="false">'D1.4.4 EL'!G221</f>
        <v>0</v>
      </c>
      <c r="H46" s="120" t="n">
        <f aca="false">(F46*SazbaDPH1/100)+(G46*SazbaDPH2/100)</f>
        <v>0</v>
      </c>
      <c r="I46" s="120" t="n">
        <f aca="false">F46+G46+H46</f>
        <v>0</v>
      </c>
      <c r="J46" s="121" t="str">
        <f aca="false">IF(CenaCelkemVypocet=0,"",I46/CenaCelkemVypocet*100)</f>
        <v/>
      </c>
    </row>
    <row r="47" customFormat="false" ht="25.5" hidden="false" customHeight="true" outlineLevel="0" collapsed="false">
      <c r="A47" s="105"/>
      <c r="B47" s="112" t="s">
        <v>50</v>
      </c>
      <c r="C47" s="113" t="s">
        <v>56</v>
      </c>
      <c r="D47" s="118"/>
      <c r="E47" s="118"/>
      <c r="F47" s="114" t="n">
        <v>0</v>
      </c>
      <c r="G47" s="119" t="n">
        <f aca="false">'D1.4.5 Gastro'!G57</f>
        <v>0</v>
      </c>
      <c r="H47" s="120" t="n">
        <f aca="false">(F47*SazbaDPH1/100)+(G47*SazbaDPH2/100)</f>
        <v>0</v>
      </c>
      <c r="I47" s="120" t="n">
        <f aca="false">F47+G47+H47</f>
        <v>0</v>
      </c>
      <c r="J47" s="121" t="str">
        <f aca="false">IF(CenaCelkemVypocet=0,"",I47/CenaCelkemVypocet*100)</f>
        <v/>
      </c>
    </row>
    <row r="48" customFormat="false" ht="25.5" hidden="false" customHeight="true" outlineLevel="0" collapsed="false">
      <c r="A48" s="105"/>
      <c r="B48" s="112" t="s">
        <v>50</v>
      </c>
      <c r="C48" s="113" t="s">
        <v>57</v>
      </c>
      <c r="D48" s="118"/>
      <c r="E48" s="118"/>
      <c r="F48" s="114" t="n">
        <v>0</v>
      </c>
      <c r="G48" s="119" t="n">
        <f aca="false">'D1.4.6 FVE'!G45</f>
        <v>0</v>
      </c>
      <c r="H48" s="120" t="n">
        <f aca="false">(F48*SazbaDPH1/100)+(G48*SazbaDPH2/100)</f>
        <v>0</v>
      </c>
      <c r="I48" s="120" t="n">
        <f aca="false">F48+G48+H48</f>
        <v>0</v>
      </c>
      <c r="J48" s="121" t="str">
        <f aca="false">IF(CenaCelkemVypocet=0,"",I48/CenaCelkemVypocet*100)</f>
        <v/>
      </c>
    </row>
    <row r="49" customFormat="false" ht="25.5" hidden="false" customHeight="true" outlineLevel="0" collapsed="false">
      <c r="A49" s="105"/>
      <c r="B49" s="112" t="s">
        <v>50</v>
      </c>
      <c r="C49" s="113" t="s">
        <v>58</v>
      </c>
      <c r="D49" s="118"/>
      <c r="E49" s="118"/>
      <c r="F49" s="114" t="n">
        <v>0</v>
      </c>
      <c r="G49" s="119" t="n">
        <f aca="false">'D2 INTERIER'!G76</f>
        <v>0</v>
      </c>
      <c r="H49" s="120" t="n">
        <f aca="false">(F49*SazbaDPH1/100)+(G49*SazbaDPH2/100)</f>
        <v>0</v>
      </c>
      <c r="I49" s="120" t="n">
        <f aca="false">F49+G49+H49</f>
        <v>0</v>
      </c>
      <c r="J49" s="121" t="str">
        <f aca="false">IF(CenaCelkemVypocet=0,"",I49/CenaCelkemVypocet*100)</f>
        <v/>
      </c>
    </row>
    <row r="50" customFormat="false" ht="25.5" hidden="false" customHeight="true" outlineLevel="0" collapsed="false">
      <c r="A50" s="105"/>
      <c r="B50" s="112" t="s">
        <v>59</v>
      </c>
      <c r="C50" s="122" t="s">
        <v>60</v>
      </c>
      <c r="D50" s="118"/>
      <c r="E50" s="118"/>
      <c r="F50" s="114" t="n">
        <v>0</v>
      </c>
      <c r="G50" s="119" t="n">
        <f aca="false">'SO 02'!G289</f>
        <v>0</v>
      </c>
      <c r="H50" s="120" t="n">
        <f aca="false">(F50*SazbaDPH1/100)+(G50*SazbaDPH2/100)</f>
        <v>0</v>
      </c>
      <c r="I50" s="120" t="n">
        <f aca="false">F50+G50+H50</f>
        <v>0</v>
      </c>
      <c r="J50" s="121" t="str">
        <f aca="false">IF(CenaCelkemVypocet=0,"",I50/CenaCelkemVypocet*100)</f>
        <v/>
      </c>
    </row>
    <row r="51" customFormat="false" ht="25.5" hidden="false" customHeight="true" outlineLevel="0" collapsed="false">
      <c r="A51" s="105"/>
      <c r="B51" s="112" t="s">
        <v>61</v>
      </c>
      <c r="C51" s="113" t="s">
        <v>62</v>
      </c>
      <c r="D51" s="118"/>
      <c r="E51" s="118"/>
      <c r="F51" s="114" t="n">
        <v>0</v>
      </c>
      <c r="G51" s="119" t="n">
        <f aca="false">'SO 03'!G24</f>
        <v>0</v>
      </c>
      <c r="H51" s="120" t="n">
        <f aca="false">(F51*SazbaDPH1/100)+(G51*SazbaDPH2/100)</f>
        <v>0</v>
      </c>
      <c r="I51" s="120" t="n">
        <f aca="false">F51+G51+H51</f>
        <v>0</v>
      </c>
      <c r="J51" s="121" t="str">
        <f aca="false">IF(CenaCelkemVypocet=0,"",I51/CenaCelkemVypocet*100)</f>
        <v/>
      </c>
    </row>
    <row r="52" customFormat="false" ht="25.5" hidden="false" customHeight="true" outlineLevel="0" collapsed="false">
      <c r="A52" s="105"/>
      <c r="B52" s="112" t="s">
        <v>63</v>
      </c>
      <c r="C52" s="113" t="s">
        <v>64</v>
      </c>
      <c r="D52" s="118"/>
      <c r="E52" s="118"/>
      <c r="F52" s="114" t="n">
        <v>0</v>
      </c>
      <c r="G52" s="119" t="n">
        <f aca="false">'IO 01'!G79</f>
        <v>0</v>
      </c>
      <c r="H52" s="120" t="n">
        <f aca="false">(F52*SazbaDPH1/100)+(G52*SazbaDPH2/100)</f>
        <v>0</v>
      </c>
      <c r="I52" s="120" t="n">
        <f aca="false">F52+G52+H52</f>
        <v>0</v>
      </c>
      <c r="J52" s="121" t="str">
        <f aca="false">IF(CenaCelkemVypocet=0,"",I52/CenaCelkemVypocet*100)</f>
        <v/>
      </c>
    </row>
    <row r="53" customFormat="false" ht="25.5" hidden="false" customHeight="true" outlineLevel="0" collapsed="false">
      <c r="A53" s="105"/>
      <c r="B53" s="112" t="s">
        <v>65</v>
      </c>
      <c r="C53" s="113" t="s">
        <v>66</v>
      </c>
      <c r="D53" s="118"/>
      <c r="E53" s="118"/>
      <c r="F53" s="114" t="n">
        <v>0</v>
      </c>
      <c r="G53" s="119" t="n">
        <f aca="false">'IO 02'!G107</f>
        <v>0</v>
      </c>
      <c r="H53" s="120" t="n">
        <f aca="false">(F53*SazbaDPH1/100)+(G53*SazbaDPH2/100)</f>
        <v>0</v>
      </c>
      <c r="I53" s="120" t="n">
        <f aca="false">F53+G53+H53</f>
        <v>0</v>
      </c>
      <c r="J53" s="121" t="str">
        <f aca="false">IF(CenaCelkemVypocet=0,"",I53/CenaCelkemVypocet*100)</f>
        <v/>
      </c>
    </row>
    <row r="54" customFormat="false" ht="25.5" hidden="false" customHeight="true" outlineLevel="0" collapsed="false">
      <c r="A54" s="105"/>
      <c r="B54" s="112" t="s">
        <v>67</v>
      </c>
      <c r="C54" s="122" t="s">
        <v>68</v>
      </c>
      <c r="D54" s="118"/>
      <c r="E54" s="118"/>
      <c r="F54" s="114" t="n">
        <v>0</v>
      </c>
      <c r="G54" s="119" t="n">
        <f aca="false">'IO 03'!G56</f>
        <v>0</v>
      </c>
      <c r="H54" s="120" t="n">
        <f aca="false">(F54*SazbaDPH1/100)+(G54*SazbaDPH2/100)</f>
        <v>0</v>
      </c>
      <c r="I54" s="120" t="n">
        <f aca="false">F54+G54+H54</f>
        <v>0</v>
      </c>
      <c r="J54" s="121" t="str">
        <f aca="false">IF(CenaCelkemVypocet=0,"",I54/CenaCelkemVypocet*100)</f>
        <v/>
      </c>
    </row>
    <row r="55" customFormat="false" ht="25.5" hidden="false" customHeight="true" outlineLevel="0" collapsed="false">
      <c r="A55" s="105"/>
      <c r="B55" s="112" t="s">
        <v>69</v>
      </c>
      <c r="C55" s="122" t="s">
        <v>70</v>
      </c>
      <c r="D55" s="118"/>
      <c r="E55" s="118"/>
      <c r="F55" s="114" t="n">
        <v>0</v>
      </c>
      <c r="G55" s="119" t="n">
        <f aca="false">'IO 04'!G45</f>
        <v>0</v>
      </c>
      <c r="H55" s="120" t="n">
        <f aca="false">(F55*SazbaDPH1/100)+(G55*SazbaDPH2/100)</f>
        <v>0</v>
      </c>
      <c r="I55" s="120" t="n">
        <f aca="false">F55+G55+H55</f>
        <v>0</v>
      </c>
      <c r="J55" s="121" t="str">
        <f aca="false">IF(CenaCelkemVypocet=0,"",I55/CenaCelkemVypocet*100)</f>
        <v/>
      </c>
    </row>
    <row r="56" customFormat="false" ht="25.5" hidden="false" customHeight="true" outlineLevel="0" collapsed="false">
      <c r="A56" s="105"/>
      <c r="B56" s="112" t="s">
        <v>71</v>
      </c>
      <c r="C56" s="123" t="s">
        <v>72</v>
      </c>
      <c r="D56" s="123"/>
      <c r="E56" s="123"/>
      <c r="F56" s="124" t="n">
        <v>0</v>
      </c>
      <c r="G56" s="119" t="n">
        <v>0</v>
      </c>
      <c r="H56" s="120" t="n">
        <f aca="false">(F56*SazbaDPH1/100)+(G56*SazbaDPH2/100)</f>
        <v>0</v>
      </c>
      <c r="I56" s="120" t="n">
        <f aca="false">F56+G56+H56</f>
        <v>0</v>
      </c>
      <c r="J56" s="121" t="str">
        <f aca="false">IF(CenaCelkemVypocet=0,"",I56/CenaCelkemVypocet*100)</f>
        <v/>
      </c>
    </row>
    <row r="57" customFormat="false" ht="25.5" hidden="false" customHeight="true" outlineLevel="0" collapsed="false">
      <c r="A57" s="105"/>
      <c r="B57" s="112" t="s">
        <v>73</v>
      </c>
      <c r="C57" s="113" t="s">
        <v>74</v>
      </c>
      <c r="D57" s="118"/>
      <c r="E57" s="118"/>
      <c r="F57" s="114" t="n">
        <v>0</v>
      </c>
      <c r="G57" s="119" t="n">
        <f aca="false">'VN+ON'!G45</f>
        <v>0</v>
      </c>
      <c r="H57" s="120" t="n">
        <f aca="false">(F57*SazbaDPH1/100)+(G57*SazbaDPH2/100)</f>
        <v>0</v>
      </c>
      <c r="I57" s="120" t="n">
        <f aca="false">F57+G57+H57</f>
        <v>0</v>
      </c>
      <c r="J57" s="121" t="str">
        <f aca="false">IF(CenaCelkemVypocet=0,"",I57/CenaCelkemVypocet*100)</f>
        <v/>
      </c>
    </row>
    <row r="58" customFormat="false" ht="25.5" hidden="false" customHeight="true" outlineLevel="0" collapsed="false">
      <c r="A58" s="105"/>
      <c r="B58" s="125" t="s">
        <v>75</v>
      </c>
      <c r="C58" s="125"/>
      <c r="D58" s="125"/>
      <c r="E58" s="125"/>
      <c r="F58" s="126" t="n">
        <f aca="false">SUM(F39:F57)</f>
        <v>0</v>
      </c>
      <c r="G58" s="127" t="n">
        <f aca="false">SUM(G39:G57)</f>
        <v>0</v>
      </c>
      <c r="H58" s="127" t="n">
        <f aca="false">SUM(H39:H57)</f>
        <v>0</v>
      </c>
      <c r="I58" s="127" t="n">
        <f aca="false">SUM(I39:I57)</f>
        <v>0</v>
      </c>
      <c r="J58" s="128" t="n">
        <f aca="false">SUM(J39:J57)</f>
        <v>0</v>
      </c>
    </row>
    <row r="59" customFormat="false" ht="15.75" hidden="false" customHeight="false" outlineLevel="0" collapsed="false">
      <c r="B59" s="129"/>
    </row>
    <row r="60" customFormat="false" ht="18" hidden="false" customHeight="false" outlineLevel="0" collapsed="false">
      <c r="B60" s="102" t="s">
        <v>76</v>
      </c>
      <c r="C60" s="103"/>
      <c r="D60" s="103"/>
      <c r="E60" s="103"/>
      <c r="F60" s="104"/>
      <c r="G60" s="104"/>
      <c r="H60" s="104"/>
      <c r="I60" s="104"/>
      <c r="J60" s="103"/>
    </row>
    <row r="61" customFormat="false" ht="25.5" hidden="false" customHeight="true" outlineLevel="0" collapsed="false">
      <c r="B61" s="130" t="s">
        <v>40</v>
      </c>
      <c r="C61" s="131" t="s">
        <v>41</v>
      </c>
      <c r="D61" s="132"/>
      <c r="E61" s="132"/>
      <c r="F61" s="133" t="s">
        <v>25</v>
      </c>
      <c r="G61" s="133" t="s">
        <v>28</v>
      </c>
      <c r="H61" s="134" t="s">
        <v>42</v>
      </c>
      <c r="I61" s="134" t="s">
        <v>43</v>
      </c>
      <c r="J61" s="135" t="s">
        <v>26</v>
      </c>
    </row>
    <row r="62" customFormat="false" ht="25.5" hidden="false" customHeight="true" outlineLevel="0" collapsed="false">
      <c r="B62" s="136" t="n">
        <v>1</v>
      </c>
      <c r="C62" s="137" t="s">
        <v>77</v>
      </c>
      <c r="D62" s="138"/>
      <c r="E62" s="138"/>
      <c r="F62" s="139" t="n">
        <v>0</v>
      </c>
      <c r="G62" s="119" t="n">
        <f aca="false">'SO01 01.1 Demolice'!I296+'SO01 01.2 Nové kce.'!I93+'SO02 02.1 Odstranění garáže'!I81+'D.1.1 ARS'!I854+'D1.4.1 ZTI'!I140+'D1.4.2 UT'!I104+'D1.4.3 VZT'!I61+'D1.4.4 EL'!I221+'D1.4.6 FVE'!I45+'D2 INTERIER'!I76+'SO 02'!I289+'IO 01'!I79+'IO 02'!I107+'IO 03'!I56+'IO 04'!I45</f>
        <v>0</v>
      </c>
      <c r="H62" s="120" t="n">
        <f aca="false">(F62*SazbaDPH1/100)+(G62*SazbaDPH2/100)</f>
        <v>0</v>
      </c>
      <c r="I62" s="120" t="n">
        <f aca="false">F62+G62+H62</f>
        <v>0</v>
      </c>
      <c r="J62" s="117" t="str">
        <f aca="false">IF(CenaCelkemVypocet=0,"",I62/CenaCelkemVypocet*100)</f>
        <v/>
      </c>
    </row>
    <row r="63" customFormat="false" ht="25.5" hidden="false" customHeight="true" outlineLevel="0" collapsed="false">
      <c r="B63" s="140" t="n">
        <v>2</v>
      </c>
      <c r="C63" s="113" t="s">
        <v>78</v>
      </c>
      <c r="D63" s="118"/>
      <c r="E63" s="118"/>
      <c r="F63" s="141" t="n">
        <v>0</v>
      </c>
      <c r="G63" s="119" t="n">
        <v>0</v>
      </c>
      <c r="H63" s="120" t="n">
        <f aca="false">(F63*SazbaDPH1/100)+(G63*SazbaDPH2/100)</f>
        <v>0</v>
      </c>
      <c r="I63" s="120" t="n">
        <f aca="false">F63+G63+H63</f>
        <v>0</v>
      </c>
      <c r="J63" s="121" t="str">
        <f aca="false">IF(CenaCelkemVypocet=0,"",I63/CenaCelkemVypocet*100)</f>
        <v/>
      </c>
    </row>
    <row r="64" customFormat="false" ht="25.5" hidden="false" customHeight="true" outlineLevel="0" collapsed="false">
      <c r="B64" s="140" t="n">
        <v>3</v>
      </c>
      <c r="C64" s="113" t="s">
        <v>79</v>
      </c>
      <c r="D64" s="118"/>
      <c r="E64" s="118"/>
      <c r="F64" s="141" t="n">
        <v>0</v>
      </c>
      <c r="G64" s="119" t="n">
        <f aca="false">'D.1.1 ARS'!K854+'D1.4.1 ZTI'!K140+'D1.4.2 UT'!K104+'D1.4.3 VZT'!K61+'D1.4.4 EL'!K221+'D1.4.5 Gastro'!K57+'D1.4.6 FVE'!K45+'D2 INTERIER'!K76+'SO 02'!K289+'SO 03'!K24+'IO 01'!K79+'IO 02'!K107+'IO 03'!K56+'IO 04'!K45+'VN+ON'!K45</f>
        <v>0</v>
      </c>
      <c r="H64" s="120" t="n">
        <f aca="false">(F64*SazbaDPH1/100)+(G64*SazbaDPH2/100)</f>
        <v>0</v>
      </c>
      <c r="I64" s="120" t="n">
        <f aca="false">F64+G64+H64</f>
        <v>0</v>
      </c>
      <c r="J64" s="121" t="str">
        <f aca="false">IF(CenaCelkemVypocet=0,"",I64/CenaCelkemVypocet*100)</f>
        <v/>
      </c>
    </row>
    <row r="65" customFormat="false" ht="25.5" hidden="false" customHeight="true" outlineLevel="0" collapsed="false">
      <c r="B65" s="125" t="s">
        <v>75</v>
      </c>
      <c r="C65" s="125"/>
      <c r="D65" s="125"/>
      <c r="E65" s="125"/>
      <c r="F65" s="142" t="n">
        <f aca="false">SUM(F62:F64)</f>
        <v>0</v>
      </c>
      <c r="G65" s="127" t="n">
        <f aca="false">SUM(G62:G64)</f>
        <v>0</v>
      </c>
      <c r="H65" s="127" t="n">
        <f aca="false">SUM(H62:H64)</f>
        <v>0</v>
      </c>
      <c r="I65" s="127" t="n">
        <f aca="false">SUM(I62:I64)</f>
        <v>0</v>
      </c>
      <c r="J65" s="128" t="n">
        <f aca="false">SUM(J62:J64)</f>
        <v>0</v>
      </c>
    </row>
  </sheetData>
  <sheetProtection sheet="true" password="cce1" objects="true" scenarios="true"/>
  <protectedRanges>
    <protectedRange name="Oblast1" sqref="I11:I12 D11:G13 C13"/>
  </protectedRanges>
  <mergeCells count="43">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2:E42"/>
    <mergeCell ref="C56:E56"/>
    <mergeCell ref="B58:E58"/>
    <mergeCell ref="B65:E65"/>
  </mergeCells>
  <printOptions headings="false" gridLines="false" gridLinesSet="true" horizontalCentered="false" verticalCentered="false"/>
  <pageMargins left="0.39375" right="0.196527777777778" top="0.59027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5</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1757</v>
      </c>
      <c r="C8" s="224" t="s">
        <v>1758</v>
      </c>
      <c r="D8" s="225"/>
      <c r="E8" s="226"/>
      <c r="F8" s="226"/>
      <c r="G8" s="226" t="n">
        <f aca="false">SUM(G9:G120)</f>
        <v>0</v>
      </c>
      <c r="H8" s="227"/>
      <c r="I8" s="226" t="n">
        <f aca="false">SUM(I15:I120)</f>
        <v>0</v>
      </c>
      <c r="J8" s="226"/>
      <c r="K8" s="226" t="n">
        <f aca="false">SUM(K15:K120)</f>
        <v>0</v>
      </c>
      <c r="R8" s="0" t="s">
        <v>108</v>
      </c>
    </row>
    <row r="9" customFormat="false" ht="12.75" hidden="false" customHeight="false" outlineLevel="1" collapsed="false">
      <c r="A9" s="229" t="n">
        <v>1</v>
      </c>
      <c r="B9" s="229" t="s">
        <v>1759</v>
      </c>
      <c r="C9" s="230" t="s">
        <v>1760</v>
      </c>
      <c r="D9" s="231"/>
      <c r="E9" s="232"/>
      <c r="F9" s="232"/>
      <c r="G9" s="232" t="n">
        <f aca="false">F9*E9</f>
        <v>0</v>
      </c>
      <c r="H9" s="233"/>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1009</v>
      </c>
      <c r="D10" s="236"/>
      <c r="E10" s="237"/>
      <c r="F10" s="232"/>
      <c r="G10" s="232" t="n">
        <f aca="false">F10*E10</f>
        <v>0</v>
      </c>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22.5" hidden="false" customHeight="false" outlineLevel="1" collapsed="false">
      <c r="A11" s="229"/>
      <c r="B11" s="229"/>
      <c r="C11" s="235" t="s">
        <v>1761</v>
      </c>
      <c r="D11" s="236"/>
      <c r="E11" s="237"/>
      <c r="F11" s="232"/>
      <c r="G11" s="232" t="n">
        <f aca="false">F11*E11</f>
        <v>0</v>
      </c>
      <c r="H11" s="233"/>
      <c r="I11" s="232" t="n">
        <f aca="false">G11</f>
        <v>0</v>
      </c>
      <c r="J11" s="232"/>
      <c r="K11" s="232"/>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c r="B12" s="229"/>
      <c r="C12" s="235" t="s">
        <v>1762</v>
      </c>
      <c r="D12" s="236"/>
      <c r="E12" s="237"/>
      <c r="F12" s="232"/>
      <c r="G12" s="232" t="n">
        <f aca="false">F12*E12</f>
        <v>0</v>
      </c>
      <c r="H12" s="233"/>
      <c r="I12" s="232" t="n">
        <f aca="false">G12</f>
        <v>0</v>
      </c>
      <c r="J12" s="232"/>
      <c r="K12" s="232"/>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c r="B13" s="229"/>
      <c r="C13" s="235" t="s">
        <v>1763</v>
      </c>
      <c r="D13" s="236"/>
      <c r="E13" s="237"/>
      <c r="F13" s="232"/>
      <c r="G13" s="232" t="n">
        <f aca="false">F13*E13</f>
        <v>0</v>
      </c>
      <c r="H13" s="233"/>
      <c r="I13" s="232" t="n">
        <f aca="false">G13</f>
        <v>0</v>
      </c>
      <c r="J13" s="232"/>
      <c r="K13" s="232"/>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1016</v>
      </c>
      <c r="D14" s="236"/>
      <c r="E14" s="237"/>
      <c r="F14" s="232"/>
      <c r="G14" s="232" t="n">
        <f aca="false">F14*E14</f>
        <v>0</v>
      </c>
      <c r="H14" s="233"/>
      <c r="I14" s="232" t="n">
        <f aca="false">G14</f>
        <v>0</v>
      </c>
      <c r="J14" s="232"/>
      <c r="K14" s="232"/>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33.75" hidden="false" customHeight="false" outlineLevel="1" collapsed="false">
      <c r="A15" s="229" t="n">
        <v>2</v>
      </c>
      <c r="B15" s="229" t="s">
        <v>1764</v>
      </c>
      <c r="C15" s="230" t="s">
        <v>1765</v>
      </c>
      <c r="D15" s="231" t="s">
        <v>239</v>
      </c>
      <c r="E15" s="232" t="n">
        <v>1</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22.5" hidden="false" customHeight="false" outlineLevel="1" collapsed="false">
      <c r="A16" s="229" t="n">
        <v>3</v>
      </c>
      <c r="B16" s="229" t="s">
        <v>1766</v>
      </c>
      <c r="C16" s="230" t="s">
        <v>1767</v>
      </c>
      <c r="D16" s="231" t="s">
        <v>239</v>
      </c>
      <c r="E16" s="232" t="n">
        <v>1</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22.5" hidden="false" customHeight="false" outlineLevel="1" collapsed="false">
      <c r="A17" s="229" t="n">
        <v>4</v>
      </c>
      <c r="B17" s="229" t="s">
        <v>1768</v>
      </c>
      <c r="C17" s="230" t="s">
        <v>1769</v>
      </c>
      <c r="D17" s="231" t="s">
        <v>239</v>
      </c>
      <c r="E17" s="232" t="n">
        <v>1</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n">
        <v>5</v>
      </c>
      <c r="B18" s="229" t="s">
        <v>1770</v>
      </c>
      <c r="C18" s="230" t="s">
        <v>1771</v>
      </c>
      <c r="D18" s="231" t="s">
        <v>239</v>
      </c>
      <c r="E18" s="232" t="n">
        <v>1</v>
      </c>
      <c r="F18" s="232"/>
      <c r="G18" s="232" t="n">
        <f aca="false">F18*E18</f>
        <v>0</v>
      </c>
      <c r="H18" s="233" t="s">
        <v>52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22.5" hidden="false" customHeight="false" outlineLevel="1" collapsed="false">
      <c r="A19" s="229" t="n">
        <v>6</v>
      </c>
      <c r="B19" s="229" t="s">
        <v>1772</v>
      </c>
      <c r="C19" s="230" t="s">
        <v>1773</v>
      </c>
      <c r="D19" s="231" t="s">
        <v>239</v>
      </c>
      <c r="E19" s="232" t="n">
        <v>1</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22.5" hidden="false" customHeight="false" outlineLevel="1" collapsed="false">
      <c r="A20" s="229" t="n">
        <v>7</v>
      </c>
      <c r="B20" s="229" t="s">
        <v>1774</v>
      </c>
      <c r="C20" s="230" t="s">
        <v>1775</v>
      </c>
      <c r="D20" s="231" t="s">
        <v>217</v>
      </c>
      <c r="E20" s="232" t="n">
        <v>90</v>
      </c>
      <c r="F20" s="232"/>
      <c r="G20" s="232" t="n">
        <f aca="false">F20*E20</f>
        <v>0</v>
      </c>
      <c r="H20" s="233" t="s">
        <v>112</v>
      </c>
      <c r="I20" s="232" t="n">
        <f aca="false">G20</f>
        <v>0</v>
      </c>
      <c r="J20" s="232"/>
      <c r="K20" s="232"/>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22.5" hidden="false" customHeight="false" outlineLevel="1" collapsed="false">
      <c r="A21" s="229" t="n">
        <v>8</v>
      </c>
      <c r="B21" s="229" t="s">
        <v>1776</v>
      </c>
      <c r="C21" s="230" t="s">
        <v>1777</v>
      </c>
      <c r="D21" s="231" t="s">
        <v>217</v>
      </c>
      <c r="E21" s="232" t="n">
        <v>115</v>
      </c>
      <c r="F21" s="232"/>
      <c r="G21" s="232" t="n">
        <f aca="false">F21*E21</f>
        <v>0</v>
      </c>
      <c r="H21" s="233" t="s">
        <v>112</v>
      </c>
      <c r="I21" s="232" t="n">
        <f aca="false">G21</f>
        <v>0</v>
      </c>
      <c r="J21" s="232"/>
      <c r="K21" s="232"/>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22.5" hidden="false" customHeight="false" outlineLevel="1" collapsed="false">
      <c r="A22" s="229" t="n">
        <v>9</v>
      </c>
      <c r="B22" s="229" t="s">
        <v>1778</v>
      </c>
      <c r="C22" s="230" t="s">
        <v>1779</v>
      </c>
      <c r="D22" s="231" t="s">
        <v>217</v>
      </c>
      <c r="E22" s="232" t="n">
        <v>65</v>
      </c>
      <c r="F22" s="232"/>
      <c r="G22" s="232" t="n">
        <f aca="false">F22*E22</f>
        <v>0</v>
      </c>
      <c r="H22" s="233" t="s">
        <v>112</v>
      </c>
      <c r="I22" s="232" t="n">
        <f aca="false">G22</f>
        <v>0</v>
      </c>
      <c r="J22" s="232"/>
      <c r="K22" s="232"/>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22.5" hidden="false" customHeight="false" outlineLevel="1" collapsed="false">
      <c r="A23" s="229" t="n">
        <v>10</v>
      </c>
      <c r="B23" s="229" t="s">
        <v>1780</v>
      </c>
      <c r="C23" s="230" t="s">
        <v>1781</v>
      </c>
      <c r="D23" s="231" t="s">
        <v>217</v>
      </c>
      <c r="E23" s="232" t="n">
        <v>35</v>
      </c>
      <c r="F23" s="232"/>
      <c r="G23" s="232" t="n">
        <f aca="false">F23*E23</f>
        <v>0</v>
      </c>
      <c r="H23" s="233" t="s">
        <v>112</v>
      </c>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11</v>
      </c>
      <c r="B24" s="229" t="s">
        <v>1782</v>
      </c>
      <c r="C24" s="230" t="s">
        <v>1783</v>
      </c>
      <c r="D24" s="231" t="s">
        <v>217</v>
      </c>
      <c r="E24" s="232" t="n">
        <v>35</v>
      </c>
      <c r="F24" s="232"/>
      <c r="G24" s="232" t="n">
        <f aca="false">F24*E24</f>
        <v>0</v>
      </c>
      <c r="H24" s="233" t="s">
        <v>112</v>
      </c>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22.5" hidden="false" customHeight="false" outlineLevel="1" collapsed="false">
      <c r="A25" s="229" t="n">
        <v>12</v>
      </c>
      <c r="B25" s="229" t="s">
        <v>1784</v>
      </c>
      <c r="C25" s="230" t="s">
        <v>1785</v>
      </c>
      <c r="D25" s="231" t="s">
        <v>217</v>
      </c>
      <c r="E25" s="232" t="n">
        <v>55</v>
      </c>
      <c r="F25" s="232"/>
      <c r="G25" s="232" t="n">
        <f aca="false">F25*E25</f>
        <v>0</v>
      </c>
      <c r="H25" s="233" t="s">
        <v>11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22.5" hidden="false" customHeight="false" outlineLevel="1" collapsed="false">
      <c r="A26" s="229" t="n">
        <v>13</v>
      </c>
      <c r="B26" s="229" t="s">
        <v>1786</v>
      </c>
      <c r="C26" s="230" t="s">
        <v>1787</v>
      </c>
      <c r="D26" s="231" t="s">
        <v>217</v>
      </c>
      <c r="E26" s="232" t="n">
        <v>450</v>
      </c>
      <c r="F26" s="232"/>
      <c r="G26" s="232" t="n">
        <f aca="false">F26*E26</f>
        <v>0</v>
      </c>
      <c r="H26" s="233" t="s">
        <v>112</v>
      </c>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22.5" hidden="false" customHeight="false" outlineLevel="1" collapsed="false">
      <c r="A27" s="229" t="n">
        <v>14</v>
      </c>
      <c r="B27" s="229" t="s">
        <v>1788</v>
      </c>
      <c r="C27" s="230" t="s">
        <v>1789</v>
      </c>
      <c r="D27" s="231" t="s">
        <v>217</v>
      </c>
      <c r="E27" s="232" t="n">
        <v>1680</v>
      </c>
      <c r="F27" s="232"/>
      <c r="G27" s="232" t="n">
        <f aca="false">F27*E27</f>
        <v>0</v>
      </c>
      <c r="H27" s="233" t="s">
        <v>112</v>
      </c>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22.5" hidden="false" customHeight="false" outlineLevel="1" collapsed="false">
      <c r="A28" s="229" t="n">
        <v>15</v>
      </c>
      <c r="B28" s="229" t="s">
        <v>1790</v>
      </c>
      <c r="C28" s="230" t="s">
        <v>1791</v>
      </c>
      <c r="D28" s="231" t="s">
        <v>217</v>
      </c>
      <c r="E28" s="232" t="n">
        <v>720</v>
      </c>
      <c r="F28" s="232"/>
      <c r="G28" s="232" t="n">
        <f aca="false">F28*E28</f>
        <v>0</v>
      </c>
      <c r="H28" s="233" t="s">
        <v>112</v>
      </c>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22.5" hidden="false" customHeight="false" outlineLevel="1" collapsed="false">
      <c r="A29" s="229" t="n">
        <v>16</v>
      </c>
      <c r="B29" s="229" t="s">
        <v>1792</v>
      </c>
      <c r="C29" s="230" t="s">
        <v>1793</v>
      </c>
      <c r="D29" s="231" t="s">
        <v>217</v>
      </c>
      <c r="E29" s="232" t="n">
        <v>145</v>
      </c>
      <c r="F29" s="232"/>
      <c r="G29" s="232" t="n">
        <f aca="false">F29*E29</f>
        <v>0</v>
      </c>
      <c r="H29" s="233" t="s">
        <v>112</v>
      </c>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17</v>
      </c>
      <c r="B30" s="229" t="s">
        <v>1794</v>
      </c>
      <c r="C30" s="230" t="s">
        <v>1795</v>
      </c>
      <c r="D30" s="231" t="s">
        <v>217</v>
      </c>
      <c r="E30" s="232" t="n">
        <v>160</v>
      </c>
      <c r="F30" s="232"/>
      <c r="G30" s="232" t="n">
        <f aca="false">F30*E30</f>
        <v>0</v>
      </c>
      <c r="H30" s="233" t="s">
        <v>112</v>
      </c>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18</v>
      </c>
      <c r="B31" s="229" t="s">
        <v>1796</v>
      </c>
      <c r="C31" s="230" t="s">
        <v>1797</v>
      </c>
      <c r="D31" s="231" t="s">
        <v>217</v>
      </c>
      <c r="E31" s="232" t="n">
        <v>160</v>
      </c>
      <c r="F31" s="232"/>
      <c r="G31" s="232" t="n">
        <f aca="false">F31*E31</f>
        <v>0</v>
      </c>
      <c r="H31" s="233" t="s">
        <v>52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22.5" hidden="false" customHeight="false" outlineLevel="1" collapsed="false">
      <c r="A32" s="229" t="n">
        <v>19</v>
      </c>
      <c r="B32" s="229" t="s">
        <v>1798</v>
      </c>
      <c r="C32" s="230" t="s">
        <v>1799</v>
      </c>
      <c r="D32" s="231" t="s">
        <v>217</v>
      </c>
      <c r="E32" s="232" t="n">
        <v>340</v>
      </c>
      <c r="F32" s="232"/>
      <c r="G32" s="232" t="n">
        <f aca="false">F32*E32</f>
        <v>0</v>
      </c>
      <c r="H32" s="233" t="s">
        <v>112</v>
      </c>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22.5" hidden="false" customHeight="false" outlineLevel="1" collapsed="false">
      <c r="A33" s="229" t="n">
        <v>20</v>
      </c>
      <c r="B33" s="229" t="s">
        <v>1790</v>
      </c>
      <c r="C33" s="230" t="s">
        <v>1791</v>
      </c>
      <c r="D33" s="231" t="s">
        <v>217</v>
      </c>
      <c r="E33" s="232" t="n">
        <v>160</v>
      </c>
      <c r="F33" s="232"/>
      <c r="G33" s="232" t="n">
        <f aca="false">F33*E33</f>
        <v>0</v>
      </c>
      <c r="H33" s="233" t="s">
        <v>112</v>
      </c>
      <c r="I33" s="232" t="n">
        <f aca="false">G33</f>
        <v>0</v>
      </c>
      <c r="J33" s="232"/>
      <c r="K33" s="232"/>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1</v>
      </c>
      <c r="B34" s="229" t="s">
        <v>1800</v>
      </c>
      <c r="C34" s="230" t="s">
        <v>1801</v>
      </c>
      <c r="D34" s="231" t="s">
        <v>217</v>
      </c>
      <c r="E34" s="232" t="n">
        <v>35</v>
      </c>
      <c r="F34" s="232"/>
      <c r="G34" s="232" t="n">
        <f aca="false">F34*E34</f>
        <v>0</v>
      </c>
      <c r="H34" s="233" t="s">
        <v>112</v>
      </c>
      <c r="I34" s="232" t="n">
        <f aca="false">G34</f>
        <v>0</v>
      </c>
      <c r="J34" s="232"/>
      <c r="K34" s="232"/>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2</v>
      </c>
      <c r="B35" s="229" t="s">
        <v>1802</v>
      </c>
      <c r="C35" s="230" t="s">
        <v>1803</v>
      </c>
      <c r="D35" s="231" t="s">
        <v>217</v>
      </c>
      <c r="E35" s="232" t="n">
        <v>35</v>
      </c>
      <c r="F35" s="232"/>
      <c r="G35" s="232" t="n">
        <f aca="false">F35*E35</f>
        <v>0</v>
      </c>
      <c r="H35" s="233" t="s">
        <v>112</v>
      </c>
      <c r="I35" s="232" t="n">
        <f aca="false">G35</f>
        <v>0</v>
      </c>
      <c r="J35" s="232"/>
      <c r="K35" s="232"/>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23</v>
      </c>
      <c r="B36" s="229" t="s">
        <v>1804</v>
      </c>
      <c r="C36" s="230" t="s">
        <v>1805</v>
      </c>
      <c r="D36" s="231" t="s">
        <v>217</v>
      </c>
      <c r="E36" s="232" t="n">
        <v>20</v>
      </c>
      <c r="F36" s="232"/>
      <c r="G36" s="232" t="n">
        <f aca="false">F36*E36</f>
        <v>0</v>
      </c>
      <c r="H36" s="233" t="s">
        <v>112</v>
      </c>
      <c r="I36" s="232" t="n">
        <f aca="false">G36</f>
        <v>0</v>
      </c>
      <c r="J36" s="232"/>
      <c r="K36" s="232"/>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4</v>
      </c>
      <c r="B37" s="229" t="s">
        <v>1806</v>
      </c>
      <c r="C37" s="230" t="s">
        <v>1807</v>
      </c>
      <c r="D37" s="231" t="s">
        <v>217</v>
      </c>
      <c r="E37" s="232" t="n">
        <v>20</v>
      </c>
      <c r="F37" s="232"/>
      <c r="G37" s="232" t="n">
        <f aca="false">F37*E37</f>
        <v>0</v>
      </c>
      <c r="H37" s="233" t="s">
        <v>112</v>
      </c>
      <c r="I37" s="232" t="n">
        <f aca="false">G37</f>
        <v>0</v>
      </c>
      <c r="J37" s="232"/>
      <c r="K37" s="232"/>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25</v>
      </c>
      <c r="B38" s="229" t="s">
        <v>1808</v>
      </c>
      <c r="C38" s="230" t="s">
        <v>1809</v>
      </c>
      <c r="D38" s="231" t="s">
        <v>239</v>
      </c>
      <c r="E38" s="232" t="n">
        <v>1</v>
      </c>
      <c r="F38" s="232"/>
      <c r="G38" s="232" t="n">
        <f aca="false">F38*E38</f>
        <v>0</v>
      </c>
      <c r="H38" s="233" t="s">
        <v>112</v>
      </c>
      <c r="I38" s="232" t="n">
        <f aca="false">G38</f>
        <v>0</v>
      </c>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26</v>
      </c>
      <c r="B39" s="229" t="s">
        <v>1810</v>
      </c>
      <c r="C39" s="230" t="s">
        <v>1811</v>
      </c>
      <c r="D39" s="231" t="s">
        <v>239</v>
      </c>
      <c r="E39" s="232" t="n">
        <v>1</v>
      </c>
      <c r="F39" s="232"/>
      <c r="G39" s="232" t="n">
        <f aca="false">F39*E39</f>
        <v>0</v>
      </c>
      <c r="H39" s="233" t="s">
        <v>522</v>
      </c>
      <c r="I39" s="232" t="n">
        <f aca="false">G39</f>
        <v>0</v>
      </c>
      <c r="J39" s="232"/>
      <c r="K39" s="232"/>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27</v>
      </c>
      <c r="B40" s="229" t="s">
        <v>1812</v>
      </c>
      <c r="C40" s="230" t="s">
        <v>1813</v>
      </c>
      <c r="D40" s="231" t="s">
        <v>239</v>
      </c>
      <c r="E40" s="232" t="n">
        <v>118</v>
      </c>
      <c r="F40" s="232"/>
      <c r="G40" s="232" t="n">
        <f aca="false">F40*E40</f>
        <v>0</v>
      </c>
      <c r="H40" s="233" t="s">
        <v>112</v>
      </c>
      <c r="I40" s="232" t="n">
        <f aca="false">G40</f>
        <v>0</v>
      </c>
      <c r="J40" s="232"/>
      <c r="K40" s="232"/>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1814</v>
      </c>
      <c r="D41" s="236"/>
      <c r="E41" s="237" t="n">
        <v>118</v>
      </c>
      <c r="F41" s="232"/>
      <c r="G41" s="232" t="n">
        <f aca="false">F41*E41</f>
        <v>0</v>
      </c>
      <c r="H41" s="233"/>
      <c r="I41" s="232" t="n">
        <f aca="false">G41</f>
        <v>0</v>
      </c>
      <c r="J41" s="232"/>
      <c r="K41" s="232"/>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28</v>
      </c>
      <c r="B42" s="229" t="s">
        <v>1815</v>
      </c>
      <c r="C42" s="230" t="s">
        <v>1816</v>
      </c>
      <c r="D42" s="231" t="s">
        <v>239</v>
      </c>
      <c r="E42" s="232" t="n">
        <v>1</v>
      </c>
      <c r="F42" s="232"/>
      <c r="G42" s="232" t="n">
        <f aca="false">F42*E42</f>
        <v>0</v>
      </c>
      <c r="H42" s="233" t="s">
        <v>522</v>
      </c>
      <c r="I42" s="232" t="n">
        <f aca="false">G42</f>
        <v>0</v>
      </c>
      <c r="J42" s="232"/>
      <c r="K42" s="232"/>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29</v>
      </c>
      <c r="B43" s="229" t="s">
        <v>1817</v>
      </c>
      <c r="C43" s="230" t="s">
        <v>1818</v>
      </c>
      <c r="D43" s="231" t="s">
        <v>239</v>
      </c>
      <c r="E43" s="232" t="n">
        <v>6</v>
      </c>
      <c r="F43" s="232"/>
      <c r="G43" s="232" t="n">
        <f aca="false">F43*E43</f>
        <v>0</v>
      </c>
      <c r="H43" s="233" t="s">
        <v>522</v>
      </c>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t="n">
        <v>30</v>
      </c>
      <c r="B44" s="229" t="s">
        <v>1819</v>
      </c>
      <c r="C44" s="230" t="s">
        <v>1820</v>
      </c>
      <c r="D44" s="231" t="s">
        <v>239</v>
      </c>
      <c r="E44" s="232" t="n">
        <v>2</v>
      </c>
      <c r="F44" s="232"/>
      <c r="G44" s="232" t="n">
        <f aca="false">F44*E44</f>
        <v>0</v>
      </c>
      <c r="H44" s="233" t="s">
        <v>522</v>
      </c>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31</v>
      </c>
      <c r="B45" s="229" t="s">
        <v>1821</v>
      </c>
      <c r="C45" s="230" t="s">
        <v>1822</v>
      </c>
      <c r="D45" s="231" t="s">
        <v>239</v>
      </c>
      <c r="E45" s="232" t="n">
        <v>4</v>
      </c>
      <c r="F45" s="232"/>
      <c r="G45" s="232" t="n">
        <f aca="false">F45*E45</f>
        <v>0</v>
      </c>
      <c r="H45" s="233" t="s">
        <v>522</v>
      </c>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32</v>
      </c>
      <c r="B46" s="229" t="s">
        <v>1823</v>
      </c>
      <c r="C46" s="230" t="s">
        <v>1824</v>
      </c>
      <c r="D46" s="231" t="s">
        <v>239</v>
      </c>
      <c r="E46" s="232" t="n">
        <v>1</v>
      </c>
      <c r="F46" s="232"/>
      <c r="G46" s="232" t="n">
        <f aca="false">F46*E46</f>
        <v>0</v>
      </c>
      <c r="H46" s="233" t="s">
        <v>52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33</v>
      </c>
      <c r="B47" s="229" t="s">
        <v>1825</v>
      </c>
      <c r="C47" s="230" t="s">
        <v>1826</v>
      </c>
      <c r="D47" s="231" t="s">
        <v>239</v>
      </c>
      <c r="E47" s="232" t="n">
        <v>6</v>
      </c>
      <c r="F47" s="232"/>
      <c r="G47" s="232" t="n">
        <f aca="false">F47*E47</f>
        <v>0</v>
      </c>
      <c r="H47" s="233" t="s">
        <v>522</v>
      </c>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34</v>
      </c>
      <c r="B48" s="229" t="s">
        <v>1827</v>
      </c>
      <c r="C48" s="230" t="s">
        <v>1828</v>
      </c>
      <c r="D48" s="231" t="s">
        <v>239</v>
      </c>
      <c r="E48" s="232" t="n">
        <v>6</v>
      </c>
      <c r="F48" s="232"/>
      <c r="G48" s="232" t="n">
        <f aca="false">F48*E48</f>
        <v>0</v>
      </c>
      <c r="H48" s="233" t="s">
        <v>52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35</v>
      </c>
      <c r="B49" s="229" t="s">
        <v>1829</v>
      </c>
      <c r="C49" s="230" t="s">
        <v>1830</v>
      </c>
      <c r="D49" s="231" t="s">
        <v>239</v>
      </c>
      <c r="E49" s="232" t="n">
        <v>2</v>
      </c>
      <c r="F49" s="232"/>
      <c r="G49" s="232" t="n">
        <f aca="false">F49*E49</f>
        <v>0</v>
      </c>
      <c r="H49" s="233" t="s">
        <v>522</v>
      </c>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36</v>
      </c>
      <c r="B50" s="229" t="s">
        <v>1831</v>
      </c>
      <c r="C50" s="230" t="s">
        <v>1832</v>
      </c>
      <c r="D50" s="231" t="s">
        <v>239</v>
      </c>
      <c r="E50" s="232" t="n">
        <v>4</v>
      </c>
      <c r="F50" s="232"/>
      <c r="G50" s="232" t="n">
        <f aca="false">F50*E50</f>
        <v>0</v>
      </c>
      <c r="H50" s="233" t="s">
        <v>522</v>
      </c>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t="n">
        <v>37</v>
      </c>
      <c r="B51" s="229" t="s">
        <v>1833</v>
      </c>
      <c r="C51" s="230" t="s">
        <v>1834</v>
      </c>
      <c r="D51" s="231" t="s">
        <v>239</v>
      </c>
      <c r="E51" s="232" t="n">
        <v>1</v>
      </c>
      <c r="F51" s="232"/>
      <c r="G51" s="232" t="n">
        <f aca="false">F51*E51</f>
        <v>0</v>
      </c>
      <c r="H51" s="233" t="s">
        <v>522</v>
      </c>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38</v>
      </c>
      <c r="B52" s="229" t="s">
        <v>1835</v>
      </c>
      <c r="C52" s="230" t="s">
        <v>1836</v>
      </c>
      <c r="D52" s="231" t="s">
        <v>239</v>
      </c>
      <c r="E52" s="232" t="n">
        <v>6</v>
      </c>
      <c r="F52" s="232"/>
      <c r="G52" s="232" t="n">
        <f aca="false">F52*E52</f>
        <v>0</v>
      </c>
      <c r="H52" s="233" t="s">
        <v>522</v>
      </c>
      <c r="I52" s="232"/>
      <c r="J52" s="232"/>
      <c r="K52" s="232"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39</v>
      </c>
      <c r="B53" s="229" t="s">
        <v>1837</v>
      </c>
      <c r="C53" s="230" t="s">
        <v>1838</v>
      </c>
      <c r="D53" s="231" t="s">
        <v>239</v>
      </c>
      <c r="E53" s="232" t="n">
        <v>2</v>
      </c>
      <c r="F53" s="232"/>
      <c r="G53" s="232" t="n">
        <f aca="false">F53*E53</f>
        <v>0</v>
      </c>
      <c r="H53" s="233" t="s">
        <v>522</v>
      </c>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22.5" hidden="false" customHeight="false" outlineLevel="1" collapsed="false">
      <c r="A54" s="229" t="n">
        <v>40</v>
      </c>
      <c r="B54" s="229" t="s">
        <v>1839</v>
      </c>
      <c r="C54" s="252" t="s">
        <v>1840</v>
      </c>
      <c r="D54" s="231" t="s">
        <v>239</v>
      </c>
      <c r="E54" s="232" t="n">
        <v>1</v>
      </c>
      <c r="F54" s="232"/>
      <c r="G54" s="232" t="n">
        <f aca="false">F54*E54</f>
        <v>0</v>
      </c>
      <c r="H54" s="233" t="s">
        <v>522</v>
      </c>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22.5" hidden="false" customHeight="false" outlineLevel="1" collapsed="false">
      <c r="A55" s="229" t="n">
        <v>41</v>
      </c>
      <c r="B55" s="229" t="s">
        <v>1841</v>
      </c>
      <c r="C55" s="252" t="s">
        <v>1842</v>
      </c>
      <c r="D55" s="231" t="s">
        <v>239</v>
      </c>
      <c r="E55" s="232" t="n">
        <v>1</v>
      </c>
      <c r="F55" s="232"/>
      <c r="G55" s="232" t="n">
        <f aca="false">F55*E55</f>
        <v>0</v>
      </c>
      <c r="H55" s="233" t="s">
        <v>522</v>
      </c>
      <c r="I55" s="232"/>
      <c r="J55" s="232"/>
      <c r="K55" s="232" t="n">
        <f aca="false">G55</f>
        <v>0</v>
      </c>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42</v>
      </c>
      <c r="B56" s="229" t="s">
        <v>1843</v>
      </c>
      <c r="C56" s="230" t="s">
        <v>1844</v>
      </c>
      <c r="D56" s="231" t="s">
        <v>239</v>
      </c>
      <c r="E56" s="232" t="n">
        <v>6</v>
      </c>
      <c r="F56" s="232"/>
      <c r="G56" s="232" t="n">
        <f aca="false">F56*E56</f>
        <v>0</v>
      </c>
      <c r="H56" s="233" t="s">
        <v>522</v>
      </c>
      <c r="I56" s="232"/>
      <c r="J56" s="232"/>
      <c r="K56" s="232" t="n">
        <f aca="false">G56</f>
        <v>0</v>
      </c>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t="n">
        <v>43</v>
      </c>
      <c r="B57" s="229" t="s">
        <v>1845</v>
      </c>
      <c r="C57" s="230" t="s">
        <v>1846</v>
      </c>
      <c r="D57" s="231" t="s">
        <v>239</v>
      </c>
      <c r="E57" s="232" t="n">
        <v>2</v>
      </c>
      <c r="F57" s="232"/>
      <c r="G57" s="232" t="n">
        <f aca="false">F57*E57</f>
        <v>0</v>
      </c>
      <c r="H57" s="233" t="s">
        <v>522</v>
      </c>
      <c r="I57" s="232"/>
      <c r="J57" s="232"/>
      <c r="K57" s="232" t="n">
        <f aca="false">G57</f>
        <v>0</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44</v>
      </c>
      <c r="B58" s="229" t="s">
        <v>1847</v>
      </c>
      <c r="C58" s="230" t="s">
        <v>1848</v>
      </c>
      <c r="D58" s="231" t="s">
        <v>239</v>
      </c>
      <c r="E58" s="232" t="n">
        <v>2</v>
      </c>
      <c r="F58" s="232"/>
      <c r="G58" s="232" t="n">
        <f aca="false">F58*E58</f>
        <v>0</v>
      </c>
      <c r="H58" s="233" t="s">
        <v>522</v>
      </c>
      <c r="I58" s="232"/>
      <c r="J58" s="232"/>
      <c r="K58" s="232" t="n">
        <f aca="false">G58</f>
        <v>0</v>
      </c>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t="n">
        <v>45</v>
      </c>
      <c r="B59" s="229" t="s">
        <v>1849</v>
      </c>
      <c r="C59" s="230" t="s">
        <v>1850</v>
      </c>
      <c r="D59" s="231" t="s">
        <v>239</v>
      </c>
      <c r="E59" s="232" t="n">
        <v>2</v>
      </c>
      <c r="F59" s="232"/>
      <c r="G59" s="232" t="n">
        <f aca="false">F59*E59</f>
        <v>0</v>
      </c>
      <c r="H59" s="233" t="s">
        <v>522</v>
      </c>
      <c r="I59" s="232"/>
      <c r="J59" s="232"/>
      <c r="K59" s="232" t="n">
        <f aca="false">G59</f>
        <v>0</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46</v>
      </c>
      <c r="B60" s="229" t="s">
        <v>1851</v>
      </c>
      <c r="C60" s="230" t="s">
        <v>1852</v>
      </c>
      <c r="D60" s="231" t="s">
        <v>239</v>
      </c>
      <c r="E60" s="232" t="n">
        <v>4</v>
      </c>
      <c r="F60" s="232"/>
      <c r="G60" s="232" t="n">
        <f aca="false">F60*E60</f>
        <v>0</v>
      </c>
      <c r="H60" s="233" t="s">
        <v>522</v>
      </c>
      <c r="I60" s="232"/>
      <c r="J60" s="232"/>
      <c r="K60" s="232" t="n">
        <f aca="false">G60</f>
        <v>0</v>
      </c>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t="n">
        <v>47</v>
      </c>
      <c r="B61" s="229" t="s">
        <v>1853</v>
      </c>
      <c r="C61" s="230" t="s">
        <v>1854</v>
      </c>
      <c r="D61" s="231" t="s">
        <v>239</v>
      </c>
      <c r="E61" s="232" t="n">
        <v>4</v>
      </c>
      <c r="F61" s="232"/>
      <c r="G61" s="232" t="n">
        <f aca="false">F61*E61</f>
        <v>0</v>
      </c>
      <c r="H61" s="233" t="s">
        <v>522</v>
      </c>
      <c r="I61" s="232"/>
      <c r="J61" s="232"/>
      <c r="K61" s="232" t="n">
        <f aca="false">G61</f>
        <v>0</v>
      </c>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48</v>
      </c>
      <c r="B62" s="229" t="s">
        <v>1855</v>
      </c>
      <c r="C62" s="230" t="s">
        <v>1856</v>
      </c>
      <c r="D62" s="231" t="s">
        <v>239</v>
      </c>
      <c r="E62" s="232" t="n">
        <v>1</v>
      </c>
      <c r="F62" s="232"/>
      <c r="G62" s="232" t="n">
        <f aca="false">F62*E62</f>
        <v>0</v>
      </c>
      <c r="H62" s="233" t="s">
        <v>522</v>
      </c>
      <c r="I62" s="232"/>
      <c r="J62" s="232"/>
      <c r="K62" s="232" t="n">
        <f aca="false">G62</f>
        <v>0</v>
      </c>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t="n">
        <v>49</v>
      </c>
      <c r="B63" s="229" t="s">
        <v>1857</v>
      </c>
      <c r="C63" s="230" t="s">
        <v>1858</v>
      </c>
      <c r="D63" s="231" t="s">
        <v>239</v>
      </c>
      <c r="E63" s="232" t="n">
        <v>8</v>
      </c>
      <c r="F63" s="232"/>
      <c r="G63" s="232" t="n">
        <f aca="false">F63*E63</f>
        <v>0</v>
      </c>
      <c r="H63" s="233" t="s">
        <v>522</v>
      </c>
      <c r="I63" s="232"/>
      <c r="J63" s="232"/>
      <c r="K63" s="232" t="n">
        <f aca="false">G63</f>
        <v>0</v>
      </c>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50</v>
      </c>
      <c r="B64" s="229" t="s">
        <v>1859</v>
      </c>
      <c r="C64" s="230" t="s">
        <v>1860</v>
      </c>
      <c r="D64" s="231" t="s">
        <v>239</v>
      </c>
      <c r="E64" s="232" t="n">
        <v>1</v>
      </c>
      <c r="F64" s="232"/>
      <c r="G64" s="232" t="n">
        <f aca="false">F64*E64</f>
        <v>0</v>
      </c>
      <c r="H64" s="233" t="s">
        <v>522</v>
      </c>
      <c r="I64" s="232"/>
      <c r="J64" s="232"/>
      <c r="K64" s="232" t="n">
        <f aca="false">G64</f>
        <v>0</v>
      </c>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t="n">
        <v>51</v>
      </c>
      <c r="B65" s="229" t="s">
        <v>1861</v>
      </c>
      <c r="C65" s="230" t="s">
        <v>1862</v>
      </c>
      <c r="D65" s="231" t="s">
        <v>239</v>
      </c>
      <c r="E65" s="232" t="n">
        <v>4</v>
      </c>
      <c r="F65" s="232"/>
      <c r="G65" s="232" t="n">
        <f aca="false">F65*E65</f>
        <v>0</v>
      </c>
      <c r="H65" s="233" t="s">
        <v>522</v>
      </c>
      <c r="I65" s="232"/>
      <c r="J65" s="232"/>
      <c r="K65" s="232" t="n">
        <f aca="false">G65</f>
        <v>0</v>
      </c>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52</v>
      </c>
      <c r="B66" s="229" t="s">
        <v>1863</v>
      </c>
      <c r="C66" s="230" t="s">
        <v>1864</v>
      </c>
      <c r="D66" s="231" t="s">
        <v>239</v>
      </c>
      <c r="E66" s="232" t="n">
        <v>4</v>
      </c>
      <c r="F66" s="232"/>
      <c r="G66" s="232" t="n">
        <f aca="false">F66*E66</f>
        <v>0</v>
      </c>
      <c r="H66" s="233" t="s">
        <v>522</v>
      </c>
      <c r="I66" s="232"/>
      <c r="J66" s="232"/>
      <c r="K66" s="232" t="n">
        <f aca="false">G66</f>
        <v>0</v>
      </c>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t="n">
        <v>53</v>
      </c>
      <c r="B67" s="229" t="s">
        <v>1865</v>
      </c>
      <c r="C67" s="230" t="s">
        <v>1866</v>
      </c>
      <c r="D67" s="231" t="s">
        <v>239</v>
      </c>
      <c r="E67" s="232" t="n">
        <v>38</v>
      </c>
      <c r="F67" s="232"/>
      <c r="G67" s="232" t="n">
        <f aca="false">F67*E67</f>
        <v>0</v>
      </c>
      <c r="H67" s="233" t="s">
        <v>522</v>
      </c>
      <c r="I67" s="232"/>
      <c r="J67" s="232"/>
      <c r="K67" s="232" t="n">
        <f aca="false">G67</f>
        <v>0</v>
      </c>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t="n">
        <v>54</v>
      </c>
      <c r="B68" s="229" t="s">
        <v>1867</v>
      </c>
      <c r="C68" s="230" t="s">
        <v>1868</v>
      </c>
      <c r="D68" s="231" t="s">
        <v>239</v>
      </c>
      <c r="E68" s="232" t="n">
        <v>3</v>
      </c>
      <c r="F68" s="232"/>
      <c r="G68" s="232" t="n">
        <f aca="false">F68*E68</f>
        <v>0</v>
      </c>
      <c r="H68" s="233" t="s">
        <v>522</v>
      </c>
      <c r="I68" s="232"/>
      <c r="J68" s="232"/>
      <c r="K68" s="232" t="n">
        <f aca="false">G68</f>
        <v>0</v>
      </c>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t="n">
        <v>55</v>
      </c>
      <c r="B69" s="229" t="s">
        <v>1869</v>
      </c>
      <c r="C69" s="230" t="s">
        <v>1870</v>
      </c>
      <c r="D69" s="231" t="s">
        <v>239</v>
      </c>
      <c r="E69" s="232" t="n">
        <v>15</v>
      </c>
      <c r="F69" s="232"/>
      <c r="G69" s="232" t="n">
        <f aca="false">F69*E69</f>
        <v>0</v>
      </c>
      <c r="H69" s="233" t="s">
        <v>522</v>
      </c>
      <c r="I69" s="232"/>
      <c r="J69" s="232"/>
      <c r="K69" s="232" t="n">
        <f aca="false">G69</f>
        <v>0</v>
      </c>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n">
        <v>56</v>
      </c>
      <c r="B70" s="229" t="s">
        <v>1871</v>
      </c>
      <c r="C70" s="230" t="s">
        <v>1872</v>
      </c>
      <c r="D70" s="231" t="s">
        <v>239</v>
      </c>
      <c r="E70" s="232" t="n">
        <v>1</v>
      </c>
      <c r="F70" s="232"/>
      <c r="G70" s="232" t="n">
        <f aca="false">F70*E70</f>
        <v>0</v>
      </c>
      <c r="H70" s="233" t="s">
        <v>522</v>
      </c>
      <c r="I70" s="232"/>
      <c r="J70" s="232"/>
      <c r="K70" s="232" t="n">
        <f aca="false">G70</f>
        <v>0</v>
      </c>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n">
        <v>57</v>
      </c>
      <c r="B71" s="229" t="s">
        <v>1873</v>
      </c>
      <c r="C71" s="230" t="s">
        <v>1874</v>
      </c>
      <c r="D71" s="231" t="s">
        <v>239</v>
      </c>
      <c r="E71" s="232" t="n">
        <v>3</v>
      </c>
      <c r="F71" s="232"/>
      <c r="G71" s="232" t="n">
        <f aca="false">F71*E71</f>
        <v>0</v>
      </c>
      <c r="H71" s="233" t="s">
        <v>522</v>
      </c>
      <c r="I71" s="232"/>
      <c r="J71" s="232"/>
      <c r="K71" s="232" t="n">
        <f aca="false">G71</f>
        <v>0</v>
      </c>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58</v>
      </c>
      <c r="B72" s="229" t="s">
        <v>1875</v>
      </c>
      <c r="C72" s="230" t="s">
        <v>1876</v>
      </c>
      <c r="D72" s="231" t="s">
        <v>239</v>
      </c>
      <c r="E72" s="232" t="n">
        <v>2</v>
      </c>
      <c r="F72" s="232"/>
      <c r="G72" s="232" t="n">
        <f aca="false">F72*E72</f>
        <v>0</v>
      </c>
      <c r="H72" s="233" t="s">
        <v>112</v>
      </c>
      <c r="I72" s="232" t="n">
        <f aca="false">G72</f>
        <v>0</v>
      </c>
      <c r="J72" s="232"/>
      <c r="K72" s="232"/>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59</v>
      </c>
      <c r="B73" s="229" t="s">
        <v>1877</v>
      </c>
      <c r="C73" s="230" t="s">
        <v>1878</v>
      </c>
      <c r="D73" s="231" t="s">
        <v>239</v>
      </c>
      <c r="E73" s="232" t="n">
        <v>2</v>
      </c>
      <c r="F73" s="232"/>
      <c r="G73" s="232" t="n">
        <f aca="false">F73*E73</f>
        <v>0</v>
      </c>
      <c r="H73" s="233" t="s">
        <v>522</v>
      </c>
      <c r="I73" s="232" t="n">
        <f aca="false">G73</f>
        <v>0</v>
      </c>
      <c r="J73" s="232"/>
      <c r="K73" s="232"/>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60</v>
      </c>
      <c r="B74" s="229" t="s">
        <v>1879</v>
      </c>
      <c r="C74" s="230" t="s">
        <v>1880</v>
      </c>
      <c r="D74" s="231" t="s">
        <v>239</v>
      </c>
      <c r="E74" s="232" t="n">
        <v>2</v>
      </c>
      <c r="F74" s="232"/>
      <c r="G74" s="232" t="n">
        <f aca="false">F74*E74</f>
        <v>0</v>
      </c>
      <c r="H74" s="233" t="s">
        <v>112</v>
      </c>
      <c r="I74" s="232" t="n">
        <f aca="false">G74</f>
        <v>0</v>
      </c>
      <c r="J74" s="232"/>
      <c r="K74" s="232"/>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61</v>
      </c>
      <c r="B75" s="229" t="s">
        <v>1881</v>
      </c>
      <c r="C75" s="230" t="s">
        <v>1882</v>
      </c>
      <c r="D75" s="231" t="s">
        <v>239</v>
      </c>
      <c r="E75" s="232" t="n">
        <v>2</v>
      </c>
      <c r="F75" s="232"/>
      <c r="G75" s="232" t="n">
        <f aca="false">F75*E75</f>
        <v>0</v>
      </c>
      <c r="H75" s="233" t="s">
        <v>112</v>
      </c>
      <c r="I75" s="232" t="n">
        <f aca="false">G75</f>
        <v>0</v>
      </c>
      <c r="J75" s="232"/>
      <c r="K75" s="232"/>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22.5" hidden="false" customHeight="false" outlineLevel="1" collapsed="false">
      <c r="A76" s="229" t="n">
        <v>62</v>
      </c>
      <c r="B76" s="229" t="s">
        <v>1883</v>
      </c>
      <c r="C76" s="230" t="s">
        <v>1884</v>
      </c>
      <c r="D76" s="231" t="s">
        <v>239</v>
      </c>
      <c r="E76" s="232" t="n">
        <v>11</v>
      </c>
      <c r="F76" s="232"/>
      <c r="G76" s="232" t="n">
        <f aca="false">F76*E76</f>
        <v>0</v>
      </c>
      <c r="H76" s="233" t="s">
        <v>112</v>
      </c>
      <c r="I76" s="232" t="n">
        <f aca="false">G76</f>
        <v>0</v>
      </c>
      <c r="J76" s="232"/>
      <c r="K76" s="232"/>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22.5" hidden="false" customHeight="false" outlineLevel="1" collapsed="false">
      <c r="A77" s="229" t="n">
        <v>63</v>
      </c>
      <c r="B77" s="229" t="s">
        <v>1885</v>
      </c>
      <c r="C77" s="230" t="s">
        <v>1886</v>
      </c>
      <c r="D77" s="231" t="s">
        <v>239</v>
      </c>
      <c r="E77" s="232" t="n">
        <v>46</v>
      </c>
      <c r="F77" s="232"/>
      <c r="G77" s="232" t="n">
        <f aca="false">F77*E77</f>
        <v>0</v>
      </c>
      <c r="H77" s="233" t="s">
        <v>112</v>
      </c>
      <c r="I77" s="232" t="n">
        <f aca="false">G77</f>
        <v>0</v>
      </c>
      <c r="J77" s="232"/>
      <c r="K77" s="232"/>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t="n">
        <v>64</v>
      </c>
      <c r="B78" s="229" t="s">
        <v>1887</v>
      </c>
      <c r="C78" s="230" t="s">
        <v>1888</v>
      </c>
      <c r="D78" s="231" t="s">
        <v>239</v>
      </c>
      <c r="E78" s="232" t="n">
        <v>11</v>
      </c>
      <c r="F78" s="232"/>
      <c r="G78" s="232" t="n">
        <f aca="false">F78*E78</f>
        <v>0</v>
      </c>
      <c r="H78" s="233" t="s">
        <v>112</v>
      </c>
      <c r="I78" s="232" t="n">
        <f aca="false">G78</f>
        <v>0</v>
      </c>
      <c r="J78" s="232"/>
      <c r="K78" s="232"/>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t="n">
        <v>65</v>
      </c>
      <c r="B79" s="229" t="s">
        <v>1889</v>
      </c>
      <c r="C79" s="230" t="s">
        <v>1890</v>
      </c>
      <c r="D79" s="231" t="s">
        <v>239</v>
      </c>
      <c r="E79" s="232" t="n">
        <v>11</v>
      </c>
      <c r="F79" s="232"/>
      <c r="G79" s="232" t="n">
        <f aca="false">F79*E79</f>
        <v>0</v>
      </c>
      <c r="H79" s="233" t="s">
        <v>522</v>
      </c>
      <c r="I79" s="232" t="n">
        <f aca="false">G79</f>
        <v>0</v>
      </c>
      <c r="J79" s="232"/>
      <c r="K79" s="232"/>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22.5" hidden="false" customHeight="false" outlineLevel="1" collapsed="false">
      <c r="A80" s="229" t="n">
        <v>66</v>
      </c>
      <c r="B80" s="229" t="s">
        <v>1891</v>
      </c>
      <c r="C80" s="230" t="s">
        <v>1892</v>
      </c>
      <c r="D80" s="231" t="s">
        <v>239</v>
      </c>
      <c r="E80" s="232" t="n">
        <v>3</v>
      </c>
      <c r="F80" s="232"/>
      <c r="G80" s="232" t="n">
        <f aca="false">F80*E80</f>
        <v>0</v>
      </c>
      <c r="H80" s="233" t="s">
        <v>112</v>
      </c>
      <c r="I80" s="232" t="n">
        <f aca="false">G80</f>
        <v>0</v>
      </c>
      <c r="J80" s="232"/>
      <c r="K80" s="232"/>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22.5" hidden="false" customHeight="false" outlineLevel="1" collapsed="false">
      <c r="A81" s="229" t="n">
        <v>67</v>
      </c>
      <c r="B81" s="229" t="s">
        <v>1893</v>
      </c>
      <c r="C81" s="230" t="s">
        <v>1894</v>
      </c>
      <c r="D81" s="231" t="s">
        <v>239</v>
      </c>
      <c r="E81" s="232" t="n">
        <v>15</v>
      </c>
      <c r="F81" s="232"/>
      <c r="G81" s="232" t="n">
        <f aca="false">F81*E81</f>
        <v>0</v>
      </c>
      <c r="H81" s="233" t="s">
        <v>112</v>
      </c>
      <c r="I81" s="232" t="n">
        <f aca="false">G81</f>
        <v>0</v>
      </c>
      <c r="J81" s="232"/>
      <c r="K81" s="232"/>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22.5" hidden="false" customHeight="false" outlineLevel="1" collapsed="false">
      <c r="A82" s="229" t="n">
        <v>68</v>
      </c>
      <c r="B82" s="229" t="s">
        <v>1895</v>
      </c>
      <c r="C82" s="230" t="s">
        <v>1896</v>
      </c>
      <c r="D82" s="231" t="s">
        <v>239</v>
      </c>
      <c r="E82" s="232" t="n">
        <v>10</v>
      </c>
      <c r="F82" s="232"/>
      <c r="G82" s="232" t="n">
        <f aca="false">F82*E82</f>
        <v>0</v>
      </c>
      <c r="H82" s="233" t="s">
        <v>112</v>
      </c>
      <c r="I82" s="232" t="n">
        <f aca="false">G82</f>
        <v>0</v>
      </c>
      <c r="J82" s="232"/>
      <c r="K82" s="232"/>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22.5" hidden="false" customHeight="false" outlineLevel="1" collapsed="false">
      <c r="A83" s="229" t="n">
        <v>69</v>
      </c>
      <c r="B83" s="229" t="s">
        <v>1897</v>
      </c>
      <c r="C83" s="230" t="s">
        <v>1898</v>
      </c>
      <c r="D83" s="231" t="s">
        <v>239</v>
      </c>
      <c r="E83" s="232" t="n">
        <v>12</v>
      </c>
      <c r="F83" s="232"/>
      <c r="G83" s="232" t="n">
        <f aca="false">F83*E83</f>
        <v>0</v>
      </c>
      <c r="H83" s="233" t="s">
        <v>112</v>
      </c>
      <c r="I83" s="232" t="n">
        <f aca="false">G83</f>
        <v>0</v>
      </c>
      <c r="J83" s="232"/>
      <c r="K83" s="232"/>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22.5" hidden="false" customHeight="false" outlineLevel="1" collapsed="false">
      <c r="A84" s="229" t="n">
        <v>70</v>
      </c>
      <c r="B84" s="229" t="s">
        <v>1899</v>
      </c>
      <c r="C84" s="230" t="s">
        <v>1900</v>
      </c>
      <c r="D84" s="231" t="s">
        <v>239</v>
      </c>
      <c r="E84" s="232" t="n">
        <v>10</v>
      </c>
      <c r="F84" s="232"/>
      <c r="G84" s="232" t="n">
        <f aca="false">F84*E84</f>
        <v>0</v>
      </c>
      <c r="H84" s="233" t="s">
        <v>112</v>
      </c>
      <c r="I84" s="232" t="n">
        <f aca="false">G84</f>
        <v>0</v>
      </c>
      <c r="J84" s="232"/>
      <c r="K84" s="232"/>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t="n">
        <v>71</v>
      </c>
      <c r="B85" s="229" t="s">
        <v>1901</v>
      </c>
      <c r="C85" s="230" t="s">
        <v>1902</v>
      </c>
      <c r="D85" s="231" t="s">
        <v>239</v>
      </c>
      <c r="E85" s="232" t="n">
        <v>9</v>
      </c>
      <c r="F85" s="232"/>
      <c r="G85" s="232" t="n">
        <f aca="false">F85*E85</f>
        <v>0</v>
      </c>
      <c r="H85" s="233" t="s">
        <v>522</v>
      </c>
      <c r="I85" s="232" t="n">
        <f aca="false">G85</f>
        <v>0</v>
      </c>
      <c r="J85" s="232"/>
      <c r="K85" s="232"/>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t="n">
        <v>72</v>
      </c>
      <c r="B86" s="229" t="s">
        <v>1903</v>
      </c>
      <c r="C86" s="230" t="s">
        <v>1904</v>
      </c>
      <c r="D86" s="231" t="s">
        <v>239</v>
      </c>
      <c r="E86" s="232" t="n">
        <v>9</v>
      </c>
      <c r="F86" s="232"/>
      <c r="G86" s="232" t="n">
        <f aca="false">F86*E86</f>
        <v>0</v>
      </c>
      <c r="H86" s="233" t="s">
        <v>522</v>
      </c>
      <c r="I86" s="232" t="n">
        <f aca="false">G86</f>
        <v>0</v>
      </c>
      <c r="J86" s="232"/>
      <c r="K86" s="232"/>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22.5" hidden="false" customHeight="false" outlineLevel="1" collapsed="false">
      <c r="A87" s="229" t="n">
        <v>73</v>
      </c>
      <c r="B87" s="229" t="s">
        <v>1905</v>
      </c>
      <c r="C87" s="230" t="s">
        <v>1906</v>
      </c>
      <c r="D87" s="231" t="s">
        <v>239</v>
      </c>
      <c r="E87" s="232" t="n">
        <v>125</v>
      </c>
      <c r="F87" s="232"/>
      <c r="G87" s="232" t="n">
        <f aca="false">F87*E87</f>
        <v>0</v>
      </c>
      <c r="H87" s="233" t="s">
        <v>112</v>
      </c>
      <c r="I87" s="232" t="n">
        <f aca="false">G87</f>
        <v>0</v>
      </c>
      <c r="J87" s="232"/>
      <c r="K87" s="232"/>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t="n">
        <v>74</v>
      </c>
      <c r="B88" s="229" t="s">
        <v>1907</v>
      </c>
      <c r="C88" s="230" t="s">
        <v>1908</v>
      </c>
      <c r="D88" s="231" t="s">
        <v>239</v>
      </c>
      <c r="E88" s="232" t="n">
        <v>125</v>
      </c>
      <c r="F88" s="232"/>
      <c r="G88" s="232" t="n">
        <f aca="false">F88*E88</f>
        <v>0</v>
      </c>
      <c r="H88" s="233" t="s">
        <v>112</v>
      </c>
      <c r="I88" s="232" t="n">
        <f aca="false">G88</f>
        <v>0</v>
      </c>
      <c r="J88" s="232"/>
      <c r="K88" s="232"/>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22.5" hidden="false" customHeight="false" outlineLevel="1" collapsed="false">
      <c r="A89" s="229" t="n">
        <v>75</v>
      </c>
      <c r="B89" s="229" t="s">
        <v>1909</v>
      </c>
      <c r="C89" s="230" t="s">
        <v>1910</v>
      </c>
      <c r="D89" s="231" t="s">
        <v>239</v>
      </c>
      <c r="E89" s="232" t="n">
        <v>1</v>
      </c>
      <c r="F89" s="232"/>
      <c r="G89" s="232" t="n">
        <f aca="false">F89*E89</f>
        <v>0</v>
      </c>
      <c r="H89" s="233" t="s">
        <v>112</v>
      </c>
      <c r="I89" s="232" t="n">
        <f aca="false">G89</f>
        <v>0</v>
      </c>
      <c r="J89" s="232"/>
      <c r="K89" s="232"/>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76</v>
      </c>
      <c r="B90" s="229" t="s">
        <v>1911</v>
      </c>
      <c r="C90" s="230" t="s">
        <v>1912</v>
      </c>
      <c r="D90" s="231" t="s">
        <v>239</v>
      </c>
      <c r="E90" s="232" t="n">
        <v>1</v>
      </c>
      <c r="F90" s="232"/>
      <c r="G90" s="232" t="n">
        <f aca="false">F90*E90</f>
        <v>0</v>
      </c>
      <c r="H90" s="233" t="s">
        <v>112</v>
      </c>
      <c r="I90" s="232" t="n">
        <f aca="false">G90</f>
        <v>0</v>
      </c>
      <c r="J90" s="232"/>
      <c r="K90" s="232"/>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t="n">
        <v>77</v>
      </c>
      <c r="B91" s="229" t="s">
        <v>1913</v>
      </c>
      <c r="C91" s="230" t="s">
        <v>1914</v>
      </c>
      <c r="D91" s="231" t="s">
        <v>239</v>
      </c>
      <c r="E91" s="232" t="n">
        <v>2</v>
      </c>
      <c r="F91" s="232"/>
      <c r="G91" s="232" t="n">
        <f aca="false">F91*E91</f>
        <v>0</v>
      </c>
      <c r="H91" s="233" t="s">
        <v>112</v>
      </c>
      <c r="I91" s="232" t="n">
        <f aca="false">G91</f>
        <v>0</v>
      </c>
      <c r="J91" s="232"/>
      <c r="K91" s="232"/>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c r="B92" s="229"/>
      <c r="C92" s="235" t="s">
        <v>1915</v>
      </c>
      <c r="D92" s="236"/>
      <c r="E92" s="237" t="n">
        <v>2</v>
      </c>
      <c r="F92" s="232"/>
      <c r="G92" s="232" t="n">
        <f aca="false">F92*E92</f>
        <v>0</v>
      </c>
      <c r="H92" s="233"/>
      <c r="I92" s="232" t="n">
        <f aca="false">G92</f>
        <v>0</v>
      </c>
      <c r="J92" s="232"/>
      <c r="K92" s="232"/>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n">
        <v>78</v>
      </c>
      <c r="B93" s="229" t="s">
        <v>1916</v>
      </c>
      <c r="C93" s="230" t="s">
        <v>1917</v>
      </c>
      <c r="D93" s="231" t="s">
        <v>239</v>
      </c>
      <c r="E93" s="232" t="n">
        <v>1</v>
      </c>
      <c r="F93" s="232"/>
      <c r="G93" s="232" t="n">
        <f aca="false">F93*E93</f>
        <v>0</v>
      </c>
      <c r="H93" s="233" t="s">
        <v>522</v>
      </c>
      <c r="I93" s="232" t="n">
        <f aca="false">G93</f>
        <v>0</v>
      </c>
      <c r="J93" s="232"/>
      <c r="K93" s="232"/>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79</v>
      </c>
      <c r="B94" s="229" t="s">
        <v>1918</v>
      </c>
      <c r="C94" s="230" t="s">
        <v>1919</v>
      </c>
      <c r="D94" s="231" t="s">
        <v>239</v>
      </c>
      <c r="E94" s="232" t="n">
        <v>1</v>
      </c>
      <c r="F94" s="232"/>
      <c r="G94" s="232" t="n">
        <f aca="false">F94*E94</f>
        <v>0</v>
      </c>
      <c r="H94" s="233" t="s">
        <v>522</v>
      </c>
      <c r="I94" s="232" t="n">
        <f aca="false">G94</f>
        <v>0</v>
      </c>
      <c r="J94" s="232"/>
      <c r="K94" s="232"/>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t="n">
        <v>80</v>
      </c>
      <c r="B95" s="229" t="s">
        <v>1920</v>
      </c>
      <c r="C95" s="230" t="s">
        <v>1921</v>
      </c>
      <c r="D95" s="231" t="s">
        <v>239</v>
      </c>
      <c r="E95" s="232" t="n">
        <v>1</v>
      </c>
      <c r="F95" s="232"/>
      <c r="G95" s="232" t="n">
        <f aca="false">F95*E95</f>
        <v>0</v>
      </c>
      <c r="H95" s="233" t="s">
        <v>112</v>
      </c>
      <c r="I95" s="232" t="n">
        <f aca="false">G95</f>
        <v>0</v>
      </c>
      <c r="J95" s="232"/>
      <c r="K95" s="232"/>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t="n">
        <v>81</v>
      </c>
      <c r="B96" s="229" t="s">
        <v>1922</v>
      </c>
      <c r="C96" s="230" t="s">
        <v>1923</v>
      </c>
      <c r="D96" s="231" t="s">
        <v>239</v>
      </c>
      <c r="E96" s="232" t="n">
        <v>1</v>
      </c>
      <c r="F96" s="232"/>
      <c r="G96" s="232" t="n">
        <f aca="false">F96*E96</f>
        <v>0</v>
      </c>
      <c r="H96" s="233" t="s">
        <v>522</v>
      </c>
      <c r="I96" s="232" t="n">
        <f aca="false">G96</f>
        <v>0</v>
      </c>
      <c r="J96" s="232"/>
      <c r="K96" s="232"/>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t="n">
        <v>82</v>
      </c>
      <c r="B97" s="229" t="s">
        <v>1924</v>
      </c>
      <c r="C97" s="230" t="s">
        <v>1925</v>
      </c>
      <c r="D97" s="231" t="s">
        <v>239</v>
      </c>
      <c r="E97" s="232" t="n">
        <v>1</v>
      </c>
      <c r="F97" s="232"/>
      <c r="G97" s="232" t="n">
        <f aca="false">F97*E97</f>
        <v>0</v>
      </c>
      <c r="H97" s="233" t="s">
        <v>522</v>
      </c>
      <c r="I97" s="232" t="n">
        <f aca="false">G97</f>
        <v>0</v>
      </c>
      <c r="J97" s="232"/>
      <c r="K97" s="232"/>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t="n">
        <v>83</v>
      </c>
      <c r="B98" s="229" t="s">
        <v>1926</v>
      </c>
      <c r="C98" s="230" t="s">
        <v>1927</v>
      </c>
      <c r="D98" s="231" t="s">
        <v>239</v>
      </c>
      <c r="E98" s="232" t="n">
        <v>1</v>
      </c>
      <c r="F98" s="232"/>
      <c r="G98" s="232" t="n">
        <f aca="false">F98*E98</f>
        <v>0</v>
      </c>
      <c r="H98" s="233" t="s">
        <v>522</v>
      </c>
      <c r="I98" s="232" t="n">
        <f aca="false">G98</f>
        <v>0</v>
      </c>
      <c r="J98" s="232"/>
      <c r="K98" s="232"/>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84</v>
      </c>
      <c r="B99" s="229" t="s">
        <v>1928</v>
      </c>
      <c r="C99" s="230" t="s">
        <v>1929</v>
      </c>
      <c r="D99" s="231" t="s">
        <v>217</v>
      </c>
      <c r="E99" s="232" t="n">
        <v>110</v>
      </c>
      <c r="F99" s="232"/>
      <c r="G99" s="232" t="n">
        <f aca="false">F99*E99</f>
        <v>0</v>
      </c>
      <c r="H99" s="233" t="s">
        <v>112</v>
      </c>
      <c r="I99" s="232" t="n">
        <f aca="false">G99</f>
        <v>0</v>
      </c>
      <c r="J99" s="232"/>
      <c r="K99" s="232"/>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85</v>
      </c>
      <c r="B100" s="229" t="s">
        <v>1930</v>
      </c>
      <c r="C100" s="230" t="s">
        <v>1931</v>
      </c>
      <c r="D100" s="231" t="s">
        <v>217</v>
      </c>
      <c r="E100" s="232" t="n">
        <v>140</v>
      </c>
      <c r="F100" s="232"/>
      <c r="G100" s="232" t="n">
        <f aca="false">F100*E100</f>
        <v>0</v>
      </c>
      <c r="H100" s="233" t="s">
        <v>112</v>
      </c>
      <c r="I100" s="232" t="n">
        <f aca="false">G100</f>
        <v>0</v>
      </c>
      <c r="J100" s="232"/>
      <c r="K100" s="232"/>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t="n">
        <v>86</v>
      </c>
      <c r="B101" s="229" t="s">
        <v>1932</v>
      </c>
      <c r="C101" s="230" t="s">
        <v>1933</v>
      </c>
      <c r="D101" s="231" t="s">
        <v>217</v>
      </c>
      <c r="E101" s="232" t="n">
        <v>450</v>
      </c>
      <c r="F101" s="232"/>
      <c r="G101" s="232" t="n">
        <f aca="false">F101*E101</f>
        <v>0</v>
      </c>
      <c r="H101" s="233" t="s">
        <v>112</v>
      </c>
      <c r="I101" s="232" t="n">
        <f aca="false">G101</f>
        <v>0</v>
      </c>
      <c r="J101" s="232"/>
      <c r="K101" s="232"/>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t="n">
        <v>87</v>
      </c>
      <c r="B102" s="229" t="s">
        <v>1934</v>
      </c>
      <c r="C102" s="230" t="s">
        <v>1935</v>
      </c>
      <c r="D102" s="231" t="s">
        <v>124</v>
      </c>
      <c r="E102" s="232" t="n">
        <v>34.1</v>
      </c>
      <c r="F102" s="232"/>
      <c r="G102" s="232" t="n">
        <f aca="false">F102*E102</f>
        <v>0</v>
      </c>
      <c r="H102" s="233" t="s">
        <v>112</v>
      </c>
      <c r="I102" s="232" t="n">
        <f aca="false">G102</f>
        <v>0</v>
      </c>
      <c r="J102" s="232"/>
      <c r="K102" s="232"/>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c r="B103" s="229"/>
      <c r="C103" s="235" t="s">
        <v>1936</v>
      </c>
      <c r="D103" s="236"/>
      <c r="E103" s="237"/>
      <c r="F103" s="232"/>
      <c r="G103" s="232" t="n">
        <f aca="false">F103*E103</f>
        <v>0</v>
      </c>
      <c r="H103" s="233"/>
      <c r="I103" s="232" t="n">
        <f aca="false">G103</f>
        <v>0</v>
      </c>
      <c r="J103" s="232"/>
      <c r="K103" s="232"/>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1937</v>
      </c>
      <c r="D104" s="236"/>
      <c r="E104" s="237" t="n">
        <v>8.47</v>
      </c>
      <c r="F104" s="232"/>
      <c r="G104" s="232" t="n">
        <f aca="false">F104*E104</f>
        <v>0</v>
      </c>
      <c r="H104" s="233"/>
      <c r="I104" s="232" t="n">
        <f aca="false">G104</f>
        <v>0</v>
      </c>
      <c r="J104" s="232"/>
      <c r="K104" s="232"/>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c r="B105" s="229"/>
      <c r="C105" s="235" t="s">
        <v>1938</v>
      </c>
      <c r="D105" s="236"/>
      <c r="E105" s="237" t="n">
        <v>10.78</v>
      </c>
      <c r="F105" s="232"/>
      <c r="G105" s="232" t="n">
        <f aca="false">F105*E105</f>
        <v>0</v>
      </c>
      <c r="H105" s="233"/>
      <c r="I105" s="232" t="n">
        <f aca="false">G105</f>
        <v>0</v>
      </c>
      <c r="J105" s="232"/>
      <c r="K105" s="232"/>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12.75" hidden="false" customHeight="false" outlineLevel="1" collapsed="false">
      <c r="A106" s="229"/>
      <c r="B106" s="229"/>
      <c r="C106" s="235" t="s">
        <v>1939</v>
      </c>
      <c r="D106" s="236"/>
      <c r="E106" s="237" t="n">
        <v>14.85</v>
      </c>
      <c r="F106" s="232"/>
      <c r="G106" s="232" t="n">
        <f aca="false">F106*E106</f>
        <v>0</v>
      </c>
      <c r="H106" s="233"/>
      <c r="I106" s="232" t="n">
        <f aca="false">G106</f>
        <v>0</v>
      </c>
      <c r="J106" s="232"/>
      <c r="K106" s="232"/>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29" t="n">
        <v>88</v>
      </c>
      <c r="B107" s="229" t="s">
        <v>1940</v>
      </c>
      <c r="C107" s="230" t="s">
        <v>1941</v>
      </c>
      <c r="D107" s="231" t="s">
        <v>217</v>
      </c>
      <c r="E107" s="232" t="n">
        <v>50</v>
      </c>
      <c r="F107" s="232"/>
      <c r="G107" s="232" t="n">
        <f aca="false">F107*E107</f>
        <v>0</v>
      </c>
      <c r="H107" s="233" t="s">
        <v>112</v>
      </c>
      <c r="I107" s="232" t="n">
        <f aca="false">G107</f>
        <v>0</v>
      </c>
      <c r="J107" s="232"/>
      <c r="K107" s="232"/>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n">
        <v>89</v>
      </c>
      <c r="B108" s="229" t="s">
        <v>1942</v>
      </c>
      <c r="C108" s="230" t="s">
        <v>1943</v>
      </c>
      <c r="D108" s="231" t="s">
        <v>217</v>
      </c>
      <c r="E108" s="232" t="n">
        <v>50</v>
      </c>
      <c r="F108" s="232"/>
      <c r="G108" s="232" t="n">
        <f aca="false">F108*E108</f>
        <v>0</v>
      </c>
      <c r="H108" s="233" t="s">
        <v>112</v>
      </c>
      <c r="I108" s="232" t="n">
        <f aca="false">G108</f>
        <v>0</v>
      </c>
      <c r="J108" s="232"/>
      <c r="K108" s="232"/>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22.5" hidden="false" customHeight="false" outlineLevel="1" collapsed="false">
      <c r="A109" s="229" t="n">
        <v>90</v>
      </c>
      <c r="B109" s="229" t="s">
        <v>1944</v>
      </c>
      <c r="C109" s="230" t="s">
        <v>1945</v>
      </c>
      <c r="D109" s="231" t="s">
        <v>217</v>
      </c>
      <c r="E109" s="232" t="n">
        <v>60</v>
      </c>
      <c r="F109" s="232"/>
      <c r="G109" s="232" t="n">
        <f aca="false">F109*E109</f>
        <v>0</v>
      </c>
      <c r="H109" s="233" t="s">
        <v>112</v>
      </c>
      <c r="I109" s="232" t="n">
        <f aca="false">G109</f>
        <v>0</v>
      </c>
      <c r="J109" s="232"/>
      <c r="K109" s="232"/>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22.5" hidden="false" customHeight="false" outlineLevel="1" collapsed="false">
      <c r="A110" s="229" t="n">
        <v>91</v>
      </c>
      <c r="B110" s="229" t="s">
        <v>1946</v>
      </c>
      <c r="C110" s="230" t="s">
        <v>1947</v>
      </c>
      <c r="D110" s="231" t="s">
        <v>217</v>
      </c>
      <c r="E110" s="232" t="n">
        <v>360</v>
      </c>
      <c r="F110" s="232"/>
      <c r="G110" s="232" t="n">
        <f aca="false">F110*E110</f>
        <v>0</v>
      </c>
      <c r="H110" s="233" t="s">
        <v>112</v>
      </c>
      <c r="I110" s="232" t="n">
        <f aca="false">G110</f>
        <v>0</v>
      </c>
      <c r="J110" s="232"/>
      <c r="K110" s="232"/>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22.5" hidden="false" customHeight="false" outlineLevel="1" collapsed="false">
      <c r="A111" s="229" t="n">
        <v>92</v>
      </c>
      <c r="B111" s="229" t="s">
        <v>1948</v>
      </c>
      <c r="C111" s="230" t="s">
        <v>1949</v>
      </c>
      <c r="D111" s="231" t="s">
        <v>217</v>
      </c>
      <c r="E111" s="232" t="n">
        <v>210</v>
      </c>
      <c r="F111" s="232"/>
      <c r="G111" s="232" t="n">
        <f aca="false">F111*E111</f>
        <v>0</v>
      </c>
      <c r="H111" s="233" t="s">
        <v>112</v>
      </c>
      <c r="I111" s="232" t="n">
        <f aca="false">G111</f>
        <v>0</v>
      </c>
      <c r="J111" s="232"/>
      <c r="K111" s="232"/>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22.5" hidden="false" customHeight="false" outlineLevel="1" collapsed="false">
      <c r="A112" s="229" t="n">
        <v>93</v>
      </c>
      <c r="B112" s="229" t="s">
        <v>1950</v>
      </c>
      <c r="C112" s="230" t="s">
        <v>1951</v>
      </c>
      <c r="D112" s="231" t="s">
        <v>239</v>
      </c>
      <c r="E112" s="232" t="n">
        <v>8</v>
      </c>
      <c r="F112" s="232"/>
      <c r="G112" s="232" t="n">
        <f aca="false">F112*E112</f>
        <v>0</v>
      </c>
      <c r="H112" s="233" t="s">
        <v>112</v>
      </c>
      <c r="I112" s="232" t="n">
        <f aca="false">G112</f>
        <v>0</v>
      </c>
      <c r="J112" s="232"/>
      <c r="K112" s="232"/>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row>
    <row r="113" customFormat="false" ht="22.5" hidden="false" customHeight="false" outlineLevel="1" collapsed="false">
      <c r="A113" s="229" t="n">
        <v>94</v>
      </c>
      <c r="B113" s="229" t="s">
        <v>1952</v>
      </c>
      <c r="C113" s="230" t="s">
        <v>1953</v>
      </c>
      <c r="D113" s="231" t="s">
        <v>239</v>
      </c>
      <c r="E113" s="232" t="n">
        <v>6</v>
      </c>
      <c r="F113" s="232"/>
      <c r="G113" s="232" t="n">
        <f aca="false">F113*E113</f>
        <v>0</v>
      </c>
      <c r="H113" s="233" t="s">
        <v>112</v>
      </c>
      <c r="I113" s="232" t="n">
        <f aca="false">G113</f>
        <v>0</v>
      </c>
      <c r="J113" s="232"/>
      <c r="K113" s="232"/>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12.75" hidden="false" customHeight="false" outlineLevel="1" collapsed="false">
      <c r="A114" s="229" t="n">
        <v>95</v>
      </c>
      <c r="B114" s="229" t="s">
        <v>1954</v>
      </c>
      <c r="C114" s="230" t="s">
        <v>1955</v>
      </c>
      <c r="D114" s="231" t="s">
        <v>239</v>
      </c>
      <c r="E114" s="232" t="n">
        <v>1</v>
      </c>
      <c r="F114" s="232"/>
      <c r="G114" s="232" t="n">
        <f aca="false">F114*E114</f>
        <v>0</v>
      </c>
      <c r="H114" s="233" t="s">
        <v>522</v>
      </c>
      <c r="I114" s="232"/>
      <c r="J114" s="232"/>
      <c r="K114" s="232" t="n">
        <f aca="false">G114</f>
        <v>0</v>
      </c>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t="n">
        <v>96</v>
      </c>
      <c r="B115" s="229" t="s">
        <v>1956</v>
      </c>
      <c r="C115" s="230" t="s">
        <v>1957</v>
      </c>
      <c r="D115" s="231" t="s">
        <v>1958</v>
      </c>
      <c r="E115" s="232" t="n">
        <v>1</v>
      </c>
      <c r="F115" s="232"/>
      <c r="G115" s="232" t="n">
        <f aca="false">F115*E115</f>
        <v>0</v>
      </c>
      <c r="H115" s="233" t="s">
        <v>522</v>
      </c>
      <c r="I115" s="232"/>
      <c r="J115" s="232"/>
      <c r="K115" s="232" t="n">
        <f aca="false">G115</f>
        <v>0</v>
      </c>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29" t="n">
        <v>97</v>
      </c>
      <c r="B116" s="229" t="s">
        <v>1959</v>
      </c>
      <c r="C116" s="230" t="s">
        <v>1960</v>
      </c>
      <c r="D116" s="231" t="s">
        <v>1958</v>
      </c>
      <c r="E116" s="232" t="n">
        <v>1</v>
      </c>
      <c r="F116" s="232"/>
      <c r="G116" s="232" t="n">
        <f aca="false">F116*E116</f>
        <v>0</v>
      </c>
      <c r="H116" s="233" t="s">
        <v>522</v>
      </c>
      <c r="I116" s="232"/>
      <c r="J116" s="232"/>
      <c r="K116" s="232" t="n">
        <f aca="false">G116</f>
        <v>0</v>
      </c>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t="n">
        <v>98</v>
      </c>
      <c r="B117" s="229" t="s">
        <v>1961</v>
      </c>
      <c r="C117" s="230" t="s">
        <v>1962</v>
      </c>
      <c r="D117" s="231" t="s">
        <v>1958</v>
      </c>
      <c r="E117" s="232" t="n">
        <v>1</v>
      </c>
      <c r="F117" s="232"/>
      <c r="G117" s="232" t="n">
        <f aca="false">F117*E117</f>
        <v>0</v>
      </c>
      <c r="H117" s="233" t="s">
        <v>522</v>
      </c>
      <c r="I117" s="232"/>
      <c r="J117" s="232"/>
      <c r="K117" s="232" t="n">
        <f aca="false">G117</f>
        <v>0</v>
      </c>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t="n">
        <v>99</v>
      </c>
      <c r="B118" s="229" t="s">
        <v>1963</v>
      </c>
      <c r="C118" s="230" t="s">
        <v>1964</v>
      </c>
      <c r="D118" s="231" t="s">
        <v>239</v>
      </c>
      <c r="E118" s="232" t="n">
        <v>1</v>
      </c>
      <c r="F118" s="232"/>
      <c r="G118" s="232" t="n">
        <f aca="false">F118*E118</f>
        <v>0</v>
      </c>
      <c r="H118" s="233" t="s">
        <v>522</v>
      </c>
      <c r="I118" s="232"/>
      <c r="J118" s="232"/>
      <c r="K118" s="232" t="n">
        <f aca="false">G118</f>
        <v>0</v>
      </c>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t="n">
        <v>100</v>
      </c>
      <c r="B119" s="229" t="s">
        <v>1965</v>
      </c>
      <c r="C119" s="230" t="s">
        <v>1966</v>
      </c>
      <c r="D119" s="231" t="s">
        <v>239</v>
      </c>
      <c r="E119" s="232" t="n">
        <v>1</v>
      </c>
      <c r="F119" s="232"/>
      <c r="G119" s="232" t="n">
        <f aca="false">F119*E119</f>
        <v>0</v>
      </c>
      <c r="H119" s="233" t="s">
        <v>522</v>
      </c>
      <c r="I119" s="232"/>
      <c r="J119" s="232"/>
      <c r="K119" s="232" t="n">
        <f aca="false">G119</f>
        <v>0</v>
      </c>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12.75" hidden="false" customHeight="false" outlineLevel="1" collapsed="false">
      <c r="A120" s="229" t="n">
        <v>101</v>
      </c>
      <c r="B120" s="229" t="s">
        <v>1967</v>
      </c>
      <c r="C120" s="230" t="s">
        <v>1968</v>
      </c>
      <c r="D120" s="231" t="s">
        <v>239</v>
      </c>
      <c r="E120" s="232" t="n">
        <v>1</v>
      </c>
      <c r="F120" s="232"/>
      <c r="G120" s="232" t="n">
        <f aca="false">F120*E120</f>
        <v>0</v>
      </c>
      <c r="H120" s="233" t="s">
        <v>522</v>
      </c>
      <c r="I120" s="232"/>
      <c r="J120" s="232"/>
      <c r="K120" s="232" t="n">
        <f aca="false">G120</f>
        <v>0</v>
      </c>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0" collapsed="false">
      <c r="A121" s="238" t="s">
        <v>105</v>
      </c>
      <c r="B121" s="284" t="s">
        <v>1969</v>
      </c>
      <c r="C121" s="239" t="s">
        <v>1970</v>
      </c>
      <c r="D121" s="240"/>
      <c r="E121" s="241"/>
      <c r="F121" s="241"/>
      <c r="G121" s="241" t="n">
        <f aca="false">SUM(G122:G127)</f>
        <v>0</v>
      </c>
      <c r="H121" s="242"/>
      <c r="I121" s="241" t="n">
        <f aca="false">G121</f>
        <v>0</v>
      </c>
      <c r="J121" s="241"/>
      <c r="K121" s="241"/>
      <c r="R121" s="0" t="s">
        <v>108</v>
      </c>
    </row>
    <row r="122" customFormat="false" ht="12.75" hidden="false" customHeight="false" outlineLevel="1" collapsed="false">
      <c r="A122" s="229" t="n">
        <v>102</v>
      </c>
      <c r="B122" s="229" t="s">
        <v>1971</v>
      </c>
      <c r="C122" s="230" t="s">
        <v>1972</v>
      </c>
      <c r="D122" s="231" t="s">
        <v>1973</v>
      </c>
      <c r="E122" s="232" t="n">
        <v>0.03</v>
      </c>
      <c r="F122" s="232"/>
      <c r="G122" s="232" t="n">
        <f aca="false">F122*E122</f>
        <v>0</v>
      </c>
      <c r="H122" s="233" t="s">
        <v>112</v>
      </c>
      <c r="I122" s="232" t="n">
        <f aca="false">G122</f>
        <v>0</v>
      </c>
      <c r="J122" s="232"/>
      <c r="K122" s="232"/>
      <c r="L122" s="179"/>
      <c r="M122" s="179"/>
      <c r="N122" s="179"/>
      <c r="O122" s="179"/>
      <c r="P122" s="179"/>
      <c r="Q122" s="179"/>
      <c r="R122" s="179" t="s">
        <v>527</v>
      </c>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t="n">
        <v>103</v>
      </c>
      <c r="B123" s="229" t="s">
        <v>1974</v>
      </c>
      <c r="C123" s="230" t="s">
        <v>1975</v>
      </c>
      <c r="D123" s="231" t="s">
        <v>217</v>
      </c>
      <c r="E123" s="232" t="n">
        <v>30</v>
      </c>
      <c r="F123" s="232"/>
      <c r="G123" s="232" t="n">
        <f aca="false">F123*E123</f>
        <v>0</v>
      </c>
      <c r="H123" s="233" t="s">
        <v>112</v>
      </c>
      <c r="I123" s="232" t="n">
        <f aca="false">G123</f>
        <v>0</v>
      </c>
      <c r="J123" s="232"/>
      <c r="K123" s="232"/>
      <c r="L123" s="179"/>
      <c r="M123" s="179"/>
      <c r="N123" s="179"/>
      <c r="O123" s="179"/>
      <c r="P123" s="179"/>
      <c r="Q123" s="179"/>
      <c r="R123" s="179" t="s">
        <v>119</v>
      </c>
      <c r="S123" s="179" t="n">
        <v>0</v>
      </c>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22.5" hidden="false" customHeight="false" outlineLevel="1" collapsed="false">
      <c r="A124" s="229" t="n">
        <v>104</v>
      </c>
      <c r="B124" s="229" t="s">
        <v>1976</v>
      </c>
      <c r="C124" s="230" t="s">
        <v>1977</v>
      </c>
      <c r="D124" s="231" t="s">
        <v>217</v>
      </c>
      <c r="E124" s="232" t="n">
        <v>30</v>
      </c>
      <c r="F124" s="232"/>
      <c r="G124" s="232" t="n">
        <f aca="false">F124*E124</f>
        <v>0</v>
      </c>
      <c r="H124" s="233" t="s">
        <v>112</v>
      </c>
      <c r="I124" s="232" t="n">
        <f aca="false">G124</f>
        <v>0</v>
      </c>
      <c r="J124" s="232"/>
      <c r="K124" s="232"/>
      <c r="L124" s="179"/>
      <c r="M124" s="179"/>
      <c r="N124" s="179"/>
      <c r="O124" s="179"/>
      <c r="P124" s="179"/>
      <c r="Q124" s="179"/>
      <c r="R124" s="179" t="s">
        <v>523</v>
      </c>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12.75" hidden="false" customHeight="false" outlineLevel="1" collapsed="false">
      <c r="A125" s="229" t="n">
        <v>105</v>
      </c>
      <c r="B125" s="229" t="s">
        <v>557</v>
      </c>
      <c r="C125" s="230" t="s">
        <v>1978</v>
      </c>
      <c r="D125" s="231" t="s">
        <v>217</v>
      </c>
      <c r="E125" s="232" t="n">
        <v>30</v>
      </c>
      <c r="F125" s="232"/>
      <c r="G125" s="232" t="n">
        <f aca="false">F125*E125</f>
        <v>0</v>
      </c>
      <c r="H125" s="233" t="s">
        <v>112</v>
      </c>
      <c r="I125" s="232" t="n">
        <f aca="false">G125</f>
        <v>0</v>
      </c>
      <c r="J125" s="232"/>
      <c r="K125" s="232"/>
      <c r="L125" s="179"/>
      <c r="M125" s="179"/>
      <c r="N125" s="179"/>
      <c r="O125" s="179"/>
      <c r="P125" s="179"/>
      <c r="Q125" s="179"/>
      <c r="R125" s="179" t="s">
        <v>119</v>
      </c>
      <c r="S125" s="179" t="n">
        <v>0</v>
      </c>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t="n">
        <v>106</v>
      </c>
      <c r="B126" s="229" t="s">
        <v>1979</v>
      </c>
      <c r="C126" s="230" t="s">
        <v>1980</v>
      </c>
      <c r="D126" s="231" t="s">
        <v>217</v>
      </c>
      <c r="E126" s="232" t="n">
        <v>30</v>
      </c>
      <c r="F126" s="232"/>
      <c r="G126" s="232" t="n">
        <f aca="false">F126*E126</f>
        <v>0</v>
      </c>
      <c r="H126" s="233" t="s">
        <v>112</v>
      </c>
      <c r="I126" s="232" t="n">
        <f aca="false">G126</f>
        <v>0</v>
      </c>
      <c r="J126" s="232"/>
      <c r="K126" s="232"/>
      <c r="L126" s="179"/>
      <c r="M126" s="179"/>
      <c r="N126" s="179"/>
      <c r="O126" s="179"/>
      <c r="P126" s="179"/>
      <c r="Q126" s="179"/>
      <c r="R126" s="179" t="s">
        <v>523</v>
      </c>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t="n">
        <v>107</v>
      </c>
      <c r="B127" s="229" t="s">
        <v>1981</v>
      </c>
      <c r="C127" s="230" t="s">
        <v>1982</v>
      </c>
      <c r="D127" s="231" t="s">
        <v>124</v>
      </c>
      <c r="E127" s="232" t="n">
        <v>30</v>
      </c>
      <c r="F127" s="232"/>
      <c r="G127" s="232" t="n">
        <f aca="false">F127*E127</f>
        <v>0</v>
      </c>
      <c r="H127" s="233" t="s">
        <v>112</v>
      </c>
      <c r="I127" s="232" t="n">
        <f aca="false">G127</f>
        <v>0</v>
      </c>
      <c r="J127" s="232"/>
      <c r="K127" s="232"/>
      <c r="L127" s="179"/>
      <c r="M127" s="179"/>
      <c r="N127" s="179"/>
      <c r="O127" s="179"/>
      <c r="P127" s="179"/>
      <c r="Q127" s="179"/>
      <c r="R127" s="179" t="s">
        <v>119</v>
      </c>
      <c r="S127" s="179" t="n">
        <v>0</v>
      </c>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0" collapsed="false">
      <c r="A128" s="238" t="s">
        <v>105</v>
      </c>
      <c r="B128" s="284" t="s">
        <v>1983</v>
      </c>
      <c r="C128" s="239" t="s">
        <v>1984</v>
      </c>
      <c r="D128" s="240"/>
      <c r="E128" s="241"/>
      <c r="F128" s="241"/>
      <c r="G128" s="241" t="n">
        <f aca="false">SUM(G129:G164)</f>
        <v>0</v>
      </c>
      <c r="H128" s="242"/>
      <c r="I128" s="241" t="n">
        <f aca="false">SUM(I129:I164)</f>
        <v>0</v>
      </c>
      <c r="J128" s="241"/>
      <c r="K128" s="241" t="n">
        <f aca="false">SUM(K129:K164)</f>
        <v>0</v>
      </c>
      <c r="R128" s="0" t="s">
        <v>108</v>
      </c>
    </row>
    <row r="129" customFormat="false" ht="22.5" hidden="false" customHeight="false" outlineLevel="1" collapsed="false">
      <c r="A129" s="229" t="n">
        <v>108</v>
      </c>
      <c r="B129" s="229" t="s">
        <v>1985</v>
      </c>
      <c r="C129" s="230" t="s">
        <v>1986</v>
      </c>
      <c r="D129" s="231" t="s">
        <v>217</v>
      </c>
      <c r="E129" s="232" t="n">
        <v>155</v>
      </c>
      <c r="F129" s="232"/>
      <c r="G129" s="232" t="n">
        <f aca="false">F129*E129</f>
        <v>0</v>
      </c>
      <c r="H129" s="233" t="s">
        <v>112</v>
      </c>
      <c r="I129" s="232" t="n">
        <f aca="false">G129</f>
        <v>0</v>
      </c>
      <c r="J129" s="232"/>
      <c r="K129" s="232"/>
      <c r="L129" s="179"/>
      <c r="M129" s="179"/>
      <c r="N129" s="179"/>
      <c r="O129" s="179"/>
      <c r="P129" s="179"/>
      <c r="Q129" s="179"/>
      <c r="R129" s="179" t="s">
        <v>523</v>
      </c>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12.75" hidden="false" customHeight="false" outlineLevel="1" collapsed="false">
      <c r="A130" s="229" t="n">
        <v>109</v>
      </c>
      <c r="B130" s="229" t="s">
        <v>1987</v>
      </c>
      <c r="C130" s="230" t="s">
        <v>1988</v>
      </c>
      <c r="D130" s="231" t="s">
        <v>239</v>
      </c>
      <c r="E130" s="232" t="n">
        <v>155</v>
      </c>
      <c r="F130" s="232"/>
      <c r="G130" s="232" t="n">
        <f aca="false">F130*E130</f>
        <v>0</v>
      </c>
      <c r="H130" s="233" t="s">
        <v>522</v>
      </c>
      <c r="I130" s="232" t="n">
        <f aca="false">G130</f>
        <v>0</v>
      </c>
      <c r="J130" s="232"/>
      <c r="K130" s="232"/>
      <c r="L130" s="179"/>
      <c r="M130" s="179"/>
      <c r="N130" s="179"/>
      <c r="O130" s="179"/>
      <c r="P130" s="179"/>
      <c r="Q130" s="179"/>
      <c r="R130" s="179" t="s">
        <v>119</v>
      </c>
      <c r="S130" s="179" t="n">
        <v>0</v>
      </c>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22.5" hidden="false" customHeight="false" outlineLevel="1" collapsed="false">
      <c r="A131" s="229" t="n">
        <v>110</v>
      </c>
      <c r="B131" s="229" t="s">
        <v>1989</v>
      </c>
      <c r="C131" s="230" t="s">
        <v>1990</v>
      </c>
      <c r="D131" s="231" t="s">
        <v>239</v>
      </c>
      <c r="E131" s="232" t="n">
        <v>50</v>
      </c>
      <c r="F131" s="232"/>
      <c r="G131" s="232" t="n">
        <f aca="false">F131*E131</f>
        <v>0</v>
      </c>
      <c r="H131" s="233" t="s">
        <v>522</v>
      </c>
      <c r="I131" s="232" t="n">
        <f aca="false">G131</f>
        <v>0</v>
      </c>
      <c r="J131" s="232"/>
      <c r="K131" s="232"/>
      <c r="L131" s="179"/>
      <c r="M131" s="179"/>
      <c r="N131" s="179"/>
      <c r="O131" s="179"/>
      <c r="P131" s="179"/>
      <c r="Q131" s="179"/>
      <c r="R131" s="179" t="s">
        <v>605</v>
      </c>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22.5" hidden="false" customHeight="false" outlineLevel="1" collapsed="false">
      <c r="A132" s="229" t="n">
        <v>111</v>
      </c>
      <c r="B132" s="229" t="s">
        <v>1991</v>
      </c>
      <c r="C132" s="230" t="s">
        <v>1992</v>
      </c>
      <c r="D132" s="231" t="s">
        <v>239</v>
      </c>
      <c r="E132" s="232" t="n">
        <v>5</v>
      </c>
      <c r="F132" s="232"/>
      <c r="G132" s="232" t="n">
        <f aca="false">F132*E132</f>
        <v>0</v>
      </c>
      <c r="H132" s="233" t="s">
        <v>522</v>
      </c>
      <c r="I132" s="232" t="n">
        <f aca="false">G132</f>
        <v>0</v>
      </c>
      <c r="J132" s="232"/>
      <c r="K132" s="232"/>
      <c r="L132" s="179"/>
      <c r="M132" s="179"/>
      <c r="N132" s="179"/>
      <c r="O132" s="179"/>
      <c r="P132" s="179"/>
      <c r="Q132" s="179"/>
      <c r="R132" s="179" t="s">
        <v>119</v>
      </c>
      <c r="S132" s="179" t="n">
        <v>0</v>
      </c>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t="n">
        <v>112</v>
      </c>
      <c r="B133" s="229" t="s">
        <v>1993</v>
      </c>
      <c r="C133" s="230" t="s">
        <v>1994</v>
      </c>
      <c r="D133" s="231" t="s">
        <v>217</v>
      </c>
      <c r="E133" s="232" t="n">
        <v>133</v>
      </c>
      <c r="F133" s="232"/>
      <c r="G133" s="232" t="n">
        <f aca="false">F133*E133</f>
        <v>0</v>
      </c>
      <c r="H133" s="233" t="s">
        <v>112</v>
      </c>
      <c r="I133" s="232" t="n">
        <f aca="false">G133</f>
        <v>0</v>
      </c>
      <c r="J133" s="232"/>
      <c r="K133" s="232"/>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c r="B134" s="229"/>
      <c r="C134" s="235" t="s">
        <v>1995</v>
      </c>
      <c r="D134" s="236"/>
      <c r="E134" s="237" t="n">
        <v>133</v>
      </c>
      <c r="F134" s="232"/>
      <c r="G134" s="232" t="n">
        <f aca="false">F134*E134</f>
        <v>0</v>
      </c>
      <c r="H134" s="233"/>
      <c r="I134" s="232" t="n">
        <f aca="false">G134</f>
        <v>0</v>
      </c>
      <c r="J134" s="232"/>
      <c r="K134" s="232"/>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t="n">
        <v>113</v>
      </c>
      <c r="B135" s="229" t="s">
        <v>1996</v>
      </c>
      <c r="C135" s="230" t="s">
        <v>1997</v>
      </c>
      <c r="D135" s="231" t="s">
        <v>363</v>
      </c>
      <c r="E135" s="232" t="n">
        <v>24.08175</v>
      </c>
      <c r="F135" s="232"/>
      <c r="G135" s="232" t="n">
        <f aca="false">F135*E135</f>
        <v>0</v>
      </c>
      <c r="H135" s="233" t="s">
        <v>522</v>
      </c>
      <c r="I135" s="232" t="n">
        <f aca="false">G135*0.45</f>
        <v>0</v>
      </c>
      <c r="J135" s="232"/>
      <c r="K135" s="232" t="n">
        <f aca="false">G135*0.55</f>
        <v>0</v>
      </c>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12.75" hidden="false" customHeight="false" outlineLevel="1" collapsed="false">
      <c r="A136" s="229"/>
      <c r="B136" s="229"/>
      <c r="C136" s="235" t="s">
        <v>1998</v>
      </c>
      <c r="D136" s="236"/>
      <c r="E136" s="237" t="n">
        <v>24.08175</v>
      </c>
      <c r="F136" s="232"/>
      <c r="G136" s="232" t="n">
        <f aca="false">F136*E136</f>
        <v>0</v>
      </c>
      <c r="H136" s="233"/>
      <c r="I136" s="232" t="n">
        <f aca="false">G136</f>
        <v>0</v>
      </c>
      <c r="J136" s="232"/>
      <c r="K136" s="232"/>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t="n">
        <v>114</v>
      </c>
      <c r="B137" s="229" t="s">
        <v>1999</v>
      </c>
      <c r="C137" s="230" t="s">
        <v>2000</v>
      </c>
      <c r="D137" s="231" t="s">
        <v>363</v>
      </c>
      <c r="E137" s="232" t="n">
        <v>65.1</v>
      </c>
      <c r="F137" s="232"/>
      <c r="G137" s="232" t="n">
        <f aca="false">F137*E137</f>
        <v>0</v>
      </c>
      <c r="H137" s="233" t="s">
        <v>112</v>
      </c>
      <c r="I137" s="232" t="n">
        <f aca="false">G137</f>
        <v>0</v>
      </c>
      <c r="J137" s="232"/>
      <c r="K137" s="232"/>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12.75" hidden="false" customHeight="false" outlineLevel="1" collapsed="false">
      <c r="A138" s="229"/>
      <c r="B138" s="229"/>
      <c r="C138" s="235" t="s">
        <v>2001</v>
      </c>
      <c r="D138" s="236"/>
      <c r="E138" s="237" t="n">
        <v>65.1</v>
      </c>
      <c r="F138" s="232"/>
      <c r="G138" s="232" t="n">
        <f aca="false">F138*E138</f>
        <v>0</v>
      </c>
      <c r="H138" s="233"/>
      <c r="I138" s="232" t="n">
        <f aca="false">G138</f>
        <v>0</v>
      </c>
      <c r="J138" s="232"/>
      <c r="K138" s="232"/>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22.5" hidden="false" customHeight="false" outlineLevel="1" collapsed="false">
      <c r="A139" s="229" t="n">
        <v>115</v>
      </c>
      <c r="B139" s="229" t="s">
        <v>1776</v>
      </c>
      <c r="C139" s="230" t="s">
        <v>1777</v>
      </c>
      <c r="D139" s="231" t="s">
        <v>217</v>
      </c>
      <c r="E139" s="232" t="n">
        <v>75</v>
      </c>
      <c r="F139" s="232"/>
      <c r="G139" s="232" t="n">
        <f aca="false">F139*E139</f>
        <v>0</v>
      </c>
      <c r="H139" s="233" t="s">
        <v>112</v>
      </c>
      <c r="I139" s="232" t="n">
        <f aca="false">G139</f>
        <v>0</v>
      </c>
      <c r="J139" s="232"/>
      <c r="K139" s="232"/>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row>
    <row r="140" customFormat="false" ht="12.75" hidden="false" customHeight="false" outlineLevel="1" collapsed="false">
      <c r="A140" s="229" t="n">
        <v>116</v>
      </c>
      <c r="B140" s="229" t="s">
        <v>2002</v>
      </c>
      <c r="C140" s="230" t="s">
        <v>2003</v>
      </c>
      <c r="D140" s="231" t="s">
        <v>217</v>
      </c>
      <c r="E140" s="232" t="n">
        <v>150</v>
      </c>
      <c r="F140" s="232"/>
      <c r="G140" s="232" t="n">
        <f aca="false">F140*E140</f>
        <v>0</v>
      </c>
      <c r="H140" s="233" t="s">
        <v>112</v>
      </c>
      <c r="I140" s="232" t="n">
        <f aca="false">G140</f>
        <v>0</v>
      </c>
      <c r="J140" s="232"/>
      <c r="K140" s="232"/>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row>
    <row r="141" customFormat="false" ht="22.5" hidden="false" customHeight="false" outlineLevel="1" collapsed="false">
      <c r="A141" s="229" t="n">
        <v>117</v>
      </c>
      <c r="B141" s="229" t="s">
        <v>2004</v>
      </c>
      <c r="C141" s="230" t="s">
        <v>2005</v>
      </c>
      <c r="D141" s="231" t="s">
        <v>239</v>
      </c>
      <c r="E141" s="232" t="n">
        <v>150</v>
      </c>
      <c r="F141" s="232"/>
      <c r="G141" s="232" t="n">
        <f aca="false">F141*E141</f>
        <v>0</v>
      </c>
      <c r="H141" s="233" t="s">
        <v>522</v>
      </c>
      <c r="I141" s="232"/>
      <c r="J141" s="232"/>
      <c r="K141" s="232" t="n">
        <f aca="false">G141</f>
        <v>0</v>
      </c>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row>
    <row r="142" customFormat="false" ht="22.5" hidden="false" customHeight="false" outlineLevel="1" collapsed="false">
      <c r="A142" s="229" t="n">
        <v>118</v>
      </c>
      <c r="B142" s="229" t="s">
        <v>2006</v>
      </c>
      <c r="C142" s="230" t="s">
        <v>2007</v>
      </c>
      <c r="D142" s="231" t="s">
        <v>239</v>
      </c>
      <c r="E142" s="232" t="n">
        <v>100</v>
      </c>
      <c r="F142" s="232"/>
      <c r="G142" s="232" t="n">
        <f aca="false">F142*E142</f>
        <v>0</v>
      </c>
      <c r="H142" s="233" t="s">
        <v>522</v>
      </c>
      <c r="I142" s="232"/>
      <c r="J142" s="232"/>
      <c r="K142" s="232" t="n">
        <f aca="false">G142</f>
        <v>0</v>
      </c>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row>
    <row r="143" customFormat="false" ht="22.5" hidden="false" customHeight="false" outlineLevel="1" collapsed="false">
      <c r="A143" s="229" t="n">
        <v>119</v>
      </c>
      <c r="B143" s="229" t="s">
        <v>2008</v>
      </c>
      <c r="C143" s="230" t="s">
        <v>2009</v>
      </c>
      <c r="D143" s="231" t="s">
        <v>239</v>
      </c>
      <c r="E143" s="232" t="n">
        <v>9</v>
      </c>
      <c r="F143" s="232"/>
      <c r="G143" s="232" t="n">
        <f aca="false">F143*E143</f>
        <v>0</v>
      </c>
      <c r="H143" s="233" t="s">
        <v>522</v>
      </c>
      <c r="I143" s="232"/>
      <c r="J143" s="232"/>
      <c r="K143" s="232" t="n">
        <f aca="false">G143</f>
        <v>0</v>
      </c>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row>
    <row r="144" customFormat="false" ht="22.5" hidden="false" customHeight="false" outlineLevel="1" collapsed="false">
      <c r="A144" s="229" t="n">
        <v>120</v>
      </c>
      <c r="B144" s="229" t="s">
        <v>2010</v>
      </c>
      <c r="C144" s="230" t="s">
        <v>2011</v>
      </c>
      <c r="D144" s="231" t="s">
        <v>239</v>
      </c>
      <c r="E144" s="232" t="n">
        <v>27</v>
      </c>
      <c r="F144" s="232"/>
      <c r="G144" s="232" t="n">
        <f aca="false">F144*E144</f>
        <v>0</v>
      </c>
      <c r="H144" s="233" t="s">
        <v>522</v>
      </c>
      <c r="I144" s="232"/>
      <c r="J144" s="232"/>
      <c r="K144" s="232" t="n">
        <f aca="false">G144</f>
        <v>0</v>
      </c>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row>
    <row r="145" customFormat="false" ht="12.75" hidden="false" customHeight="false" outlineLevel="1" collapsed="false">
      <c r="A145" s="229" t="n">
        <v>121</v>
      </c>
      <c r="B145" s="229" t="s">
        <v>2012</v>
      </c>
      <c r="C145" s="230" t="s">
        <v>2013</v>
      </c>
      <c r="D145" s="231" t="s">
        <v>217</v>
      </c>
      <c r="E145" s="232" t="n">
        <v>14</v>
      </c>
      <c r="F145" s="232"/>
      <c r="G145" s="232" t="n">
        <f aca="false">F145*E145</f>
        <v>0</v>
      </c>
      <c r="H145" s="233" t="s">
        <v>112</v>
      </c>
      <c r="I145" s="232" t="n">
        <f aca="false">G145</f>
        <v>0</v>
      </c>
      <c r="J145" s="232"/>
      <c r="K145" s="232"/>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row>
    <row r="146" customFormat="false" ht="12.75" hidden="false" customHeight="false" outlineLevel="1" collapsed="false">
      <c r="A146" s="229" t="n">
        <v>122</v>
      </c>
      <c r="B146" s="229" t="s">
        <v>2014</v>
      </c>
      <c r="C146" s="230" t="s">
        <v>2015</v>
      </c>
      <c r="D146" s="231" t="s">
        <v>217</v>
      </c>
      <c r="E146" s="232" t="n">
        <v>180</v>
      </c>
      <c r="F146" s="232"/>
      <c r="G146" s="232" t="n">
        <f aca="false">F146*E146</f>
        <v>0</v>
      </c>
      <c r="H146" s="233" t="s">
        <v>112</v>
      </c>
      <c r="I146" s="232" t="n">
        <f aca="false">G146</f>
        <v>0</v>
      </c>
      <c r="J146" s="232"/>
      <c r="K146" s="232"/>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row>
    <row r="147" customFormat="false" ht="12.75" hidden="false" customHeight="false" outlineLevel="1" collapsed="false">
      <c r="A147" s="229" t="n">
        <v>123</v>
      </c>
      <c r="B147" s="229" t="s">
        <v>2016</v>
      </c>
      <c r="C147" s="230" t="s">
        <v>2017</v>
      </c>
      <c r="D147" s="231" t="s">
        <v>217</v>
      </c>
      <c r="E147" s="232" t="n">
        <v>180</v>
      </c>
      <c r="F147" s="232"/>
      <c r="G147" s="232" t="n">
        <f aca="false">F147*E147</f>
        <v>0</v>
      </c>
      <c r="H147" s="233" t="s">
        <v>522</v>
      </c>
      <c r="I147" s="232" t="n">
        <f aca="false">G147</f>
        <v>0</v>
      </c>
      <c r="J147" s="232"/>
      <c r="K147" s="232"/>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row>
    <row r="148" customFormat="false" ht="12.75" hidden="false" customHeight="false" outlineLevel="1" collapsed="false">
      <c r="A148" s="229" t="n">
        <v>124</v>
      </c>
      <c r="B148" s="229" t="s">
        <v>2018</v>
      </c>
      <c r="C148" s="230" t="s">
        <v>2019</v>
      </c>
      <c r="D148" s="231" t="s">
        <v>239</v>
      </c>
      <c r="E148" s="232" t="n">
        <v>28</v>
      </c>
      <c r="F148" s="232"/>
      <c r="G148" s="232" t="n">
        <f aca="false">F148*E148</f>
        <v>0</v>
      </c>
      <c r="H148" s="233" t="s">
        <v>112</v>
      </c>
      <c r="I148" s="232" t="n">
        <f aca="false">G148</f>
        <v>0</v>
      </c>
      <c r="J148" s="232"/>
      <c r="K148" s="232"/>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row>
    <row r="149" customFormat="false" ht="12.75" hidden="false" customHeight="false" outlineLevel="1" collapsed="false">
      <c r="A149" s="229" t="n">
        <v>125</v>
      </c>
      <c r="B149" s="229" t="s">
        <v>2020</v>
      </c>
      <c r="C149" s="230" t="s">
        <v>2021</v>
      </c>
      <c r="D149" s="231" t="s">
        <v>239</v>
      </c>
      <c r="E149" s="232" t="n">
        <v>28</v>
      </c>
      <c r="F149" s="232"/>
      <c r="G149" s="232" t="n">
        <f aca="false">F149*E149</f>
        <v>0</v>
      </c>
      <c r="H149" s="233" t="s">
        <v>522</v>
      </c>
      <c r="I149" s="232"/>
      <c r="J149" s="232"/>
      <c r="K149" s="232" t="n">
        <f aca="false">G149</f>
        <v>0</v>
      </c>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row>
    <row r="150" customFormat="false" ht="12.75" hidden="false" customHeight="false" outlineLevel="1" collapsed="false">
      <c r="A150" s="229" t="n">
        <v>126</v>
      </c>
      <c r="B150" s="229" t="s">
        <v>2022</v>
      </c>
      <c r="C150" s="230" t="s">
        <v>2023</v>
      </c>
      <c r="D150" s="231" t="s">
        <v>239</v>
      </c>
      <c r="E150" s="232" t="n">
        <v>55</v>
      </c>
      <c r="F150" s="232"/>
      <c r="G150" s="232" t="n">
        <f aca="false">F150*E150</f>
        <v>0</v>
      </c>
      <c r="H150" s="233" t="s">
        <v>522</v>
      </c>
      <c r="I150" s="232" t="n">
        <f aca="false">G150</f>
        <v>0</v>
      </c>
      <c r="J150" s="232"/>
      <c r="K150" s="232"/>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row>
    <row r="151" customFormat="false" ht="12.75" hidden="false" customHeight="false" outlineLevel="1" collapsed="false">
      <c r="A151" s="229" t="n">
        <v>127</v>
      </c>
      <c r="B151" s="229" t="s">
        <v>2024</v>
      </c>
      <c r="C151" s="230" t="s">
        <v>2025</v>
      </c>
      <c r="D151" s="231" t="s">
        <v>239</v>
      </c>
      <c r="E151" s="232" t="n">
        <v>7</v>
      </c>
      <c r="F151" s="232"/>
      <c r="G151" s="232" t="n">
        <f aca="false">F151*E151</f>
        <v>0</v>
      </c>
      <c r="H151" s="233" t="s">
        <v>112</v>
      </c>
      <c r="I151" s="232" t="n">
        <f aca="false">G151</f>
        <v>0</v>
      </c>
      <c r="J151" s="232"/>
      <c r="K151" s="232"/>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row>
    <row r="152" customFormat="false" ht="12.75" hidden="false" customHeight="false" outlineLevel="1" collapsed="false">
      <c r="A152" s="229" t="n">
        <v>128</v>
      </c>
      <c r="B152" s="229" t="s">
        <v>2026</v>
      </c>
      <c r="C152" s="230" t="s">
        <v>2027</v>
      </c>
      <c r="D152" s="231" t="s">
        <v>239</v>
      </c>
      <c r="E152" s="232" t="n">
        <v>1</v>
      </c>
      <c r="F152" s="232"/>
      <c r="G152" s="232" t="n">
        <f aca="false">F152*E152</f>
        <v>0</v>
      </c>
      <c r="H152" s="233" t="s">
        <v>112</v>
      </c>
      <c r="I152" s="232" t="n">
        <f aca="false">G152</f>
        <v>0</v>
      </c>
      <c r="J152" s="232"/>
      <c r="K152" s="232"/>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row>
    <row r="153" customFormat="false" ht="12.75" hidden="false" customHeight="false" outlineLevel="1" collapsed="false">
      <c r="A153" s="229" t="n">
        <v>129</v>
      </c>
      <c r="B153" s="229" t="s">
        <v>2028</v>
      </c>
      <c r="C153" s="230" t="s">
        <v>2029</v>
      </c>
      <c r="D153" s="231" t="s">
        <v>239</v>
      </c>
      <c r="E153" s="232" t="n">
        <v>1</v>
      </c>
      <c r="F153" s="232"/>
      <c r="G153" s="232" t="n">
        <f aca="false">F153*E153</f>
        <v>0</v>
      </c>
      <c r="H153" s="233" t="s">
        <v>522</v>
      </c>
      <c r="I153" s="232" t="n">
        <f aca="false">G153</f>
        <v>0</v>
      </c>
      <c r="J153" s="232"/>
      <c r="K153" s="232"/>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row>
    <row r="154" customFormat="false" ht="22.5" hidden="false" customHeight="false" outlineLevel="1" collapsed="false">
      <c r="A154" s="229" t="n">
        <v>130</v>
      </c>
      <c r="B154" s="229" t="s">
        <v>2030</v>
      </c>
      <c r="C154" s="230" t="s">
        <v>2031</v>
      </c>
      <c r="D154" s="231" t="s">
        <v>239</v>
      </c>
      <c r="E154" s="232" t="n">
        <v>1</v>
      </c>
      <c r="F154" s="232"/>
      <c r="G154" s="232" t="n">
        <f aca="false">F154*E154</f>
        <v>0</v>
      </c>
      <c r="H154" s="233" t="s">
        <v>112</v>
      </c>
      <c r="I154" s="232" t="n">
        <f aca="false">G154</f>
        <v>0</v>
      </c>
      <c r="J154" s="232"/>
      <c r="K154" s="232"/>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row>
    <row r="155" customFormat="false" ht="12.75" hidden="false" customHeight="false" outlineLevel="1" collapsed="false">
      <c r="A155" s="229" t="n">
        <v>131</v>
      </c>
      <c r="B155" s="229" t="s">
        <v>1965</v>
      </c>
      <c r="C155" s="230" t="s">
        <v>2032</v>
      </c>
      <c r="D155" s="231" t="s">
        <v>1958</v>
      </c>
      <c r="E155" s="232" t="n">
        <v>1</v>
      </c>
      <c r="F155" s="232"/>
      <c r="G155" s="232" t="n">
        <f aca="false">F155*E155</f>
        <v>0</v>
      </c>
      <c r="H155" s="233" t="s">
        <v>522</v>
      </c>
      <c r="I155" s="232"/>
      <c r="J155" s="232"/>
      <c r="K155" s="232" t="n">
        <f aca="false">G155</f>
        <v>0</v>
      </c>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row>
    <row r="156" customFormat="false" ht="22.5" hidden="false" customHeight="false" outlineLevel="1" collapsed="false">
      <c r="A156" s="229" t="n">
        <v>132</v>
      </c>
      <c r="B156" s="229" t="s">
        <v>2033</v>
      </c>
      <c r="C156" s="230" t="s">
        <v>2034</v>
      </c>
      <c r="D156" s="231" t="s">
        <v>239</v>
      </c>
      <c r="E156" s="232" t="n">
        <v>7</v>
      </c>
      <c r="F156" s="232"/>
      <c r="G156" s="232" t="n">
        <f aca="false">F156*E156</f>
        <v>0</v>
      </c>
      <c r="H156" s="233" t="s">
        <v>112</v>
      </c>
      <c r="I156" s="232" t="n">
        <f aca="false">G156</f>
        <v>0</v>
      </c>
      <c r="J156" s="232"/>
      <c r="K156" s="232"/>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row>
    <row r="157" customFormat="false" ht="12.75" hidden="false" customHeight="false" outlineLevel="1" collapsed="false">
      <c r="A157" s="229" t="n">
        <v>133</v>
      </c>
      <c r="B157" s="229" t="s">
        <v>2035</v>
      </c>
      <c r="C157" s="230" t="s">
        <v>2036</v>
      </c>
      <c r="D157" s="231" t="s">
        <v>239</v>
      </c>
      <c r="E157" s="232" t="n">
        <v>23</v>
      </c>
      <c r="F157" s="232"/>
      <c r="G157" s="232" t="n">
        <f aca="false">F157*E157</f>
        <v>0</v>
      </c>
      <c r="H157" s="233" t="s">
        <v>112</v>
      </c>
      <c r="I157" s="232" t="n">
        <f aca="false">G157</f>
        <v>0</v>
      </c>
      <c r="J157" s="232"/>
      <c r="K157" s="232"/>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row>
    <row r="158" customFormat="false" ht="12.75" hidden="false" customHeight="false" outlineLevel="1" collapsed="false">
      <c r="A158" s="229"/>
      <c r="B158" s="229"/>
      <c r="C158" s="235" t="s">
        <v>2037</v>
      </c>
      <c r="D158" s="236"/>
      <c r="E158" s="237" t="n">
        <v>23</v>
      </c>
      <c r="F158" s="232"/>
      <c r="G158" s="232" t="n">
        <f aca="false">F158*E158</f>
        <v>0</v>
      </c>
      <c r="H158" s="233"/>
      <c r="I158" s="232" t="n">
        <f aca="false">G158</f>
        <v>0</v>
      </c>
      <c r="J158" s="232"/>
      <c r="K158" s="232"/>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row>
    <row r="159" customFormat="false" ht="12.75" hidden="false" customHeight="false" outlineLevel="1" collapsed="false">
      <c r="A159" s="229" t="n">
        <v>134</v>
      </c>
      <c r="B159" s="229" t="s">
        <v>2038</v>
      </c>
      <c r="C159" s="230" t="s">
        <v>2039</v>
      </c>
      <c r="D159" s="231" t="s">
        <v>239</v>
      </c>
      <c r="E159" s="232" t="n">
        <v>7</v>
      </c>
      <c r="F159" s="232"/>
      <c r="G159" s="232" t="n">
        <f aca="false">F159*E159</f>
        <v>0</v>
      </c>
      <c r="H159" s="233" t="s">
        <v>112</v>
      </c>
      <c r="I159" s="232" t="n">
        <f aca="false">G159</f>
        <v>0</v>
      </c>
      <c r="J159" s="232"/>
      <c r="K159" s="232"/>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row>
    <row r="160" customFormat="false" ht="12.75" hidden="false" customHeight="false" outlineLevel="1" collapsed="false">
      <c r="A160" s="229" t="n">
        <v>135</v>
      </c>
      <c r="B160" s="229" t="s">
        <v>2040</v>
      </c>
      <c r="C160" s="230" t="s">
        <v>2041</v>
      </c>
      <c r="D160" s="231" t="s">
        <v>239</v>
      </c>
      <c r="E160" s="232" t="n">
        <v>16</v>
      </c>
      <c r="F160" s="232"/>
      <c r="G160" s="232" t="n">
        <f aca="false">F160*E160</f>
        <v>0</v>
      </c>
      <c r="H160" s="233" t="s">
        <v>522</v>
      </c>
      <c r="I160" s="232" t="n">
        <f aca="false">G160</f>
        <v>0</v>
      </c>
      <c r="J160" s="232"/>
      <c r="K160" s="232"/>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row>
    <row r="161" customFormat="false" ht="12.75" hidden="false" customHeight="false" outlineLevel="1" collapsed="false">
      <c r="A161" s="229" t="n">
        <v>136</v>
      </c>
      <c r="B161" s="229" t="s">
        <v>2042</v>
      </c>
      <c r="C161" s="230" t="s">
        <v>2043</v>
      </c>
      <c r="D161" s="231" t="s">
        <v>239</v>
      </c>
      <c r="E161" s="232" t="n">
        <v>40</v>
      </c>
      <c r="F161" s="232"/>
      <c r="G161" s="232" t="n">
        <f aca="false">F161*E161</f>
        <v>0</v>
      </c>
      <c r="H161" s="233" t="s">
        <v>112</v>
      </c>
      <c r="I161" s="232" t="n">
        <f aca="false">G161</f>
        <v>0</v>
      </c>
      <c r="J161" s="232"/>
      <c r="K161" s="232"/>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row>
    <row r="162" customFormat="false" ht="12.75" hidden="false" customHeight="false" outlineLevel="1" collapsed="false">
      <c r="A162" s="229"/>
      <c r="B162" s="229"/>
      <c r="C162" s="235" t="s">
        <v>2044</v>
      </c>
      <c r="D162" s="236"/>
      <c r="E162" s="237" t="n">
        <v>40</v>
      </c>
      <c r="F162" s="232"/>
      <c r="G162" s="232" t="n">
        <f aca="false">F162*E162</f>
        <v>0</v>
      </c>
      <c r="H162" s="233"/>
      <c r="I162" s="232" t="n">
        <f aca="false">G162</f>
        <v>0</v>
      </c>
      <c r="J162" s="232"/>
      <c r="K162" s="232"/>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row>
    <row r="163" customFormat="false" ht="12.75" hidden="false" customHeight="false" outlineLevel="1" collapsed="false">
      <c r="A163" s="229" t="n">
        <v>137</v>
      </c>
      <c r="B163" s="229" t="s">
        <v>2045</v>
      </c>
      <c r="C163" s="230" t="s">
        <v>2046</v>
      </c>
      <c r="D163" s="231" t="s">
        <v>239</v>
      </c>
      <c r="E163" s="232" t="n">
        <v>24</v>
      </c>
      <c r="F163" s="232"/>
      <c r="G163" s="232" t="n">
        <f aca="false">F163*E163</f>
        <v>0</v>
      </c>
      <c r="H163" s="233" t="s">
        <v>112</v>
      </c>
      <c r="I163" s="232" t="n">
        <f aca="false">G163</f>
        <v>0</v>
      </c>
      <c r="J163" s="232"/>
      <c r="K163" s="232"/>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row>
    <row r="164" customFormat="false" ht="12.75" hidden="false" customHeight="false" outlineLevel="1" collapsed="false">
      <c r="A164" s="229" t="n">
        <v>138</v>
      </c>
      <c r="B164" s="229" t="s">
        <v>2047</v>
      </c>
      <c r="C164" s="230" t="s">
        <v>2048</v>
      </c>
      <c r="D164" s="231" t="s">
        <v>239</v>
      </c>
      <c r="E164" s="232" t="n">
        <v>16</v>
      </c>
      <c r="F164" s="232"/>
      <c r="G164" s="232" t="n">
        <f aca="false">F164*E164</f>
        <v>0</v>
      </c>
      <c r="H164" s="233" t="s">
        <v>112</v>
      </c>
      <c r="I164" s="232" t="n">
        <f aca="false">G164</f>
        <v>0</v>
      </c>
      <c r="J164" s="232"/>
      <c r="K164" s="232"/>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row>
    <row r="165" customFormat="false" ht="12.75" hidden="false" customHeight="false" outlineLevel="1" collapsed="false">
      <c r="A165" s="238" t="s">
        <v>105</v>
      </c>
      <c r="B165" s="284" t="s">
        <v>2049</v>
      </c>
      <c r="C165" s="239" t="s">
        <v>2050</v>
      </c>
      <c r="D165" s="240"/>
      <c r="E165" s="241"/>
      <c r="F165" s="241"/>
      <c r="G165" s="241" t="n">
        <f aca="false">SUM(G166:G166)</f>
        <v>0</v>
      </c>
      <c r="H165" s="242"/>
      <c r="I165" s="241"/>
      <c r="J165" s="241"/>
      <c r="K165" s="241" t="n">
        <f aca="false">G165</f>
        <v>0</v>
      </c>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row>
    <row r="166" customFormat="false" ht="12.75" hidden="false" customHeight="false" outlineLevel="1" collapsed="false">
      <c r="A166" s="229" t="n">
        <v>139</v>
      </c>
      <c r="B166" s="229" t="s">
        <v>2051</v>
      </c>
      <c r="C166" s="230" t="s">
        <v>2052</v>
      </c>
      <c r="D166" s="231" t="s">
        <v>920</v>
      </c>
      <c r="E166" s="232" t="n">
        <v>8</v>
      </c>
      <c r="F166" s="232"/>
      <c r="G166" s="232" t="n">
        <f aca="false">F166*E166</f>
        <v>0</v>
      </c>
      <c r="H166" s="233" t="s">
        <v>522</v>
      </c>
      <c r="I166" s="232"/>
      <c r="J166" s="232"/>
      <c r="K166" s="232" t="n">
        <f aca="false">G166</f>
        <v>0</v>
      </c>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row>
    <row r="167" customFormat="false" ht="12.75" hidden="false" customHeight="false" outlineLevel="1" collapsed="false">
      <c r="A167" s="238" t="s">
        <v>105</v>
      </c>
      <c r="B167" s="284" t="s">
        <v>2053</v>
      </c>
      <c r="C167" s="239" t="s">
        <v>2054</v>
      </c>
      <c r="D167" s="240"/>
      <c r="E167" s="241"/>
      <c r="F167" s="241"/>
      <c r="G167" s="241" t="n">
        <f aca="false">SUM(G168:G212)</f>
        <v>0</v>
      </c>
      <c r="H167" s="242"/>
      <c r="I167" s="241" t="n">
        <f aca="false">SUM(I168:I212)</f>
        <v>0</v>
      </c>
      <c r="J167" s="241"/>
      <c r="K167" s="241" t="n">
        <f aca="false">SUM(K168:K212)</f>
        <v>0</v>
      </c>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row>
    <row r="168" customFormat="false" ht="12.75" hidden="false" customHeight="false" outlineLevel="1" collapsed="false">
      <c r="A168" s="229" t="n">
        <v>140</v>
      </c>
      <c r="B168" s="229" t="s">
        <v>2055</v>
      </c>
      <c r="C168" s="230" t="s">
        <v>2056</v>
      </c>
      <c r="D168" s="231" t="s">
        <v>217</v>
      </c>
      <c r="E168" s="232" t="n">
        <v>340</v>
      </c>
      <c r="F168" s="232"/>
      <c r="G168" s="232" t="n">
        <f aca="false">F168*E168</f>
        <v>0</v>
      </c>
      <c r="H168" s="233" t="s">
        <v>112</v>
      </c>
      <c r="I168" s="232" t="n">
        <f aca="false">G168</f>
        <v>0</v>
      </c>
      <c r="J168" s="232"/>
      <c r="K168" s="232"/>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row>
    <row r="169" customFormat="false" ht="12.75" hidden="false" customHeight="false" outlineLevel="1" collapsed="false">
      <c r="A169" s="229" t="n">
        <v>141</v>
      </c>
      <c r="B169" s="229" t="s">
        <v>2057</v>
      </c>
      <c r="C169" s="230" t="s">
        <v>2058</v>
      </c>
      <c r="D169" s="231" t="s">
        <v>217</v>
      </c>
      <c r="E169" s="232" t="n">
        <v>340</v>
      </c>
      <c r="F169" s="232"/>
      <c r="G169" s="232" t="n">
        <f aca="false">F169*E169</f>
        <v>0</v>
      </c>
      <c r="H169" s="233" t="s">
        <v>112</v>
      </c>
      <c r="I169" s="232" t="n">
        <f aca="false">G169</f>
        <v>0</v>
      </c>
      <c r="J169" s="232"/>
      <c r="K169" s="232"/>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row>
    <row r="170" customFormat="false" ht="12.75" hidden="false" customHeight="false" outlineLevel="1" collapsed="false">
      <c r="A170" s="229" t="n">
        <v>142</v>
      </c>
      <c r="B170" s="229" t="s">
        <v>2059</v>
      </c>
      <c r="C170" s="230" t="s">
        <v>2060</v>
      </c>
      <c r="D170" s="231" t="s">
        <v>217</v>
      </c>
      <c r="E170" s="232" t="n">
        <v>480</v>
      </c>
      <c r="F170" s="232"/>
      <c r="G170" s="232" t="n">
        <f aca="false">F170*E170</f>
        <v>0</v>
      </c>
      <c r="H170" s="233" t="s">
        <v>112</v>
      </c>
      <c r="I170" s="232" t="n">
        <f aca="false">G170</f>
        <v>0</v>
      </c>
      <c r="J170" s="232"/>
      <c r="K170" s="232"/>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row>
    <row r="171" customFormat="false" ht="12.75" hidden="false" customHeight="false" outlineLevel="1" collapsed="false">
      <c r="A171" s="229" t="n">
        <v>143</v>
      </c>
      <c r="B171" s="229" t="s">
        <v>2061</v>
      </c>
      <c r="C171" s="230" t="s">
        <v>2062</v>
      </c>
      <c r="D171" s="231" t="s">
        <v>217</v>
      </c>
      <c r="E171" s="232" t="n">
        <v>480</v>
      </c>
      <c r="F171" s="232"/>
      <c r="G171" s="232" t="n">
        <f aca="false">F171*E171</f>
        <v>0</v>
      </c>
      <c r="H171" s="233" t="s">
        <v>112</v>
      </c>
      <c r="I171" s="232" t="n">
        <f aca="false">G171</f>
        <v>0</v>
      </c>
      <c r="J171" s="232"/>
      <c r="K171" s="232"/>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row>
    <row r="172" customFormat="false" ht="12.75" hidden="false" customHeight="false" outlineLevel="1" collapsed="false">
      <c r="A172" s="229" t="n">
        <v>144</v>
      </c>
      <c r="B172" s="229" t="s">
        <v>2063</v>
      </c>
      <c r="C172" s="230" t="s">
        <v>2064</v>
      </c>
      <c r="D172" s="231" t="s">
        <v>217</v>
      </c>
      <c r="E172" s="232" t="n">
        <v>80</v>
      </c>
      <c r="F172" s="232"/>
      <c r="G172" s="232" t="n">
        <f aca="false">F172*E172</f>
        <v>0</v>
      </c>
      <c r="H172" s="233" t="s">
        <v>112</v>
      </c>
      <c r="I172" s="232" t="n">
        <f aca="false">G172</f>
        <v>0</v>
      </c>
      <c r="J172" s="232"/>
      <c r="K172" s="232"/>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row>
    <row r="173" customFormat="false" ht="12.75" hidden="false" customHeight="false" outlineLevel="1" collapsed="false">
      <c r="A173" s="229" t="n">
        <v>145</v>
      </c>
      <c r="B173" s="229" t="s">
        <v>2065</v>
      </c>
      <c r="C173" s="230" t="s">
        <v>2066</v>
      </c>
      <c r="D173" s="231" t="s">
        <v>217</v>
      </c>
      <c r="E173" s="232" t="n">
        <v>80</v>
      </c>
      <c r="F173" s="232"/>
      <c r="G173" s="232" t="n">
        <f aca="false">F173*E173</f>
        <v>0</v>
      </c>
      <c r="H173" s="233" t="s">
        <v>112</v>
      </c>
      <c r="I173" s="232" t="n">
        <f aca="false">G173</f>
        <v>0</v>
      </c>
      <c r="J173" s="232"/>
      <c r="K173" s="232"/>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row>
    <row r="174" customFormat="false" ht="12.75" hidden="false" customHeight="false" outlineLevel="1" collapsed="false">
      <c r="A174" s="229" t="n">
        <v>146</v>
      </c>
      <c r="B174" s="229" t="s">
        <v>1804</v>
      </c>
      <c r="C174" s="230" t="s">
        <v>1805</v>
      </c>
      <c r="D174" s="231" t="s">
        <v>217</v>
      </c>
      <c r="E174" s="232" t="n">
        <v>80</v>
      </c>
      <c r="F174" s="232"/>
      <c r="G174" s="232" t="n">
        <f aca="false">F174*E174</f>
        <v>0</v>
      </c>
      <c r="H174" s="233" t="s">
        <v>112</v>
      </c>
      <c r="I174" s="232" t="n">
        <f aca="false">G174</f>
        <v>0</v>
      </c>
      <c r="J174" s="232"/>
      <c r="K174" s="232"/>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row>
    <row r="175" customFormat="false" ht="12.75" hidden="false" customHeight="false" outlineLevel="1" collapsed="false">
      <c r="A175" s="229" t="n">
        <v>147</v>
      </c>
      <c r="B175" s="229" t="s">
        <v>1806</v>
      </c>
      <c r="C175" s="230" t="s">
        <v>1807</v>
      </c>
      <c r="D175" s="231" t="s">
        <v>217</v>
      </c>
      <c r="E175" s="232" t="n">
        <v>80</v>
      </c>
      <c r="F175" s="232"/>
      <c r="G175" s="232" t="n">
        <f aca="false">F175*E175</f>
        <v>0</v>
      </c>
      <c r="H175" s="233" t="s">
        <v>112</v>
      </c>
      <c r="I175" s="232" t="n">
        <f aca="false">G175</f>
        <v>0</v>
      </c>
      <c r="J175" s="232"/>
      <c r="K175" s="232"/>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row>
    <row r="176" customFormat="false" ht="12.75" hidden="false" customHeight="false" outlineLevel="1" collapsed="false">
      <c r="A176" s="229" t="n">
        <v>148</v>
      </c>
      <c r="B176" s="229" t="s">
        <v>2067</v>
      </c>
      <c r="C176" s="230" t="s">
        <v>2068</v>
      </c>
      <c r="D176" s="231" t="s">
        <v>239</v>
      </c>
      <c r="E176" s="232" t="n">
        <v>10</v>
      </c>
      <c r="F176" s="232"/>
      <c r="G176" s="232" t="n">
        <f aca="false">F176*E176</f>
        <v>0</v>
      </c>
      <c r="H176" s="233" t="s">
        <v>112</v>
      </c>
      <c r="I176" s="232" t="n">
        <f aca="false">G176</f>
        <v>0</v>
      </c>
      <c r="J176" s="232"/>
      <c r="K176" s="232"/>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row>
    <row r="177" customFormat="false" ht="12.75" hidden="false" customHeight="false" outlineLevel="1" collapsed="false">
      <c r="A177" s="229" t="n">
        <v>149</v>
      </c>
      <c r="B177" s="229" t="s">
        <v>2069</v>
      </c>
      <c r="C177" s="230" t="s">
        <v>2070</v>
      </c>
      <c r="D177" s="231" t="s">
        <v>239</v>
      </c>
      <c r="E177" s="232" t="n">
        <v>10</v>
      </c>
      <c r="F177" s="232"/>
      <c r="G177" s="232" t="n">
        <f aca="false">F177*E177</f>
        <v>0</v>
      </c>
      <c r="H177" s="233" t="s">
        <v>112</v>
      </c>
      <c r="I177" s="232" t="n">
        <f aca="false">G177</f>
        <v>0</v>
      </c>
      <c r="J177" s="232"/>
      <c r="K177" s="232"/>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row>
    <row r="178" customFormat="false" ht="22.5" hidden="false" customHeight="false" outlineLevel="1" collapsed="false">
      <c r="A178" s="229" t="n">
        <v>150</v>
      </c>
      <c r="B178" s="229" t="s">
        <v>1905</v>
      </c>
      <c r="C178" s="230" t="s">
        <v>1906</v>
      </c>
      <c r="D178" s="231" t="s">
        <v>239</v>
      </c>
      <c r="E178" s="232" t="n">
        <v>10</v>
      </c>
      <c r="F178" s="232"/>
      <c r="G178" s="232" t="n">
        <f aca="false">F178*E178</f>
        <v>0</v>
      </c>
      <c r="H178" s="233" t="s">
        <v>112</v>
      </c>
      <c r="I178" s="232" t="n">
        <f aca="false">G178</f>
        <v>0</v>
      </c>
      <c r="J178" s="232"/>
      <c r="K178" s="232"/>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row>
    <row r="179" customFormat="false" ht="12.75" hidden="false" customHeight="false" outlineLevel="1" collapsed="false">
      <c r="A179" s="229" t="n">
        <v>151</v>
      </c>
      <c r="B179" s="229" t="s">
        <v>1907</v>
      </c>
      <c r="C179" s="230" t="s">
        <v>1908</v>
      </c>
      <c r="D179" s="231" t="s">
        <v>239</v>
      </c>
      <c r="E179" s="232" t="n">
        <v>10</v>
      </c>
      <c r="F179" s="232"/>
      <c r="G179" s="232" t="n">
        <f aca="false">F179*E179</f>
        <v>0</v>
      </c>
      <c r="H179" s="233" t="s">
        <v>112</v>
      </c>
      <c r="I179" s="232" t="n">
        <f aca="false">G179</f>
        <v>0</v>
      </c>
      <c r="J179" s="232"/>
      <c r="K179" s="232"/>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row>
    <row r="180" customFormat="false" ht="22.5" hidden="false" customHeight="false" outlineLevel="1" collapsed="false">
      <c r="A180" s="229" t="n">
        <v>152</v>
      </c>
      <c r="B180" s="229" t="s">
        <v>1987</v>
      </c>
      <c r="C180" s="230" t="s">
        <v>2071</v>
      </c>
      <c r="D180" s="231" t="s">
        <v>239</v>
      </c>
      <c r="E180" s="232" t="n">
        <v>1</v>
      </c>
      <c r="F180" s="232"/>
      <c r="G180" s="232" t="n">
        <f aca="false">F180*E180</f>
        <v>0</v>
      </c>
      <c r="H180" s="233" t="s">
        <v>522</v>
      </c>
      <c r="I180" s="232"/>
      <c r="J180" s="232"/>
      <c r="K180" s="232" t="n">
        <f aca="false">G180</f>
        <v>0</v>
      </c>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row>
    <row r="181" customFormat="false" ht="12.75" hidden="false" customHeight="false" outlineLevel="1" collapsed="false">
      <c r="A181" s="229"/>
      <c r="B181" s="229"/>
      <c r="C181" s="235" t="s">
        <v>106</v>
      </c>
      <c r="D181" s="236"/>
      <c r="E181" s="237" t="n">
        <v>1</v>
      </c>
      <c r="F181" s="232"/>
      <c r="G181" s="232" t="n">
        <f aca="false">F181*E181</f>
        <v>0</v>
      </c>
      <c r="H181" s="233"/>
      <c r="I181" s="232"/>
      <c r="J181" s="232"/>
      <c r="K181" s="232"/>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row>
    <row r="182" customFormat="false" ht="12.75" hidden="false" customHeight="false" outlineLevel="1" collapsed="false">
      <c r="A182" s="229"/>
      <c r="B182" s="229"/>
      <c r="C182" s="244" t="s">
        <v>1009</v>
      </c>
      <c r="D182" s="245"/>
      <c r="E182" s="246"/>
      <c r="F182" s="232"/>
      <c r="G182" s="232" t="n">
        <f aca="false">F182*E182</f>
        <v>0</v>
      </c>
      <c r="H182" s="233"/>
      <c r="I182" s="232"/>
      <c r="J182" s="232"/>
      <c r="K182" s="232"/>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row>
    <row r="183" customFormat="false" ht="12.75" hidden="false" customHeight="false" outlineLevel="1" collapsed="false">
      <c r="A183" s="229"/>
      <c r="B183" s="229"/>
      <c r="C183" s="244" t="s">
        <v>2072</v>
      </c>
      <c r="D183" s="245"/>
      <c r="E183" s="246" t="n">
        <v>1</v>
      </c>
      <c r="F183" s="232"/>
      <c r="G183" s="232" t="n">
        <f aca="false">F183*E183</f>
        <v>0</v>
      </c>
      <c r="H183" s="233"/>
      <c r="I183" s="232"/>
      <c r="J183" s="232"/>
      <c r="K183" s="232"/>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row>
    <row r="184" customFormat="false" ht="12.75" hidden="false" customHeight="false" outlineLevel="1" collapsed="false">
      <c r="A184" s="229"/>
      <c r="B184" s="229"/>
      <c r="C184" s="244" t="s">
        <v>2073</v>
      </c>
      <c r="D184" s="245"/>
      <c r="E184" s="246" t="n">
        <v>10</v>
      </c>
      <c r="F184" s="232"/>
      <c r="G184" s="232" t="n">
        <f aca="false">F184*E184</f>
        <v>0</v>
      </c>
      <c r="H184" s="233"/>
      <c r="I184" s="232"/>
      <c r="J184" s="232"/>
      <c r="K184" s="232"/>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row>
    <row r="185" customFormat="false" ht="12.75" hidden="false" customHeight="false" outlineLevel="1" collapsed="false">
      <c r="A185" s="229"/>
      <c r="B185" s="229"/>
      <c r="C185" s="244" t="s">
        <v>2074</v>
      </c>
      <c r="D185" s="245"/>
      <c r="E185" s="246" t="n">
        <v>13</v>
      </c>
      <c r="F185" s="232"/>
      <c r="G185" s="232" t="n">
        <f aca="false">F185*E185</f>
        <v>0</v>
      </c>
      <c r="H185" s="233"/>
      <c r="I185" s="232"/>
      <c r="J185" s="232"/>
      <c r="K185" s="232"/>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row>
    <row r="186" customFormat="false" ht="12.75" hidden="false" customHeight="false" outlineLevel="1" collapsed="false">
      <c r="A186" s="229"/>
      <c r="B186" s="229"/>
      <c r="C186" s="244" t="s">
        <v>2075</v>
      </c>
      <c r="D186" s="245"/>
      <c r="E186" s="246" t="n">
        <v>2</v>
      </c>
      <c r="F186" s="232"/>
      <c r="G186" s="232" t="n">
        <f aca="false">F186*E186</f>
        <v>0</v>
      </c>
      <c r="H186" s="233"/>
      <c r="I186" s="232"/>
      <c r="J186" s="232"/>
      <c r="K186" s="232"/>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row>
    <row r="187" customFormat="false" ht="12.75" hidden="false" customHeight="false" outlineLevel="1" collapsed="false">
      <c r="A187" s="229"/>
      <c r="B187" s="229"/>
      <c r="C187" s="244" t="s">
        <v>2076</v>
      </c>
      <c r="D187" s="245"/>
      <c r="E187" s="246" t="n">
        <v>2</v>
      </c>
      <c r="F187" s="232"/>
      <c r="G187" s="232" t="n">
        <f aca="false">F187*E187</f>
        <v>0</v>
      </c>
      <c r="H187" s="233"/>
      <c r="I187" s="232"/>
      <c r="J187" s="232"/>
      <c r="K187" s="232"/>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row>
    <row r="188" customFormat="false" ht="12.75" hidden="false" customHeight="false" outlineLevel="1" collapsed="false">
      <c r="A188" s="229"/>
      <c r="B188" s="229"/>
      <c r="C188" s="244" t="s">
        <v>2077</v>
      </c>
      <c r="D188" s="245"/>
      <c r="E188" s="246" t="n">
        <v>7</v>
      </c>
      <c r="F188" s="232"/>
      <c r="G188" s="232" t="n">
        <f aca="false">F188*E188</f>
        <v>0</v>
      </c>
      <c r="H188" s="233"/>
      <c r="I188" s="232"/>
      <c r="J188" s="232"/>
      <c r="K188" s="232"/>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row>
    <row r="189" customFormat="false" ht="12.75" hidden="false" customHeight="false" outlineLevel="1" collapsed="false">
      <c r="A189" s="229"/>
      <c r="B189" s="229"/>
      <c r="C189" s="244" t="s">
        <v>1016</v>
      </c>
      <c r="D189" s="245"/>
      <c r="E189" s="246"/>
      <c r="F189" s="232"/>
      <c r="G189" s="232" t="n">
        <f aca="false">F189*E189</f>
        <v>0</v>
      </c>
      <c r="H189" s="233"/>
      <c r="I189" s="232"/>
      <c r="J189" s="232"/>
      <c r="K189" s="232"/>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row>
    <row r="190" customFormat="false" ht="22.5" hidden="false" customHeight="false" outlineLevel="1" collapsed="false">
      <c r="A190" s="229" t="n">
        <v>153</v>
      </c>
      <c r="B190" s="229" t="s">
        <v>2004</v>
      </c>
      <c r="C190" s="230" t="s">
        <v>2078</v>
      </c>
      <c r="D190" s="231" t="s">
        <v>1958</v>
      </c>
      <c r="E190" s="232" t="n">
        <v>1</v>
      </c>
      <c r="F190" s="232"/>
      <c r="G190" s="232" t="n">
        <f aca="false">F190*E190</f>
        <v>0</v>
      </c>
      <c r="H190" s="233" t="s">
        <v>522</v>
      </c>
      <c r="I190" s="232"/>
      <c r="J190" s="232"/>
      <c r="K190" s="232" t="n">
        <f aca="false">G190</f>
        <v>0</v>
      </c>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row>
    <row r="191" customFormat="false" ht="12.75" hidden="false" customHeight="false" outlineLevel="1" collapsed="false">
      <c r="A191" s="229"/>
      <c r="B191" s="229"/>
      <c r="C191" s="235" t="s">
        <v>106</v>
      </c>
      <c r="D191" s="236"/>
      <c r="E191" s="237" t="n">
        <v>1</v>
      </c>
      <c r="F191" s="232"/>
      <c r="G191" s="232"/>
      <c r="H191" s="233"/>
      <c r="I191" s="232"/>
      <c r="J191" s="232"/>
      <c r="K191" s="232"/>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row>
    <row r="192" customFormat="false" ht="12.75" hidden="false" customHeight="false" outlineLevel="1" collapsed="false">
      <c r="A192" s="229"/>
      <c r="B192" s="229"/>
      <c r="C192" s="244" t="s">
        <v>1009</v>
      </c>
      <c r="D192" s="245"/>
      <c r="E192" s="246"/>
      <c r="F192" s="232"/>
      <c r="G192" s="232"/>
      <c r="H192" s="233"/>
      <c r="I192" s="232"/>
      <c r="J192" s="232"/>
      <c r="K192" s="232"/>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row>
    <row r="193" customFormat="false" ht="12.75" hidden="false" customHeight="false" outlineLevel="1" collapsed="false">
      <c r="A193" s="229"/>
      <c r="B193" s="229"/>
      <c r="C193" s="244" t="s">
        <v>2079</v>
      </c>
      <c r="D193" s="245"/>
      <c r="E193" s="246" t="n">
        <v>1</v>
      </c>
      <c r="F193" s="232"/>
      <c r="G193" s="232" t="n">
        <f aca="false">F193*E193</f>
        <v>0</v>
      </c>
      <c r="H193" s="233"/>
      <c r="I193" s="232"/>
      <c r="J193" s="232"/>
      <c r="K193" s="232"/>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row>
    <row r="194" customFormat="false" ht="12.75" hidden="false" customHeight="false" outlineLevel="1" collapsed="false">
      <c r="A194" s="229"/>
      <c r="B194" s="229"/>
      <c r="C194" s="244" t="s">
        <v>2080</v>
      </c>
      <c r="D194" s="245"/>
      <c r="E194" s="246" t="n">
        <v>1</v>
      </c>
      <c r="F194" s="232"/>
      <c r="G194" s="232" t="n">
        <f aca="false">F194*E194</f>
        <v>0</v>
      </c>
      <c r="H194" s="233"/>
      <c r="I194" s="232"/>
      <c r="J194" s="232"/>
      <c r="K194" s="232"/>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row>
    <row r="195" customFormat="false" ht="12.75" hidden="false" customHeight="false" outlineLevel="1" collapsed="false">
      <c r="A195" s="229"/>
      <c r="B195" s="229"/>
      <c r="C195" s="244" t="s">
        <v>2081</v>
      </c>
      <c r="D195" s="245"/>
      <c r="E195" s="246" t="n">
        <v>2</v>
      </c>
      <c r="F195" s="232"/>
      <c r="G195" s="232" t="n">
        <f aca="false">F195*E195</f>
        <v>0</v>
      </c>
      <c r="H195" s="233"/>
      <c r="I195" s="232"/>
      <c r="J195" s="232"/>
      <c r="K195" s="232"/>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row>
    <row r="196" customFormat="false" ht="22.5" hidden="false" customHeight="false" outlineLevel="1" collapsed="false">
      <c r="A196" s="229"/>
      <c r="B196" s="229"/>
      <c r="C196" s="244" t="s">
        <v>2082</v>
      </c>
      <c r="D196" s="245"/>
      <c r="E196" s="246" t="n">
        <v>3</v>
      </c>
      <c r="F196" s="232"/>
      <c r="G196" s="232"/>
      <c r="H196" s="233"/>
      <c r="I196" s="232"/>
      <c r="J196" s="232"/>
      <c r="K196" s="232"/>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row>
    <row r="197" customFormat="false" ht="12.75" hidden="false" customHeight="false" outlineLevel="1" collapsed="false">
      <c r="A197" s="229"/>
      <c r="B197" s="229"/>
      <c r="C197" s="244" t="s">
        <v>2083</v>
      </c>
      <c r="D197" s="245"/>
      <c r="E197" s="246" t="n">
        <v>4</v>
      </c>
      <c r="F197" s="232"/>
      <c r="G197" s="232"/>
      <c r="H197" s="233"/>
      <c r="I197" s="232"/>
      <c r="J197" s="232"/>
      <c r="K197" s="232"/>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row>
    <row r="198" customFormat="false" ht="12.75" hidden="false" customHeight="false" outlineLevel="1" collapsed="false">
      <c r="A198" s="229"/>
      <c r="B198" s="229"/>
      <c r="C198" s="244" t="s">
        <v>1016</v>
      </c>
      <c r="D198" s="245"/>
      <c r="E198" s="246"/>
      <c r="F198" s="232"/>
      <c r="G198" s="232"/>
      <c r="H198" s="233"/>
      <c r="I198" s="232"/>
      <c r="J198" s="232"/>
      <c r="K198" s="232"/>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row>
    <row r="199" customFormat="false" ht="12.75" hidden="false" customHeight="false" outlineLevel="1" collapsed="false">
      <c r="A199" s="229" t="n">
        <v>154</v>
      </c>
      <c r="B199" s="229" t="s">
        <v>2084</v>
      </c>
      <c r="C199" s="230" t="s">
        <v>2085</v>
      </c>
      <c r="D199" s="231" t="s">
        <v>239</v>
      </c>
      <c r="E199" s="232" t="n">
        <v>2</v>
      </c>
      <c r="F199" s="232"/>
      <c r="G199" s="232" t="n">
        <f aca="false">F199*E199</f>
        <v>0</v>
      </c>
      <c r="H199" s="233" t="s">
        <v>522</v>
      </c>
      <c r="I199" s="232"/>
      <c r="J199" s="232"/>
      <c r="K199" s="232" t="n">
        <f aca="false">G199</f>
        <v>0</v>
      </c>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row>
    <row r="200" customFormat="false" ht="12.75" hidden="false" customHeight="false" outlineLevel="1" collapsed="false">
      <c r="A200" s="229" t="n">
        <v>155</v>
      </c>
      <c r="B200" s="229" t="s">
        <v>2086</v>
      </c>
      <c r="C200" s="230" t="s">
        <v>2087</v>
      </c>
      <c r="D200" s="231" t="s">
        <v>239</v>
      </c>
      <c r="E200" s="232" t="n">
        <v>1</v>
      </c>
      <c r="F200" s="232"/>
      <c r="G200" s="232" t="n">
        <f aca="false">F200*E200</f>
        <v>0</v>
      </c>
      <c r="H200" s="233" t="s">
        <v>522</v>
      </c>
      <c r="I200" s="232"/>
      <c r="J200" s="232"/>
      <c r="K200" s="232" t="n">
        <f aca="false">G200</f>
        <v>0</v>
      </c>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row>
    <row r="201" customFormat="false" ht="12.75" hidden="false" customHeight="false" outlineLevel="1" collapsed="false">
      <c r="A201" s="229" t="n">
        <v>156</v>
      </c>
      <c r="B201" s="229" t="s">
        <v>2088</v>
      </c>
      <c r="C201" s="230" t="s">
        <v>2089</v>
      </c>
      <c r="D201" s="231" t="s">
        <v>239</v>
      </c>
      <c r="E201" s="232" t="n">
        <v>1</v>
      </c>
      <c r="F201" s="232"/>
      <c r="G201" s="232" t="n">
        <f aca="false">F201*E201</f>
        <v>0</v>
      </c>
      <c r="H201" s="233" t="s">
        <v>522</v>
      </c>
      <c r="I201" s="232"/>
      <c r="J201" s="232"/>
      <c r="K201" s="232" t="n">
        <f aca="false">G201</f>
        <v>0</v>
      </c>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row>
    <row r="202" customFormat="false" ht="12.75" hidden="false" customHeight="false" outlineLevel="1" collapsed="false">
      <c r="A202" s="229" t="n">
        <v>157</v>
      </c>
      <c r="B202" s="229" t="s">
        <v>2090</v>
      </c>
      <c r="C202" s="230" t="s">
        <v>2091</v>
      </c>
      <c r="D202" s="231" t="s">
        <v>239</v>
      </c>
      <c r="E202" s="232" t="n">
        <v>1</v>
      </c>
      <c r="F202" s="232"/>
      <c r="G202" s="232" t="n">
        <f aca="false">F202*E202</f>
        <v>0</v>
      </c>
      <c r="H202" s="233" t="s">
        <v>522</v>
      </c>
      <c r="I202" s="232"/>
      <c r="J202" s="232"/>
      <c r="K202" s="232" t="n">
        <f aca="false">G202</f>
        <v>0</v>
      </c>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row>
    <row r="203" customFormat="false" ht="12.75" hidden="false" customHeight="false" outlineLevel="1" collapsed="false">
      <c r="A203" s="229" t="n">
        <v>158</v>
      </c>
      <c r="B203" s="229" t="s">
        <v>2092</v>
      </c>
      <c r="C203" s="230" t="s">
        <v>2093</v>
      </c>
      <c r="D203" s="231" t="s">
        <v>239</v>
      </c>
      <c r="E203" s="232" t="n">
        <v>1</v>
      </c>
      <c r="F203" s="232"/>
      <c r="G203" s="232" t="n">
        <f aca="false">F203*E203</f>
        <v>0</v>
      </c>
      <c r="H203" s="233" t="s">
        <v>522</v>
      </c>
      <c r="I203" s="232"/>
      <c r="J203" s="232"/>
      <c r="K203" s="232" t="n">
        <f aca="false">G203</f>
        <v>0</v>
      </c>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row>
    <row r="204" customFormat="false" ht="12.75" hidden="false" customHeight="false" outlineLevel="1" collapsed="false">
      <c r="A204" s="229" t="n">
        <v>159</v>
      </c>
      <c r="B204" s="229" t="s">
        <v>1930</v>
      </c>
      <c r="C204" s="230" t="s">
        <v>1931</v>
      </c>
      <c r="D204" s="231" t="s">
        <v>217</v>
      </c>
      <c r="E204" s="232" t="n">
        <v>110</v>
      </c>
      <c r="F204" s="232"/>
      <c r="G204" s="232" t="n">
        <f aca="false">F204*E204</f>
        <v>0</v>
      </c>
      <c r="H204" s="233" t="s">
        <v>112</v>
      </c>
      <c r="I204" s="232" t="n">
        <f aca="false">G204</f>
        <v>0</v>
      </c>
      <c r="J204" s="232"/>
      <c r="K204" s="232"/>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row>
    <row r="205" customFormat="false" ht="12.75" hidden="false" customHeight="false" outlineLevel="1" collapsed="false">
      <c r="A205" s="229" t="n">
        <v>160</v>
      </c>
      <c r="B205" s="229" t="s">
        <v>1932</v>
      </c>
      <c r="C205" s="230" t="s">
        <v>1933</v>
      </c>
      <c r="D205" s="231" t="s">
        <v>217</v>
      </c>
      <c r="E205" s="232" t="n">
        <v>260</v>
      </c>
      <c r="F205" s="232"/>
      <c r="G205" s="232" t="n">
        <f aca="false">F205*E205</f>
        <v>0</v>
      </c>
      <c r="H205" s="233" t="s">
        <v>112</v>
      </c>
      <c r="I205" s="232" t="n">
        <f aca="false">G205</f>
        <v>0</v>
      </c>
      <c r="J205" s="232"/>
      <c r="K205" s="232"/>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row>
    <row r="206" customFormat="false" ht="12.75" hidden="false" customHeight="false" outlineLevel="1" collapsed="false">
      <c r="A206" s="229" t="n">
        <v>161</v>
      </c>
      <c r="B206" s="229" t="s">
        <v>1934</v>
      </c>
      <c r="C206" s="230" t="s">
        <v>1935</v>
      </c>
      <c r="D206" s="231" t="s">
        <v>124</v>
      </c>
      <c r="E206" s="232" t="n">
        <v>17.05</v>
      </c>
      <c r="F206" s="232"/>
      <c r="G206" s="232" t="n">
        <f aca="false">F206*E206</f>
        <v>0</v>
      </c>
      <c r="H206" s="233" t="s">
        <v>112</v>
      </c>
      <c r="I206" s="232" t="n">
        <f aca="false">G206</f>
        <v>0</v>
      </c>
      <c r="J206" s="232"/>
      <c r="K206" s="232"/>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row>
    <row r="207" customFormat="false" ht="12.75" hidden="false" customHeight="false" outlineLevel="1" collapsed="false">
      <c r="A207" s="229"/>
      <c r="B207" s="229"/>
      <c r="C207" s="235" t="s">
        <v>1936</v>
      </c>
      <c r="D207" s="236"/>
      <c r="E207" s="237"/>
      <c r="F207" s="232"/>
      <c r="G207" s="232"/>
      <c r="H207" s="233"/>
      <c r="I207" s="232"/>
      <c r="J207" s="232"/>
      <c r="K207" s="232"/>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row>
    <row r="208" customFormat="false" ht="12.75" hidden="false" customHeight="false" outlineLevel="1" collapsed="false">
      <c r="A208" s="229"/>
      <c r="B208" s="229"/>
      <c r="C208" s="235" t="s">
        <v>1937</v>
      </c>
      <c r="D208" s="236"/>
      <c r="E208" s="237" t="n">
        <v>8.47</v>
      </c>
      <c r="F208" s="232"/>
      <c r="G208" s="232"/>
      <c r="H208" s="233"/>
      <c r="I208" s="232"/>
      <c r="J208" s="232"/>
      <c r="K208" s="232"/>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row>
    <row r="209" customFormat="false" ht="12.75" hidden="false" customHeight="false" outlineLevel="1" collapsed="false">
      <c r="A209" s="229"/>
      <c r="B209" s="229"/>
      <c r="C209" s="235" t="s">
        <v>2094</v>
      </c>
      <c r="D209" s="236"/>
      <c r="E209" s="237" t="n">
        <v>8.58</v>
      </c>
      <c r="F209" s="232"/>
      <c r="G209" s="232"/>
      <c r="H209" s="233"/>
      <c r="I209" s="232"/>
      <c r="J209" s="232"/>
      <c r="K209" s="232"/>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row>
    <row r="210" customFormat="false" ht="22.5" hidden="false" customHeight="false" outlineLevel="1" collapsed="false">
      <c r="A210" s="229" t="n">
        <v>162</v>
      </c>
      <c r="B210" s="229" t="s">
        <v>1948</v>
      </c>
      <c r="C210" s="230" t="s">
        <v>1949</v>
      </c>
      <c r="D210" s="231" t="s">
        <v>217</v>
      </c>
      <c r="E210" s="232" t="n">
        <v>650</v>
      </c>
      <c r="F210" s="232"/>
      <c r="G210" s="232" t="n">
        <f aca="false">F210*E210</f>
        <v>0</v>
      </c>
      <c r="H210" s="233" t="s">
        <v>112</v>
      </c>
      <c r="I210" s="232" t="n">
        <f aca="false">G210</f>
        <v>0</v>
      </c>
      <c r="J210" s="232"/>
      <c r="K210" s="232"/>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row>
    <row r="211" customFormat="false" ht="12.75" hidden="false" customHeight="false" outlineLevel="1" collapsed="false">
      <c r="A211" s="229" t="n">
        <v>163</v>
      </c>
      <c r="B211" s="229" t="s">
        <v>2020</v>
      </c>
      <c r="C211" s="230" t="s">
        <v>2095</v>
      </c>
      <c r="D211" s="231" t="s">
        <v>1958</v>
      </c>
      <c r="E211" s="232" t="n">
        <v>1</v>
      </c>
      <c r="F211" s="232"/>
      <c r="G211" s="232" t="n">
        <f aca="false">F211*E211</f>
        <v>0</v>
      </c>
      <c r="H211" s="233" t="s">
        <v>522</v>
      </c>
      <c r="I211" s="232"/>
      <c r="J211" s="232"/>
      <c r="K211" s="232" t="n">
        <f aca="false">G211</f>
        <v>0</v>
      </c>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row>
    <row r="212" customFormat="false" ht="12.75" hidden="false" customHeight="false" outlineLevel="1" collapsed="false">
      <c r="A212" s="229" t="n">
        <v>164</v>
      </c>
      <c r="B212" s="229" t="s">
        <v>1965</v>
      </c>
      <c r="C212" s="230" t="s">
        <v>2096</v>
      </c>
      <c r="D212" s="231" t="s">
        <v>239</v>
      </c>
      <c r="E212" s="232" t="n">
        <v>1</v>
      </c>
      <c r="F212" s="232"/>
      <c r="G212" s="232" t="n">
        <f aca="false">F212*E212</f>
        <v>0</v>
      </c>
      <c r="H212" s="233" t="s">
        <v>522</v>
      </c>
      <c r="I212" s="232"/>
      <c r="J212" s="232"/>
      <c r="K212" s="232" t="n">
        <f aca="false">G212</f>
        <v>0</v>
      </c>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row>
    <row r="213" customFormat="false" ht="12.75" hidden="false" customHeight="false" outlineLevel="1" collapsed="false">
      <c r="A213" s="238" t="s">
        <v>105</v>
      </c>
      <c r="B213" s="284" t="s">
        <v>1969</v>
      </c>
      <c r="C213" s="239" t="s">
        <v>1970</v>
      </c>
      <c r="D213" s="240"/>
      <c r="E213" s="241"/>
      <c r="F213" s="241"/>
      <c r="G213" s="241" t="n">
        <f aca="false">SUM(G214:G219)</f>
        <v>0</v>
      </c>
      <c r="H213" s="242"/>
      <c r="I213" s="241" t="n">
        <f aca="false">G213</f>
        <v>0</v>
      </c>
      <c r="J213" s="241"/>
      <c r="K213" s="241"/>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row>
    <row r="214" customFormat="false" ht="12.75" hidden="false" customHeight="false" outlineLevel="1" collapsed="false">
      <c r="A214" s="229" t="n">
        <v>165</v>
      </c>
      <c r="B214" s="229" t="s">
        <v>1971</v>
      </c>
      <c r="C214" s="230" t="s">
        <v>1972</v>
      </c>
      <c r="D214" s="231" t="s">
        <v>1973</v>
      </c>
      <c r="E214" s="232" t="n">
        <v>0.08</v>
      </c>
      <c r="F214" s="232"/>
      <c r="G214" s="232" t="n">
        <f aca="false">F214*E214</f>
        <v>0</v>
      </c>
      <c r="H214" s="233" t="s">
        <v>112</v>
      </c>
      <c r="I214" s="232" t="n">
        <f aca="false">G214</f>
        <v>0</v>
      </c>
      <c r="J214" s="232"/>
      <c r="K214" s="232"/>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row>
    <row r="215" customFormat="false" ht="12.75" hidden="false" customHeight="false" outlineLevel="1" collapsed="false">
      <c r="A215" s="229" t="n">
        <v>166</v>
      </c>
      <c r="B215" s="229" t="s">
        <v>1974</v>
      </c>
      <c r="C215" s="230" t="s">
        <v>1975</v>
      </c>
      <c r="D215" s="231" t="s">
        <v>217</v>
      </c>
      <c r="E215" s="232" t="n">
        <v>80</v>
      </c>
      <c r="F215" s="232"/>
      <c r="G215" s="232" t="n">
        <f aca="false">F215*E215</f>
        <v>0</v>
      </c>
      <c r="H215" s="233" t="s">
        <v>112</v>
      </c>
      <c r="I215" s="232" t="n">
        <f aca="false">G215</f>
        <v>0</v>
      </c>
      <c r="J215" s="232"/>
      <c r="K215" s="232"/>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row>
    <row r="216" customFormat="false" ht="22.5" hidden="false" customHeight="false" outlineLevel="1" collapsed="false">
      <c r="A216" s="229" t="n">
        <v>167</v>
      </c>
      <c r="B216" s="229" t="s">
        <v>1976</v>
      </c>
      <c r="C216" s="230" t="s">
        <v>1977</v>
      </c>
      <c r="D216" s="231" t="s">
        <v>217</v>
      </c>
      <c r="E216" s="232" t="n">
        <v>80</v>
      </c>
      <c r="F216" s="232"/>
      <c r="G216" s="232" t="n">
        <f aca="false">F216*E216</f>
        <v>0</v>
      </c>
      <c r="H216" s="233" t="s">
        <v>112</v>
      </c>
      <c r="I216" s="232" t="n">
        <f aca="false">G216</f>
        <v>0</v>
      </c>
      <c r="J216" s="232"/>
      <c r="K216" s="232"/>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row>
    <row r="217" customFormat="false" ht="12.75" hidden="false" customHeight="false" outlineLevel="1" collapsed="false">
      <c r="A217" s="229" t="n">
        <v>168</v>
      </c>
      <c r="B217" s="229" t="s">
        <v>557</v>
      </c>
      <c r="C217" s="230" t="s">
        <v>1978</v>
      </c>
      <c r="D217" s="231" t="s">
        <v>217</v>
      </c>
      <c r="E217" s="232" t="n">
        <v>80</v>
      </c>
      <c r="F217" s="232"/>
      <c r="G217" s="232" t="n">
        <f aca="false">F217*E217</f>
        <v>0</v>
      </c>
      <c r="H217" s="233" t="s">
        <v>112</v>
      </c>
      <c r="I217" s="232" t="n">
        <f aca="false">G217</f>
        <v>0</v>
      </c>
      <c r="J217" s="232"/>
      <c r="K217" s="232"/>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row>
    <row r="218" customFormat="false" ht="12.75" hidden="false" customHeight="false" outlineLevel="1" collapsed="false">
      <c r="A218" s="229" t="n">
        <v>169</v>
      </c>
      <c r="B218" s="229" t="s">
        <v>1979</v>
      </c>
      <c r="C218" s="230" t="s">
        <v>1980</v>
      </c>
      <c r="D218" s="231" t="s">
        <v>217</v>
      </c>
      <c r="E218" s="232" t="n">
        <v>80</v>
      </c>
      <c r="F218" s="232"/>
      <c r="G218" s="232" t="n">
        <f aca="false">F218*E218</f>
        <v>0</v>
      </c>
      <c r="H218" s="233" t="s">
        <v>112</v>
      </c>
      <c r="I218" s="232" t="n">
        <f aca="false">G218</f>
        <v>0</v>
      </c>
      <c r="J218" s="232"/>
      <c r="K218" s="232"/>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row>
    <row r="219" customFormat="false" ht="12.75" hidden="false" customHeight="false" outlineLevel="1" collapsed="false">
      <c r="A219" s="259" t="n">
        <v>170</v>
      </c>
      <c r="B219" s="259" t="s">
        <v>1981</v>
      </c>
      <c r="C219" s="285" t="s">
        <v>1982</v>
      </c>
      <c r="D219" s="286" t="s">
        <v>124</v>
      </c>
      <c r="E219" s="263" t="n">
        <v>80</v>
      </c>
      <c r="F219" s="263"/>
      <c r="G219" s="263" t="n">
        <f aca="false">F219*E219</f>
        <v>0</v>
      </c>
      <c r="H219" s="264" t="s">
        <v>112</v>
      </c>
      <c r="I219" s="263" t="n">
        <f aca="false">G219</f>
        <v>0</v>
      </c>
      <c r="J219" s="263"/>
      <c r="K219" s="263"/>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row>
    <row r="220" customFormat="false" ht="13.5" hidden="false" customHeight="false" outlineLevel="0" collapsed="false">
      <c r="C220" s="191"/>
      <c r="D220" s="151"/>
      <c r="E220" s="165"/>
      <c r="F220" s="143"/>
      <c r="G220" s="143"/>
      <c r="H220" s="151"/>
      <c r="P220" s="0" t="n">
        <v>12</v>
      </c>
      <c r="Q220" s="0" t="n">
        <v>21</v>
      </c>
    </row>
    <row r="221" customFormat="false" ht="13.5" hidden="false" customHeight="false" outlineLevel="0" collapsed="false">
      <c r="A221" s="267"/>
      <c r="B221" s="268" t="s">
        <v>14</v>
      </c>
      <c r="C221" s="269"/>
      <c r="D221" s="270"/>
      <c r="E221" s="271"/>
      <c r="F221" s="272"/>
      <c r="G221" s="273" t="n">
        <f aca="false">G8+G121+G128+G165+G167+G213</f>
        <v>0</v>
      </c>
      <c r="H221" s="151"/>
      <c r="I221" s="274" t="n">
        <f aca="false">I8+I121+I128+I165+I167+I213</f>
        <v>0</v>
      </c>
      <c r="J221" s="275" t="n">
        <f aca="false">J8+J121+J128+J165+J167+J213</f>
        <v>0</v>
      </c>
      <c r="K221" s="276" t="n">
        <f aca="false">K8+K121+K128+K165+K167+K213</f>
        <v>0</v>
      </c>
      <c r="P221" s="0" t="e">
        <f aca="false">SUMIF(#REF!,P220,G7:G219)</f>
        <v>#VALUE!</v>
      </c>
      <c r="Q221" s="0" t="e">
        <f aca="false">SUMIF(#REF!,Q220,G7:G219)</f>
        <v>#VALUE!</v>
      </c>
      <c r="R221" s="0" t="s">
        <v>407</v>
      </c>
    </row>
    <row r="223" customFormat="false" ht="12.75" hidden="false" customHeight="false" outlineLevel="0" collapsed="false">
      <c r="B223" s="277"/>
      <c r="C223" s="149" t="s">
        <v>1287</v>
      </c>
    </row>
  </sheetData>
  <sheetProtection algorithmName="SHA-512" hashValue="k24xtmov+J8B3Ay/lbgCyAlF4g5+6ib6UjQr5ktxUvz2OA/BL/J572R0jcyu+IVjCLMy3S5jrNjrrCV7aNVeeA==" saltValue="h730Dvuzavq7fSZATr8SSg==" spinCount="100000" sheet="true" objects="true" scenarios="true"/>
  <protectedRanges>
    <protectedRange name="Oblast1" sqref="F15:F2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6</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2097</v>
      </c>
      <c r="C8" s="224" t="s">
        <v>2098</v>
      </c>
      <c r="D8" s="225"/>
      <c r="E8" s="226"/>
      <c r="F8" s="226"/>
      <c r="G8" s="226" t="n">
        <f aca="false">SUM(G9:G17)</f>
        <v>0</v>
      </c>
      <c r="H8" s="227"/>
      <c r="I8" s="226"/>
      <c r="J8" s="226"/>
      <c r="K8" s="226" t="n">
        <f aca="false">G8</f>
        <v>0</v>
      </c>
      <c r="R8" s="0" t="s">
        <v>108</v>
      </c>
    </row>
    <row r="9" customFormat="false" ht="12.75" hidden="false" customHeight="false" outlineLevel="1" collapsed="false">
      <c r="A9" s="229" t="n">
        <v>1</v>
      </c>
      <c r="B9" s="229" t="n">
        <v>101</v>
      </c>
      <c r="C9" s="230" t="s">
        <v>2099</v>
      </c>
      <c r="D9" s="231" t="s">
        <v>239</v>
      </c>
      <c r="E9" s="232" t="n">
        <v>1</v>
      </c>
      <c r="F9" s="232"/>
      <c r="G9" s="232" t="n">
        <f aca="false">F9*E9</f>
        <v>0</v>
      </c>
      <c r="H9" s="233" t="s">
        <v>522</v>
      </c>
      <c r="I9" s="232"/>
      <c r="J9" s="232"/>
      <c r="K9" s="232"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48.75" hidden="false" customHeight="true" outlineLevel="1" collapsed="false">
      <c r="A10" s="229"/>
      <c r="B10" s="229"/>
      <c r="C10" s="230" t="s">
        <v>2100</v>
      </c>
      <c r="D10" s="231"/>
      <c r="E10" s="232"/>
      <c r="F10" s="232"/>
      <c r="G10" s="232" t="n">
        <f aca="false">F10*E10</f>
        <v>0</v>
      </c>
      <c r="H10" s="233"/>
      <c r="I10" s="232"/>
      <c r="J10" s="232"/>
      <c r="K10" s="232" t="n">
        <f aca="false">G10</f>
        <v>0</v>
      </c>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2</v>
      </c>
      <c r="B11" s="229" t="n">
        <v>102</v>
      </c>
      <c r="C11" s="230" t="s">
        <v>2101</v>
      </c>
      <c r="D11" s="231" t="s">
        <v>239</v>
      </c>
      <c r="E11" s="232" t="n">
        <v>1</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45" hidden="false" customHeight="false" outlineLevel="1" collapsed="false">
      <c r="A12" s="229"/>
      <c r="B12" s="229"/>
      <c r="C12" s="230" t="s">
        <v>2102</v>
      </c>
      <c r="D12" s="231"/>
      <c r="E12" s="232"/>
      <c r="F12" s="232"/>
      <c r="G12" s="232" t="n">
        <f aca="false">F12*E12</f>
        <v>0</v>
      </c>
      <c r="H12" s="233"/>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3</v>
      </c>
      <c r="B13" s="287" t="s">
        <v>2103</v>
      </c>
      <c r="C13" s="230" t="s">
        <v>2104</v>
      </c>
      <c r="D13" s="231" t="s">
        <v>239</v>
      </c>
      <c r="E13" s="232" t="n">
        <v>1</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33.75" hidden="false" customHeight="false" outlineLevel="1" collapsed="false">
      <c r="A14" s="229"/>
      <c r="B14" s="229"/>
      <c r="C14" s="230" t="s">
        <v>2105</v>
      </c>
      <c r="D14" s="231"/>
      <c r="E14" s="232"/>
      <c r="F14" s="232"/>
      <c r="G14" s="232" t="n">
        <f aca="false">F14*E14</f>
        <v>0</v>
      </c>
      <c r="H14" s="233"/>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4</v>
      </c>
      <c r="B15" s="229" t="n">
        <v>103</v>
      </c>
      <c r="C15" s="230" t="s">
        <v>2106</v>
      </c>
      <c r="D15" s="231" t="s">
        <v>239</v>
      </c>
      <c r="E15" s="232" t="n">
        <v>1</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22.5" hidden="false" customHeight="false" outlineLevel="1" collapsed="false">
      <c r="A16" s="229"/>
      <c r="B16" s="229"/>
      <c r="C16" s="230" t="s">
        <v>2107</v>
      </c>
      <c r="D16" s="231"/>
      <c r="E16" s="232"/>
      <c r="F16" s="232"/>
      <c r="G16" s="232" t="n">
        <f aca="false">F16*E16</f>
        <v>0</v>
      </c>
      <c r="H16" s="233"/>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88"/>
      <c r="C17" s="230"/>
      <c r="D17" s="231"/>
      <c r="E17" s="232"/>
      <c r="F17" s="232"/>
      <c r="G17" s="232"/>
      <c r="H17" s="233"/>
      <c r="I17" s="232"/>
      <c r="J17" s="232"/>
      <c r="K17" s="232"/>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0" collapsed="false">
      <c r="A18" s="238" t="s">
        <v>105</v>
      </c>
      <c r="B18" s="289" t="s">
        <v>2108</v>
      </c>
      <c r="C18" s="239" t="s">
        <v>2109</v>
      </c>
      <c r="D18" s="240"/>
      <c r="E18" s="241"/>
      <c r="F18" s="241"/>
      <c r="G18" s="241" t="n">
        <f aca="false">SUM(G19:G20)</f>
        <v>0</v>
      </c>
      <c r="H18" s="242"/>
      <c r="I18" s="241"/>
      <c r="J18" s="241"/>
      <c r="K18" s="241" t="n">
        <f aca="false">G18</f>
        <v>0</v>
      </c>
      <c r="R18" s="0" t="s">
        <v>108</v>
      </c>
    </row>
    <row r="19" customFormat="false" ht="12.75" hidden="false" customHeight="false" outlineLevel="1" collapsed="false">
      <c r="A19" s="229" t="n">
        <v>5</v>
      </c>
      <c r="B19" s="229" t="n">
        <v>151</v>
      </c>
      <c r="C19" s="230" t="s">
        <v>2110</v>
      </c>
      <c r="D19" s="231" t="s">
        <v>239</v>
      </c>
      <c r="E19" s="232" t="n">
        <v>1</v>
      </c>
      <c r="F19" s="232"/>
      <c r="G19" s="232" t="n">
        <f aca="false">F19*E19</f>
        <v>0</v>
      </c>
      <c r="H19" s="233" t="s">
        <v>522</v>
      </c>
      <c r="I19" s="232"/>
      <c r="J19" s="232"/>
      <c r="K19" s="232" t="n">
        <f aca="false">G19</f>
        <v>0</v>
      </c>
      <c r="L19" s="179"/>
      <c r="M19" s="179"/>
      <c r="N19" s="179"/>
      <c r="O19" s="179"/>
      <c r="P19" s="179"/>
      <c r="Q19" s="179"/>
      <c r="R19" s="179" t="s">
        <v>527</v>
      </c>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22.5" hidden="false" customHeight="false" outlineLevel="1" collapsed="false">
      <c r="A20" s="229"/>
      <c r="B20" s="229"/>
      <c r="C20" s="230" t="s">
        <v>2107</v>
      </c>
      <c r="D20" s="231"/>
      <c r="E20" s="232"/>
      <c r="F20" s="232"/>
      <c r="G20" s="232" t="n">
        <f aca="false">F20*E20</f>
        <v>0</v>
      </c>
      <c r="H20" s="233"/>
      <c r="I20" s="232"/>
      <c r="J20" s="232"/>
      <c r="K20" s="232" t="n">
        <f aca="false">G20</f>
        <v>0</v>
      </c>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38" t="s">
        <v>105</v>
      </c>
      <c r="B21" s="289" t="s">
        <v>2111</v>
      </c>
      <c r="C21" s="239" t="s">
        <v>2112</v>
      </c>
      <c r="D21" s="240"/>
      <c r="E21" s="241"/>
      <c r="F21" s="241"/>
      <c r="G21" s="241" t="n">
        <f aca="false">SUM(G22:G38)</f>
        <v>0</v>
      </c>
      <c r="H21" s="242"/>
      <c r="I21" s="241"/>
      <c r="J21" s="241"/>
      <c r="K21" s="241"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6</v>
      </c>
      <c r="B22" s="229" t="n">
        <v>201</v>
      </c>
      <c r="C22" s="230" t="s">
        <v>2113</v>
      </c>
      <c r="D22" s="231" t="s">
        <v>239</v>
      </c>
      <c r="E22" s="232" t="n">
        <v>1</v>
      </c>
      <c r="F22" s="232"/>
      <c r="G22" s="232" t="n">
        <f aca="false">F22*E22</f>
        <v>0</v>
      </c>
      <c r="H22" s="233" t="s">
        <v>522</v>
      </c>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45" hidden="false" customHeight="false" outlineLevel="1" collapsed="false">
      <c r="A23" s="229"/>
      <c r="B23" s="229"/>
      <c r="C23" s="230" t="s">
        <v>2114</v>
      </c>
      <c r="D23" s="231"/>
      <c r="E23" s="232"/>
      <c r="F23" s="232"/>
      <c r="G23" s="232"/>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7</v>
      </c>
      <c r="B24" s="229" t="n">
        <v>201.1</v>
      </c>
      <c r="C24" s="230" t="s">
        <v>2115</v>
      </c>
      <c r="D24" s="231" t="s">
        <v>239</v>
      </c>
      <c r="E24" s="232" t="n">
        <v>1</v>
      </c>
      <c r="F24" s="232"/>
      <c r="G24" s="232" t="n">
        <f aca="false">F24*E24</f>
        <v>0</v>
      </c>
      <c r="H24" s="233" t="s">
        <v>52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0" t="s">
        <v>2116</v>
      </c>
      <c r="D25" s="231"/>
      <c r="E25" s="232"/>
      <c r="F25" s="232"/>
      <c r="G25" s="232"/>
      <c r="H25" s="233"/>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8</v>
      </c>
      <c r="B26" s="229" t="n">
        <v>202</v>
      </c>
      <c r="C26" s="230" t="s">
        <v>2117</v>
      </c>
      <c r="D26" s="231" t="s">
        <v>239</v>
      </c>
      <c r="E26" s="232" t="n">
        <v>1</v>
      </c>
      <c r="F26" s="232"/>
      <c r="G26" s="232" t="n">
        <f aca="false">F26*E26</f>
        <v>0</v>
      </c>
      <c r="H26" s="233" t="s">
        <v>52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0" t="s">
        <v>2118</v>
      </c>
      <c r="D27" s="231"/>
      <c r="E27" s="232"/>
      <c r="F27" s="232"/>
      <c r="G27" s="232"/>
      <c r="H27" s="233"/>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9</v>
      </c>
      <c r="B28" s="229" t="n">
        <v>203</v>
      </c>
      <c r="C28" s="230" t="s">
        <v>2119</v>
      </c>
      <c r="D28" s="231" t="s">
        <v>239</v>
      </c>
      <c r="E28" s="232" t="n">
        <v>1</v>
      </c>
      <c r="F28" s="232"/>
      <c r="G28" s="232" t="n">
        <f aca="false">F28*E28</f>
        <v>0</v>
      </c>
      <c r="H28" s="233" t="s">
        <v>52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45" hidden="false" customHeight="false" outlineLevel="1" collapsed="false">
      <c r="A29" s="229"/>
      <c r="B29" s="229"/>
      <c r="C29" s="230" t="s">
        <v>2120</v>
      </c>
      <c r="D29" s="231"/>
      <c r="E29" s="232"/>
      <c r="F29" s="232"/>
      <c r="G29" s="232"/>
      <c r="H29" s="233"/>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22.5" hidden="false" customHeight="false" outlineLevel="1" collapsed="false">
      <c r="A30" s="229" t="n">
        <v>10</v>
      </c>
      <c r="B30" s="229" t="n">
        <v>204</v>
      </c>
      <c r="C30" s="230" t="s">
        <v>2121</v>
      </c>
      <c r="D30" s="231" t="s">
        <v>239</v>
      </c>
      <c r="E30" s="232" t="n">
        <v>1</v>
      </c>
      <c r="F30" s="232"/>
      <c r="G30" s="232" t="n">
        <f aca="false">F30*E30</f>
        <v>0</v>
      </c>
      <c r="H30" s="233" t="s">
        <v>52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45" hidden="false" customHeight="false" outlineLevel="1" collapsed="false">
      <c r="A31" s="229"/>
      <c r="B31" s="229"/>
      <c r="C31" s="230" t="s">
        <v>2122</v>
      </c>
      <c r="D31" s="231"/>
      <c r="E31" s="232"/>
      <c r="F31" s="232"/>
      <c r="G31" s="232"/>
      <c r="H31" s="233"/>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11</v>
      </c>
      <c r="B32" s="287" t="s">
        <v>2123</v>
      </c>
      <c r="C32" s="230" t="s">
        <v>2124</v>
      </c>
      <c r="D32" s="231" t="s">
        <v>239</v>
      </c>
      <c r="E32" s="232" t="n">
        <v>1</v>
      </c>
      <c r="F32" s="232"/>
      <c r="G32" s="232" t="n">
        <f aca="false">F32*E32</f>
        <v>0</v>
      </c>
      <c r="H32" s="233" t="s">
        <v>52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33.75" hidden="false" customHeight="false" outlineLevel="1" collapsed="false">
      <c r="A33" s="229"/>
      <c r="B33" s="229"/>
      <c r="C33" s="230" t="s">
        <v>2125</v>
      </c>
      <c r="D33" s="231"/>
      <c r="E33" s="232"/>
      <c r="F33" s="232"/>
      <c r="G33" s="232"/>
      <c r="H33" s="233"/>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12</v>
      </c>
      <c r="B34" s="229" t="n">
        <v>205</v>
      </c>
      <c r="C34" s="230" t="s">
        <v>2126</v>
      </c>
      <c r="D34" s="231" t="s">
        <v>239</v>
      </c>
      <c r="E34" s="232" t="n">
        <v>1</v>
      </c>
      <c r="F34" s="232"/>
      <c r="G34" s="232" t="n">
        <f aca="false">F34*E34</f>
        <v>0</v>
      </c>
      <c r="H34" s="233" t="s">
        <v>52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33.75" hidden="false" customHeight="false" outlineLevel="1" collapsed="false">
      <c r="A35" s="229"/>
      <c r="B35" s="229"/>
      <c r="C35" s="230" t="s">
        <v>2100</v>
      </c>
      <c r="D35" s="231"/>
      <c r="E35" s="232"/>
      <c r="F35" s="232"/>
      <c r="G35" s="232"/>
      <c r="H35" s="233"/>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13</v>
      </c>
      <c r="B36" s="229" t="n">
        <v>206</v>
      </c>
      <c r="C36" s="230" t="s">
        <v>2127</v>
      </c>
      <c r="D36" s="231" t="s">
        <v>239</v>
      </c>
      <c r="E36" s="232" t="n">
        <v>1</v>
      </c>
      <c r="F36" s="232"/>
      <c r="G36" s="232" t="n">
        <f aca="false">F36*E36</f>
        <v>0</v>
      </c>
      <c r="H36" s="233" t="s">
        <v>52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45" hidden="false" customHeight="false" outlineLevel="1" collapsed="false">
      <c r="A37" s="229"/>
      <c r="B37" s="229"/>
      <c r="C37" s="230" t="s">
        <v>2128</v>
      </c>
      <c r="D37" s="231"/>
      <c r="E37" s="232"/>
      <c r="F37" s="232"/>
      <c r="G37" s="232"/>
      <c r="H37" s="233"/>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0"/>
      <c r="D38" s="231"/>
      <c r="E38" s="232"/>
      <c r="F38" s="232"/>
      <c r="G38" s="232"/>
      <c r="H38" s="233"/>
      <c r="I38" s="232"/>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38" t="s">
        <v>105</v>
      </c>
      <c r="B39" s="289" t="s">
        <v>2129</v>
      </c>
      <c r="C39" s="239" t="s">
        <v>2130</v>
      </c>
      <c r="D39" s="240"/>
      <c r="E39" s="241"/>
      <c r="F39" s="241"/>
      <c r="G39" s="241" t="n">
        <f aca="false">SUM(G40:G51)</f>
        <v>0</v>
      </c>
      <c r="H39" s="242"/>
      <c r="I39" s="241"/>
      <c r="J39" s="241"/>
      <c r="K39" s="241"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14</v>
      </c>
      <c r="B40" s="229" t="n">
        <v>251</v>
      </c>
      <c r="C40" s="230" t="s">
        <v>2131</v>
      </c>
      <c r="D40" s="231" t="s">
        <v>239</v>
      </c>
      <c r="E40" s="232" t="n">
        <v>1</v>
      </c>
      <c r="F40" s="232"/>
      <c r="G40" s="232" t="n">
        <f aca="false">F40*E40</f>
        <v>0</v>
      </c>
      <c r="H40" s="233" t="s">
        <v>522</v>
      </c>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33.75" hidden="false" customHeight="false" outlineLevel="1" collapsed="false">
      <c r="A41" s="229"/>
      <c r="B41" s="229"/>
      <c r="C41" s="230" t="s">
        <v>2132</v>
      </c>
      <c r="D41" s="231"/>
      <c r="E41" s="232"/>
      <c r="F41" s="232"/>
      <c r="G41" s="232"/>
      <c r="H41" s="233"/>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15</v>
      </c>
      <c r="B42" s="287" t="s">
        <v>2133</v>
      </c>
      <c r="C42" s="230" t="s">
        <v>2104</v>
      </c>
      <c r="D42" s="231" t="s">
        <v>239</v>
      </c>
      <c r="E42" s="232" t="n">
        <v>1</v>
      </c>
      <c r="F42" s="232"/>
      <c r="G42" s="232" t="n">
        <f aca="false">F42*E42</f>
        <v>0</v>
      </c>
      <c r="H42" s="233" t="s">
        <v>52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33.75" hidden="false" customHeight="false" outlineLevel="1" collapsed="false">
      <c r="A43" s="229"/>
      <c r="B43" s="229"/>
      <c r="C43" s="230" t="s">
        <v>2105</v>
      </c>
      <c r="D43" s="231"/>
      <c r="E43" s="232"/>
      <c r="F43" s="232"/>
      <c r="G43" s="232"/>
      <c r="H43" s="233"/>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t="n">
        <v>16</v>
      </c>
      <c r="B44" s="229" t="n">
        <v>252</v>
      </c>
      <c r="C44" s="230" t="s">
        <v>2117</v>
      </c>
      <c r="D44" s="231" t="s">
        <v>239</v>
      </c>
      <c r="E44" s="232" t="n">
        <v>1</v>
      </c>
      <c r="F44" s="232"/>
      <c r="G44" s="232" t="n">
        <f aca="false">F44*E44</f>
        <v>0</v>
      </c>
      <c r="H44" s="233" t="s">
        <v>522</v>
      </c>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0" t="s">
        <v>2118</v>
      </c>
      <c r="D45" s="231"/>
      <c r="E45" s="232"/>
      <c r="F45" s="232"/>
      <c r="G45" s="232"/>
      <c r="H45" s="233"/>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17</v>
      </c>
      <c r="B46" s="229" t="n">
        <v>253</v>
      </c>
      <c r="C46" s="230" t="s">
        <v>2134</v>
      </c>
      <c r="D46" s="231" t="s">
        <v>239</v>
      </c>
      <c r="E46" s="232" t="n">
        <v>1</v>
      </c>
      <c r="F46" s="232"/>
      <c r="G46" s="232" t="n">
        <f aca="false">F46*E46</f>
        <v>0</v>
      </c>
      <c r="H46" s="233" t="s">
        <v>52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0" t="s">
        <v>2135</v>
      </c>
      <c r="D47" s="231"/>
      <c r="E47" s="232"/>
      <c r="F47" s="232"/>
      <c r="G47" s="232"/>
      <c r="H47" s="233"/>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18</v>
      </c>
      <c r="B48" s="287" t="s">
        <v>2136</v>
      </c>
      <c r="C48" s="230" t="s">
        <v>2137</v>
      </c>
      <c r="D48" s="231" t="s">
        <v>239</v>
      </c>
      <c r="E48" s="232" t="n">
        <v>1</v>
      </c>
      <c r="F48" s="232"/>
      <c r="G48" s="232" t="n">
        <f aca="false">F48*E48</f>
        <v>0</v>
      </c>
      <c r="H48" s="233" t="s">
        <v>52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22.5" hidden="false" customHeight="false" outlineLevel="1" collapsed="false">
      <c r="A49" s="229"/>
      <c r="B49" s="229"/>
      <c r="C49" s="230" t="s">
        <v>2138</v>
      </c>
      <c r="D49" s="231"/>
      <c r="E49" s="232"/>
      <c r="F49" s="232"/>
      <c r="G49" s="232"/>
      <c r="H49" s="233"/>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19</v>
      </c>
      <c r="B50" s="229" t="n">
        <v>254</v>
      </c>
      <c r="C50" s="230" t="s">
        <v>2139</v>
      </c>
      <c r="D50" s="231" t="s">
        <v>239</v>
      </c>
      <c r="E50" s="232" t="n">
        <v>2</v>
      </c>
      <c r="F50" s="232"/>
      <c r="G50" s="232" t="n">
        <f aca="false">F50*E50</f>
        <v>0</v>
      </c>
      <c r="H50" s="233" t="s">
        <v>522</v>
      </c>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22.5" hidden="false" customHeight="false" outlineLevel="1" collapsed="false">
      <c r="A51" s="229"/>
      <c r="B51" s="229"/>
      <c r="C51" s="230" t="s">
        <v>2107</v>
      </c>
      <c r="D51" s="231"/>
      <c r="E51" s="232"/>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0" collapsed="false">
      <c r="A52" s="238" t="s">
        <v>105</v>
      </c>
      <c r="B52" s="284" t="s">
        <v>2140</v>
      </c>
      <c r="C52" s="239" t="s">
        <v>1752</v>
      </c>
      <c r="D52" s="240"/>
      <c r="E52" s="241"/>
      <c r="F52" s="241"/>
      <c r="G52" s="241" t="n">
        <f aca="false">SUM(G53:G55)</f>
        <v>0</v>
      </c>
      <c r="H52" s="242"/>
      <c r="I52" s="241"/>
      <c r="J52" s="241"/>
      <c r="K52" s="241" t="n">
        <f aca="false">G52</f>
        <v>0</v>
      </c>
      <c r="R52" s="0" t="s">
        <v>108</v>
      </c>
    </row>
    <row r="53" customFormat="false" ht="12.75" hidden="false" customHeight="false" outlineLevel="1" collapsed="false">
      <c r="A53" s="229" t="n">
        <v>20</v>
      </c>
      <c r="B53" s="229" t="s">
        <v>2140</v>
      </c>
      <c r="C53" s="230" t="s">
        <v>2141</v>
      </c>
      <c r="D53" s="231" t="s">
        <v>239</v>
      </c>
      <c r="E53" s="232" t="n">
        <v>1</v>
      </c>
      <c r="F53" s="232"/>
      <c r="G53" s="290" t="n">
        <f aca="false">F53*E53</f>
        <v>0</v>
      </c>
      <c r="H53" s="291" t="s">
        <v>522</v>
      </c>
      <c r="I53" s="290"/>
      <c r="J53" s="290"/>
      <c r="K53" s="290" t="n">
        <f aca="false">G53</f>
        <v>0</v>
      </c>
      <c r="L53" s="179"/>
      <c r="M53" s="179"/>
      <c r="N53" s="179"/>
      <c r="O53" s="179"/>
      <c r="P53" s="179"/>
      <c r="Q53" s="179"/>
      <c r="R53" s="179" t="s">
        <v>523</v>
      </c>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21</v>
      </c>
      <c r="B54" s="229" t="s">
        <v>2142</v>
      </c>
      <c r="C54" s="230" t="s">
        <v>2143</v>
      </c>
      <c r="D54" s="231" t="s">
        <v>239</v>
      </c>
      <c r="E54" s="232" t="n">
        <v>1</v>
      </c>
      <c r="F54" s="232"/>
      <c r="G54" s="232" t="n">
        <f aca="false">F54*E54</f>
        <v>0</v>
      </c>
      <c r="H54" s="233" t="s">
        <v>522</v>
      </c>
      <c r="I54" s="232"/>
      <c r="J54" s="232"/>
      <c r="K54" s="232" t="n">
        <f aca="false">G54</f>
        <v>0</v>
      </c>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59" t="n">
        <v>22</v>
      </c>
      <c r="B55" s="259" t="s">
        <v>2144</v>
      </c>
      <c r="C55" s="285" t="s">
        <v>2145</v>
      </c>
      <c r="D55" s="286" t="s">
        <v>239</v>
      </c>
      <c r="E55" s="263" t="n">
        <v>1</v>
      </c>
      <c r="F55" s="263"/>
      <c r="G55" s="263" t="n">
        <f aca="false">F55*E55</f>
        <v>0</v>
      </c>
      <c r="H55" s="264" t="s">
        <v>522</v>
      </c>
      <c r="I55" s="263"/>
      <c r="J55" s="263"/>
      <c r="K55" s="263" t="n">
        <f aca="false">G55</f>
        <v>0</v>
      </c>
      <c r="L55" s="179"/>
      <c r="M55" s="179"/>
      <c r="N55" s="179"/>
      <c r="O55" s="179"/>
      <c r="P55" s="179"/>
      <c r="Q55" s="179"/>
      <c r="R55" s="179" t="s">
        <v>605</v>
      </c>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3.5" hidden="false" customHeight="false" outlineLevel="0" collapsed="false">
      <c r="C56" s="191"/>
      <c r="D56" s="151"/>
      <c r="E56" s="165"/>
      <c r="F56" s="143"/>
      <c r="G56" s="143"/>
      <c r="H56" s="151"/>
      <c r="P56" s="0" t="n">
        <v>12</v>
      </c>
      <c r="Q56" s="0" t="n">
        <v>21</v>
      </c>
    </row>
    <row r="57" customFormat="false" ht="13.5" hidden="false" customHeight="false" outlineLevel="0" collapsed="false">
      <c r="A57" s="267"/>
      <c r="B57" s="268" t="s">
        <v>14</v>
      </c>
      <c r="C57" s="269"/>
      <c r="D57" s="270"/>
      <c r="E57" s="271"/>
      <c r="F57" s="272"/>
      <c r="G57" s="273" t="n">
        <f aca="false">G8+G18+G21+G39+G52</f>
        <v>0</v>
      </c>
      <c r="H57" s="151"/>
      <c r="I57" s="274" t="n">
        <f aca="false">I8+I18+I21+I39+I52</f>
        <v>0</v>
      </c>
      <c r="J57" s="275" t="n">
        <f aca="false">J8+J18+J21+J39+J52</f>
        <v>0</v>
      </c>
      <c r="K57" s="276" t="n">
        <f aca="false">K8+K18+K21+K39+K52</f>
        <v>0</v>
      </c>
      <c r="P57" s="0" t="e">
        <f aca="false">SUMIF(#REF!,P56,G7:G55)</f>
        <v>#VALUE!</v>
      </c>
      <c r="Q57" s="0" t="e">
        <f aca="false">SUMIF(#REF!,Q56,G7:G55)</f>
        <v>#VALUE!</v>
      </c>
      <c r="R57" s="0" t="s">
        <v>407</v>
      </c>
    </row>
  </sheetData>
  <sheetProtection sheet="true" password="cce1" objects="true" scenarios="true"/>
  <protectedRanges>
    <protectedRange name="Oblast1" sqref="F9:F5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7</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2146</v>
      </c>
      <c r="C8" s="224" t="s">
        <v>2147</v>
      </c>
      <c r="D8" s="225"/>
      <c r="E8" s="226"/>
      <c r="F8" s="226"/>
      <c r="G8" s="226" t="n">
        <f aca="false">SUM(G9:G43)</f>
        <v>0</v>
      </c>
      <c r="H8" s="227"/>
      <c r="I8" s="226" t="n">
        <f aca="false">SUM(I9:I40)</f>
        <v>0</v>
      </c>
      <c r="J8" s="226"/>
      <c r="K8" s="226" t="n">
        <f aca="false">SUM(K9:K43)</f>
        <v>0</v>
      </c>
      <c r="R8" s="0" t="s">
        <v>108</v>
      </c>
    </row>
    <row r="9" customFormat="false" ht="22.5" hidden="false" customHeight="false" outlineLevel="1" collapsed="false">
      <c r="A9" s="229" t="n">
        <v>1</v>
      </c>
      <c r="B9" s="229" t="s">
        <v>2148</v>
      </c>
      <c r="C9" s="230" t="s">
        <v>2149</v>
      </c>
      <c r="D9" s="231" t="s">
        <v>239</v>
      </c>
      <c r="E9" s="232" t="n">
        <v>6</v>
      </c>
      <c r="F9" s="232"/>
      <c r="G9" s="232" t="n">
        <f aca="false">F9*E9</f>
        <v>0</v>
      </c>
      <c r="H9" s="233" t="s">
        <v>522</v>
      </c>
      <c r="I9" s="290"/>
      <c r="J9" s="232"/>
      <c r="K9" s="232" t="n">
        <f aca="false">G9</f>
        <v>0</v>
      </c>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33.75" hidden="false" customHeight="false" outlineLevel="1" collapsed="false">
      <c r="A10" s="229" t="n">
        <v>2</v>
      </c>
      <c r="B10" s="229" t="s">
        <v>2150</v>
      </c>
      <c r="C10" s="230" t="s">
        <v>2151</v>
      </c>
      <c r="D10" s="231" t="s">
        <v>239</v>
      </c>
      <c r="E10" s="232" t="n">
        <v>1</v>
      </c>
      <c r="F10" s="232"/>
      <c r="G10" s="232" t="n">
        <f aca="false">F10*E10</f>
        <v>0</v>
      </c>
      <c r="H10" s="233" t="s">
        <v>522</v>
      </c>
      <c r="I10" s="232"/>
      <c r="J10" s="232"/>
      <c r="K10" s="232" t="n">
        <f aca="false">G10</f>
        <v>0</v>
      </c>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22.5" hidden="false" customHeight="false" outlineLevel="1" collapsed="false">
      <c r="A11" s="229" t="n">
        <v>3</v>
      </c>
      <c r="B11" s="229" t="s">
        <v>2152</v>
      </c>
      <c r="C11" s="230" t="s">
        <v>2153</v>
      </c>
      <c r="D11" s="231" t="s">
        <v>239</v>
      </c>
      <c r="E11" s="232" t="n">
        <v>1</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n">
        <v>4</v>
      </c>
      <c r="B12" s="229" t="s">
        <v>2154</v>
      </c>
      <c r="C12" s="230" t="s">
        <v>2155</v>
      </c>
      <c r="D12" s="231" t="s">
        <v>239</v>
      </c>
      <c r="E12" s="232" t="n">
        <v>1</v>
      </c>
      <c r="F12" s="232"/>
      <c r="G12" s="232" t="n">
        <f aca="false">F12*E12</f>
        <v>0</v>
      </c>
      <c r="H12" s="233" t="s">
        <v>52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t="n">
        <v>5</v>
      </c>
      <c r="B13" s="229" t="s">
        <v>2156</v>
      </c>
      <c r="C13" s="230" t="s">
        <v>2157</v>
      </c>
      <c r="D13" s="231" t="s">
        <v>239</v>
      </c>
      <c r="E13" s="232" t="n">
        <v>1</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2158</v>
      </c>
      <c r="C14" s="230" t="s">
        <v>2159</v>
      </c>
      <c r="D14" s="231" t="s">
        <v>239</v>
      </c>
      <c r="E14" s="232" t="n">
        <v>1</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1913</v>
      </c>
      <c r="C15" s="230" t="s">
        <v>1914</v>
      </c>
      <c r="D15" s="231" t="s">
        <v>239</v>
      </c>
      <c r="E15" s="232" t="n">
        <v>1</v>
      </c>
      <c r="F15" s="232"/>
      <c r="G15" s="232" t="n">
        <f aca="false">F15*E15</f>
        <v>0</v>
      </c>
      <c r="H15" s="233" t="s">
        <v>11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2160</v>
      </c>
      <c r="C16" s="230" t="s">
        <v>2161</v>
      </c>
      <c r="D16" s="231" t="s">
        <v>239</v>
      </c>
      <c r="E16" s="232" t="n">
        <v>1</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2162</v>
      </c>
      <c r="C17" s="230" t="s">
        <v>2163</v>
      </c>
      <c r="D17" s="231" t="s">
        <v>239</v>
      </c>
      <c r="E17" s="232" t="n">
        <v>5</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n">
        <v>10</v>
      </c>
      <c r="B18" s="229" t="s">
        <v>1790</v>
      </c>
      <c r="C18" s="230" t="s">
        <v>1791</v>
      </c>
      <c r="D18" s="231" t="s">
        <v>217</v>
      </c>
      <c r="E18" s="232" t="n">
        <v>6</v>
      </c>
      <c r="F18" s="232"/>
      <c r="G18" s="232" t="n">
        <f aca="false">F18*E18</f>
        <v>0</v>
      </c>
      <c r="H18" s="233" t="s">
        <v>11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22.5" hidden="false" customHeight="false" outlineLevel="1" collapsed="false">
      <c r="A19" s="229" t="n">
        <v>11</v>
      </c>
      <c r="B19" s="229" t="s">
        <v>1786</v>
      </c>
      <c r="C19" s="230" t="s">
        <v>1787</v>
      </c>
      <c r="D19" s="231" t="s">
        <v>217</v>
      </c>
      <c r="E19" s="232" t="n">
        <v>5</v>
      </c>
      <c r="F19" s="232"/>
      <c r="G19" s="232" t="n">
        <f aca="false">F19*E19</f>
        <v>0</v>
      </c>
      <c r="H19" s="233" t="s">
        <v>11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22.5" hidden="false" customHeight="false" outlineLevel="1" collapsed="false">
      <c r="A20" s="229" t="n">
        <v>12</v>
      </c>
      <c r="B20" s="229" t="s">
        <v>2164</v>
      </c>
      <c r="C20" s="230" t="s">
        <v>2165</v>
      </c>
      <c r="D20" s="231" t="s">
        <v>217</v>
      </c>
      <c r="E20" s="232" t="n">
        <v>3</v>
      </c>
      <c r="F20" s="232"/>
      <c r="G20" s="232" t="n">
        <f aca="false">F20*E20</f>
        <v>0</v>
      </c>
      <c r="H20" s="233" t="s">
        <v>11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22.5" hidden="false" customHeight="false" outlineLevel="1" collapsed="false">
      <c r="A21" s="229" t="n">
        <v>13</v>
      </c>
      <c r="B21" s="229" t="s">
        <v>1784</v>
      </c>
      <c r="C21" s="230" t="s">
        <v>1785</v>
      </c>
      <c r="D21" s="231" t="s">
        <v>217</v>
      </c>
      <c r="E21" s="232" t="n">
        <v>5</v>
      </c>
      <c r="F21" s="232"/>
      <c r="G21" s="232" t="n">
        <f aca="false">F21*E21</f>
        <v>0</v>
      </c>
      <c r="H21" s="233" t="s">
        <v>11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22.5" hidden="false" customHeight="false" outlineLevel="1" collapsed="false">
      <c r="A22" s="229" t="n">
        <v>14</v>
      </c>
      <c r="B22" s="229" t="s">
        <v>2166</v>
      </c>
      <c r="C22" s="230" t="s">
        <v>2167</v>
      </c>
      <c r="D22" s="231" t="s">
        <v>217</v>
      </c>
      <c r="E22" s="232" t="n">
        <v>10</v>
      </c>
      <c r="F22" s="232"/>
      <c r="G22" s="232" t="n">
        <f aca="false">F22*E22</f>
        <v>0</v>
      </c>
      <c r="H22" s="233" t="s">
        <v>112</v>
      </c>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2168</v>
      </c>
      <c r="D23" s="236"/>
      <c r="E23" s="237" t="n">
        <v>10</v>
      </c>
      <c r="F23" s="232"/>
      <c r="G23" s="232" t="n">
        <f aca="false">F23*E23</f>
        <v>0</v>
      </c>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15</v>
      </c>
      <c r="B24" s="229" t="s">
        <v>1776</v>
      </c>
      <c r="C24" s="230" t="s">
        <v>1777</v>
      </c>
      <c r="D24" s="231" t="s">
        <v>217</v>
      </c>
      <c r="E24" s="232" t="n">
        <v>30</v>
      </c>
      <c r="F24" s="232"/>
      <c r="G24" s="232" t="n">
        <f aca="false">F24*E24</f>
        <v>0</v>
      </c>
      <c r="H24" s="233" t="s">
        <v>11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22.5" hidden="false" customHeight="false" outlineLevel="1" collapsed="false">
      <c r="A25" s="229" t="n">
        <v>16</v>
      </c>
      <c r="B25" s="229" t="s">
        <v>2169</v>
      </c>
      <c r="C25" s="230" t="s">
        <v>2170</v>
      </c>
      <c r="D25" s="231" t="s">
        <v>217</v>
      </c>
      <c r="E25" s="232" t="n">
        <v>5</v>
      </c>
      <c r="F25" s="232"/>
      <c r="G25" s="232" t="n">
        <f aca="false">F25*E25</f>
        <v>0</v>
      </c>
      <c r="H25" s="233" t="s">
        <v>112</v>
      </c>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17</v>
      </c>
      <c r="B26" s="229" t="s">
        <v>2171</v>
      </c>
      <c r="C26" s="230" t="s">
        <v>2056</v>
      </c>
      <c r="D26" s="231" t="s">
        <v>217</v>
      </c>
      <c r="E26" s="232" t="n">
        <v>40</v>
      </c>
      <c r="F26" s="232"/>
      <c r="G26" s="232" t="n">
        <f aca="false">F26*E26</f>
        <v>0</v>
      </c>
      <c r="H26" s="233" t="s">
        <v>11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t="n">
        <v>18</v>
      </c>
      <c r="B27" s="229" t="s">
        <v>2172</v>
      </c>
      <c r="C27" s="230" t="s">
        <v>2173</v>
      </c>
      <c r="D27" s="231" t="s">
        <v>217</v>
      </c>
      <c r="E27" s="232" t="n">
        <v>40</v>
      </c>
      <c r="F27" s="232"/>
      <c r="G27" s="232" t="n">
        <f aca="false">F27*E27</f>
        <v>0</v>
      </c>
      <c r="H27" s="233" t="s">
        <v>522</v>
      </c>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19</v>
      </c>
      <c r="B28" s="229" t="s">
        <v>2174</v>
      </c>
      <c r="C28" s="230" t="s">
        <v>2175</v>
      </c>
      <c r="D28" s="231" t="s">
        <v>217</v>
      </c>
      <c r="E28" s="232" t="n">
        <v>85</v>
      </c>
      <c r="F28" s="232"/>
      <c r="G28" s="232" t="n">
        <f aca="false">F28*E28</f>
        <v>0</v>
      </c>
      <c r="H28" s="233" t="s">
        <v>11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t="n">
        <v>20</v>
      </c>
      <c r="B29" s="229" t="s">
        <v>2176</v>
      </c>
      <c r="C29" s="230" t="s">
        <v>2177</v>
      </c>
      <c r="D29" s="231" t="s">
        <v>217</v>
      </c>
      <c r="E29" s="232" t="n">
        <v>85</v>
      </c>
      <c r="F29" s="232"/>
      <c r="G29" s="232" t="n">
        <f aca="false">F29*E29</f>
        <v>0</v>
      </c>
      <c r="H29" s="233" t="s">
        <v>522</v>
      </c>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22.5" hidden="false" customHeight="false" outlineLevel="1" collapsed="false">
      <c r="A30" s="229" t="n">
        <v>21</v>
      </c>
      <c r="B30" s="229" t="s">
        <v>2178</v>
      </c>
      <c r="C30" s="230" t="s">
        <v>2179</v>
      </c>
      <c r="D30" s="231" t="s">
        <v>239</v>
      </c>
      <c r="E30" s="232" t="n">
        <v>3</v>
      </c>
      <c r="F30" s="232"/>
      <c r="G30" s="232" t="n">
        <f aca="false">F30*E30</f>
        <v>0</v>
      </c>
      <c r="H30" s="233" t="s">
        <v>52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22.5" hidden="false" customHeight="false" outlineLevel="1" collapsed="false">
      <c r="A31" s="229" t="n">
        <v>22</v>
      </c>
      <c r="B31" s="229" t="s">
        <v>2180</v>
      </c>
      <c r="C31" s="230" t="s">
        <v>2181</v>
      </c>
      <c r="D31" s="231" t="s">
        <v>239</v>
      </c>
      <c r="E31" s="232" t="n">
        <v>3</v>
      </c>
      <c r="F31" s="232"/>
      <c r="G31" s="232" t="n">
        <f aca="false">F31*E31</f>
        <v>0</v>
      </c>
      <c r="H31" s="233" t="s">
        <v>52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3</v>
      </c>
      <c r="B32" s="229" t="s">
        <v>2182</v>
      </c>
      <c r="C32" s="230" t="s">
        <v>2183</v>
      </c>
      <c r="D32" s="231" t="s">
        <v>217</v>
      </c>
      <c r="E32" s="232" t="n">
        <v>20</v>
      </c>
      <c r="F32" s="232"/>
      <c r="G32" s="232" t="n">
        <f aca="false">F32*E32</f>
        <v>0</v>
      </c>
      <c r="H32" s="233" t="s">
        <v>11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24</v>
      </c>
      <c r="B33" s="229" t="s">
        <v>2184</v>
      </c>
      <c r="C33" s="230" t="s">
        <v>2185</v>
      </c>
      <c r="D33" s="231" t="s">
        <v>217</v>
      </c>
      <c r="E33" s="232" t="n">
        <v>20</v>
      </c>
      <c r="F33" s="232"/>
      <c r="G33" s="232" t="n">
        <f aca="false">F33*E33</f>
        <v>0</v>
      </c>
      <c r="H33" s="233" t="s">
        <v>522</v>
      </c>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5</v>
      </c>
      <c r="B34" s="229" t="s">
        <v>2186</v>
      </c>
      <c r="C34" s="230" t="s">
        <v>2187</v>
      </c>
      <c r="D34" s="231" t="s">
        <v>217</v>
      </c>
      <c r="E34" s="232" t="n">
        <v>10</v>
      </c>
      <c r="F34" s="232"/>
      <c r="G34" s="232" t="n">
        <f aca="false">F34*E34</f>
        <v>0</v>
      </c>
      <c r="H34" s="233" t="s">
        <v>11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6</v>
      </c>
      <c r="B35" s="229" t="s">
        <v>2188</v>
      </c>
      <c r="C35" s="230" t="s">
        <v>2189</v>
      </c>
      <c r="D35" s="231" t="s">
        <v>217</v>
      </c>
      <c r="E35" s="232" t="n">
        <v>10</v>
      </c>
      <c r="F35" s="232"/>
      <c r="G35" s="232" t="n">
        <f aca="false">F35*E35</f>
        <v>0</v>
      </c>
      <c r="H35" s="233" t="s">
        <v>522</v>
      </c>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27</v>
      </c>
      <c r="B36" s="229" t="s">
        <v>2190</v>
      </c>
      <c r="C36" s="230" t="s">
        <v>2191</v>
      </c>
      <c r="D36" s="231" t="s">
        <v>239</v>
      </c>
      <c r="E36" s="232" t="n">
        <v>1</v>
      </c>
      <c r="F36" s="232"/>
      <c r="G36" s="232" t="n">
        <f aca="false">F36*E36</f>
        <v>0</v>
      </c>
      <c r="H36" s="233" t="s">
        <v>52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8</v>
      </c>
      <c r="B37" s="229" t="s">
        <v>2192</v>
      </c>
      <c r="C37" s="230" t="s">
        <v>2193</v>
      </c>
      <c r="D37" s="231" t="s">
        <v>217</v>
      </c>
      <c r="E37" s="232" t="n">
        <v>5</v>
      </c>
      <c r="F37" s="232"/>
      <c r="G37" s="232" t="n">
        <f aca="false">F37*E37</f>
        <v>0</v>
      </c>
      <c r="H37" s="233" t="s">
        <v>52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29</v>
      </c>
      <c r="B38" s="229" t="s">
        <v>2194</v>
      </c>
      <c r="C38" s="230" t="s">
        <v>2195</v>
      </c>
      <c r="D38" s="231" t="s">
        <v>217</v>
      </c>
      <c r="E38" s="232" t="n">
        <v>20</v>
      </c>
      <c r="F38" s="232"/>
      <c r="G38" s="232" t="n">
        <f aca="false">F38*E38</f>
        <v>0</v>
      </c>
      <c r="H38" s="233" t="s">
        <v>522</v>
      </c>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30</v>
      </c>
      <c r="B39" s="229" t="s">
        <v>2196</v>
      </c>
      <c r="C39" s="230" t="s">
        <v>2197</v>
      </c>
      <c r="D39" s="231" t="s">
        <v>239</v>
      </c>
      <c r="E39" s="232" t="n">
        <v>1</v>
      </c>
      <c r="F39" s="232"/>
      <c r="G39" s="232" t="n">
        <f aca="false">F39*E39</f>
        <v>0</v>
      </c>
      <c r="H39" s="233" t="s">
        <v>522</v>
      </c>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88" t="n">
        <v>31</v>
      </c>
      <c r="B40" s="229" t="s">
        <v>2198</v>
      </c>
      <c r="C40" s="230" t="s">
        <v>2096</v>
      </c>
      <c r="D40" s="231" t="s">
        <v>239</v>
      </c>
      <c r="E40" s="232" t="n">
        <v>1</v>
      </c>
      <c r="F40" s="232"/>
      <c r="G40" s="232" t="n">
        <f aca="false">F40*E40</f>
        <v>0</v>
      </c>
      <c r="H40" s="233" t="s">
        <v>522</v>
      </c>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0" collapsed="false">
      <c r="A41" s="292" t="n">
        <v>32</v>
      </c>
      <c r="B41" s="251"/>
      <c r="C41" s="252" t="s">
        <v>2199</v>
      </c>
      <c r="D41" s="258" t="s">
        <v>239</v>
      </c>
      <c r="E41" s="247" t="n">
        <v>6</v>
      </c>
      <c r="F41" s="247"/>
      <c r="G41" s="247" t="n">
        <f aca="false">F41*E41</f>
        <v>0</v>
      </c>
      <c r="H41" s="253" t="s">
        <v>522</v>
      </c>
      <c r="I41" s="247"/>
      <c r="J41" s="247"/>
      <c r="K41" s="247" t="n">
        <f aca="false">G41</f>
        <v>0</v>
      </c>
      <c r="P41" s="0" t="n">
        <v>12</v>
      </c>
      <c r="Q41" s="0" t="n">
        <v>21</v>
      </c>
    </row>
    <row r="42" customFormat="false" ht="12.75" hidden="false" customHeight="false" outlineLevel="0" collapsed="false">
      <c r="A42" s="292" t="n">
        <v>33</v>
      </c>
      <c r="B42" s="251"/>
      <c r="C42" s="252" t="s">
        <v>2200</v>
      </c>
      <c r="D42" s="258" t="s">
        <v>239</v>
      </c>
      <c r="E42" s="247" t="n">
        <v>1</v>
      </c>
      <c r="F42" s="247"/>
      <c r="G42" s="247" t="n">
        <f aca="false">F42*E42</f>
        <v>0</v>
      </c>
      <c r="H42" s="253" t="s">
        <v>522</v>
      </c>
      <c r="I42" s="247"/>
      <c r="J42" s="247"/>
      <c r="K42" s="247" t="n">
        <f aca="false">G42</f>
        <v>0</v>
      </c>
    </row>
    <row r="43" customFormat="false" ht="22.5" hidden="false" customHeight="false" outlineLevel="0" collapsed="false">
      <c r="A43" s="293" t="n">
        <v>34</v>
      </c>
      <c r="B43" s="294"/>
      <c r="C43" s="295" t="s">
        <v>2201</v>
      </c>
      <c r="D43" s="296" t="s">
        <v>239</v>
      </c>
      <c r="E43" s="297" t="n">
        <v>1</v>
      </c>
      <c r="F43" s="297"/>
      <c r="G43" s="297" t="n">
        <f aca="false">F43*E43</f>
        <v>0</v>
      </c>
      <c r="H43" s="298" t="s">
        <v>522</v>
      </c>
      <c r="I43" s="297"/>
      <c r="J43" s="297"/>
      <c r="K43" s="297" t="n">
        <f aca="false">G43</f>
        <v>0</v>
      </c>
    </row>
    <row r="44" customFormat="false" ht="13.5" hidden="false" customHeight="false" outlineLevel="0" collapsed="false">
      <c r="C44" s="191"/>
      <c r="D44" s="151"/>
      <c r="E44" s="165"/>
      <c r="F44" s="143"/>
      <c r="G44" s="143"/>
      <c r="H44" s="151"/>
    </row>
    <row r="45" customFormat="false" ht="13.5" hidden="false" customHeight="false" outlineLevel="0" collapsed="false">
      <c r="A45" s="267"/>
      <c r="B45" s="268" t="s">
        <v>14</v>
      </c>
      <c r="C45" s="269"/>
      <c r="D45" s="270"/>
      <c r="E45" s="271"/>
      <c r="F45" s="272"/>
      <c r="G45" s="273" t="n">
        <f aca="false">G8</f>
        <v>0</v>
      </c>
      <c r="H45" s="151"/>
      <c r="I45" s="274" t="n">
        <f aca="false">I8</f>
        <v>0</v>
      </c>
      <c r="J45" s="275" t="n">
        <f aca="false">J8</f>
        <v>0</v>
      </c>
      <c r="K45" s="276" t="n">
        <f aca="false">K8</f>
        <v>0</v>
      </c>
      <c r="P45" s="0" t="e">
        <f aca="false">SUMIF(#REF!,P41,G7:G40)</f>
        <v>#VALUE!</v>
      </c>
      <c r="Q45" s="0" t="e">
        <f aca="false">SUMIF(#REF!,Q41,G7:G40)</f>
        <v>#VALUE!</v>
      </c>
      <c r="R45" s="0" t="s">
        <v>407</v>
      </c>
    </row>
    <row r="47" customFormat="false" ht="12.75" hidden="false" customHeight="false" outlineLevel="0" collapsed="false">
      <c r="B47" s="277"/>
      <c r="C47" s="149" t="s">
        <v>2202</v>
      </c>
    </row>
  </sheetData>
  <sheetProtection sheet="true" password="cce1" objects="true" scenarios="true"/>
  <protectedRanges>
    <protectedRange name="Oblast1" sqref="F9:F43"/>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8</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2203</v>
      </c>
      <c r="C8" s="224" t="s">
        <v>2204</v>
      </c>
      <c r="D8" s="225"/>
      <c r="E8" s="226"/>
      <c r="F8" s="226"/>
      <c r="G8" s="226" t="n">
        <f aca="false">SUM(G9:G21)</f>
        <v>0</v>
      </c>
      <c r="H8" s="227"/>
      <c r="I8" s="226" t="n">
        <f aca="false">SUM(I9:I21)</f>
        <v>0</v>
      </c>
      <c r="J8" s="226"/>
      <c r="K8" s="226" t="n">
        <f aca="false">SUM(K9:K21)</f>
        <v>0</v>
      </c>
      <c r="R8" s="0" t="s">
        <v>108</v>
      </c>
    </row>
    <row r="9" customFormat="false" ht="123.75" hidden="false" customHeight="false" outlineLevel="0" collapsed="false">
      <c r="A9" s="229" t="n">
        <v>1</v>
      </c>
      <c r="B9" s="229" t="s">
        <v>2205</v>
      </c>
      <c r="C9" s="230" t="s">
        <v>2206</v>
      </c>
      <c r="D9" s="231" t="s">
        <v>239</v>
      </c>
      <c r="E9" s="232" t="n">
        <v>2</v>
      </c>
      <c r="F9" s="232"/>
      <c r="G9" s="232" t="n">
        <f aca="false">F9*E9</f>
        <v>0</v>
      </c>
      <c r="H9" s="233" t="s">
        <v>522</v>
      </c>
      <c r="I9" s="232" t="n">
        <f aca="false">G9</f>
        <v>0</v>
      </c>
      <c r="J9" s="232"/>
      <c r="K9" s="232"/>
    </row>
    <row r="10" customFormat="false" ht="157.5" hidden="false" customHeight="false" outlineLevel="0" collapsed="false">
      <c r="A10" s="229" t="n">
        <v>2</v>
      </c>
      <c r="B10" s="229" t="s">
        <v>2207</v>
      </c>
      <c r="C10" s="230" t="s">
        <v>2208</v>
      </c>
      <c r="D10" s="231" t="s">
        <v>239</v>
      </c>
      <c r="E10" s="232" t="n">
        <v>2</v>
      </c>
      <c r="F10" s="232"/>
      <c r="G10" s="232" t="n">
        <f aca="false">F10*E10</f>
        <v>0</v>
      </c>
      <c r="H10" s="233" t="s">
        <v>522</v>
      </c>
      <c r="I10" s="232" t="n">
        <f aca="false">G10</f>
        <v>0</v>
      </c>
      <c r="J10" s="232"/>
      <c r="K10" s="232"/>
    </row>
    <row r="11" customFormat="false" ht="123.75" hidden="false" customHeight="false" outlineLevel="1" collapsed="false">
      <c r="A11" s="229" t="n">
        <v>3</v>
      </c>
      <c r="B11" s="229" t="s">
        <v>2209</v>
      </c>
      <c r="C11" s="230" t="s">
        <v>2210</v>
      </c>
      <c r="D11" s="231" t="s">
        <v>239</v>
      </c>
      <c r="E11" s="232" t="n">
        <v>2</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12.5" hidden="false" customHeight="false" outlineLevel="1" collapsed="false">
      <c r="A12" s="229" t="n">
        <v>4</v>
      </c>
      <c r="B12" s="229" t="s">
        <v>2211</v>
      </c>
      <c r="C12" s="230" t="s">
        <v>2212</v>
      </c>
      <c r="D12" s="231" t="s">
        <v>239</v>
      </c>
      <c r="E12" s="232" t="n">
        <v>1</v>
      </c>
      <c r="F12" s="232"/>
      <c r="G12" s="232" t="n">
        <f aca="false">F12*E12</f>
        <v>0</v>
      </c>
      <c r="H12" s="233" t="s">
        <v>52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35" hidden="false" customHeight="false" outlineLevel="1" collapsed="false">
      <c r="A13" s="229" t="n">
        <v>5</v>
      </c>
      <c r="B13" s="229" t="s">
        <v>2213</v>
      </c>
      <c r="C13" s="230" t="s">
        <v>2214</v>
      </c>
      <c r="D13" s="231" t="s">
        <v>239</v>
      </c>
      <c r="E13" s="232" t="n">
        <v>2</v>
      </c>
      <c r="F13" s="232"/>
      <c r="G13" s="232" t="n">
        <f aca="false">F13*E13</f>
        <v>0</v>
      </c>
      <c r="H13" s="233" t="s">
        <v>522</v>
      </c>
      <c r="I13" s="232" t="n">
        <f aca="false">G13</f>
        <v>0</v>
      </c>
      <c r="J13" s="232"/>
      <c r="K13" s="232"/>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35" hidden="false" customHeight="false" outlineLevel="1" collapsed="false">
      <c r="A14" s="229" t="n">
        <v>6</v>
      </c>
      <c r="B14" s="229" t="s">
        <v>2215</v>
      </c>
      <c r="C14" s="230" t="s">
        <v>2216</v>
      </c>
      <c r="D14" s="231" t="s">
        <v>239</v>
      </c>
      <c r="E14" s="232" t="n">
        <v>2</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46.25" hidden="false" customHeight="false" outlineLevel="1" collapsed="false">
      <c r="A15" s="229" t="n">
        <v>7</v>
      </c>
      <c r="B15" s="229" t="s">
        <v>2217</v>
      </c>
      <c r="C15" s="230" t="s">
        <v>2218</v>
      </c>
      <c r="D15" s="231" t="s">
        <v>239</v>
      </c>
      <c r="E15" s="232" t="n">
        <v>2</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3.75" hidden="false" customHeight="false" outlineLevel="1" collapsed="false">
      <c r="A16" s="229" t="n">
        <v>8</v>
      </c>
      <c r="B16" s="229" t="s">
        <v>2219</v>
      </c>
      <c r="C16" s="230" t="s">
        <v>2220</v>
      </c>
      <c r="D16" s="231" t="s">
        <v>239</v>
      </c>
      <c r="E16" s="232" t="n">
        <v>1</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213.75" hidden="false" customHeight="false" outlineLevel="1" collapsed="false">
      <c r="A17" s="229" t="n">
        <v>9</v>
      </c>
      <c r="B17" s="229" t="s">
        <v>2221</v>
      </c>
      <c r="C17" s="230" t="s">
        <v>2222</v>
      </c>
      <c r="D17" s="231" t="s">
        <v>239</v>
      </c>
      <c r="E17" s="232" t="n">
        <v>1</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12.5" hidden="false" customHeight="false" outlineLevel="1" collapsed="false">
      <c r="A18" s="229" t="n">
        <v>10</v>
      </c>
      <c r="B18" s="229" t="s">
        <v>2223</v>
      </c>
      <c r="C18" s="230" t="s">
        <v>2224</v>
      </c>
      <c r="D18" s="231" t="s">
        <v>239</v>
      </c>
      <c r="E18" s="232" t="n">
        <v>1</v>
      </c>
      <c r="F18" s="232"/>
      <c r="G18" s="232" t="n">
        <f aca="false">F18*E18</f>
        <v>0</v>
      </c>
      <c r="H18" s="233" t="s">
        <v>52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46.25" hidden="false" customHeight="false" outlineLevel="1" collapsed="false">
      <c r="A19" s="229" t="n">
        <v>11</v>
      </c>
      <c r="B19" s="229" t="s">
        <v>2225</v>
      </c>
      <c r="C19" s="230" t="s">
        <v>2226</v>
      </c>
      <c r="D19" s="231" t="s">
        <v>239</v>
      </c>
      <c r="E19" s="232" t="n">
        <v>2</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46.25" hidden="false" customHeight="false" outlineLevel="1" collapsed="false">
      <c r="A20" s="229" t="n">
        <v>12</v>
      </c>
      <c r="B20" s="229" t="s">
        <v>2227</v>
      </c>
      <c r="C20" s="230" t="s">
        <v>2228</v>
      </c>
      <c r="D20" s="231" t="s">
        <v>239</v>
      </c>
      <c r="E20" s="232" t="n">
        <v>1</v>
      </c>
      <c r="F20" s="232"/>
      <c r="G20" s="232" t="n">
        <f aca="false">F20*E20</f>
        <v>0</v>
      </c>
      <c r="H20" s="233" t="s">
        <v>52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c r="C21" s="230" t="s">
        <v>2229</v>
      </c>
      <c r="D21" s="231" t="s">
        <v>239</v>
      </c>
      <c r="E21" s="232" t="n">
        <v>1</v>
      </c>
      <c r="F21" s="232"/>
      <c r="G21" s="232" t="n">
        <f aca="false">F21*E21</f>
        <v>0</v>
      </c>
      <c r="H21" s="233" t="s">
        <v>52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38" t="s">
        <v>105</v>
      </c>
      <c r="B22" s="289" t="s">
        <v>2230</v>
      </c>
      <c r="C22" s="239" t="s">
        <v>2231</v>
      </c>
      <c r="D22" s="240"/>
      <c r="E22" s="241"/>
      <c r="F22" s="241"/>
      <c r="G22" s="241" t="n">
        <f aca="false">SUM(G23:G74)</f>
        <v>0</v>
      </c>
      <c r="H22" s="242"/>
      <c r="I22" s="241"/>
      <c r="J22" s="241"/>
      <c r="K22" s="241"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99" t="s">
        <v>2232</v>
      </c>
      <c r="D23" s="231"/>
      <c r="E23" s="232"/>
      <c r="F23" s="232"/>
      <c r="G23" s="232"/>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90" hidden="false" customHeight="false" outlineLevel="1" collapsed="false">
      <c r="A24" s="229" t="n">
        <v>14</v>
      </c>
      <c r="B24" s="229" t="s">
        <v>2233</v>
      </c>
      <c r="C24" s="230" t="s">
        <v>2234</v>
      </c>
      <c r="D24" s="231" t="s">
        <v>239</v>
      </c>
      <c r="E24" s="232" t="n">
        <v>36</v>
      </c>
      <c r="F24" s="232"/>
      <c r="G24" s="232" t="n">
        <f aca="false">F24*E24</f>
        <v>0</v>
      </c>
      <c r="H24" s="233" t="s">
        <v>52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45" hidden="false" customHeight="false" outlineLevel="1" collapsed="false">
      <c r="A25" s="229" t="n">
        <v>15</v>
      </c>
      <c r="B25" s="229" t="s">
        <v>2235</v>
      </c>
      <c r="C25" s="230" t="s">
        <v>2236</v>
      </c>
      <c r="D25" s="231" t="s">
        <v>239</v>
      </c>
      <c r="E25" s="232" t="n">
        <v>36</v>
      </c>
      <c r="F25" s="232"/>
      <c r="G25" s="232" t="n">
        <f aca="false">F25*E25</f>
        <v>0</v>
      </c>
      <c r="H25" s="233" t="s">
        <v>522</v>
      </c>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01.25" hidden="false" customHeight="false" outlineLevel="1" collapsed="false">
      <c r="A26" s="229" t="n">
        <v>16</v>
      </c>
      <c r="B26" s="229" t="s">
        <v>2237</v>
      </c>
      <c r="C26" s="230" t="s">
        <v>2238</v>
      </c>
      <c r="D26" s="231" t="s">
        <v>239</v>
      </c>
      <c r="E26" s="232" t="n">
        <v>18</v>
      </c>
      <c r="F26" s="232"/>
      <c r="G26" s="232" t="n">
        <f aca="false">F26*E26</f>
        <v>0</v>
      </c>
      <c r="H26" s="233" t="s">
        <v>52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01.25" hidden="false" customHeight="false" outlineLevel="1" collapsed="false">
      <c r="A27" s="229" t="n">
        <v>17</v>
      </c>
      <c r="B27" s="229" t="s">
        <v>2239</v>
      </c>
      <c r="C27" s="230" t="s">
        <v>2240</v>
      </c>
      <c r="D27" s="231" t="s">
        <v>239</v>
      </c>
      <c r="E27" s="232" t="n">
        <v>18</v>
      </c>
      <c r="F27" s="232"/>
      <c r="G27" s="232" t="n">
        <f aca="false">F27*E27</f>
        <v>0</v>
      </c>
      <c r="H27" s="233" t="s">
        <v>522</v>
      </c>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90" hidden="false" customHeight="false" outlineLevel="1" collapsed="false">
      <c r="A28" s="229" t="n">
        <v>18</v>
      </c>
      <c r="B28" s="229" t="s">
        <v>2241</v>
      </c>
      <c r="C28" s="230" t="s">
        <v>2242</v>
      </c>
      <c r="D28" s="231" t="s">
        <v>239</v>
      </c>
      <c r="E28" s="232" t="n">
        <v>3</v>
      </c>
      <c r="F28" s="232"/>
      <c r="G28" s="232" t="n">
        <f aca="false">F28*E28</f>
        <v>0</v>
      </c>
      <c r="H28" s="233" t="s">
        <v>52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90" hidden="false" customHeight="false" outlineLevel="1" collapsed="false">
      <c r="A29" s="229" t="n">
        <v>19</v>
      </c>
      <c r="B29" s="229" t="s">
        <v>2243</v>
      </c>
      <c r="C29" s="230" t="s">
        <v>2244</v>
      </c>
      <c r="D29" s="231" t="s">
        <v>239</v>
      </c>
      <c r="E29" s="232" t="n">
        <v>3</v>
      </c>
      <c r="F29" s="232"/>
      <c r="G29" s="232" t="n">
        <f aca="false">F29*E29</f>
        <v>0</v>
      </c>
      <c r="H29" s="233" t="s">
        <v>522</v>
      </c>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c r="B30" s="229"/>
      <c r="C30" s="299" t="s">
        <v>2245</v>
      </c>
      <c r="D30" s="231"/>
      <c r="E30" s="232"/>
      <c r="F30" s="232"/>
      <c r="G30" s="232"/>
      <c r="H30" s="233"/>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01.25" hidden="false" customHeight="false" outlineLevel="1" collapsed="false">
      <c r="A31" s="229" t="n">
        <v>20</v>
      </c>
      <c r="B31" s="229" t="s">
        <v>2246</v>
      </c>
      <c r="C31" s="230" t="s">
        <v>2247</v>
      </c>
      <c r="D31" s="231" t="s">
        <v>239</v>
      </c>
      <c r="E31" s="232" t="n">
        <v>3</v>
      </c>
      <c r="F31" s="232"/>
      <c r="G31" s="232" t="n">
        <f aca="false">F31*E31</f>
        <v>0</v>
      </c>
      <c r="H31" s="233" t="s">
        <v>52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01.25" hidden="false" customHeight="false" outlineLevel="1" collapsed="false">
      <c r="A32" s="229" t="n">
        <v>21</v>
      </c>
      <c r="B32" s="229" t="s">
        <v>2248</v>
      </c>
      <c r="C32" s="230" t="s">
        <v>2249</v>
      </c>
      <c r="D32" s="231" t="s">
        <v>239</v>
      </c>
      <c r="E32" s="232" t="n">
        <v>3</v>
      </c>
      <c r="F32" s="232"/>
      <c r="G32" s="232" t="n">
        <f aca="false">F32*E32</f>
        <v>0</v>
      </c>
      <c r="H32" s="233" t="s">
        <v>52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99" t="s">
        <v>2250</v>
      </c>
      <c r="D33" s="231"/>
      <c r="E33" s="232"/>
      <c r="F33" s="232"/>
      <c r="G33" s="232"/>
      <c r="H33" s="233"/>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45" hidden="false" customHeight="false" outlineLevel="1" collapsed="false">
      <c r="A34" s="229" t="n">
        <v>22</v>
      </c>
      <c r="B34" s="229" t="s">
        <v>2251</v>
      </c>
      <c r="C34" s="230" t="s">
        <v>2252</v>
      </c>
      <c r="D34" s="231" t="s">
        <v>239</v>
      </c>
      <c r="E34" s="232" t="n">
        <v>2</v>
      </c>
      <c r="F34" s="232"/>
      <c r="G34" s="232" t="n">
        <f aca="false">F34*E34</f>
        <v>0</v>
      </c>
      <c r="H34" s="233" t="s">
        <v>52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33.75" hidden="false" customHeight="false" outlineLevel="1" collapsed="false">
      <c r="A35" s="229" t="n">
        <v>23</v>
      </c>
      <c r="B35" s="229" t="s">
        <v>2253</v>
      </c>
      <c r="C35" s="230" t="s">
        <v>2254</v>
      </c>
      <c r="D35" s="231" t="s">
        <v>239</v>
      </c>
      <c r="E35" s="232" t="n">
        <v>2</v>
      </c>
      <c r="F35" s="232"/>
      <c r="G35" s="232" t="n">
        <f aca="false">F35*E35</f>
        <v>0</v>
      </c>
      <c r="H35" s="233" t="s">
        <v>522</v>
      </c>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33.75" hidden="false" customHeight="false" outlineLevel="1" collapsed="false">
      <c r="A36" s="229" t="n">
        <v>24</v>
      </c>
      <c r="B36" s="229" t="s">
        <v>2255</v>
      </c>
      <c r="C36" s="230" t="s">
        <v>2256</v>
      </c>
      <c r="D36" s="231" t="s">
        <v>239</v>
      </c>
      <c r="E36" s="232" t="n">
        <v>4</v>
      </c>
      <c r="F36" s="232"/>
      <c r="G36" s="232" t="n">
        <f aca="false">F36*E36</f>
        <v>0</v>
      </c>
      <c r="H36" s="233" t="s">
        <v>52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22.5" hidden="false" customHeight="false" outlineLevel="1" collapsed="false">
      <c r="A37" s="229" t="n">
        <v>25</v>
      </c>
      <c r="B37" s="229" t="s">
        <v>2257</v>
      </c>
      <c r="C37" s="230" t="s">
        <v>2258</v>
      </c>
      <c r="D37" s="231" t="s">
        <v>239</v>
      </c>
      <c r="E37" s="232" t="n">
        <v>8</v>
      </c>
      <c r="F37" s="232"/>
      <c r="G37" s="232" t="n">
        <f aca="false">F37*E37</f>
        <v>0</v>
      </c>
      <c r="H37" s="233" t="s">
        <v>52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99" t="s">
        <v>2259</v>
      </c>
      <c r="D38" s="231"/>
      <c r="E38" s="232"/>
      <c r="F38" s="232"/>
      <c r="G38" s="232" t="n">
        <f aca="false">F38*E38</f>
        <v>0</v>
      </c>
      <c r="H38" s="233" t="s">
        <v>522</v>
      </c>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45" hidden="false" customHeight="false" outlineLevel="1" collapsed="false">
      <c r="A39" s="229" t="n">
        <v>26</v>
      </c>
      <c r="B39" s="229" t="s">
        <v>2260</v>
      </c>
      <c r="C39" s="230" t="s">
        <v>2261</v>
      </c>
      <c r="D39" s="231" t="s">
        <v>239</v>
      </c>
      <c r="E39" s="232" t="n">
        <v>1</v>
      </c>
      <c r="F39" s="232"/>
      <c r="G39" s="232" t="n">
        <f aca="false">F39*E39</f>
        <v>0</v>
      </c>
      <c r="H39" s="233" t="s">
        <v>522</v>
      </c>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56.25" hidden="false" customHeight="false" outlineLevel="1" collapsed="false">
      <c r="A40" s="229" t="n">
        <v>27</v>
      </c>
      <c r="B40" s="229" t="s">
        <v>2262</v>
      </c>
      <c r="C40" s="230" t="s">
        <v>2263</v>
      </c>
      <c r="D40" s="231" t="s">
        <v>239</v>
      </c>
      <c r="E40" s="232" t="n">
        <v>6</v>
      </c>
      <c r="F40" s="232"/>
      <c r="G40" s="232" t="n">
        <f aca="false">F40*E40</f>
        <v>0</v>
      </c>
      <c r="H40" s="233" t="s">
        <v>522</v>
      </c>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90" hidden="false" customHeight="false" outlineLevel="1" collapsed="false">
      <c r="A41" s="229" t="n">
        <v>28</v>
      </c>
      <c r="B41" s="229" t="s">
        <v>2264</v>
      </c>
      <c r="C41" s="230" t="s">
        <v>2265</v>
      </c>
      <c r="D41" s="231" t="s">
        <v>239</v>
      </c>
      <c r="E41" s="232" t="n">
        <v>36</v>
      </c>
      <c r="F41" s="232"/>
      <c r="G41" s="232" t="n">
        <f aca="false">F41*E41</f>
        <v>0</v>
      </c>
      <c r="H41" s="233" t="s">
        <v>522</v>
      </c>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90" hidden="false" customHeight="false" outlineLevel="1" collapsed="false">
      <c r="A42" s="229" t="n">
        <v>29</v>
      </c>
      <c r="B42" s="229" t="s">
        <v>2266</v>
      </c>
      <c r="C42" s="230" t="s">
        <v>2267</v>
      </c>
      <c r="D42" s="231" t="s">
        <v>239</v>
      </c>
      <c r="E42" s="232" t="n">
        <v>6</v>
      </c>
      <c r="F42" s="232"/>
      <c r="G42" s="232" t="n">
        <f aca="false">F42*E42</f>
        <v>0</v>
      </c>
      <c r="H42" s="233" t="s">
        <v>52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91.25" hidden="false" customHeight="false" outlineLevel="1" collapsed="false">
      <c r="A43" s="229" t="n">
        <v>30</v>
      </c>
      <c r="B43" s="229" t="s">
        <v>2268</v>
      </c>
      <c r="C43" s="252" t="s">
        <v>2269</v>
      </c>
      <c r="D43" s="231" t="s">
        <v>239</v>
      </c>
      <c r="E43" s="232" t="n">
        <v>2</v>
      </c>
      <c r="F43" s="232"/>
      <c r="G43" s="232" t="n">
        <f aca="false">F43*E43</f>
        <v>0</v>
      </c>
      <c r="H43" s="233" t="s">
        <v>522</v>
      </c>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99" t="s">
        <v>2270</v>
      </c>
      <c r="D44" s="231"/>
      <c r="E44" s="232"/>
      <c r="F44" s="232"/>
      <c r="G44" s="232"/>
      <c r="H44" s="233"/>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56.25" hidden="false" customHeight="false" outlineLevel="1" collapsed="false">
      <c r="A45" s="229" t="n">
        <v>31</v>
      </c>
      <c r="B45" s="229" t="s">
        <v>2271</v>
      </c>
      <c r="C45" s="230" t="s">
        <v>2272</v>
      </c>
      <c r="D45" s="231" t="s">
        <v>239</v>
      </c>
      <c r="E45" s="232" t="n">
        <v>6</v>
      </c>
      <c r="F45" s="232"/>
      <c r="G45" s="232" t="n">
        <f aca="false">F45*E45</f>
        <v>0</v>
      </c>
      <c r="H45" s="233" t="s">
        <v>522</v>
      </c>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56.25" hidden="false" customHeight="false" outlineLevel="1" collapsed="false">
      <c r="A46" s="229" t="n">
        <v>32</v>
      </c>
      <c r="B46" s="229" t="s">
        <v>2273</v>
      </c>
      <c r="C46" s="230" t="s">
        <v>2274</v>
      </c>
      <c r="D46" s="231" t="s">
        <v>239</v>
      </c>
      <c r="E46" s="232" t="n">
        <v>1</v>
      </c>
      <c r="F46" s="232"/>
      <c r="G46" s="232" t="n">
        <f aca="false">F46*E46</f>
        <v>0</v>
      </c>
      <c r="H46" s="233" t="s">
        <v>52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45" hidden="false" customHeight="false" outlineLevel="1" collapsed="false">
      <c r="A47" s="229" t="n">
        <v>33</v>
      </c>
      <c r="B47" s="229" t="s">
        <v>2275</v>
      </c>
      <c r="C47" s="230" t="s">
        <v>2276</v>
      </c>
      <c r="D47" s="231" t="s">
        <v>239</v>
      </c>
      <c r="E47" s="232" t="n">
        <v>1</v>
      </c>
      <c r="F47" s="232"/>
      <c r="G47" s="232" t="n">
        <f aca="false">F47*E47</f>
        <v>0</v>
      </c>
      <c r="H47" s="233" t="s">
        <v>522</v>
      </c>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22.5" hidden="false" customHeight="false" outlineLevel="1" collapsed="false">
      <c r="A48" s="229" t="n">
        <v>34</v>
      </c>
      <c r="B48" s="229" t="s">
        <v>2277</v>
      </c>
      <c r="C48" s="230" t="s">
        <v>2278</v>
      </c>
      <c r="D48" s="231" t="s">
        <v>239</v>
      </c>
      <c r="E48" s="232" t="n">
        <v>2</v>
      </c>
      <c r="F48" s="232"/>
      <c r="G48" s="232" t="n">
        <f aca="false">F48*E48</f>
        <v>0</v>
      </c>
      <c r="H48" s="233" t="s">
        <v>52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56.25" hidden="false" customHeight="false" outlineLevel="1" collapsed="false">
      <c r="A49" s="229" t="n">
        <v>35</v>
      </c>
      <c r="B49" s="229" t="s">
        <v>2279</v>
      </c>
      <c r="C49" s="230" t="s">
        <v>2280</v>
      </c>
      <c r="D49" s="231" t="s">
        <v>239</v>
      </c>
      <c r="E49" s="232" t="n">
        <v>1</v>
      </c>
      <c r="F49" s="232"/>
      <c r="G49" s="232" t="n">
        <f aca="false">F49*E49</f>
        <v>0</v>
      </c>
      <c r="H49" s="233" t="s">
        <v>522</v>
      </c>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45" hidden="false" customHeight="false" outlineLevel="1" collapsed="false">
      <c r="A50" s="229" t="n">
        <v>36</v>
      </c>
      <c r="B50" s="229" t="s">
        <v>2281</v>
      </c>
      <c r="C50" s="230" t="s">
        <v>2282</v>
      </c>
      <c r="D50" s="231" t="s">
        <v>239</v>
      </c>
      <c r="E50" s="232" t="n">
        <v>2</v>
      </c>
      <c r="F50" s="232"/>
      <c r="G50" s="232" t="n">
        <f aca="false">F50*E50</f>
        <v>0</v>
      </c>
      <c r="H50" s="233" t="s">
        <v>522</v>
      </c>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99" t="s">
        <v>2283</v>
      </c>
      <c r="D51" s="231"/>
      <c r="E51" s="232"/>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33.75" hidden="false" customHeight="false" outlineLevel="1" collapsed="false">
      <c r="A52" s="229" t="n">
        <v>37</v>
      </c>
      <c r="B52" s="229" t="s">
        <v>2284</v>
      </c>
      <c r="C52" s="230" t="s">
        <v>2285</v>
      </c>
      <c r="D52" s="231" t="s">
        <v>239</v>
      </c>
      <c r="E52" s="232" t="n">
        <v>1</v>
      </c>
      <c r="F52" s="232"/>
      <c r="G52" s="232" t="n">
        <f aca="false">F52*E52</f>
        <v>0</v>
      </c>
      <c r="H52" s="233" t="s">
        <v>522</v>
      </c>
      <c r="I52" s="232"/>
      <c r="J52" s="232"/>
      <c r="K52" s="232"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38</v>
      </c>
      <c r="B53" s="229" t="s">
        <v>2286</v>
      </c>
      <c r="C53" s="230" t="s">
        <v>2287</v>
      </c>
      <c r="D53" s="231" t="s">
        <v>239</v>
      </c>
      <c r="E53" s="232" t="n">
        <v>1</v>
      </c>
      <c r="F53" s="232"/>
      <c r="G53" s="232" t="n">
        <f aca="false">F53*E53</f>
        <v>0</v>
      </c>
      <c r="H53" s="233" t="s">
        <v>522</v>
      </c>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01.25" hidden="false" customHeight="false" outlineLevel="1" collapsed="false">
      <c r="A54" s="229" t="n">
        <v>39</v>
      </c>
      <c r="B54" s="229" t="s">
        <v>2288</v>
      </c>
      <c r="C54" s="230" t="s">
        <v>2289</v>
      </c>
      <c r="D54" s="231" t="s">
        <v>239</v>
      </c>
      <c r="E54" s="232" t="n">
        <v>1</v>
      </c>
      <c r="F54" s="232"/>
      <c r="G54" s="232" t="n">
        <f aca="false">F54*E54</f>
        <v>0</v>
      </c>
      <c r="H54" s="233" t="s">
        <v>522</v>
      </c>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99" t="s">
        <v>2290</v>
      </c>
      <c r="D55" s="231"/>
      <c r="E55" s="232"/>
      <c r="F55" s="232"/>
      <c r="G55" s="232"/>
      <c r="H55" s="233"/>
      <c r="I55" s="232"/>
      <c r="J55" s="232"/>
      <c r="K55" s="232" t="n">
        <f aca="false">G55</f>
        <v>0</v>
      </c>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45" hidden="false" customHeight="false" outlineLevel="1" collapsed="false">
      <c r="A56" s="229" t="n">
        <v>40</v>
      </c>
      <c r="B56" s="229" t="s">
        <v>2291</v>
      </c>
      <c r="C56" s="230" t="s">
        <v>2292</v>
      </c>
      <c r="D56" s="231" t="s">
        <v>239</v>
      </c>
      <c r="E56" s="232" t="n">
        <v>2</v>
      </c>
      <c r="F56" s="232"/>
      <c r="G56" s="232" t="n">
        <f aca="false">F56*E56</f>
        <v>0</v>
      </c>
      <c r="H56" s="233" t="s">
        <v>522</v>
      </c>
      <c r="I56" s="232"/>
      <c r="J56" s="232"/>
      <c r="K56" s="232" t="n">
        <f aca="false">G56</f>
        <v>0</v>
      </c>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99" t="s">
        <v>2293</v>
      </c>
      <c r="D57" s="231"/>
      <c r="E57" s="232"/>
      <c r="F57" s="232"/>
      <c r="G57" s="232"/>
      <c r="H57" s="233"/>
      <c r="I57" s="232"/>
      <c r="J57" s="232"/>
      <c r="K57" s="232" t="n">
        <f aca="false">G57</f>
        <v>0</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33.75" hidden="false" customHeight="false" outlineLevel="1" collapsed="false">
      <c r="A58" s="229" t="n">
        <v>41</v>
      </c>
      <c r="B58" s="229" t="s">
        <v>2294</v>
      </c>
      <c r="C58" s="230" t="s">
        <v>2295</v>
      </c>
      <c r="D58" s="231" t="s">
        <v>239</v>
      </c>
      <c r="E58" s="232" t="n">
        <v>4</v>
      </c>
      <c r="F58" s="232"/>
      <c r="G58" s="232" t="n">
        <f aca="false">F58*E58</f>
        <v>0</v>
      </c>
      <c r="H58" s="233" t="s">
        <v>522</v>
      </c>
      <c r="I58" s="232"/>
      <c r="J58" s="232"/>
      <c r="K58" s="232" t="n">
        <f aca="false">G58</f>
        <v>0</v>
      </c>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99" t="s">
        <v>2296</v>
      </c>
      <c r="D59" s="231"/>
      <c r="E59" s="232"/>
      <c r="F59" s="232"/>
      <c r="G59" s="232"/>
      <c r="H59" s="233"/>
      <c r="I59" s="232"/>
      <c r="J59" s="232"/>
      <c r="K59" s="232" t="n">
        <f aca="false">G59</f>
        <v>0</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45" hidden="false" customHeight="false" outlineLevel="1" collapsed="false">
      <c r="A60" s="229" t="n">
        <v>42</v>
      </c>
      <c r="B60" s="229"/>
      <c r="C60" s="230" t="s">
        <v>2297</v>
      </c>
      <c r="D60" s="231" t="s">
        <v>239</v>
      </c>
      <c r="E60" s="232" t="n">
        <v>1</v>
      </c>
      <c r="F60" s="232"/>
      <c r="G60" s="232" t="n">
        <f aca="false">F60*E60</f>
        <v>0</v>
      </c>
      <c r="H60" s="233" t="s">
        <v>522</v>
      </c>
      <c r="I60" s="232"/>
      <c r="J60" s="232"/>
      <c r="K60" s="232" t="n">
        <f aca="false">G60</f>
        <v>0</v>
      </c>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90" hidden="false" customHeight="false" outlineLevel="1" collapsed="false">
      <c r="A61" s="229" t="n">
        <v>43</v>
      </c>
      <c r="B61" s="229"/>
      <c r="C61" s="230" t="s">
        <v>2298</v>
      </c>
      <c r="D61" s="231" t="s">
        <v>239</v>
      </c>
      <c r="E61" s="232" t="n">
        <v>1</v>
      </c>
      <c r="F61" s="232"/>
      <c r="G61" s="232" t="n">
        <f aca="false">F61*E61</f>
        <v>0</v>
      </c>
      <c r="H61" s="233" t="s">
        <v>522</v>
      </c>
      <c r="I61" s="232"/>
      <c r="J61" s="232"/>
      <c r="K61" s="232" t="n">
        <f aca="false">G61</f>
        <v>0</v>
      </c>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56.25" hidden="false" customHeight="false" outlineLevel="1" collapsed="false">
      <c r="A62" s="229" t="n">
        <v>44</v>
      </c>
      <c r="B62" s="229"/>
      <c r="C62" s="230" t="s">
        <v>2299</v>
      </c>
      <c r="D62" s="231" t="s">
        <v>239</v>
      </c>
      <c r="E62" s="232" t="n">
        <v>1</v>
      </c>
      <c r="F62" s="232"/>
      <c r="G62" s="232" t="n">
        <f aca="false">F62*E62</f>
        <v>0</v>
      </c>
      <c r="H62" s="233" t="s">
        <v>522</v>
      </c>
      <c r="I62" s="232"/>
      <c r="J62" s="232"/>
      <c r="K62" s="232" t="n">
        <f aca="false">G62</f>
        <v>0</v>
      </c>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22.5" hidden="false" customHeight="false" outlineLevel="1" collapsed="false">
      <c r="A63" s="229" t="n">
        <v>45</v>
      </c>
      <c r="B63" s="229"/>
      <c r="C63" s="230" t="s">
        <v>2300</v>
      </c>
      <c r="D63" s="231" t="s">
        <v>239</v>
      </c>
      <c r="E63" s="232" t="n">
        <v>1</v>
      </c>
      <c r="F63" s="232"/>
      <c r="G63" s="232" t="n">
        <f aca="false">F63*E63</f>
        <v>0</v>
      </c>
      <c r="H63" s="233" t="s">
        <v>522</v>
      </c>
      <c r="I63" s="232"/>
      <c r="J63" s="232"/>
      <c r="K63" s="232" t="n">
        <f aca="false">G63</f>
        <v>0</v>
      </c>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56.25" hidden="false" customHeight="false" outlineLevel="1" collapsed="false">
      <c r="A64" s="229" t="n">
        <v>46</v>
      </c>
      <c r="B64" s="229"/>
      <c r="C64" s="230" t="s">
        <v>2301</v>
      </c>
      <c r="D64" s="231" t="s">
        <v>239</v>
      </c>
      <c r="E64" s="232" t="n">
        <v>1</v>
      </c>
      <c r="F64" s="232"/>
      <c r="G64" s="232" t="n">
        <f aca="false">F64*E64</f>
        <v>0</v>
      </c>
      <c r="H64" s="233" t="s">
        <v>522</v>
      </c>
      <c r="I64" s="232"/>
      <c r="J64" s="232"/>
      <c r="K64" s="232" t="n">
        <f aca="false">G64</f>
        <v>0</v>
      </c>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99" t="s">
        <v>2302</v>
      </c>
      <c r="D65" s="231"/>
      <c r="E65" s="232"/>
      <c r="F65" s="232"/>
      <c r="G65" s="232"/>
      <c r="H65" s="233"/>
      <c r="I65" s="232"/>
      <c r="J65" s="232"/>
      <c r="K65" s="232" t="n">
        <f aca="false">G65</f>
        <v>0</v>
      </c>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90" hidden="false" customHeight="false" outlineLevel="1" collapsed="false">
      <c r="A66" s="229" t="n">
        <v>47</v>
      </c>
      <c r="B66" s="229"/>
      <c r="C66" s="230" t="s">
        <v>2303</v>
      </c>
      <c r="D66" s="231" t="s">
        <v>239</v>
      </c>
      <c r="E66" s="232" t="n">
        <v>4</v>
      </c>
      <c r="F66" s="232"/>
      <c r="G66" s="232" t="n">
        <f aca="false">F66*E66</f>
        <v>0</v>
      </c>
      <c r="H66" s="233" t="s">
        <v>522</v>
      </c>
      <c r="I66" s="232"/>
      <c r="J66" s="232"/>
      <c r="K66" s="232" t="n">
        <f aca="false">G66</f>
        <v>0</v>
      </c>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90" hidden="false" customHeight="false" outlineLevel="1" collapsed="false">
      <c r="A67" s="229" t="n">
        <v>48</v>
      </c>
      <c r="B67" s="229"/>
      <c r="C67" s="230" t="s">
        <v>2304</v>
      </c>
      <c r="D67" s="231" t="s">
        <v>239</v>
      </c>
      <c r="E67" s="232" t="n">
        <v>4</v>
      </c>
      <c r="F67" s="232"/>
      <c r="G67" s="232" t="n">
        <f aca="false">F67*E67</f>
        <v>0</v>
      </c>
      <c r="H67" s="233" t="s">
        <v>522</v>
      </c>
      <c r="I67" s="232"/>
      <c r="J67" s="232"/>
      <c r="K67" s="232" t="n">
        <f aca="false">G67</f>
        <v>0</v>
      </c>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22.5" hidden="false" customHeight="false" outlineLevel="1" collapsed="false">
      <c r="A68" s="229" t="n">
        <v>49</v>
      </c>
      <c r="B68" s="229"/>
      <c r="C68" s="230" t="s">
        <v>2305</v>
      </c>
      <c r="D68" s="231" t="s">
        <v>239</v>
      </c>
      <c r="E68" s="232" t="n">
        <v>56</v>
      </c>
      <c r="F68" s="232"/>
      <c r="G68" s="232" t="n">
        <f aca="false">F68*E68</f>
        <v>0</v>
      </c>
      <c r="H68" s="233" t="s">
        <v>522</v>
      </c>
      <c r="I68" s="232"/>
      <c r="J68" s="232"/>
      <c r="K68" s="232" t="n">
        <f aca="false">G68</f>
        <v>0</v>
      </c>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56.25" hidden="false" customHeight="false" outlineLevel="1" collapsed="false">
      <c r="A69" s="229" t="n">
        <v>50</v>
      </c>
      <c r="B69" s="229"/>
      <c r="C69" s="230" t="s">
        <v>2306</v>
      </c>
      <c r="D69" s="231" t="s">
        <v>239</v>
      </c>
      <c r="E69" s="232" t="n">
        <v>6</v>
      </c>
      <c r="F69" s="232"/>
      <c r="G69" s="232" t="n">
        <f aca="false">F69*E69</f>
        <v>0</v>
      </c>
      <c r="H69" s="233" t="s">
        <v>522</v>
      </c>
      <c r="I69" s="232"/>
      <c r="J69" s="232"/>
      <c r="K69" s="232" t="n">
        <f aca="false">G69</f>
        <v>0</v>
      </c>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56.25" hidden="false" customHeight="false" outlineLevel="1" collapsed="false">
      <c r="A70" s="229" t="n">
        <v>51</v>
      </c>
      <c r="B70" s="229"/>
      <c r="C70" s="230" t="s">
        <v>2307</v>
      </c>
      <c r="D70" s="231" t="s">
        <v>239</v>
      </c>
      <c r="E70" s="232" t="n">
        <v>2</v>
      </c>
      <c r="F70" s="232"/>
      <c r="G70" s="232" t="n">
        <f aca="false">F70*E70</f>
        <v>0</v>
      </c>
      <c r="H70" s="233" t="s">
        <v>522</v>
      </c>
      <c r="I70" s="232"/>
      <c r="J70" s="232"/>
      <c r="K70" s="232" t="n">
        <f aca="false">G70</f>
        <v>0</v>
      </c>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56.25" hidden="false" customHeight="false" outlineLevel="1" collapsed="false">
      <c r="A71" s="229" t="n">
        <v>52</v>
      </c>
      <c r="B71" s="229"/>
      <c r="C71" s="230" t="s">
        <v>2308</v>
      </c>
      <c r="D71" s="231" t="s">
        <v>239</v>
      </c>
      <c r="E71" s="232" t="n">
        <v>10</v>
      </c>
      <c r="F71" s="232"/>
      <c r="G71" s="232" t="n">
        <f aca="false">F71*E71</f>
        <v>0</v>
      </c>
      <c r="H71" s="233" t="s">
        <v>522</v>
      </c>
      <c r="I71" s="232"/>
      <c r="J71" s="232"/>
      <c r="K71" s="232" t="n">
        <f aca="false">G71</f>
        <v>0</v>
      </c>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67.5" hidden="false" customHeight="false" outlineLevel="1" collapsed="false">
      <c r="A72" s="229" t="n">
        <v>53</v>
      </c>
      <c r="B72" s="229"/>
      <c r="C72" s="230" t="s">
        <v>2309</v>
      </c>
      <c r="D72" s="231" t="s">
        <v>239</v>
      </c>
      <c r="E72" s="232" t="n">
        <v>8</v>
      </c>
      <c r="F72" s="232"/>
      <c r="G72" s="232" t="n">
        <f aca="false">F72*E72</f>
        <v>0</v>
      </c>
      <c r="H72" s="233" t="s">
        <v>522</v>
      </c>
      <c r="I72" s="232"/>
      <c r="J72" s="232"/>
      <c r="K72" s="232" t="n">
        <f aca="false">G72</f>
        <v>0</v>
      </c>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67.5" hidden="false" customHeight="false" outlineLevel="1" collapsed="false">
      <c r="A73" s="229" t="n">
        <v>54</v>
      </c>
      <c r="B73" s="229"/>
      <c r="C73" s="230" t="s">
        <v>2310</v>
      </c>
      <c r="D73" s="231" t="s">
        <v>239</v>
      </c>
      <c r="E73" s="232" t="n">
        <v>2</v>
      </c>
      <c r="F73" s="232"/>
      <c r="G73" s="232" t="n">
        <f aca="false">F73*E73</f>
        <v>0</v>
      </c>
      <c r="H73" s="233" t="s">
        <v>522</v>
      </c>
      <c r="I73" s="232"/>
      <c r="J73" s="232"/>
      <c r="K73" s="232" t="n">
        <f aca="false">G73</f>
        <v>0</v>
      </c>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90" hidden="false" customHeight="false" outlineLevel="1" collapsed="false">
      <c r="A74" s="259" t="n">
        <v>55</v>
      </c>
      <c r="B74" s="259"/>
      <c r="C74" s="285" t="s">
        <v>2311</v>
      </c>
      <c r="D74" s="286" t="s">
        <v>239</v>
      </c>
      <c r="E74" s="263" t="n">
        <v>2</v>
      </c>
      <c r="F74" s="263"/>
      <c r="G74" s="263" t="n">
        <f aca="false">F74*E74</f>
        <v>0</v>
      </c>
      <c r="H74" s="264" t="s">
        <v>522</v>
      </c>
      <c r="I74" s="263"/>
      <c r="J74" s="263"/>
      <c r="K74" s="263" t="n">
        <f aca="false">G74</f>
        <v>0</v>
      </c>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3.5" hidden="false" customHeight="false" outlineLevel="0" collapsed="false">
      <c r="C75" s="191"/>
      <c r="D75" s="151"/>
      <c r="E75" s="165"/>
      <c r="F75" s="143"/>
      <c r="G75" s="143"/>
      <c r="H75" s="151"/>
      <c r="P75" s="0" t="n">
        <v>12</v>
      </c>
      <c r="Q75" s="0" t="n">
        <v>21</v>
      </c>
    </row>
    <row r="76" customFormat="false" ht="13.5" hidden="false" customHeight="false" outlineLevel="0" collapsed="false">
      <c r="A76" s="267"/>
      <c r="B76" s="268" t="s">
        <v>14</v>
      </c>
      <c r="C76" s="269"/>
      <c r="D76" s="270"/>
      <c r="E76" s="271"/>
      <c r="F76" s="272"/>
      <c r="G76" s="273" t="n">
        <f aca="false">G8+G22</f>
        <v>0</v>
      </c>
      <c r="H76" s="151"/>
      <c r="I76" s="274" t="n">
        <f aca="false">I8+I22</f>
        <v>0</v>
      </c>
      <c r="J76" s="275" t="n">
        <f aca="false">J8+J22</f>
        <v>0</v>
      </c>
      <c r="K76" s="276" t="n">
        <f aca="false">K8+K22</f>
        <v>0</v>
      </c>
      <c r="P76" s="0" t="e">
        <f aca="false">SUMIF(#REF!,P75,G7:G74)</f>
        <v>#VALUE!</v>
      </c>
      <c r="Q76" s="0" t="e">
        <f aca="false">SUMIF(#REF!,Q75,G7:G74)</f>
        <v>#VALUE!</v>
      </c>
      <c r="R76" s="0" t="s">
        <v>407</v>
      </c>
    </row>
  </sheetData>
  <sheetProtection sheet="true" password="cce1" objects="true" scenarios="true"/>
  <protectedRanges>
    <protectedRange name="Oblast1" sqref="F9:F7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42"/>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312</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106</v>
      </c>
      <c r="C8" s="224" t="s">
        <v>107</v>
      </c>
      <c r="D8" s="225"/>
      <c r="E8" s="226"/>
      <c r="F8" s="226"/>
      <c r="G8" s="226" t="n">
        <f aca="false">SUM(G9:G105)</f>
        <v>0</v>
      </c>
      <c r="H8" s="227"/>
      <c r="I8" s="226"/>
      <c r="J8" s="226"/>
      <c r="K8" s="226" t="n">
        <f aca="false">G8</f>
        <v>0</v>
      </c>
      <c r="R8" s="0" t="s">
        <v>108</v>
      </c>
    </row>
    <row r="9" customFormat="false" ht="22.5" hidden="false" customHeight="false" outlineLevel="1" collapsed="false">
      <c r="A9" s="229" t="s">
        <v>106</v>
      </c>
      <c r="B9" s="229" t="s">
        <v>2313</v>
      </c>
      <c r="C9" s="230" t="s">
        <v>2314</v>
      </c>
      <c r="D9" s="231" t="s">
        <v>124</v>
      </c>
      <c r="E9" s="232" t="n">
        <v>148</v>
      </c>
      <c r="F9" s="232"/>
      <c r="G9" s="232" t="n">
        <f aca="false">F9*E9</f>
        <v>0</v>
      </c>
      <c r="H9" s="233" t="s">
        <v>112</v>
      </c>
      <c r="I9" s="232"/>
      <c r="J9" s="232"/>
      <c r="K9" s="232"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315</v>
      </c>
      <c r="D10" s="236"/>
      <c r="E10" s="237"/>
      <c r="F10" s="232"/>
      <c r="G10" s="232"/>
      <c r="H10" s="233"/>
      <c r="I10" s="232"/>
      <c r="J10" s="232"/>
      <c r="K10" s="232" t="n">
        <f aca="false">G10</f>
        <v>0</v>
      </c>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c r="B11" s="229"/>
      <c r="C11" s="235" t="s">
        <v>2316</v>
      </c>
      <c r="D11" s="236"/>
      <c r="E11" s="237" t="n">
        <v>148</v>
      </c>
      <c r="F11" s="232"/>
      <c r="G11" s="232" t="n">
        <f aca="false">F11*E11</f>
        <v>0</v>
      </c>
      <c r="H11" s="233"/>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s">
        <v>598</v>
      </c>
      <c r="B12" s="229" t="s">
        <v>2317</v>
      </c>
      <c r="C12" s="230" t="s">
        <v>2318</v>
      </c>
      <c r="D12" s="231" t="s">
        <v>124</v>
      </c>
      <c r="E12" s="232" t="n">
        <v>60</v>
      </c>
      <c r="F12" s="232"/>
      <c r="G12" s="232" t="n">
        <f aca="false">F12*E12</f>
        <v>0</v>
      </c>
      <c r="H12" s="233" t="s">
        <v>11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c r="B13" s="229"/>
      <c r="C13" s="235" t="s">
        <v>2319</v>
      </c>
      <c r="D13" s="236"/>
      <c r="E13" s="237"/>
      <c r="F13" s="232"/>
      <c r="G13" s="232"/>
      <c r="H13" s="233"/>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2320</v>
      </c>
      <c r="D14" s="236"/>
      <c r="E14" s="237" t="n">
        <v>60</v>
      </c>
      <c r="F14" s="232"/>
      <c r="G14" s="232"/>
      <c r="H14" s="233"/>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false" outlineLevel="1" collapsed="false">
      <c r="A15" s="229" t="s">
        <v>411</v>
      </c>
      <c r="B15" s="229" t="s">
        <v>2321</v>
      </c>
      <c r="C15" s="230" t="s">
        <v>2322</v>
      </c>
      <c r="D15" s="231" t="s">
        <v>124</v>
      </c>
      <c r="E15" s="232" t="n">
        <v>214.5</v>
      </c>
      <c r="F15" s="232"/>
      <c r="G15" s="232" t="n">
        <f aca="false">F15*E15</f>
        <v>0</v>
      </c>
      <c r="H15" s="233" t="s">
        <v>11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2323</v>
      </c>
      <c r="D16" s="236"/>
      <c r="E16" s="237"/>
      <c r="F16" s="232"/>
      <c r="G16" s="232"/>
      <c r="H16" s="233"/>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2324</v>
      </c>
      <c r="D17" s="236"/>
      <c r="E17" s="237" t="n">
        <v>214.5</v>
      </c>
      <c r="F17" s="232"/>
      <c r="G17" s="232"/>
      <c r="H17" s="233"/>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s">
        <v>747</v>
      </c>
      <c r="B18" s="229" t="s">
        <v>2325</v>
      </c>
      <c r="C18" s="230" t="s">
        <v>2326</v>
      </c>
      <c r="D18" s="231" t="s">
        <v>124</v>
      </c>
      <c r="E18" s="232" t="n">
        <v>413</v>
      </c>
      <c r="F18" s="232"/>
      <c r="G18" s="232" t="n">
        <f aca="false">F18*E18</f>
        <v>0</v>
      </c>
      <c r="H18" s="233" t="s">
        <v>11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2327</v>
      </c>
      <c r="D19" s="236"/>
      <c r="E19" s="237"/>
      <c r="F19" s="232"/>
      <c r="G19" s="232"/>
      <c r="H19" s="233"/>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328</v>
      </c>
      <c r="D20" s="236"/>
      <c r="E20" s="237" t="n">
        <v>413</v>
      </c>
      <c r="F20" s="232"/>
      <c r="G20" s="232"/>
      <c r="H20" s="233"/>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s">
        <v>790</v>
      </c>
      <c r="B21" s="229" t="s">
        <v>2329</v>
      </c>
      <c r="C21" s="230" t="s">
        <v>2330</v>
      </c>
      <c r="D21" s="231" t="s">
        <v>124</v>
      </c>
      <c r="E21" s="232" t="n">
        <v>50.5</v>
      </c>
      <c r="F21" s="232"/>
      <c r="G21" s="232" t="n">
        <f aca="false">F21*E21</f>
        <v>0</v>
      </c>
      <c r="H21" s="233" t="s">
        <v>11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331</v>
      </c>
      <c r="D22" s="236"/>
      <c r="E22" s="237"/>
      <c r="F22" s="232"/>
      <c r="G22" s="232"/>
      <c r="H22" s="233"/>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2332</v>
      </c>
      <c r="D23" s="236"/>
      <c r="E23" s="237" t="n">
        <v>6.5</v>
      </c>
      <c r="F23" s="232"/>
      <c r="G23" s="232"/>
      <c r="H23" s="233"/>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c r="B24" s="229"/>
      <c r="C24" s="235" t="s">
        <v>2333</v>
      </c>
      <c r="D24" s="236"/>
      <c r="E24" s="237"/>
      <c r="F24" s="232"/>
      <c r="G24" s="232"/>
      <c r="H24" s="233"/>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2334</v>
      </c>
      <c r="D25" s="236"/>
      <c r="E25" s="237" t="n">
        <v>44</v>
      </c>
      <c r="F25" s="232"/>
      <c r="G25" s="232"/>
      <c r="H25" s="233"/>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c r="B26" s="229"/>
      <c r="C26" s="235" t="s">
        <v>2335</v>
      </c>
      <c r="D26" s="236"/>
      <c r="E26" s="237" t="n">
        <v>50.5</v>
      </c>
      <c r="F26" s="232"/>
      <c r="G26" s="232"/>
      <c r="H26" s="233"/>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22.5" hidden="false" customHeight="false" outlineLevel="1" collapsed="false">
      <c r="A27" s="229" t="s">
        <v>2336</v>
      </c>
      <c r="B27" s="229" t="s">
        <v>2337</v>
      </c>
      <c r="C27" s="230" t="s">
        <v>2338</v>
      </c>
      <c r="D27" s="231" t="s">
        <v>124</v>
      </c>
      <c r="E27" s="232" t="n">
        <v>136</v>
      </c>
      <c r="F27" s="232"/>
      <c r="G27" s="232" t="n">
        <f aca="false">F27*E27</f>
        <v>0</v>
      </c>
      <c r="H27" s="233" t="s">
        <v>112</v>
      </c>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c r="B28" s="229"/>
      <c r="C28" s="235" t="s">
        <v>2339</v>
      </c>
      <c r="D28" s="236"/>
      <c r="E28" s="237"/>
      <c r="F28" s="232"/>
      <c r="G28" s="232"/>
      <c r="H28" s="233"/>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340</v>
      </c>
      <c r="D29" s="236"/>
      <c r="E29" s="237" t="n">
        <v>136</v>
      </c>
      <c r="F29" s="232"/>
      <c r="G29" s="232"/>
      <c r="H29" s="233"/>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s">
        <v>2341</v>
      </c>
      <c r="B30" s="229" t="s">
        <v>2342</v>
      </c>
      <c r="C30" s="230" t="s">
        <v>2343</v>
      </c>
      <c r="D30" s="231" t="s">
        <v>217</v>
      </c>
      <c r="E30" s="232" t="n">
        <v>54</v>
      </c>
      <c r="F30" s="232"/>
      <c r="G30" s="232" t="n">
        <f aca="false">F30*E30</f>
        <v>0</v>
      </c>
      <c r="H30" s="233" t="s">
        <v>11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s">
        <v>2344</v>
      </c>
      <c r="B31" s="229" t="s">
        <v>2345</v>
      </c>
      <c r="C31" s="230" t="s">
        <v>2346</v>
      </c>
      <c r="D31" s="231" t="s">
        <v>111</v>
      </c>
      <c r="E31" s="232" t="n">
        <v>48.204</v>
      </c>
      <c r="F31" s="232"/>
      <c r="G31" s="232" t="n">
        <f aca="false">F31*E31</f>
        <v>0</v>
      </c>
      <c r="H31" s="233" t="s">
        <v>11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2347</v>
      </c>
      <c r="D32" s="236"/>
      <c r="E32" s="237"/>
      <c r="F32" s="232"/>
      <c r="G32" s="232"/>
      <c r="H32" s="233"/>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35" t="s">
        <v>2348</v>
      </c>
      <c r="D33" s="236"/>
      <c r="E33" s="237" t="n">
        <v>4.658</v>
      </c>
      <c r="F33" s="232"/>
      <c r="G33" s="232"/>
      <c r="H33" s="233"/>
      <c r="I33" s="232"/>
      <c r="J33" s="232"/>
      <c r="K33" s="232"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c r="B34" s="229"/>
      <c r="C34" s="235" t="s">
        <v>2349</v>
      </c>
      <c r="D34" s="236"/>
      <c r="E34" s="237" t="n">
        <v>6.63</v>
      </c>
      <c r="F34" s="232"/>
      <c r="G34" s="232"/>
      <c r="H34" s="233"/>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2350</v>
      </c>
      <c r="D35" s="236"/>
      <c r="E35" s="237" t="n">
        <v>36.916</v>
      </c>
      <c r="F35" s="232"/>
      <c r="G35" s="232"/>
      <c r="H35" s="233"/>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c r="B36" s="229"/>
      <c r="C36" s="235" t="s">
        <v>2335</v>
      </c>
      <c r="D36" s="236"/>
      <c r="E36" s="237" t="n">
        <v>48.204</v>
      </c>
      <c r="F36" s="232"/>
      <c r="G36" s="232"/>
      <c r="H36" s="233"/>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22.5" hidden="false" customHeight="false" outlineLevel="1" collapsed="false">
      <c r="A37" s="229" t="s">
        <v>2351</v>
      </c>
      <c r="B37" s="229" t="s">
        <v>2352</v>
      </c>
      <c r="C37" s="230" t="s">
        <v>2353</v>
      </c>
      <c r="D37" s="231" t="s">
        <v>111</v>
      </c>
      <c r="E37" s="232" t="n">
        <v>41.917</v>
      </c>
      <c r="F37" s="232"/>
      <c r="G37" s="232" t="n">
        <f aca="false">F37*E37</f>
        <v>0</v>
      </c>
      <c r="H37" s="233" t="s">
        <v>11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5" t="s">
        <v>2354</v>
      </c>
      <c r="D38" s="236"/>
      <c r="E38" s="237"/>
      <c r="F38" s="232"/>
      <c r="G38" s="232"/>
      <c r="H38" s="233"/>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c r="B39" s="229"/>
      <c r="C39" s="235" t="s">
        <v>2355</v>
      </c>
      <c r="D39" s="236"/>
      <c r="E39" s="237" t="n">
        <v>24.075</v>
      </c>
      <c r="F39" s="232"/>
      <c r="G39" s="232"/>
      <c r="H39" s="233"/>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2356</v>
      </c>
      <c r="D40" s="236"/>
      <c r="E40" s="237"/>
      <c r="F40" s="232"/>
      <c r="G40" s="232"/>
      <c r="H40" s="233"/>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2357</v>
      </c>
      <c r="D41" s="236"/>
      <c r="E41" s="237" t="n">
        <v>22.5</v>
      </c>
      <c r="F41" s="232"/>
      <c r="G41" s="232"/>
      <c r="H41" s="233"/>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2358</v>
      </c>
      <c r="D42" s="236"/>
      <c r="E42" s="237" t="n">
        <v>46.575</v>
      </c>
      <c r="F42" s="232"/>
      <c r="G42" s="232"/>
      <c r="H42" s="233"/>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c r="B43" s="229"/>
      <c r="C43" s="235" t="s">
        <v>2347</v>
      </c>
      <c r="D43" s="236"/>
      <c r="E43" s="237"/>
      <c r="F43" s="232"/>
      <c r="G43" s="232"/>
      <c r="H43" s="233"/>
      <c r="I43" s="232"/>
      <c r="J43" s="232"/>
      <c r="K43" s="232"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2359</v>
      </c>
      <c r="D44" s="236"/>
      <c r="E44" s="237" t="n">
        <v>-4.658</v>
      </c>
      <c r="F44" s="232"/>
      <c r="G44" s="232"/>
      <c r="H44" s="233"/>
      <c r="I44" s="232"/>
      <c r="J44" s="232"/>
      <c r="K44" s="232" t="n">
        <f aca="false">G44</f>
        <v>0</v>
      </c>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2335</v>
      </c>
      <c r="D45" s="236"/>
      <c r="E45" s="237" t="n">
        <v>41.917</v>
      </c>
      <c r="F45" s="232"/>
      <c r="G45" s="232"/>
      <c r="H45" s="233"/>
      <c r="I45" s="232"/>
      <c r="J45" s="232"/>
      <c r="K45" s="232" t="n">
        <f aca="false">G45</f>
        <v>0</v>
      </c>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22.5" hidden="false" customHeight="false" outlineLevel="1" collapsed="false">
      <c r="A46" s="229" t="s">
        <v>2360</v>
      </c>
      <c r="B46" s="229" t="s">
        <v>2361</v>
      </c>
      <c r="C46" s="230" t="s">
        <v>2362</v>
      </c>
      <c r="D46" s="231" t="s">
        <v>111</v>
      </c>
      <c r="E46" s="232" t="n">
        <v>59.67</v>
      </c>
      <c r="F46" s="232"/>
      <c r="G46" s="232" t="n">
        <f aca="false">F46*E46</f>
        <v>0</v>
      </c>
      <c r="H46" s="233" t="s">
        <v>11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2363</v>
      </c>
      <c r="D47" s="236"/>
      <c r="E47" s="237"/>
      <c r="F47" s="232"/>
      <c r="G47" s="232"/>
      <c r="H47" s="233"/>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2364</v>
      </c>
      <c r="D48" s="236"/>
      <c r="E48" s="237" t="n">
        <v>66.3</v>
      </c>
      <c r="F48" s="232"/>
      <c r="G48" s="232"/>
      <c r="H48" s="233"/>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c r="B49" s="229"/>
      <c r="C49" s="235" t="s">
        <v>2347</v>
      </c>
      <c r="D49" s="236"/>
      <c r="E49" s="237"/>
      <c r="F49" s="232"/>
      <c r="G49" s="232"/>
      <c r="H49" s="233"/>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365</v>
      </c>
      <c r="D50" s="236"/>
      <c r="E50" s="237" t="n">
        <v>-6.63</v>
      </c>
      <c r="F50" s="232"/>
      <c r="G50" s="232"/>
      <c r="H50" s="233"/>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2335</v>
      </c>
      <c r="D51" s="236"/>
      <c r="E51" s="237" t="n">
        <v>59.67</v>
      </c>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22.5" hidden="false" customHeight="false" outlineLevel="1" collapsed="false">
      <c r="A52" s="229" t="s">
        <v>2366</v>
      </c>
      <c r="B52" s="229" t="s">
        <v>2367</v>
      </c>
      <c r="C52" s="230" t="s">
        <v>2368</v>
      </c>
      <c r="D52" s="231" t="s">
        <v>111</v>
      </c>
      <c r="E52" s="232" t="n">
        <v>332.244</v>
      </c>
      <c r="F52" s="232"/>
      <c r="G52" s="232" t="n">
        <f aca="false">F52*E52</f>
        <v>0</v>
      </c>
      <c r="H52" s="233" t="s">
        <v>112</v>
      </c>
      <c r="I52" s="232"/>
      <c r="J52" s="232"/>
      <c r="K52" s="232"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c r="B53" s="229"/>
      <c r="C53" s="235" t="s">
        <v>2369</v>
      </c>
      <c r="D53" s="236"/>
      <c r="E53" s="237"/>
      <c r="F53" s="232"/>
      <c r="G53" s="232"/>
      <c r="H53" s="233"/>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c r="B54" s="229"/>
      <c r="C54" s="235" t="s">
        <v>2370</v>
      </c>
      <c r="D54" s="236"/>
      <c r="E54" s="237" t="n">
        <v>369.16</v>
      </c>
      <c r="F54" s="232"/>
      <c r="G54" s="232"/>
      <c r="H54" s="233"/>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2347</v>
      </c>
      <c r="D55" s="236"/>
      <c r="E55" s="237"/>
      <c r="F55" s="232"/>
      <c r="G55" s="232"/>
      <c r="H55" s="233"/>
      <c r="I55" s="232"/>
      <c r="J55" s="232"/>
      <c r="K55" s="232" t="n">
        <f aca="false">G55</f>
        <v>0</v>
      </c>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c r="B56" s="229"/>
      <c r="C56" s="235" t="s">
        <v>2371</v>
      </c>
      <c r="D56" s="236"/>
      <c r="E56" s="237" t="n">
        <v>-36.916</v>
      </c>
      <c r="F56" s="232"/>
      <c r="G56" s="232"/>
      <c r="H56" s="233"/>
      <c r="I56" s="232"/>
      <c r="J56" s="232"/>
      <c r="K56" s="232" t="n">
        <f aca="false">G56</f>
        <v>0</v>
      </c>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2335</v>
      </c>
      <c r="D57" s="236"/>
      <c r="E57" s="237" t="n">
        <v>332.244</v>
      </c>
      <c r="F57" s="232"/>
      <c r="G57" s="232"/>
      <c r="H57" s="233"/>
      <c r="I57" s="232"/>
      <c r="J57" s="232"/>
      <c r="K57" s="232" t="n">
        <f aca="false">G57</f>
        <v>0</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s">
        <v>2372</v>
      </c>
      <c r="B58" s="229" t="s">
        <v>2373</v>
      </c>
      <c r="C58" s="230" t="s">
        <v>2374</v>
      </c>
      <c r="D58" s="231" t="s">
        <v>217</v>
      </c>
      <c r="E58" s="232" t="n">
        <v>7.2</v>
      </c>
      <c r="F58" s="232"/>
      <c r="G58" s="232" t="n">
        <f aca="false">F58*E58</f>
        <v>0</v>
      </c>
      <c r="H58" s="233" t="s">
        <v>112</v>
      </c>
      <c r="I58" s="232"/>
      <c r="J58" s="232"/>
      <c r="K58" s="232" t="n">
        <f aca="false">G58</f>
        <v>0</v>
      </c>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35" t="s">
        <v>2375</v>
      </c>
      <c r="D59" s="236"/>
      <c r="E59" s="237"/>
      <c r="F59" s="232"/>
      <c r="G59" s="232"/>
      <c r="H59" s="233"/>
      <c r="I59" s="232"/>
      <c r="J59" s="232"/>
      <c r="K59" s="232" t="n">
        <f aca="false">G59</f>
        <v>0</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c r="B60" s="229"/>
      <c r="C60" s="235" t="s">
        <v>2376</v>
      </c>
      <c r="D60" s="236"/>
      <c r="E60" s="237" t="n">
        <v>7.2</v>
      </c>
      <c r="F60" s="232"/>
      <c r="G60" s="232"/>
      <c r="H60" s="233"/>
      <c r="I60" s="232"/>
      <c r="J60" s="232"/>
      <c r="K60" s="232" t="n">
        <f aca="false">G60</f>
        <v>0</v>
      </c>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22.5" hidden="false" customHeight="false" outlineLevel="1" collapsed="false">
      <c r="A61" s="229" t="s">
        <v>2377</v>
      </c>
      <c r="B61" s="229" t="s">
        <v>2378</v>
      </c>
      <c r="C61" s="230" t="s">
        <v>2379</v>
      </c>
      <c r="D61" s="231" t="s">
        <v>111</v>
      </c>
      <c r="E61" s="232" t="n">
        <v>27.822</v>
      </c>
      <c r="F61" s="232"/>
      <c r="G61" s="232" t="n">
        <f aca="false">F61*E61</f>
        <v>0</v>
      </c>
      <c r="H61" s="233" t="s">
        <v>112</v>
      </c>
      <c r="I61" s="232"/>
      <c r="J61" s="232"/>
      <c r="K61" s="232" t="n">
        <f aca="false">G61</f>
        <v>0</v>
      </c>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c r="B62" s="229"/>
      <c r="C62" s="235" t="s">
        <v>2380</v>
      </c>
      <c r="D62" s="236"/>
      <c r="E62" s="237"/>
      <c r="F62" s="232"/>
      <c r="G62" s="232"/>
      <c r="H62" s="233"/>
      <c r="I62" s="232"/>
      <c r="J62" s="232"/>
      <c r="K62" s="232" t="n">
        <f aca="false">G62</f>
        <v>0</v>
      </c>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2381</v>
      </c>
      <c r="D63" s="236"/>
      <c r="E63" s="237" t="n">
        <v>14.382</v>
      </c>
      <c r="F63" s="232"/>
      <c r="G63" s="232"/>
      <c r="H63" s="233"/>
      <c r="I63" s="232"/>
      <c r="J63" s="232"/>
      <c r="K63" s="232" t="n">
        <f aca="false">G63</f>
        <v>0</v>
      </c>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c r="B64" s="229"/>
      <c r="C64" s="235" t="s">
        <v>2382</v>
      </c>
      <c r="D64" s="236"/>
      <c r="E64" s="237"/>
      <c r="F64" s="232"/>
      <c r="G64" s="232"/>
      <c r="H64" s="233"/>
      <c r="I64" s="232"/>
      <c r="J64" s="232"/>
      <c r="K64" s="232" t="n">
        <f aca="false">G64</f>
        <v>0</v>
      </c>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2383</v>
      </c>
      <c r="D65" s="236"/>
      <c r="E65" s="237" t="n">
        <v>13.44</v>
      </c>
      <c r="F65" s="232"/>
      <c r="G65" s="232"/>
      <c r="H65" s="233"/>
      <c r="I65" s="232"/>
      <c r="J65" s="232"/>
      <c r="K65" s="232" t="n">
        <f aca="false">G65</f>
        <v>0</v>
      </c>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c r="B66" s="229"/>
      <c r="C66" s="235" t="s">
        <v>2335</v>
      </c>
      <c r="D66" s="236"/>
      <c r="E66" s="237" t="n">
        <v>27.822</v>
      </c>
      <c r="F66" s="232"/>
      <c r="G66" s="232"/>
      <c r="H66" s="233"/>
      <c r="I66" s="232"/>
      <c r="J66" s="232"/>
      <c r="K66" s="232" t="n">
        <f aca="false">G66</f>
        <v>0</v>
      </c>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22.5" hidden="false" customHeight="false" outlineLevel="1" collapsed="false">
      <c r="A67" s="229" t="s">
        <v>2384</v>
      </c>
      <c r="B67" s="229" t="s">
        <v>2385</v>
      </c>
      <c r="C67" s="230" t="s">
        <v>2386</v>
      </c>
      <c r="D67" s="231" t="s">
        <v>111</v>
      </c>
      <c r="E67" s="232" t="n">
        <v>13.44</v>
      </c>
      <c r="F67" s="232"/>
      <c r="G67" s="232" t="n">
        <f aca="false">F67*E67</f>
        <v>0</v>
      </c>
      <c r="H67" s="233" t="s">
        <v>112</v>
      </c>
      <c r="I67" s="232"/>
      <c r="J67" s="232"/>
      <c r="K67" s="232" t="n">
        <f aca="false">G67</f>
        <v>0</v>
      </c>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c r="B68" s="229"/>
      <c r="C68" s="235" t="s">
        <v>2382</v>
      </c>
      <c r="D68" s="236"/>
      <c r="E68" s="237"/>
      <c r="F68" s="232"/>
      <c r="G68" s="232"/>
      <c r="H68" s="233"/>
      <c r="I68" s="232"/>
      <c r="J68" s="232"/>
      <c r="K68" s="232" t="n">
        <f aca="false">G68</f>
        <v>0</v>
      </c>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2383</v>
      </c>
      <c r="D69" s="236"/>
      <c r="E69" s="237" t="n">
        <v>13.44</v>
      </c>
      <c r="F69" s="232"/>
      <c r="G69" s="232"/>
      <c r="H69" s="233"/>
      <c r="I69" s="232"/>
      <c r="J69" s="232"/>
      <c r="K69" s="232" t="n">
        <f aca="false">G69</f>
        <v>0</v>
      </c>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s">
        <v>2387</v>
      </c>
      <c r="B70" s="229" t="s">
        <v>2388</v>
      </c>
      <c r="C70" s="230" t="s">
        <v>2389</v>
      </c>
      <c r="D70" s="231" t="s">
        <v>124</v>
      </c>
      <c r="E70" s="232" t="n">
        <v>20</v>
      </c>
      <c r="F70" s="232"/>
      <c r="G70" s="232" t="n">
        <f aca="false">F70*E70</f>
        <v>0</v>
      </c>
      <c r="H70" s="233" t="s">
        <v>112</v>
      </c>
      <c r="I70" s="232"/>
      <c r="J70" s="232"/>
      <c r="K70" s="232" t="n">
        <f aca="false">G70</f>
        <v>0</v>
      </c>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s">
        <v>2390</v>
      </c>
      <c r="B71" s="229" t="s">
        <v>2391</v>
      </c>
      <c r="C71" s="230" t="s">
        <v>2392</v>
      </c>
      <c r="D71" s="231" t="s">
        <v>124</v>
      </c>
      <c r="E71" s="232" t="n">
        <v>20</v>
      </c>
      <c r="F71" s="232"/>
      <c r="G71" s="232" t="n">
        <f aca="false">F71*E71</f>
        <v>0</v>
      </c>
      <c r="H71" s="233" t="s">
        <v>112</v>
      </c>
      <c r="I71" s="232"/>
      <c r="J71" s="232"/>
      <c r="K71" s="232" t="n">
        <f aca="false">G71</f>
        <v>0</v>
      </c>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22.5" hidden="false" customHeight="false" outlineLevel="1" collapsed="false">
      <c r="A72" s="229" t="s">
        <v>2393</v>
      </c>
      <c r="B72" s="229" t="s">
        <v>2394</v>
      </c>
      <c r="C72" s="230" t="s">
        <v>2395</v>
      </c>
      <c r="D72" s="231" t="s">
        <v>111</v>
      </c>
      <c r="E72" s="232" t="n">
        <v>464.665</v>
      </c>
      <c r="F72" s="232"/>
      <c r="G72" s="232" t="n">
        <f aca="false">F72*E72</f>
        <v>0</v>
      </c>
      <c r="H72" s="233" t="s">
        <v>112</v>
      </c>
      <c r="I72" s="232"/>
      <c r="J72" s="232"/>
      <c r="K72" s="232" t="n">
        <f aca="false">G72</f>
        <v>0</v>
      </c>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c r="B73" s="229"/>
      <c r="C73" s="235" t="s">
        <v>2396</v>
      </c>
      <c r="D73" s="236"/>
      <c r="E73" s="237" t="n">
        <v>46.575</v>
      </c>
      <c r="F73" s="232"/>
      <c r="G73" s="232"/>
      <c r="H73" s="233"/>
      <c r="I73" s="232"/>
      <c r="J73" s="232"/>
      <c r="K73" s="232" t="n">
        <f aca="false">G73</f>
        <v>0</v>
      </c>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c r="B74" s="229"/>
      <c r="C74" s="235" t="s">
        <v>2364</v>
      </c>
      <c r="D74" s="236"/>
      <c r="E74" s="237" t="n">
        <v>66.3</v>
      </c>
      <c r="F74" s="232"/>
      <c r="G74" s="232"/>
      <c r="H74" s="233"/>
      <c r="I74" s="232"/>
      <c r="J74" s="232"/>
      <c r="K74" s="232" t="n">
        <f aca="false">G74</f>
        <v>0</v>
      </c>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c r="B75" s="229"/>
      <c r="C75" s="235" t="s">
        <v>2370</v>
      </c>
      <c r="D75" s="236"/>
      <c r="E75" s="237" t="n">
        <v>369.16</v>
      </c>
      <c r="F75" s="232"/>
      <c r="G75" s="232"/>
      <c r="H75" s="233"/>
      <c r="I75" s="232"/>
      <c r="J75" s="232"/>
      <c r="K75" s="232" t="n">
        <f aca="false">G75</f>
        <v>0</v>
      </c>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c r="B76" s="229"/>
      <c r="C76" s="235" t="s">
        <v>2397</v>
      </c>
      <c r="D76" s="236"/>
      <c r="E76" s="237" t="n">
        <v>27.822</v>
      </c>
      <c r="F76" s="232"/>
      <c r="G76" s="232"/>
      <c r="H76" s="233"/>
      <c r="I76" s="232"/>
      <c r="J76" s="232"/>
      <c r="K76" s="232" t="n">
        <f aca="false">G76</f>
        <v>0</v>
      </c>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c r="B77" s="229"/>
      <c r="C77" s="235" t="s">
        <v>2383</v>
      </c>
      <c r="D77" s="236"/>
      <c r="E77" s="237" t="n">
        <v>13.44</v>
      </c>
      <c r="F77" s="232"/>
      <c r="G77" s="232"/>
      <c r="H77" s="233"/>
      <c r="I77" s="232"/>
      <c r="J77" s="232"/>
      <c r="K77" s="232" t="n">
        <f aca="false">G77</f>
        <v>0</v>
      </c>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c r="B78" s="229"/>
      <c r="C78" s="235" t="s">
        <v>2398</v>
      </c>
      <c r="D78" s="236"/>
      <c r="E78" s="237"/>
      <c r="F78" s="232"/>
      <c r="G78" s="232"/>
      <c r="H78" s="233"/>
      <c r="I78" s="232"/>
      <c r="J78" s="232"/>
      <c r="K78" s="232" t="n">
        <f aca="false">G78</f>
        <v>0</v>
      </c>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c r="B79" s="229"/>
      <c r="C79" s="235" t="s">
        <v>2399</v>
      </c>
      <c r="D79" s="236"/>
      <c r="E79" s="237" t="n">
        <v>-44.25</v>
      </c>
      <c r="F79" s="232"/>
      <c r="G79" s="232"/>
      <c r="H79" s="233"/>
      <c r="I79" s="232"/>
      <c r="J79" s="232"/>
      <c r="K79" s="232" t="n">
        <f aca="false">G79</f>
        <v>0</v>
      </c>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12.75" hidden="false" customHeight="false" outlineLevel="1" collapsed="false">
      <c r="A80" s="229"/>
      <c r="B80" s="229"/>
      <c r="C80" s="235" t="s">
        <v>2400</v>
      </c>
      <c r="D80" s="236"/>
      <c r="E80" s="237" t="n">
        <v>-14.382</v>
      </c>
      <c r="F80" s="232"/>
      <c r="G80" s="232"/>
      <c r="H80" s="233"/>
      <c r="I80" s="232"/>
      <c r="J80" s="232"/>
      <c r="K80" s="232" t="n">
        <f aca="false">G80</f>
        <v>0</v>
      </c>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c r="B81" s="229"/>
      <c r="C81" s="235" t="s">
        <v>2335</v>
      </c>
      <c r="D81" s="236"/>
      <c r="E81" s="237" t="n">
        <v>464.665</v>
      </c>
      <c r="F81" s="232"/>
      <c r="G81" s="232"/>
      <c r="H81" s="233"/>
      <c r="I81" s="232"/>
      <c r="J81" s="232"/>
      <c r="K81" s="232" t="n">
        <f aca="false">G81</f>
        <v>0</v>
      </c>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22.5" hidden="false" customHeight="false" outlineLevel="1" collapsed="false">
      <c r="A82" s="229" t="s">
        <v>2401</v>
      </c>
      <c r="B82" s="229" t="s">
        <v>2402</v>
      </c>
      <c r="C82" s="230" t="s">
        <v>2403</v>
      </c>
      <c r="D82" s="231" t="s">
        <v>111</v>
      </c>
      <c r="E82" s="232" t="n">
        <v>2323.325</v>
      </c>
      <c r="F82" s="232"/>
      <c r="G82" s="232" t="n">
        <f aca="false">F82*E82</f>
        <v>0</v>
      </c>
      <c r="H82" s="233" t="s">
        <v>112</v>
      </c>
      <c r="I82" s="232"/>
      <c r="J82" s="232"/>
      <c r="K82" s="232" t="n">
        <f aca="false">G82</f>
        <v>0</v>
      </c>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c r="B83" s="229"/>
      <c r="C83" s="235" t="s">
        <v>2404</v>
      </c>
      <c r="D83" s="236"/>
      <c r="E83" s="237" t="n">
        <v>2323.325</v>
      </c>
      <c r="F83" s="232"/>
      <c r="G83" s="232"/>
      <c r="H83" s="233"/>
      <c r="I83" s="232"/>
      <c r="J83" s="232"/>
      <c r="K83" s="232" t="n">
        <f aca="false">G83</f>
        <v>0</v>
      </c>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t="s">
        <v>2405</v>
      </c>
      <c r="B84" s="229" t="s">
        <v>2406</v>
      </c>
      <c r="C84" s="230" t="s">
        <v>2407</v>
      </c>
      <c r="D84" s="231" t="s">
        <v>111</v>
      </c>
      <c r="E84" s="232" t="n">
        <v>44.25</v>
      </c>
      <c r="F84" s="232"/>
      <c r="G84" s="232" t="n">
        <f aca="false">F84*E84</f>
        <v>0</v>
      </c>
      <c r="H84" s="233" t="s">
        <v>112</v>
      </c>
      <c r="I84" s="232"/>
      <c r="J84" s="232"/>
      <c r="K84" s="232" t="n">
        <f aca="false">G84</f>
        <v>0</v>
      </c>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c r="B85" s="229"/>
      <c r="C85" s="235" t="s">
        <v>2408</v>
      </c>
      <c r="D85" s="236"/>
      <c r="E85" s="237"/>
      <c r="F85" s="232"/>
      <c r="G85" s="232"/>
      <c r="H85" s="233"/>
      <c r="I85" s="232"/>
      <c r="J85" s="232"/>
      <c r="K85" s="232" t="n">
        <f aca="false">G85</f>
        <v>0</v>
      </c>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c r="B86" s="229"/>
      <c r="C86" s="235" t="s">
        <v>2409</v>
      </c>
      <c r="D86" s="236"/>
      <c r="E86" s="237" t="n">
        <v>44.25</v>
      </c>
      <c r="F86" s="232"/>
      <c r="G86" s="232"/>
      <c r="H86" s="233"/>
      <c r="I86" s="232"/>
      <c r="J86" s="232"/>
      <c r="K86" s="232" t="n">
        <f aca="false">G86</f>
        <v>0</v>
      </c>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22.5" hidden="false" customHeight="false" outlineLevel="1" collapsed="false">
      <c r="A87" s="229" t="s">
        <v>2410</v>
      </c>
      <c r="B87" s="229" t="s">
        <v>2411</v>
      </c>
      <c r="C87" s="230" t="s">
        <v>2412</v>
      </c>
      <c r="D87" s="231" t="s">
        <v>111</v>
      </c>
      <c r="E87" s="232" t="n">
        <v>12.784</v>
      </c>
      <c r="F87" s="232"/>
      <c r="G87" s="232" t="n">
        <f aca="false">F87*E87</f>
        <v>0</v>
      </c>
      <c r="H87" s="233" t="s">
        <v>112</v>
      </c>
      <c r="I87" s="232"/>
      <c r="J87" s="232"/>
      <c r="K87" s="232" t="n">
        <f aca="false">G87</f>
        <v>0</v>
      </c>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c r="B88" s="229"/>
      <c r="C88" s="235" t="s">
        <v>2380</v>
      </c>
      <c r="D88" s="236"/>
      <c r="E88" s="237"/>
      <c r="F88" s="232"/>
      <c r="G88" s="232"/>
      <c r="H88" s="233"/>
      <c r="I88" s="232"/>
      <c r="J88" s="232"/>
      <c r="K88" s="232" t="n">
        <f aca="false">G88</f>
        <v>0</v>
      </c>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c r="B89" s="229"/>
      <c r="C89" s="235" t="s">
        <v>2413</v>
      </c>
      <c r="D89" s="236"/>
      <c r="E89" s="237" t="n">
        <v>12.784</v>
      </c>
      <c r="F89" s="232"/>
      <c r="G89" s="232"/>
      <c r="H89" s="233"/>
      <c r="I89" s="232"/>
      <c r="J89" s="232"/>
      <c r="K89" s="232" t="n">
        <f aca="false">G89</f>
        <v>0</v>
      </c>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s">
        <v>2414</v>
      </c>
      <c r="B90" s="229" t="s">
        <v>2415</v>
      </c>
      <c r="C90" s="230" t="s">
        <v>2416</v>
      </c>
      <c r="D90" s="231" t="s">
        <v>111</v>
      </c>
      <c r="E90" s="232" t="n">
        <v>15.65</v>
      </c>
      <c r="F90" s="232"/>
      <c r="G90" s="232" t="n">
        <f aca="false">F90*E90</f>
        <v>0</v>
      </c>
      <c r="H90" s="233" t="s">
        <v>112</v>
      </c>
      <c r="I90" s="232"/>
      <c r="J90" s="232"/>
      <c r="K90" s="232" t="n">
        <f aca="false">G90</f>
        <v>0</v>
      </c>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c r="B91" s="229"/>
      <c r="C91" s="235" t="s">
        <v>2417</v>
      </c>
      <c r="D91" s="236"/>
      <c r="E91" s="237"/>
      <c r="F91" s="232"/>
      <c r="G91" s="232"/>
      <c r="H91" s="233"/>
      <c r="I91" s="232"/>
      <c r="J91" s="232"/>
      <c r="K91" s="232" t="n">
        <f aca="false">G91</f>
        <v>0</v>
      </c>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c r="B92" s="229"/>
      <c r="C92" s="235" t="s">
        <v>2418</v>
      </c>
      <c r="D92" s="236"/>
      <c r="E92" s="237" t="n">
        <v>15.65</v>
      </c>
      <c r="F92" s="232"/>
      <c r="G92" s="232"/>
      <c r="H92" s="233"/>
      <c r="I92" s="232"/>
      <c r="J92" s="232"/>
      <c r="K92" s="232" t="n">
        <f aca="false">G92</f>
        <v>0</v>
      </c>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s">
        <v>2419</v>
      </c>
      <c r="B93" s="229" t="s">
        <v>2420</v>
      </c>
      <c r="C93" s="230" t="s">
        <v>2421</v>
      </c>
      <c r="D93" s="231" t="s">
        <v>286</v>
      </c>
      <c r="E93" s="232" t="n">
        <v>31.3</v>
      </c>
      <c r="F93" s="232"/>
      <c r="G93" s="232" t="n">
        <f aca="false">F93*E93</f>
        <v>0</v>
      </c>
      <c r="H93" s="233" t="s">
        <v>112</v>
      </c>
      <c r="I93" s="232"/>
      <c r="J93" s="232"/>
      <c r="K93" s="232" t="n">
        <f aca="false">G93</f>
        <v>0</v>
      </c>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c r="B94" s="229"/>
      <c r="C94" s="235" t="s">
        <v>2422</v>
      </c>
      <c r="D94" s="236"/>
      <c r="E94" s="237" t="n">
        <v>31.3</v>
      </c>
      <c r="F94" s="232"/>
      <c r="G94" s="232"/>
      <c r="H94" s="233"/>
      <c r="I94" s="232"/>
      <c r="J94" s="232"/>
      <c r="K94" s="232" t="n">
        <f aca="false">G94</f>
        <v>0</v>
      </c>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22.5" hidden="false" customHeight="false" outlineLevel="1" collapsed="false">
      <c r="A95" s="229" t="s">
        <v>2423</v>
      </c>
      <c r="B95" s="229" t="s">
        <v>2424</v>
      </c>
      <c r="C95" s="230" t="s">
        <v>2425</v>
      </c>
      <c r="D95" s="231" t="s">
        <v>124</v>
      </c>
      <c r="E95" s="232" t="n">
        <v>180</v>
      </c>
      <c r="F95" s="232"/>
      <c r="G95" s="232" t="n">
        <f aca="false">F95*E95</f>
        <v>0</v>
      </c>
      <c r="H95" s="233" t="s">
        <v>112</v>
      </c>
      <c r="I95" s="232"/>
      <c r="J95" s="232"/>
      <c r="K95" s="232" t="n">
        <f aca="false">G95</f>
        <v>0</v>
      </c>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22.5" hidden="false" customHeight="false" outlineLevel="1" collapsed="false">
      <c r="A96" s="229" t="s">
        <v>2426</v>
      </c>
      <c r="B96" s="229" t="s">
        <v>2427</v>
      </c>
      <c r="C96" s="230" t="s">
        <v>2428</v>
      </c>
      <c r="D96" s="231" t="s">
        <v>124</v>
      </c>
      <c r="E96" s="232" t="n">
        <v>180</v>
      </c>
      <c r="F96" s="232"/>
      <c r="G96" s="232" t="n">
        <f aca="false">F96*E96</f>
        <v>0</v>
      </c>
      <c r="H96" s="233" t="s">
        <v>112</v>
      </c>
      <c r="I96" s="232"/>
      <c r="J96" s="232"/>
      <c r="K96" s="232" t="n">
        <f aca="false">G96</f>
        <v>0</v>
      </c>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c r="B97" s="229"/>
      <c r="C97" s="235" t="s">
        <v>2429</v>
      </c>
      <c r="D97" s="236"/>
      <c r="E97" s="237"/>
      <c r="F97" s="232"/>
      <c r="G97" s="232"/>
      <c r="H97" s="233"/>
      <c r="I97" s="232"/>
      <c r="J97" s="232"/>
      <c r="K97" s="232" t="n">
        <f aca="false">G97</f>
        <v>0</v>
      </c>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c r="B98" s="229"/>
      <c r="C98" s="235" t="s">
        <v>2430</v>
      </c>
      <c r="D98" s="236"/>
      <c r="E98" s="237" t="n">
        <v>180</v>
      </c>
      <c r="F98" s="232"/>
      <c r="G98" s="232"/>
      <c r="H98" s="233"/>
      <c r="I98" s="232"/>
      <c r="J98" s="232"/>
      <c r="K98" s="232" t="n">
        <f aca="false">G98</f>
        <v>0</v>
      </c>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22.5" hidden="false" customHeight="false" outlineLevel="1" collapsed="false">
      <c r="A99" s="229" t="s">
        <v>2431</v>
      </c>
      <c r="B99" s="229" t="s">
        <v>2432</v>
      </c>
      <c r="C99" s="230" t="s">
        <v>2433</v>
      </c>
      <c r="D99" s="231" t="s">
        <v>124</v>
      </c>
      <c r="E99" s="232" t="n">
        <v>180</v>
      </c>
      <c r="F99" s="232"/>
      <c r="G99" s="232" t="n">
        <f aca="false">F99*E99</f>
        <v>0</v>
      </c>
      <c r="H99" s="233" t="s">
        <v>112</v>
      </c>
      <c r="I99" s="232"/>
      <c r="J99" s="232"/>
      <c r="K99" s="232" t="n">
        <f aca="false">G99</f>
        <v>0</v>
      </c>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s">
        <v>2434</v>
      </c>
      <c r="B100" s="229" t="s">
        <v>2435</v>
      </c>
      <c r="C100" s="230" t="s">
        <v>2436</v>
      </c>
      <c r="D100" s="231" t="s">
        <v>363</v>
      </c>
      <c r="E100" s="232" t="n">
        <v>3.6</v>
      </c>
      <c r="F100" s="232"/>
      <c r="G100" s="232" t="n">
        <f aca="false">F100*E100</f>
        <v>0</v>
      </c>
      <c r="H100" s="233" t="s">
        <v>112</v>
      </c>
      <c r="I100" s="232"/>
      <c r="J100" s="232"/>
      <c r="K100" s="232" t="n">
        <f aca="false">G100</f>
        <v>0</v>
      </c>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c r="B101" s="229"/>
      <c r="C101" s="235" t="s">
        <v>2437</v>
      </c>
      <c r="D101" s="236"/>
      <c r="E101" s="237" t="n">
        <v>3.6</v>
      </c>
      <c r="F101" s="232"/>
      <c r="G101" s="232"/>
      <c r="H101" s="233"/>
      <c r="I101" s="232"/>
      <c r="J101" s="232"/>
      <c r="K101" s="232" t="n">
        <f aca="false">G101</f>
        <v>0</v>
      </c>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t="s">
        <v>2438</v>
      </c>
      <c r="B102" s="229" t="s">
        <v>2439</v>
      </c>
      <c r="C102" s="230" t="s">
        <v>2440</v>
      </c>
      <c r="D102" s="231" t="s">
        <v>124</v>
      </c>
      <c r="E102" s="232" t="n">
        <v>180</v>
      </c>
      <c r="F102" s="232"/>
      <c r="G102" s="232" t="n">
        <f aca="false">F102*E102</f>
        <v>0</v>
      </c>
      <c r="H102" s="233" t="s">
        <v>112</v>
      </c>
      <c r="I102" s="232"/>
      <c r="J102" s="232"/>
      <c r="K102" s="232" t="n">
        <f aca="false">G102</f>
        <v>0</v>
      </c>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t="s">
        <v>2441</v>
      </c>
      <c r="B103" s="229" t="s">
        <v>2442</v>
      </c>
      <c r="C103" s="230" t="s">
        <v>2443</v>
      </c>
      <c r="D103" s="231" t="s">
        <v>124</v>
      </c>
      <c r="E103" s="232" t="n">
        <v>360</v>
      </c>
      <c r="F103" s="232"/>
      <c r="G103" s="232" t="n">
        <f aca="false">F103*E103</f>
        <v>0</v>
      </c>
      <c r="H103" s="233" t="s">
        <v>112</v>
      </c>
      <c r="I103" s="232"/>
      <c r="J103" s="232"/>
      <c r="K103" s="232" t="n">
        <f aca="false">G103</f>
        <v>0</v>
      </c>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2444</v>
      </c>
      <c r="D104" s="236"/>
      <c r="E104" s="237"/>
      <c r="F104" s="232"/>
      <c r="G104" s="232"/>
      <c r="H104" s="233"/>
      <c r="I104" s="232"/>
      <c r="J104" s="232"/>
      <c r="K104" s="232" t="n">
        <f aca="false">G104</f>
        <v>0</v>
      </c>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c r="B105" s="229"/>
      <c r="C105" s="235" t="s">
        <v>2445</v>
      </c>
      <c r="D105" s="236"/>
      <c r="E105" s="237" t="n">
        <v>360</v>
      </c>
      <c r="F105" s="232"/>
      <c r="G105" s="232"/>
      <c r="H105" s="233"/>
      <c r="I105" s="232"/>
      <c r="J105" s="232"/>
      <c r="K105" s="232" t="n">
        <f aca="false">G105</f>
        <v>0</v>
      </c>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12.75" hidden="false" customHeight="false" outlineLevel="0" collapsed="false">
      <c r="A106" s="238" t="s">
        <v>105</v>
      </c>
      <c r="B106" s="284" t="n">
        <v>2</v>
      </c>
      <c r="C106" s="239" t="s">
        <v>2446</v>
      </c>
      <c r="D106" s="240"/>
      <c r="E106" s="241"/>
      <c r="F106" s="241"/>
      <c r="G106" s="241" t="n">
        <f aca="false">SUM(G107:G108)</f>
        <v>0</v>
      </c>
      <c r="H106" s="242"/>
      <c r="I106" s="241"/>
      <c r="J106" s="241"/>
      <c r="K106" s="241" t="n">
        <f aca="false">G106</f>
        <v>0</v>
      </c>
      <c r="R106" s="0" t="s">
        <v>108</v>
      </c>
    </row>
    <row r="107" customFormat="false" ht="22.5" hidden="false" customHeight="false" outlineLevel="1" collapsed="false">
      <c r="A107" s="229" t="s">
        <v>2447</v>
      </c>
      <c r="B107" s="229" t="s">
        <v>2448</v>
      </c>
      <c r="C107" s="230" t="s">
        <v>2449</v>
      </c>
      <c r="D107" s="231" t="s">
        <v>217</v>
      </c>
      <c r="E107" s="232" t="n">
        <v>159.8</v>
      </c>
      <c r="F107" s="232"/>
      <c r="G107" s="232" t="n">
        <f aca="false">F107*E107</f>
        <v>0</v>
      </c>
      <c r="H107" s="233" t="s">
        <v>112</v>
      </c>
      <c r="I107" s="232"/>
      <c r="J107" s="232"/>
      <c r="K107" s="232" t="n">
        <f aca="false">G107</f>
        <v>0</v>
      </c>
      <c r="L107" s="179"/>
      <c r="M107" s="179"/>
      <c r="N107" s="179"/>
      <c r="O107" s="179"/>
      <c r="P107" s="179"/>
      <c r="Q107" s="179"/>
      <c r="R107" s="179" t="s">
        <v>527</v>
      </c>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s">
        <v>2450</v>
      </c>
      <c r="B108" s="229" t="s">
        <v>2451</v>
      </c>
      <c r="C108" s="230" t="s">
        <v>2452</v>
      </c>
      <c r="D108" s="231" t="s">
        <v>217</v>
      </c>
      <c r="E108" s="232" t="n">
        <v>159.8</v>
      </c>
      <c r="F108" s="232"/>
      <c r="G108" s="232" t="n">
        <f aca="false">F108*E108</f>
        <v>0</v>
      </c>
      <c r="H108" s="233" t="s">
        <v>112</v>
      </c>
      <c r="I108" s="232"/>
      <c r="J108" s="232"/>
      <c r="K108" s="232" t="n">
        <f aca="false">G108</f>
        <v>0</v>
      </c>
      <c r="L108" s="179"/>
      <c r="M108" s="179"/>
      <c r="N108" s="179"/>
      <c r="O108" s="179"/>
      <c r="P108" s="179"/>
      <c r="Q108" s="179"/>
      <c r="R108" s="179" t="s">
        <v>119</v>
      </c>
      <c r="S108" s="179" t="n">
        <v>0</v>
      </c>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12.75" hidden="false" customHeight="false" outlineLevel="1" collapsed="false">
      <c r="A109" s="238" t="s">
        <v>105</v>
      </c>
      <c r="B109" s="284" t="s">
        <v>411</v>
      </c>
      <c r="C109" s="239" t="s">
        <v>412</v>
      </c>
      <c r="D109" s="240"/>
      <c r="E109" s="241"/>
      <c r="F109" s="241"/>
      <c r="G109" s="241" t="n">
        <f aca="false">SUM(G110:G115)</f>
        <v>0</v>
      </c>
      <c r="H109" s="242"/>
      <c r="I109" s="241"/>
      <c r="J109" s="241"/>
      <c r="K109" s="241" t="n">
        <f aca="false">G109</f>
        <v>0</v>
      </c>
      <c r="L109" s="179"/>
      <c r="M109" s="179"/>
      <c r="N109" s="179"/>
      <c r="O109" s="179"/>
      <c r="P109" s="179"/>
      <c r="Q109" s="179"/>
      <c r="R109" s="179" t="s">
        <v>523</v>
      </c>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22.5" hidden="false" customHeight="false" outlineLevel="1" collapsed="false">
      <c r="A110" s="229" t="s">
        <v>2453</v>
      </c>
      <c r="B110" s="229" t="n">
        <v>339921131</v>
      </c>
      <c r="C110" s="230" t="s">
        <v>2454</v>
      </c>
      <c r="D110" s="231" t="s">
        <v>217</v>
      </c>
      <c r="E110" s="232" t="n">
        <v>2.42</v>
      </c>
      <c r="F110" s="232"/>
      <c r="G110" s="232" t="n">
        <f aca="false">F110*E110</f>
        <v>0</v>
      </c>
      <c r="H110" s="233" t="s">
        <v>112</v>
      </c>
      <c r="I110" s="232"/>
      <c r="J110" s="232"/>
      <c r="K110" s="232" t="n">
        <f aca="false">G110</f>
        <v>0</v>
      </c>
      <c r="L110" s="179"/>
      <c r="M110" s="179"/>
      <c r="N110" s="179"/>
      <c r="O110" s="179"/>
      <c r="P110" s="179"/>
      <c r="Q110" s="179"/>
      <c r="R110" s="179" t="s">
        <v>119</v>
      </c>
      <c r="S110" s="179" t="n">
        <v>0</v>
      </c>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12.75" hidden="false" customHeight="false" outlineLevel="1" collapsed="false">
      <c r="A111" s="229"/>
      <c r="B111" s="229"/>
      <c r="C111" s="235" t="s">
        <v>2455</v>
      </c>
      <c r="D111" s="236"/>
      <c r="E111" s="237"/>
      <c r="F111" s="232"/>
      <c r="G111" s="232"/>
      <c r="H111" s="233"/>
      <c r="I111" s="232"/>
      <c r="J111" s="232"/>
      <c r="K111" s="232" t="n">
        <f aca="false">G111</f>
        <v>0</v>
      </c>
      <c r="L111" s="179"/>
      <c r="M111" s="179"/>
      <c r="N111" s="179"/>
      <c r="O111" s="179"/>
      <c r="P111" s="179"/>
      <c r="Q111" s="179"/>
      <c r="R111" s="179" t="s">
        <v>523</v>
      </c>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12.75" hidden="false" customHeight="false" outlineLevel="1" collapsed="false">
      <c r="A112" s="229"/>
      <c r="B112" s="229"/>
      <c r="C112" s="235" t="s">
        <v>2456</v>
      </c>
      <c r="D112" s="236"/>
      <c r="E112" s="237" t="n">
        <v>2.42</v>
      </c>
      <c r="F112" s="232"/>
      <c r="G112" s="232"/>
      <c r="H112" s="233"/>
      <c r="I112" s="232"/>
      <c r="J112" s="232"/>
      <c r="K112" s="232" t="n">
        <f aca="false">G112</f>
        <v>0</v>
      </c>
      <c r="L112" s="179"/>
      <c r="M112" s="179"/>
      <c r="N112" s="179"/>
      <c r="O112" s="179"/>
      <c r="P112" s="179"/>
      <c r="Q112" s="179"/>
      <c r="R112" s="179" t="s">
        <v>119</v>
      </c>
      <c r="S112" s="179" t="n">
        <v>0</v>
      </c>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row>
    <row r="113" customFormat="false" ht="12.75" hidden="false" customHeight="false" outlineLevel="1" collapsed="false">
      <c r="A113" s="229" t="s">
        <v>2457</v>
      </c>
      <c r="B113" s="229" t="s">
        <v>2458</v>
      </c>
      <c r="C113" s="230" t="s">
        <v>2459</v>
      </c>
      <c r="D113" s="231" t="s">
        <v>239</v>
      </c>
      <c r="E113" s="232" t="n">
        <v>16</v>
      </c>
      <c r="F113" s="232"/>
      <c r="G113" s="232" t="n">
        <f aca="false">F113*E113</f>
        <v>0</v>
      </c>
      <c r="H113" s="233" t="s">
        <v>112</v>
      </c>
      <c r="I113" s="232"/>
      <c r="J113" s="232"/>
      <c r="K113" s="232" t="n">
        <f aca="false">G113</f>
        <v>0</v>
      </c>
      <c r="L113" s="179"/>
      <c r="M113" s="179"/>
      <c r="N113" s="179"/>
      <c r="O113" s="179"/>
      <c r="P113" s="179"/>
      <c r="Q113" s="179"/>
      <c r="R113" s="179" t="s">
        <v>119</v>
      </c>
      <c r="S113" s="179" t="n">
        <v>0</v>
      </c>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22.5" hidden="false" customHeight="false" outlineLevel="1" collapsed="false">
      <c r="A114" s="229" t="s">
        <v>2460</v>
      </c>
      <c r="B114" s="229" t="s">
        <v>2461</v>
      </c>
      <c r="C114" s="230" t="s">
        <v>2462</v>
      </c>
      <c r="D114" s="231" t="s">
        <v>217</v>
      </c>
      <c r="E114" s="232" t="n">
        <v>63</v>
      </c>
      <c r="F114" s="232"/>
      <c r="G114" s="232" t="n">
        <f aca="false">F114*E114</f>
        <v>0</v>
      </c>
      <c r="H114" s="233" t="s">
        <v>522</v>
      </c>
      <c r="I114" s="232"/>
      <c r="J114" s="232"/>
      <c r="K114" s="232" t="n">
        <f aca="false">G114</f>
        <v>0</v>
      </c>
      <c r="L114" s="179"/>
      <c r="M114" s="179"/>
      <c r="N114" s="179"/>
      <c r="O114" s="179"/>
      <c r="P114" s="179"/>
      <c r="Q114" s="179"/>
      <c r="R114" s="179" t="s">
        <v>119</v>
      </c>
      <c r="S114" s="179" t="n">
        <v>0</v>
      </c>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c r="B115" s="229"/>
      <c r="C115" s="235" t="s">
        <v>2463</v>
      </c>
      <c r="D115" s="236"/>
      <c r="E115" s="237" t="n">
        <v>63</v>
      </c>
      <c r="F115" s="232"/>
      <c r="G115" s="232"/>
      <c r="H115" s="233"/>
      <c r="I115" s="232"/>
      <c r="J115" s="232"/>
      <c r="K115" s="232" t="n">
        <f aca="false">G115</f>
        <v>0</v>
      </c>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38" t="s">
        <v>105</v>
      </c>
      <c r="B116" s="284" t="s">
        <v>747</v>
      </c>
      <c r="C116" s="239" t="s">
        <v>748</v>
      </c>
      <c r="D116" s="240"/>
      <c r="E116" s="241"/>
      <c r="F116" s="241"/>
      <c r="G116" s="241" t="n">
        <f aca="false">SUM(G117:G124)</f>
        <v>0</v>
      </c>
      <c r="H116" s="242"/>
      <c r="I116" s="241"/>
      <c r="J116" s="241"/>
      <c r="K116" s="241" t="n">
        <f aca="false">G116</f>
        <v>0</v>
      </c>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t="s">
        <v>2464</v>
      </c>
      <c r="B117" s="229" t="s">
        <v>2465</v>
      </c>
      <c r="C117" s="230" t="s">
        <v>2466</v>
      </c>
      <c r="D117" s="231" t="s">
        <v>111</v>
      </c>
      <c r="E117" s="232" t="n">
        <v>3.21</v>
      </c>
      <c r="F117" s="232"/>
      <c r="G117" s="232" t="n">
        <f aca="false">F117*E117</f>
        <v>0</v>
      </c>
      <c r="H117" s="233" t="s">
        <v>112</v>
      </c>
      <c r="I117" s="232"/>
      <c r="J117" s="232"/>
      <c r="K117" s="232" t="n">
        <f aca="false">G117</f>
        <v>0</v>
      </c>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c r="B118" s="229"/>
      <c r="C118" s="235" t="s">
        <v>2467</v>
      </c>
      <c r="D118" s="236"/>
      <c r="E118" s="237"/>
      <c r="F118" s="232"/>
      <c r="G118" s="232"/>
      <c r="H118" s="233"/>
      <c r="I118" s="232"/>
      <c r="J118" s="232"/>
      <c r="K118" s="232" t="n">
        <f aca="false">G118</f>
        <v>0</v>
      </c>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c r="B119" s="229"/>
      <c r="C119" s="235" t="s">
        <v>2468</v>
      </c>
      <c r="D119" s="236"/>
      <c r="E119" s="237" t="n">
        <v>3.21</v>
      </c>
      <c r="F119" s="232"/>
      <c r="G119" s="232"/>
      <c r="H119" s="233"/>
      <c r="I119" s="232"/>
      <c r="J119" s="232"/>
      <c r="K119" s="232" t="n">
        <f aca="false">G119</f>
        <v>0</v>
      </c>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22.5" hidden="false" customHeight="false" outlineLevel="1" collapsed="false">
      <c r="A120" s="229" t="s">
        <v>2469</v>
      </c>
      <c r="B120" s="229" t="s">
        <v>2470</v>
      </c>
      <c r="C120" s="230" t="s">
        <v>2471</v>
      </c>
      <c r="D120" s="231" t="s">
        <v>239</v>
      </c>
      <c r="E120" s="232" t="n">
        <v>1</v>
      </c>
      <c r="F120" s="232"/>
      <c r="G120" s="232" t="n">
        <f aca="false">F120*E120</f>
        <v>0</v>
      </c>
      <c r="H120" s="233" t="s">
        <v>112</v>
      </c>
      <c r="I120" s="232"/>
      <c r="J120" s="232"/>
      <c r="K120" s="232" t="n">
        <f aca="false">G120</f>
        <v>0</v>
      </c>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1" collapsed="false">
      <c r="A121" s="229"/>
      <c r="B121" s="229"/>
      <c r="C121" s="235" t="s">
        <v>2472</v>
      </c>
      <c r="D121" s="236"/>
      <c r="E121" s="237"/>
      <c r="F121" s="232"/>
      <c r="G121" s="232"/>
      <c r="H121" s="233"/>
      <c r="I121" s="232"/>
      <c r="J121" s="232"/>
      <c r="K121" s="232" t="n">
        <f aca="false">G121</f>
        <v>0</v>
      </c>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row>
    <row r="122" customFormat="false" ht="12.75" hidden="false" customHeight="false" outlineLevel="1" collapsed="false">
      <c r="A122" s="229"/>
      <c r="B122" s="229"/>
      <c r="C122" s="235" t="s">
        <v>106</v>
      </c>
      <c r="D122" s="236"/>
      <c r="E122" s="237" t="n">
        <v>1</v>
      </c>
      <c r="F122" s="232"/>
      <c r="G122" s="232"/>
      <c r="H122" s="233"/>
      <c r="I122" s="232"/>
      <c r="J122" s="232"/>
      <c r="K122" s="232" t="n">
        <f aca="false">G122</f>
        <v>0</v>
      </c>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t="s">
        <v>2473</v>
      </c>
      <c r="B123" s="229" t="s">
        <v>2474</v>
      </c>
      <c r="C123" s="230" t="s">
        <v>2475</v>
      </c>
      <c r="D123" s="231" t="s">
        <v>239</v>
      </c>
      <c r="E123" s="232" t="n">
        <v>1</v>
      </c>
      <c r="F123" s="232"/>
      <c r="G123" s="232" t="n">
        <f aca="false">F123*E123</f>
        <v>0</v>
      </c>
      <c r="H123" s="233" t="s">
        <v>112</v>
      </c>
      <c r="I123" s="232"/>
      <c r="J123" s="232"/>
      <c r="K123" s="232" t="n">
        <f aca="false">G123</f>
        <v>0</v>
      </c>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12.75" hidden="false" customHeight="false" outlineLevel="1" collapsed="false">
      <c r="A124" s="229" t="s">
        <v>2476</v>
      </c>
      <c r="B124" s="229" t="s">
        <v>2477</v>
      </c>
      <c r="C124" s="230" t="s">
        <v>2478</v>
      </c>
      <c r="D124" s="231" t="s">
        <v>239</v>
      </c>
      <c r="E124" s="232" t="n">
        <v>2</v>
      </c>
      <c r="F124" s="232"/>
      <c r="G124" s="232" t="n">
        <f aca="false">F124*E124</f>
        <v>0</v>
      </c>
      <c r="H124" s="233" t="s">
        <v>522</v>
      </c>
      <c r="I124" s="232"/>
      <c r="J124" s="232"/>
      <c r="K124" s="232" t="n">
        <f aca="false">G124</f>
        <v>0</v>
      </c>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12.75" hidden="false" customHeight="false" outlineLevel="1" collapsed="false">
      <c r="A125" s="238" t="s">
        <v>105</v>
      </c>
      <c r="B125" s="284" t="s">
        <v>790</v>
      </c>
      <c r="C125" s="239" t="s">
        <v>2479</v>
      </c>
      <c r="D125" s="240"/>
      <c r="E125" s="241"/>
      <c r="F125" s="241"/>
      <c r="G125" s="241" t="n">
        <f aca="false">SUM(G126:G176)</f>
        <v>0</v>
      </c>
      <c r="H125" s="242"/>
      <c r="I125" s="241"/>
      <c r="J125" s="241"/>
      <c r="K125" s="241" t="n">
        <f aca="false">G125</f>
        <v>0</v>
      </c>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t="s">
        <v>2480</v>
      </c>
      <c r="B126" s="229" t="s">
        <v>2481</v>
      </c>
      <c r="C126" s="230" t="s">
        <v>2482</v>
      </c>
      <c r="D126" s="231" t="s">
        <v>124</v>
      </c>
      <c r="E126" s="232" t="n">
        <v>134.68</v>
      </c>
      <c r="F126" s="232"/>
      <c r="G126" s="232" t="n">
        <f aca="false">F126*E126</f>
        <v>0</v>
      </c>
      <c r="H126" s="233" t="s">
        <v>112</v>
      </c>
      <c r="I126" s="232"/>
      <c r="J126" s="232"/>
      <c r="K126" s="232" t="n">
        <f aca="false">G126</f>
        <v>0</v>
      </c>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c r="B127" s="229"/>
      <c r="C127" s="235" t="s">
        <v>2483</v>
      </c>
      <c r="D127" s="236"/>
      <c r="E127" s="237"/>
      <c r="F127" s="232"/>
      <c r="G127" s="232"/>
      <c r="H127" s="233"/>
      <c r="I127" s="232"/>
      <c r="J127" s="232"/>
      <c r="K127" s="232" t="n">
        <f aca="false">G127</f>
        <v>0</v>
      </c>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1" collapsed="false">
      <c r="A128" s="229"/>
      <c r="B128" s="229"/>
      <c r="C128" s="235" t="s">
        <v>2484</v>
      </c>
      <c r="D128" s="236"/>
      <c r="E128" s="237" t="n">
        <v>92</v>
      </c>
      <c r="F128" s="232"/>
      <c r="G128" s="232"/>
      <c r="H128" s="233"/>
      <c r="I128" s="232"/>
      <c r="J128" s="232"/>
      <c r="K128" s="232" t="n">
        <f aca="false">G128</f>
        <v>0</v>
      </c>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row>
    <row r="129" customFormat="false" ht="12.75" hidden="false" customHeight="false" outlineLevel="1" collapsed="false">
      <c r="A129" s="229"/>
      <c r="B129" s="229"/>
      <c r="C129" s="235" t="s">
        <v>2485</v>
      </c>
      <c r="D129" s="236"/>
      <c r="E129" s="237"/>
      <c r="F129" s="232"/>
      <c r="G129" s="232"/>
      <c r="H129" s="233"/>
      <c r="I129" s="232"/>
      <c r="J129" s="232"/>
      <c r="K129" s="232" t="n">
        <f aca="false">G129</f>
        <v>0</v>
      </c>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12.75" hidden="false" customHeight="false" outlineLevel="1" collapsed="false">
      <c r="A130" s="229"/>
      <c r="B130" s="229"/>
      <c r="C130" s="235" t="s">
        <v>2486</v>
      </c>
      <c r="D130" s="236"/>
      <c r="E130" s="237" t="n">
        <v>42.68</v>
      </c>
      <c r="F130" s="232"/>
      <c r="G130" s="232"/>
      <c r="H130" s="233"/>
      <c r="I130" s="232"/>
      <c r="J130" s="232"/>
      <c r="K130" s="232" t="n">
        <f aca="false">G130</f>
        <v>0</v>
      </c>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12.75" hidden="false" customHeight="false" outlineLevel="1" collapsed="false">
      <c r="A131" s="229"/>
      <c r="B131" s="229"/>
      <c r="C131" s="235" t="s">
        <v>2335</v>
      </c>
      <c r="D131" s="236"/>
      <c r="E131" s="237" t="n">
        <v>134.68</v>
      </c>
      <c r="F131" s="232"/>
      <c r="G131" s="232"/>
      <c r="H131" s="233"/>
      <c r="I131" s="232"/>
      <c r="J131" s="232"/>
      <c r="K131" s="232" t="n">
        <f aca="false">G131</f>
        <v>0</v>
      </c>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12.75" hidden="false" customHeight="false" outlineLevel="1" collapsed="false">
      <c r="A132" s="229" t="s">
        <v>2487</v>
      </c>
      <c r="B132" s="229" t="s">
        <v>2488</v>
      </c>
      <c r="C132" s="230" t="s">
        <v>2489</v>
      </c>
      <c r="D132" s="231" t="s">
        <v>124</v>
      </c>
      <c r="E132" s="232" t="n">
        <v>82.1</v>
      </c>
      <c r="F132" s="232"/>
      <c r="G132" s="232" t="n">
        <f aca="false">F132*E132</f>
        <v>0</v>
      </c>
      <c r="H132" s="233" t="s">
        <v>112</v>
      </c>
      <c r="I132" s="232"/>
      <c r="J132" s="232"/>
      <c r="K132" s="232" t="n">
        <f aca="false">G132</f>
        <v>0</v>
      </c>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c r="B133" s="229"/>
      <c r="C133" s="235" t="s">
        <v>2490</v>
      </c>
      <c r="D133" s="236"/>
      <c r="E133" s="237"/>
      <c r="F133" s="232"/>
      <c r="G133" s="232"/>
      <c r="H133" s="233"/>
      <c r="I133" s="232"/>
      <c r="J133" s="232"/>
      <c r="K133" s="232" t="n">
        <f aca="false">G133</f>
        <v>0</v>
      </c>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c r="B134" s="229"/>
      <c r="C134" s="235" t="s">
        <v>2491</v>
      </c>
      <c r="D134" s="236"/>
      <c r="E134" s="237" t="n">
        <v>71.6</v>
      </c>
      <c r="F134" s="232"/>
      <c r="G134" s="232"/>
      <c r="H134" s="233"/>
      <c r="I134" s="232"/>
      <c r="J134" s="232"/>
      <c r="K134" s="232" t="n">
        <f aca="false">G134</f>
        <v>0</v>
      </c>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c r="B135" s="229"/>
      <c r="C135" s="235" t="s">
        <v>2492</v>
      </c>
      <c r="D135" s="236"/>
      <c r="E135" s="237"/>
      <c r="F135" s="232"/>
      <c r="G135" s="232"/>
      <c r="H135" s="233"/>
      <c r="I135" s="232"/>
      <c r="J135" s="232"/>
      <c r="K135" s="232" t="n">
        <f aca="false">G135</f>
        <v>0</v>
      </c>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12.75" hidden="false" customHeight="false" outlineLevel="1" collapsed="false">
      <c r="A136" s="229"/>
      <c r="B136" s="229"/>
      <c r="C136" s="235" t="s">
        <v>2493</v>
      </c>
      <c r="D136" s="236"/>
      <c r="E136" s="237" t="n">
        <v>10.5</v>
      </c>
      <c r="F136" s="232"/>
      <c r="G136" s="232"/>
      <c r="H136" s="233"/>
      <c r="I136" s="232"/>
      <c r="J136" s="232"/>
      <c r="K136" s="232" t="n">
        <f aca="false">G136</f>
        <v>0</v>
      </c>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c r="B137" s="229"/>
      <c r="C137" s="235" t="s">
        <v>2335</v>
      </c>
      <c r="D137" s="236"/>
      <c r="E137" s="237" t="n">
        <v>82.1</v>
      </c>
      <c r="F137" s="232"/>
      <c r="G137" s="232"/>
      <c r="H137" s="233"/>
      <c r="I137" s="232"/>
      <c r="J137" s="232"/>
      <c r="K137" s="232" t="n">
        <f aca="false">G137</f>
        <v>0</v>
      </c>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12.75" hidden="false" customHeight="false" outlineLevel="1" collapsed="false">
      <c r="A138" s="229" t="s">
        <v>2494</v>
      </c>
      <c r="B138" s="229" t="s">
        <v>2495</v>
      </c>
      <c r="C138" s="230" t="s">
        <v>2496</v>
      </c>
      <c r="D138" s="231" t="s">
        <v>124</v>
      </c>
      <c r="E138" s="232" t="n">
        <v>1980.8</v>
      </c>
      <c r="F138" s="232"/>
      <c r="G138" s="232" t="n">
        <f aca="false">F138*E138</f>
        <v>0</v>
      </c>
      <c r="H138" s="233" t="s">
        <v>112</v>
      </c>
      <c r="I138" s="232"/>
      <c r="J138" s="232"/>
      <c r="K138" s="232" t="n">
        <f aca="false">G138</f>
        <v>0</v>
      </c>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12.75" hidden="false" customHeight="false" outlineLevel="1" collapsed="false">
      <c r="A139" s="229"/>
      <c r="B139" s="229"/>
      <c r="C139" s="235" t="s">
        <v>2497</v>
      </c>
      <c r="D139" s="236"/>
      <c r="E139" s="237"/>
      <c r="F139" s="232"/>
      <c r="G139" s="232"/>
      <c r="H139" s="233"/>
      <c r="I139" s="232"/>
      <c r="J139" s="232"/>
      <c r="K139" s="232" t="n">
        <f aca="false">G139</f>
        <v>0</v>
      </c>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row>
    <row r="140" customFormat="false" ht="12.75" hidden="false" customHeight="false" outlineLevel="1" collapsed="false">
      <c r="A140" s="229"/>
      <c r="B140" s="229"/>
      <c r="C140" s="235" t="s">
        <v>2498</v>
      </c>
      <c r="D140" s="236"/>
      <c r="E140" s="237" t="n">
        <v>1980.8</v>
      </c>
      <c r="F140" s="232"/>
      <c r="G140" s="232"/>
      <c r="H140" s="233"/>
      <c r="I140" s="232"/>
      <c r="J140" s="232"/>
      <c r="K140" s="232" t="n">
        <f aca="false">G140</f>
        <v>0</v>
      </c>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row>
    <row r="141" customFormat="false" ht="12.75" hidden="false" customHeight="false" outlineLevel="1" collapsed="false">
      <c r="A141" s="229" t="s">
        <v>2499</v>
      </c>
      <c r="B141" s="229" t="s">
        <v>2500</v>
      </c>
      <c r="C141" s="230" t="s">
        <v>2501</v>
      </c>
      <c r="D141" s="231" t="s">
        <v>124</v>
      </c>
      <c r="E141" s="232" t="n">
        <v>74.9</v>
      </c>
      <c r="F141" s="232"/>
      <c r="G141" s="232" t="n">
        <f aca="false">F141*E141</f>
        <v>0</v>
      </c>
      <c r="H141" s="233" t="s">
        <v>112</v>
      </c>
      <c r="I141" s="232"/>
      <c r="J141" s="232"/>
      <c r="K141" s="232" t="n">
        <f aca="false">G141</f>
        <v>0</v>
      </c>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row>
    <row r="142" customFormat="false" ht="12.75" hidden="false" customHeight="false" outlineLevel="1" collapsed="false">
      <c r="A142" s="229"/>
      <c r="B142" s="229"/>
      <c r="C142" s="235" t="s">
        <v>2502</v>
      </c>
      <c r="D142" s="236"/>
      <c r="E142" s="237"/>
      <c r="F142" s="232"/>
      <c r="G142" s="232"/>
      <c r="H142" s="233"/>
      <c r="I142" s="232"/>
      <c r="J142" s="232"/>
      <c r="K142" s="232" t="n">
        <f aca="false">G142</f>
        <v>0</v>
      </c>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row>
    <row r="143" customFormat="false" ht="12.75" hidden="false" customHeight="false" outlineLevel="1" collapsed="false">
      <c r="A143" s="229"/>
      <c r="B143" s="229"/>
      <c r="C143" s="235" t="s">
        <v>2503</v>
      </c>
      <c r="D143" s="236"/>
      <c r="E143" s="237" t="n">
        <v>74.9</v>
      </c>
      <c r="F143" s="232"/>
      <c r="G143" s="232"/>
      <c r="H143" s="233"/>
      <c r="I143" s="232"/>
      <c r="J143" s="232"/>
      <c r="K143" s="232" t="n">
        <f aca="false">G143</f>
        <v>0</v>
      </c>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row>
    <row r="144" customFormat="false" ht="12.75" hidden="false" customHeight="false" outlineLevel="1" collapsed="false">
      <c r="A144" s="229" t="s">
        <v>2504</v>
      </c>
      <c r="B144" s="229" t="s">
        <v>2505</v>
      </c>
      <c r="C144" s="230" t="s">
        <v>2506</v>
      </c>
      <c r="D144" s="231" t="s">
        <v>124</v>
      </c>
      <c r="E144" s="232" t="n">
        <v>996.732</v>
      </c>
      <c r="F144" s="232"/>
      <c r="G144" s="232" t="n">
        <f aca="false">F144*E144</f>
        <v>0</v>
      </c>
      <c r="H144" s="233" t="s">
        <v>112</v>
      </c>
      <c r="I144" s="232"/>
      <c r="J144" s="232"/>
      <c r="K144" s="232" t="n">
        <f aca="false">G144</f>
        <v>0</v>
      </c>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row>
    <row r="145" customFormat="false" ht="12.75" hidden="false" customHeight="false" outlineLevel="1" collapsed="false">
      <c r="A145" s="229"/>
      <c r="B145" s="229"/>
      <c r="C145" s="235" t="s">
        <v>2507</v>
      </c>
      <c r="D145" s="236"/>
      <c r="E145" s="237"/>
      <c r="F145" s="232"/>
      <c r="G145" s="232"/>
      <c r="H145" s="233"/>
      <c r="I145" s="232"/>
      <c r="J145" s="232"/>
      <c r="K145" s="232" t="n">
        <f aca="false">G145</f>
        <v>0</v>
      </c>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row>
    <row r="146" customFormat="false" ht="12.75" hidden="false" customHeight="false" outlineLevel="1" collapsed="false">
      <c r="A146" s="229"/>
      <c r="B146" s="229"/>
      <c r="C146" s="235" t="s">
        <v>2508</v>
      </c>
      <c r="D146" s="236"/>
      <c r="E146" s="237" t="n">
        <v>996.732</v>
      </c>
      <c r="F146" s="232"/>
      <c r="G146" s="232"/>
      <c r="H146" s="233"/>
      <c r="I146" s="232"/>
      <c r="J146" s="232"/>
      <c r="K146" s="232" t="n">
        <f aca="false">G146</f>
        <v>0</v>
      </c>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row>
    <row r="147" customFormat="false" ht="22.5" hidden="false" customHeight="false" outlineLevel="1" collapsed="false">
      <c r="A147" s="229" t="s">
        <v>2509</v>
      </c>
      <c r="B147" s="229" t="s">
        <v>2510</v>
      </c>
      <c r="C147" s="230" t="s">
        <v>2511</v>
      </c>
      <c r="D147" s="231" t="s">
        <v>124</v>
      </c>
      <c r="E147" s="232" t="n">
        <v>21.4</v>
      </c>
      <c r="F147" s="232"/>
      <c r="G147" s="232" t="n">
        <f aca="false">F147*E147</f>
        <v>0</v>
      </c>
      <c r="H147" s="233" t="s">
        <v>112</v>
      </c>
      <c r="I147" s="232"/>
      <c r="J147" s="232"/>
      <c r="K147" s="232" t="n">
        <f aca="false">G147</f>
        <v>0</v>
      </c>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row>
    <row r="148" customFormat="false" ht="12.75" hidden="false" customHeight="false" outlineLevel="1" collapsed="false">
      <c r="A148" s="229"/>
      <c r="B148" s="229"/>
      <c r="C148" s="235" t="s">
        <v>2512</v>
      </c>
      <c r="D148" s="236"/>
      <c r="E148" s="237"/>
      <c r="F148" s="232"/>
      <c r="G148" s="232"/>
      <c r="H148" s="233"/>
      <c r="I148" s="232"/>
      <c r="J148" s="232"/>
      <c r="K148" s="232" t="n">
        <f aca="false">G148</f>
        <v>0</v>
      </c>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row>
    <row r="149" customFormat="false" ht="12.75" hidden="false" customHeight="false" outlineLevel="1" collapsed="false">
      <c r="A149" s="229"/>
      <c r="B149" s="229"/>
      <c r="C149" s="235" t="s">
        <v>2513</v>
      </c>
      <c r="D149" s="236"/>
      <c r="E149" s="237" t="n">
        <v>21.4</v>
      </c>
      <c r="F149" s="232"/>
      <c r="G149" s="232"/>
      <c r="H149" s="233"/>
      <c r="I149" s="232"/>
      <c r="J149" s="232"/>
      <c r="K149" s="232" t="n">
        <f aca="false">G149</f>
        <v>0</v>
      </c>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row>
    <row r="150" customFormat="false" ht="12.75" hidden="false" customHeight="false" outlineLevel="1" collapsed="false">
      <c r="A150" s="229" t="s">
        <v>2514</v>
      </c>
      <c r="B150" s="229" t="s">
        <v>2515</v>
      </c>
      <c r="C150" s="230" t="s">
        <v>2516</v>
      </c>
      <c r="D150" s="231" t="s">
        <v>124</v>
      </c>
      <c r="E150" s="232" t="n">
        <v>159</v>
      </c>
      <c r="F150" s="232"/>
      <c r="G150" s="232" t="n">
        <f aca="false">F150*E150</f>
        <v>0</v>
      </c>
      <c r="H150" s="233" t="s">
        <v>112</v>
      </c>
      <c r="I150" s="232"/>
      <c r="J150" s="232"/>
      <c r="K150" s="232" t="n">
        <f aca="false">G150</f>
        <v>0</v>
      </c>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row>
    <row r="151" customFormat="false" ht="12.75" hidden="false" customHeight="false" outlineLevel="1" collapsed="false">
      <c r="A151" s="229" t="s">
        <v>2517</v>
      </c>
      <c r="B151" s="229" t="s">
        <v>2518</v>
      </c>
      <c r="C151" s="230" t="s">
        <v>2519</v>
      </c>
      <c r="D151" s="231" t="s">
        <v>124</v>
      </c>
      <c r="E151" s="232" t="n">
        <v>159</v>
      </c>
      <c r="F151" s="232"/>
      <c r="G151" s="232" t="n">
        <f aca="false">F151*E151</f>
        <v>0</v>
      </c>
      <c r="H151" s="233" t="s">
        <v>112</v>
      </c>
      <c r="I151" s="232"/>
      <c r="J151" s="232"/>
      <c r="K151" s="232" t="n">
        <f aca="false">G151</f>
        <v>0</v>
      </c>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row>
    <row r="152" customFormat="false" ht="22.5" hidden="false" customHeight="false" outlineLevel="1" collapsed="false">
      <c r="A152" s="229" t="s">
        <v>2520</v>
      </c>
      <c r="B152" s="229" t="s">
        <v>2521</v>
      </c>
      <c r="C152" s="230" t="s">
        <v>2522</v>
      </c>
      <c r="D152" s="231" t="s">
        <v>124</v>
      </c>
      <c r="E152" s="232" t="n">
        <v>159</v>
      </c>
      <c r="F152" s="232"/>
      <c r="G152" s="232" t="n">
        <f aca="false">F152*E152</f>
        <v>0</v>
      </c>
      <c r="H152" s="233" t="s">
        <v>112</v>
      </c>
      <c r="I152" s="232"/>
      <c r="J152" s="232"/>
      <c r="K152" s="232" t="n">
        <f aca="false">G152</f>
        <v>0</v>
      </c>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row>
    <row r="153" customFormat="false" ht="12.75" hidden="false" customHeight="false" outlineLevel="1" collapsed="false">
      <c r="A153" s="229"/>
      <c r="B153" s="229"/>
      <c r="C153" s="235" t="s">
        <v>2523</v>
      </c>
      <c r="D153" s="236"/>
      <c r="E153" s="237"/>
      <c r="F153" s="232"/>
      <c r="G153" s="232"/>
      <c r="H153" s="233"/>
      <c r="I153" s="232"/>
      <c r="J153" s="232"/>
      <c r="K153" s="232" t="n">
        <f aca="false">G153</f>
        <v>0</v>
      </c>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row>
    <row r="154" customFormat="false" ht="12.75" hidden="false" customHeight="false" outlineLevel="1" collapsed="false">
      <c r="A154" s="229"/>
      <c r="B154" s="229"/>
      <c r="C154" s="235" t="s">
        <v>2524</v>
      </c>
      <c r="D154" s="236"/>
      <c r="E154" s="237" t="n">
        <v>159</v>
      </c>
      <c r="F154" s="232"/>
      <c r="G154" s="232"/>
      <c r="H154" s="233"/>
      <c r="I154" s="232"/>
      <c r="J154" s="232"/>
      <c r="K154" s="232" t="n">
        <f aca="false">G154</f>
        <v>0</v>
      </c>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row>
    <row r="155" customFormat="false" ht="22.5" hidden="false" customHeight="false" outlineLevel="1" collapsed="false">
      <c r="A155" s="229" t="s">
        <v>2525</v>
      </c>
      <c r="B155" s="229" t="s">
        <v>2526</v>
      </c>
      <c r="C155" s="230" t="s">
        <v>2527</v>
      </c>
      <c r="D155" s="231" t="s">
        <v>124</v>
      </c>
      <c r="E155" s="232" t="n">
        <v>9</v>
      </c>
      <c r="F155" s="232"/>
      <c r="G155" s="232" t="n">
        <f aca="false">F155*E155</f>
        <v>0</v>
      </c>
      <c r="H155" s="233" t="s">
        <v>112</v>
      </c>
      <c r="I155" s="232"/>
      <c r="J155" s="232"/>
      <c r="K155" s="232" t="n">
        <f aca="false">G155</f>
        <v>0</v>
      </c>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row>
    <row r="156" customFormat="false" ht="12.75" hidden="false" customHeight="false" outlineLevel="1" collapsed="false">
      <c r="A156" s="229"/>
      <c r="B156" s="229"/>
      <c r="C156" s="235" t="s">
        <v>2528</v>
      </c>
      <c r="D156" s="236"/>
      <c r="E156" s="237"/>
      <c r="F156" s="232"/>
      <c r="G156" s="232"/>
      <c r="H156" s="233"/>
      <c r="I156" s="232"/>
      <c r="J156" s="232"/>
      <c r="K156" s="232" t="n">
        <f aca="false">G156</f>
        <v>0</v>
      </c>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row>
    <row r="157" customFormat="false" ht="12.75" hidden="false" customHeight="false" outlineLevel="1" collapsed="false">
      <c r="A157" s="229"/>
      <c r="B157" s="229"/>
      <c r="C157" s="235" t="s">
        <v>2529</v>
      </c>
      <c r="D157" s="236"/>
      <c r="E157" s="237" t="n">
        <v>9</v>
      </c>
      <c r="F157" s="232"/>
      <c r="G157" s="232"/>
      <c r="H157" s="233"/>
      <c r="I157" s="232"/>
      <c r="J157" s="232"/>
      <c r="K157" s="232" t="n">
        <f aca="false">G157</f>
        <v>0</v>
      </c>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row>
    <row r="158" customFormat="false" ht="12.75" hidden="false" customHeight="false" outlineLevel="1" collapsed="false">
      <c r="A158" s="229" t="s">
        <v>2530</v>
      </c>
      <c r="B158" s="229" t="s">
        <v>2531</v>
      </c>
      <c r="C158" s="230" t="s">
        <v>2532</v>
      </c>
      <c r="D158" s="231" t="s">
        <v>239</v>
      </c>
      <c r="E158" s="232" t="n">
        <v>3</v>
      </c>
      <c r="F158" s="232"/>
      <c r="G158" s="232" t="n">
        <f aca="false">F158*E158</f>
        <v>0</v>
      </c>
      <c r="H158" s="233" t="s">
        <v>112</v>
      </c>
      <c r="I158" s="232"/>
      <c r="J158" s="232"/>
      <c r="K158" s="232" t="n">
        <f aca="false">G158</f>
        <v>0</v>
      </c>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row>
    <row r="159" customFormat="false" ht="22.5" hidden="false" customHeight="false" outlineLevel="1" collapsed="false">
      <c r="A159" s="229" t="s">
        <v>2533</v>
      </c>
      <c r="B159" s="229" t="s">
        <v>2534</v>
      </c>
      <c r="C159" s="230" t="s">
        <v>2535</v>
      </c>
      <c r="D159" s="231" t="s">
        <v>124</v>
      </c>
      <c r="E159" s="232" t="n">
        <v>52.3</v>
      </c>
      <c r="F159" s="232"/>
      <c r="G159" s="232" t="n">
        <f aca="false">F159*E159</f>
        <v>0</v>
      </c>
      <c r="H159" s="233" t="s">
        <v>112</v>
      </c>
      <c r="I159" s="232"/>
      <c r="J159" s="232"/>
      <c r="K159" s="232" t="n">
        <f aca="false">G159</f>
        <v>0</v>
      </c>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row>
    <row r="160" customFormat="false" ht="12.75" hidden="false" customHeight="false" outlineLevel="1" collapsed="false">
      <c r="A160" s="229"/>
      <c r="B160" s="229"/>
      <c r="C160" s="235" t="s">
        <v>2536</v>
      </c>
      <c r="D160" s="236"/>
      <c r="E160" s="237" t="n">
        <v>10</v>
      </c>
      <c r="F160" s="232"/>
      <c r="G160" s="232"/>
      <c r="H160" s="233"/>
      <c r="I160" s="232"/>
      <c r="J160" s="232"/>
      <c r="K160" s="232" t="n">
        <f aca="false">G160</f>
        <v>0</v>
      </c>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row>
    <row r="161" customFormat="false" ht="12.75" hidden="false" customHeight="false" outlineLevel="1" collapsed="false">
      <c r="A161" s="229"/>
      <c r="B161" s="229"/>
      <c r="C161" s="235" t="s">
        <v>2537</v>
      </c>
      <c r="D161" s="236"/>
      <c r="E161" s="237" t="n">
        <v>33.5</v>
      </c>
      <c r="F161" s="232"/>
      <c r="G161" s="232"/>
      <c r="H161" s="233"/>
      <c r="I161" s="232"/>
      <c r="J161" s="232"/>
      <c r="K161" s="232" t="n">
        <f aca="false">G161</f>
        <v>0</v>
      </c>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row>
    <row r="162" customFormat="false" ht="12.75" hidden="false" customHeight="false" outlineLevel="1" collapsed="false">
      <c r="A162" s="229"/>
      <c r="B162" s="229"/>
      <c r="C162" s="235" t="s">
        <v>2538</v>
      </c>
      <c r="D162" s="236"/>
      <c r="E162" s="237"/>
      <c r="F162" s="232"/>
      <c r="G162" s="232"/>
      <c r="H162" s="233"/>
      <c r="I162" s="232"/>
      <c r="J162" s="232"/>
      <c r="K162" s="232" t="n">
        <f aca="false">G162</f>
        <v>0</v>
      </c>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row>
    <row r="163" customFormat="false" ht="12.75" hidden="false" customHeight="false" outlineLevel="1" collapsed="false">
      <c r="A163" s="229"/>
      <c r="B163" s="229"/>
      <c r="C163" s="235" t="s">
        <v>2539</v>
      </c>
      <c r="D163" s="236"/>
      <c r="E163" s="237" t="n">
        <v>8.8</v>
      </c>
      <c r="F163" s="232"/>
      <c r="G163" s="232"/>
      <c r="H163" s="233"/>
      <c r="I163" s="232"/>
      <c r="J163" s="232"/>
      <c r="K163" s="232" t="n">
        <f aca="false">G163</f>
        <v>0</v>
      </c>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row>
    <row r="164" customFormat="false" ht="12.75" hidden="false" customHeight="false" outlineLevel="1" collapsed="false">
      <c r="A164" s="229"/>
      <c r="B164" s="229"/>
      <c r="C164" s="235" t="s">
        <v>2335</v>
      </c>
      <c r="D164" s="236"/>
      <c r="E164" s="237" t="n">
        <v>52.3</v>
      </c>
      <c r="F164" s="232"/>
      <c r="G164" s="232"/>
      <c r="H164" s="233"/>
      <c r="I164" s="232"/>
      <c r="J164" s="232"/>
      <c r="K164" s="232" t="n">
        <f aca="false">G164</f>
        <v>0</v>
      </c>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row>
    <row r="165" customFormat="false" ht="12.75" hidden="false" customHeight="false" outlineLevel="1" collapsed="false">
      <c r="A165" s="229" t="s">
        <v>2540</v>
      </c>
      <c r="B165" s="229" t="s">
        <v>2541</v>
      </c>
      <c r="C165" s="230" t="s">
        <v>2542</v>
      </c>
      <c r="D165" s="231" t="s">
        <v>124</v>
      </c>
      <c r="E165" s="232" t="n">
        <v>53.869</v>
      </c>
      <c r="F165" s="232"/>
      <c r="G165" s="232" t="n">
        <f aca="false">F165*E165</f>
        <v>0</v>
      </c>
      <c r="H165" s="233" t="s">
        <v>112</v>
      </c>
      <c r="I165" s="232"/>
      <c r="J165" s="232"/>
      <c r="K165" s="232" t="n">
        <f aca="false">G165</f>
        <v>0</v>
      </c>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row>
    <row r="166" customFormat="false" ht="12.75" hidden="false" customHeight="false" outlineLevel="1" collapsed="false">
      <c r="A166" s="229"/>
      <c r="B166" s="229"/>
      <c r="C166" s="235" t="s">
        <v>2543</v>
      </c>
      <c r="D166" s="236"/>
      <c r="E166" s="237" t="n">
        <v>53.869</v>
      </c>
      <c r="F166" s="232"/>
      <c r="G166" s="232"/>
      <c r="H166" s="233"/>
      <c r="I166" s="232"/>
      <c r="J166" s="232"/>
      <c r="K166" s="232" t="n">
        <f aca="false">G166</f>
        <v>0</v>
      </c>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row>
    <row r="167" customFormat="false" ht="22.5" hidden="false" customHeight="false" outlineLevel="1" collapsed="false">
      <c r="A167" s="229" t="s">
        <v>2544</v>
      </c>
      <c r="B167" s="229" t="s">
        <v>2545</v>
      </c>
      <c r="C167" s="230" t="s">
        <v>2546</v>
      </c>
      <c r="D167" s="231" t="s">
        <v>124</v>
      </c>
      <c r="E167" s="232" t="n">
        <v>108</v>
      </c>
      <c r="F167" s="232"/>
      <c r="G167" s="232" t="n">
        <f aca="false">F167*E167</f>
        <v>0</v>
      </c>
      <c r="H167" s="233" t="s">
        <v>112</v>
      </c>
      <c r="I167" s="232"/>
      <c r="J167" s="232"/>
      <c r="K167" s="232" t="n">
        <f aca="false">G167</f>
        <v>0</v>
      </c>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row>
    <row r="168" customFormat="false" ht="12.75" hidden="false" customHeight="false" outlineLevel="1" collapsed="false">
      <c r="A168" s="229"/>
      <c r="B168" s="229"/>
      <c r="C168" s="235" t="s">
        <v>2547</v>
      </c>
      <c r="D168" s="236"/>
      <c r="E168" s="237"/>
      <c r="F168" s="232"/>
      <c r="G168" s="232"/>
      <c r="H168" s="233"/>
      <c r="I168" s="232"/>
      <c r="J168" s="232"/>
      <c r="K168" s="232" t="n">
        <f aca="false">G168</f>
        <v>0</v>
      </c>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row>
    <row r="169" customFormat="false" ht="12.75" hidden="false" customHeight="false" outlineLevel="1" collapsed="false">
      <c r="A169" s="229"/>
      <c r="B169" s="229"/>
      <c r="C169" s="235" t="s">
        <v>2548</v>
      </c>
      <c r="D169" s="236"/>
      <c r="E169" s="237" t="n">
        <v>108</v>
      </c>
      <c r="F169" s="232"/>
      <c r="G169" s="232"/>
      <c r="H169" s="233"/>
      <c r="I169" s="232"/>
      <c r="J169" s="232"/>
      <c r="K169" s="232" t="n">
        <f aca="false">G169</f>
        <v>0</v>
      </c>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row>
    <row r="170" customFormat="false" ht="12.75" hidden="false" customHeight="false" outlineLevel="1" collapsed="false">
      <c r="A170" s="229" t="s">
        <v>2549</v>
      </c>
      <c r="B170" s="229" t="s">
        <v>2550</v>
      </c>
      <c r="C170" s="230" t="s">
        <v>2551</v>
      </c>
      <c r="D170" s="231" t="s">
        <v>124</v>
      </c>
      <c r="E170" s="232" t="n">
        <v>110.16</v>
      </c>
      <c r="F170" s="232"/>
      <c r="G170" s="232" t="n">
        <f aca="false">F170*E170</f>
        <v>0</v>
      </c>
      <c r="H170" s="233"/>
      <c r="I170" s="232"/>
      <c r="J170" s="232"/>
      <c r="K170" s="232" t="n">
        <f aca="false">G170</f>
        <v>0</v>
      </c>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row>
    <row r="171" customFormat="false" ht="12.75" hidden="false" customHeight="false" outlineLevel="1" collapsed="false">
      <c r="A171" s="229"/>
      <c r="B171" s="229"/>
      <c r="C171" s="235" t="s">
        <v>2552</v>
      </c>
      <c r="D171" s="236"/>
      <c r="E171" s="237" t="n">
        <v>110.16</v>
      </c>
      <c r="F171" s="232"/>
      <c r="G171" s="232"/>
      <c r="H171" s="233"/>
      <c r="I171" s="232"/>
      <c r="J171" s="232"/>
      <c r="K171" s="232" t="n">
        <f aca="false">G171</f>
        <v>0</v>
      </c>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row>
    <row r="172" customFormat="false" ht="22.5" hidden="false" customHeight="false" outlineLevel="1" collapsed="false">
      <c r="A172" s="229" t="s">
        <v>2553</v>
      </c>
      <c r="B172" s="229" t="s">
        <v>2554</v>
      </c>
      <c r="C172" s="230" t="s">
        <v>2555</v>
      </c>
      <c r="D172" s="231" t="s">
        <v>124</v>
      </c>
      <c r="E172" s="232" t="n">
        <v>781.5</v>
      </c>
      <c r="F172" s="232"/>
      <c r="G172" s="232" t="n">
        <f aca="false">F172*E172</f>
        <v>0</v>
      </c>
      <c r="H172" s="233" t="s">
        <v>112</v>
      </c>
      <c r="I172" s="232"/>
      <c r="J172" s="232"/>
      <c r="K172" s="232" t="n">
        <f aca="false">G172</f>
        <v>0</v>
      </c>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row>
    <row r="173" customFormat="false" ht="12.75" hidden="false" customHeight="false" outlineLevel="1" collapsed="false">
      <c r="A173" s="229"/>
      <c r="B173" s="229"/>
      <c r="C173" s="235" t="s">
        <v>2556</v>
      </c>
      <c r="D173" s="236"/>
      <c r="E173" s="237"/>
      <c r="F173" s="232"/>
      <c r="G173" s="232"/>
      <c r="H173" s="233"/>
      <c r="I173" s="232"/>
      <c r="J173" s="232"/>
      <c r="K173" s="232" t="n">
        <f aca="false">G173</f>
        <v>0</v>
      </c>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row>
    <row r="174" customFormat="false" ht="12.75" hidden="false" customHeight="false" outlineLevel="1" collapsed="false">
      <c r="A174" s="229"/>
      <c r="B174" s="229"/>
      <c r="C174" s="235" t="s">
        <v>2557</v>
      </c>
      <c r="D174" s="236"/>
      <c r="E174" s="237" t="n">
        <v>781.5</v>
      </c>
      <c r="F174" s="232"/>
      <c r="G174" s="232"/>
      <c r="H174" s="233"/>
      <c r="I174" s="232"/>
      <c r="J174" s="232"/>
      <c r="K174" s="232" t="n">
        <f aca="false">G174</f>
        <v>0</v>
      </c>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row>
    <row r="175" customFormat="false" ht="12.75" hidden="false" customHeight="false" outlineLevel="1" collapsed="false">
      <c r="A175" s="229" t="s">
        <v>2558</v>
      </c>
      <c r="B175" s="229" t="s">
        <v>2559</v>
      </c>
      <c r="C175" s="230" t="s">
        <v>2560</v>
      </c>
      <c r="D175" s="231" t="s">
        <v>124</v>
      </c>
      <c r="E175" s="232" t="n">
        <v>797.13</v>
      </c>
      <c r="F175" s="232"/>
      <c r="G175" s="232" t="n">
        <f aca="false">F175*E175</f>
        <v>0</v>
      </c>
      <c r="H175" s="233" t="s">
        <v>112</v>
      </c>
      <c r="I175" s="232"/>
      <c r="J175" s="232"/>
      <c r="K175" s="232" t="n">
        <f aca="false">G175</f>
        <v>0</v>
      </c>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row>
    <row r="176" customFormat="false" ht="12.75" hidden="false" customHeight="false" outlineLevel="1" collapsed="false">
      <c r="A176" s="229"/>
      <c r="B176" s="229"/>
      <c r="C176" s="235" t="s">
        <v>2561</v>
      </c>
      <c r="D176" s="236"/>
      <c r="E176" s="237" t="n">
        <v>797.13</v>
      </c>
      <c r="F176" s="232"/>
      <c r="G176" s="232"/>
      <c r="H176" s="233"/>
      <c r="I176" s="232"/>
      <c r="J176" s="232"/>
      <c r="K176" s="232" t="n">
        <f aca="false">G176</f>
        <v>0</v>
      </c>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row>
    <row r="177" customFormat="false" ht="12.75" hidden="false" customHeight="false" outlineLevel="1" collapsed="false">
      <c r="A177" s="238" t="s">
        <v>105</v>
      </c>
      <c r="B177" s="284" t="s">
        <v>2344</v>
      </c>
      <c r="C177" s="239" t="s">
        <v>2562</v>
      </c>
      <c r="D177" s="240"/>
      <c r="E177" s="241"/>
      <c r="F177" s="241"/>
      <c r="G177" s="241" t="n">
        <f aca="false">SUM(G178:G203)</f>
        <v>0</v>
      </c>
      <c r="H177" s="242"/>
      <c r="I177" s="241"/>
      <c r="J177" s="241"/>
      <c r="K177" s="241" t="n">
        <f aca="false">G177</f>
        <v>0</v>
      </c>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row>
    <row r="178" customFormat="false" ht="12.75" hidden="false" customHeight="false" outlineLevel="1" collapsed="false">
      <c r="A178" s="229" t="s">
        <v>2563</v>
      </c>
      <c r="B178" s="229" t="s">
        <v>2564</v>
      </c>
      <c r="C178" s="230" t="s">
        <v>2565</v>
      </c>
      <c r="D178" s="231" t="s">
        <v>239</v>
      </c>
      <c r="E178" s="232" t="n">
        <v>1</v>
      </c>
      <c r="F178" s="232"/>
      <c r="G178" s="232" t="n">
        <f aca="false">F178*E178</f>
        <v>0</v>
      </c>
      <c r="H178" s="233" t="s">
        <v>112</v>
      </c>
      <c r="I178" s="232"/>
      <c r="J178" s="232"/>
      <c r="K178" s="232" t="n">
        <f aca="false">G178</f>
        <v>0</v>
      </c>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row>
    <row r="179" customFormat="false" ht="12.75" hidden="false" customHeight="false" outlineLevel="1" collapsed="false">
      <c r="A179" s="229" t="s">
        <v>2566</v>
      </c>
      <c r="B179" s="229" t="s">
        <v>2567</v>
      </c>
      <c r="C179" s="230" t="s">
        <v>2568</v>
      </c>
      <c r="D179" s="231" t="s">
        <v>217</v>
      </c>
      <c r="E179" s="232" t="n">
        <v>2.8</v>
      </c>
      <c r="F179" s="232"/>
      <c r="G179" s="232" t="n">
        <f aca="false">F179*E179</f>
        <v>0</v>
      </c>
      <c r="H179" s="233" t="s">
        <v>112</v>
      </c>
      <c r="I179" s="232"/>
      <c r="J179" s="232"/>
      <c r="K179" s="232" t="n">
        <f aca="false">G179</f>
        <v>0</v>
      </c>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row>
    <row r="180" customFormat="false" ht="12.75" hidden="false" customHeight="false" outlineLevel="1" collapsed="false">
      <c r="A180" s="229"/>
      <c r="B180" s="229"/>
      <c r="C180" s="235" t="s">
        <v>2569</v>
      </c>
      <c r="D180" s="236"/>
      <c r="E180" s="237"/>
      <c r="F180" s="232"/>
      <c r="G180" s="232"/>
      <c r="H180" s="233"/>
      <c r="I180" s="232"/>
      <c r="J180" s="232"/>
      <c r="K180" s="232" t="n">
        <f aca="false">G180</f>
        <v>0</v>
      </c>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row>
    <row r="181" customFormat="false" ht="12.75" hidden="false" customHeight="false" outlineLevel="1" collapsed="false">
      <c r="A181" s="229"/>
      <c r="B181" s="229"/>
      <c r="C181" s="235" t="s">
        <v>2570</v>
      </c>
      <c r="D181" s="236"/>
      <c r="E181" s="237" t="n">
        <v>2.8</v>
      </c>
      <c r="F181" s="232"/>
      <c r="G181" s="232"/>
      <c r="H181" s="233"/>
      <c r="I181" s="232"/>
      <c r="J181" s="232"/>
      <c r="K181" s="232" t="n">
        <f aca="false">G181</f>
        <v>0</v>
      </c>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row>
    <row r="182" customFormat="false" ht="22.5" hidden="false" customHeight="false" outlineLevel="1" collapsed="false">
      <c r="A182" s="229" t="s">
        <v>2571</v>
      </c>
      <c r="B182" s="229" t="s">
        <v>2572</v>
      </c>
      <c r="C182" s="230" t="s">
        <v>2573</v>
      </c>
      <c r="D182" s="231" t="s">
        <v>217</v>
      </c>
      <c r="E182" s="232" t="n">
        <v>25.4</v>
      </c>
      <c r="F182" s="232"/>
      <c r="G182" s="232" t="n">
        <f aca="false">F182*E182</f>
        <v>0</v>
      </c>
      <c r="H182" s="233" t="s">
        <v>112</v>
      </c>
      <c r="I182" s="232"/>
      <c r="J182" s="232"/>
      <c r="K182" s="232" t="n">
        <f aca="false">G182</f>
        <v>0</v>
      </c>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row>
    <row r="183" customFormat="false" ht="22.5" hidden="false" customHeight="false" outlineLevel="1" collapsed="false">
      <c r="A183" s="229"/>
      <c r="B183" s="229"/>
      <c r="C183" s="235" t="s">
        <v>2574</v>
      </c>
      <c r="D183" s="236"/>
      <c r="E183" s="237"/>
      <c r="F183" s="232"/>
      <c r="G183" s="232"/>
      <c r="H183" s="233"/>
      <c r="I183" s="232"/>
      <c r="J183" s="232"/>
      <c r="K183" s="232" t="n">
        <f aca="false">G183</f>
        <v>0</v>
      </c>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row>
    <row r="184" customFormat="false" ht="12.75" hidden="false" customHeight="false" outlineLevel="1" collapsed="false">
      <c r="A184" s="229"/>
      <c r="B184" s="229"/>
      <c r="C184" s="235" t="s">
        <v>2575</v>
      </c>
      <c r="D184" s="236"/>
      <c r="E184" s="237" t="n">
        <v>4</v>
      </c>
      <c r="F184" s="232"/>
      <c r="G184" s="232"/>
      <c r="H184" s="233"/>
      <c r="I184" s="232"/>
      <c r="J184" s="232"/>
      <c r="K184" s="232" t="n">
        <f aca="false">G184</f>
        <v>0</v>
      </c>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row>
    <row r="185" customFormat="false" ht="12.75" hidden="false" customHeight="false" outlineLevel="1" collapsed="false">
      <c r="A185" s="229"/>
      <c r="B185" s="229"/>
      <c r="C185" s="235" t="s">
        <v>2576</v>
      </c>
      <c r="D185" s="236"/>
      <c r="E185" s="237"/>
      <c r="F185" s="232"/>
      <c r="G185" s="232"/>
      <c r="H185" s="233"/>
      <c r="I185" s="232"/>
      <c r="J185" s="232"/>
      <c r="K185" s="232" t="n">
        <f aca="false">G185</f>
        <v>0</v>
      </c>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row>
    <row r="186" customFormat="false" ht="12.75" hidden="false" customHeight="false" outlineLevel="1" collapsed="false">
      <c r="A186" s="229"/>
      <c r="B186" s="229"/>
      <c r="C186" s="235" t="s">
        <v>2577</v>
      </c>
      <c r="D186" s="236"/>
      <c r="E186" s="237" t="n">
        <v>21.4</v>
      </c>
      <c r="F186" s="232"/>
      <c r="G186" s="232"/>
      <c r="H186" s="233"/>
      <c r="I186" s="232"/>
      <c r="J186" s="232"/>
      <c r="K186" s="232" t="n">
        <f aca="false">G186</f>
        <v>0</v>
      </c>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row>
    <row r="187" customFormat="false" ht="12.75" hidden="false" customHeight="false" outlineLevel="1" collapsed="false">
      <c r="A187" s="229"/>
      <c r="B187" s="229"/>
      <c r="C187" s="235" t="s">
        <v>2335</v>
      </c>
      <c r="D187" s="236"/>
      <c r="E187" s="237" t="n">
        <v>25.4</v>
      </c>
      <c r="F187" s="232"/>
      <c r="G187" s="232"/>
      <c r="H187" s="233"/>
      <c r="I187" s="232"/>
      <c r="J187" s="232"/>
      <c r="K187" s="232" t="n">
        <f aca="false">G187</f>
        <v>0</v>
      </c>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row>
    <row r="188" customFormat="false" ht="12.75" hidden="false" customHeight="false" outlineLevel="1" collapsed="false">
      <c r="A188" s="229" t="s">
        <v>2578</v>
      </c>
      <c r="B188" s="229" t="s">
        <v>2579</v>
      </c>
      <c r="C188" s="230" t="s">
        <v>2580</v>
      </c>
      <c r="D188" s="231" t="s">
        <v>217</v>
      </c>
      <c r="E188" s="232" t="n">
        <v>63</v>
      </c>
      <c r="F188" s="232"/>
      <c r="G188" s="232" t="n">
        <f aca="false">F188*E188</f>
        <v>0</v>
      </c>
      <c r="H188" s="233" t="s">
        <v>112</v>
      </c>
      <c r="I188" s="232"/>
      <c r="J188" s="232"/>
      <c r="K188" s="232" t="n">
        <f aca="false">G188</f>
        <v>0</v>
      </c>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row>
    <row r="189" customFormat="false" ht="12.75" hidden="false" customHeight="false" outlineLevel="1" collapsed="false">
      <c r="A189" s="229"/>
      <c r="B189" s="229"/>
      <c r="C189" s="235" t="s">
        <v>2463</v>
      </c>
      <c r="D189" s="236"/>
      <c r="E189" s="237" t="n">
        <v>63</v>
      </c>
      <c r="F189" s="232"/>
      <c r="G189" s="232"/>
      <c r="H189" s="233"/>
      <c r="I189" s="232"/>
      <c r="J189" s="232"/>
      <c r="K189" s="232" t="n">
        <f aca="false">G189</f>
        <v>0</v>
      </c>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row>
    <row r="190" customFormat="false" ht="12.75" hidden="false" customHeight="false" outlineLevel="1" collapsed="false">
      <c r="A190" s="229" t="s">
        <v>2581</v>
      </c>
      <c r="B190" s="229" t="s">
        <v>2582</v>
      </c>
      <c r="C190" s="230" t="s">
        <v>2583</v>
      </c>
      <c r="D190" s="231" t="s">
        <v>239</v>
      </c>
      <c r="E190" s="232" t="n">
        <v>1</v>
      </c>
      <c r="F190" s="232"/>
      <c r="G190" s="232" t="n">
        <f aca="false">F190*E190</f>
        <v>0</v>
      </c>
      <c r="H190" s="233" t="s">
        <v>112</v>
      </c>
      <c r="I190" s="232"/>
      <c r="J190" s="232"/>
      <c r="K190" s="232" t="n">
        <f aca="false">G190</f>
        <v>0</v>
      </c>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row>
    <row r="191" customFormat="false" ht="22.5" hidden="false" customHeight="false" outlineLevel="1" collapsed="false">
      <c r="A191" s="229" t="s">
        <v>2584</v>
      </c>
      <c r="B191" s="229" t="s">
        <v>2585</v>
      </c>
      <c r="C191" s="230" t="s">
        <v>2586</v>
      </c>
      <c r="D191" s="231" t="s">
        <v>239</v>
      </c>
      <c r="E191" s="232" t="n">
        <v>1</v>
      </c>
      <c r="F191" s="232"/>
      <c r="G191" s="232" t="n">
        <f aca="false">F191*E191</f>
        <v>0</v>
      </c>
      <c r="H191" s="233" t="s">
        <v>112</v>
      </c>
      <c r="I191" s="232"/>
      <c r="J191" s="232"/>
      <c r="K191" s="232" t="n">
        <f aca="false">G191</f>
        <v>0</v>
      </c>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row>
    <row r="192" customFormat="false" ht="22.5" hidden="false" customHeight="false" outlineLevel="1" collapsed="false">
      <c r="A192" s="229" t="s">
        <v>419</v>
      </c>
      <c r="B192" s="229" t="s">
        <v>2587</v>
      </c>
      <c r="C192" s="230" t="s">
        <v>2588</v>
      </c>
      <c r="D192" s="231" t="s">
        <v>239</v>
      </c>
      <c r="E192" s="232" t="n">
        <v>1</v>
      </c>
      <c r="F192" s="232"/>
      <c r="G192" s="232" t="n">
        <f aca="false">F192*E192</f>
        <v>0</v>
      </c>
      <c r="H192" s="233" t="s">
        <v>112</v>
      </c>
      <c r="I192" s="232"/>
      <c r="J192" s="232"/>
      <c r="K192" s="232" t="n">
        <f aca="false">G192</f>
        <v>0</v>
      </c>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row>
    <row r="193" customFormat="false" ht="22.5" hidden="false" customHeight="false" outlineLevel="1" collapsed="false">
      <c r="A193" s="229" t="s">
        <v>431</v>
      </c>
      <c r="B193" s="229" t="s">
        <v>2589</v>
      </c>
      <c r="C193" s="230" t="s">
        <v>2590</v>
      </c>
      <c r="D193" s="231" t="s">
        <v>239</v>
      </c>
      <c r="E193" s="232" t="n">
        <v>1</v>
      </c>
      <c r="F193" s="232"/>
      <c r="G193" s="232" t="n">
        <f aca="false">F193*E193</f>
        <v>0</v>
      </c>
      <c r="H193" s="233" t="s">
        <v>112</v>
      </c>
      <c r="I193" s="232"/>
      <c r="J193" s="232"/>
      <c r="K193" s="232" t="n">
        <f aca="false">G193</f>
        <v>0</v>
      </c>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row>
    <row r="194" customFormat="false" ht="22.5" hidden="false" customHeight="false" outlineLevel="1" collapsed="false">
      <c r="A194" s="229" t="s">
        <v>881</v>
      </c>
      <c r="B194" s="229" t="s">
        <v>2591</v>
      </c>
      <c r="C194" s="230" t="s">
        <v>2592</v>
      </c>
      <c r="D194" s="231" t="s">
        <v>239</v>
      </c>
      <c r="E194" s="232" t="n">
        <v>1</v>
      </c>
      <c r="F194" s="232"/>
      <c r="G194" s="232" t="n">
        <f aca="false">F194*E194</f>
        <v>0</v>
      </c>
      <c r="H194" s="233" t="s">
        <v>112</v>
      </c>
      <c r="I194" s="232"/>
      <c r="J194" s="232"/>
      <c r="K194" s="232" t="n">
        <f aca="false">G194</f>
        <v>0</v>
      </c>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row>
    <row r="195" customFormat="false" ht="12.75" hidden="false" customHeight="false" outlineLevel="1" collapsed="false">
      <c r="A195" s="229" t="s">
        <v>2593</v>
      </c>
      <c r="B195" s="229" t="s">
        <v>2594</v>
      </c>
      <c r="C195" s="230" t="s">
        <v>2595</v>
      </c>
      <c r="D195" s="231" t="s">
        <v>239</v>
      </c>
      <c r="E195" s="232" t="n">
        <v>1</v>
      </c>
      <c r="F195" s="232"/>
      <c r="G195" s="232" t="n">
        <f aca="false">F195*E195</f>
        <v>0</v>
      </c>
      <c r="H195" s="233" t="s">
        <v>522</v>
      </c>
      <c r="I195" s="232"/>
      <c r="J195" s="232"/>
      <c r="K195" s="232" t="n">
        <f aca="false">G195</f>
        <v>0</v>
      </c>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row>
    <row r="196" customFormat="false" ht="22.5" hidden="false" customHeight="false" outlineLevel="1" collapsed="false">
      <c r="A196" s="229" t="s">
        <v>2596</v>
      </c>
      <c r="B196" s="229" t="s">
        <v>2597</v>
      </c>
      <c r="C196" s="230" t="s">
        <v>2598</v>
      </c>
      <c r="D196" s="231" t="s">
        <v>239</v>
      </c>
      <c r="E196" s="232" t="n">
        <v>1</v>
      </c>
      <c r="F196" s="232"/>
      <c r="G196" s="232" t="n">
        <f aca="false">F196*E196</f>
        <v>0</v>
      </c>
      <c r="H196" s="233" t="s">
        <v>112</v>
      </c>
      <c r="I196" s="232"/>
      <c r="J196" s="232"/>
      <c r="K196" s="232" t="n">
        <f aca="false">G196</f>
        <v>0</v>
      </c>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row>
    <row r="197" customFormat="false" ht="22.5" hidden="false" customHeight="false" outlineLevel="1" collapsed="false">
      <c r="A197" s="229" t="s">
        <v>2599</v>
      </c>
      <c r="B197" s="229" t="s">
        <v>2600</v>
      </c>
      <c r="C197" s="230" t="s">
        <v>2601</v>
      </c>
      <c r="D197" s="231" t="s">
        <v>239</v>
      </c>
      <c r="E197" s="232" t="n">
        <v>1</v>
      </c>
      <c r="F197" s="232"/>
      <c r="G197" s="232" t="n">
        <f aca="false">F197*E197</f>
        <v>0</v>
      </c>
      <c r="H197" s="233" t="s">
        <v>112</v>
      </c>
      <c r="I197" s="232"/>
      <c r="J197" s="232"/>
      <c r="K197" s="232" t="n">
        <f aca="false">G197</f>
        <v>0</v>
      </c>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row>
    <row r="198" customFormat="false" ht="22.5" hidden="false" customHeight="false" outlineLevel="1" collapsed="false">
      <c r="A198" s="229" t="s">
        <v>2602</v>
      </c>
      <c r="B198" s="229" t="s">
        <v>2603</v>
      </c>
      <c r="C198" s="230" t="s">
        <v>2604</v>
      </c>
      <c r="D198" s="231" t="s">
        <v>239</v>
      </c>
      <c r="E198" s="232" t="n">
        <v>1</v>
      </c>
      <c r="F198" s="232"/>
      <c r="G198" s="232" t="n">
        <f aca="false">F198*E198</f>
        <v>0</v>
      </c>
      <c r="H198" s="233" t="s">
        <v>112</v>
      </c>
      <c r="I198" s="232"/>
      <c r="J198" s="232"/>
      <c r="K198" s="232" t="n">
        <f aca="false">G198</f>
        <v>0</v>
      </c>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row>
    <row r="199" customFormat="false" ht="22.5" hidden="false" customHeight="false" outlineLevel="1" collapsed="false">
      <c r="A199" s="229" t="s">
        <v>2605</v>
      </c>
      <c r="B199" s="229" t="s">
        <v>2606</v>
      </c>
      <c r="C199" s="230" t="s">
        <v>2607</v>
      </c>
      <c r="D199" s="231" t="s">
        <v>239</v>
      </c>
      <c r="E199" s="232" t="n">
        <v>1</v>
      </c>
      <c r="F199" s="232"/>
      <c r="G199" s="232" t="n">
        <f aca="false">F199*E199</f>
        <v>0</v>
      </c>
      <c r="H199" s="233" t="s">
        <v>112</v>
      </c>
      <c r="I199" s="232"/>
      <c r="J199" s="232"/>
      <c r="K199" s="232" t="n">
        <f aca="false">G199</f>
        <v>0</v>
      </c>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row>
    <row r="200" customFormat="false" ht="12.75" hidden="false" customHeight="false" outlineLevel="1" collapsed="false">
      <c r="A200" s="229" t="s">
        <v>2608</v>
      </c>
      <c r="B200" s="229" t="s">
        <v>2609</v>
      </c>
      <c r="C200" s="230" t="s">
        <v>2610</v>
      </c>
      <c r="D200" s="231" t="s">
        <v>239</v>
      </c>
      <c r="E200" s="232" t="n">
        <v>2</v>
      </c>
      <c r="F200" s="232"/>
      <c r="G200" s="232" t="n">
        <f aca="false">F200*E200</f>
        <v>0</v>
      </c>
      <c r="H200" s="233" t="s">
        <v>112</v>
      </c>
      <c r="I200" s="232"/>
      <c r="J200" s="232"/>
      <c r="K200" s="232" t="n">
        <f aca="false">G200</f>
        <v>0</v>
      </c>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row>
    <row r="201" customFormat="false" ht="12.75" hidden="false" customHeight="false" outlineLevel="1" collapsed="false">
      <c r="A201" s="229"/>
      <c r="B201" s="229"/>
      <c r="C201" s="235" t="s">
        <v>2611</v>
      </c>
      <c r="D201" s="236"/>
      <c r="E201" s="237"/>
      <c r="F201" s="232"/>
      <c r="G201" s="232"/>
      <c r="H201" s="233"/>
      <c r="I201" s="232"/>
      <c r="J201" s="232"/>
      <c r="K201" s="232" t="n">
        <f aca="false">G201</f>
        <v>0</v>
      </c>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row>
    <row r="202" customFormat="false" ht="12.75" hidden="false" customHeight="false" outlineLevel="1" collapsed="false">
      <c r="A202" s="229"/>
      <c r="B202" s="229"/>
      <c r="C202" s="235" t="s">
        <v>598</v>
      </c>
      <c r="D202" s="236"/>
      <c r="E202" s="237" t="n">
        <v>2</v>
      </c>
      <c r="F202" s="232"/>
      <c r="G202" s="232"/>
      <c r="H202" s="233"/>
      <c r="I202" s="232"/>
      <c r="J202" s="232"/>
      <c r="K202" s="232" t="n">
        <f aca="false">G202</f>
        <v>0</v>
      </c>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row>
    <row r="203" customFormat="false" ht="12.75" hidden="false" customHeight="false" outlineLevel="1" collapsed="false">
      <c r="A203" s="229" t="s">
        <v>2612</v>
      </c>
      <c r="B203" s="229" t="s">
        <v>2613</v>
      </c>
      <c r="C203" s="230" t="s">
        <v>2614</v>
      </c>
      <c r="D203" s="231" t="s">
        <v>239</v>
      </c>
      <c r="E203" s="232" t="n">
        <v>1</v>
      </c>
      <c r="F203" s="232"/>
      <c r="G203" s="232" t="n">
        <f aca="false">F203*E203</f>
        <v>0</v>
      </c>
      <c r="H203" s="233" t="s">
        <v>112</v>
      </c>
      <c r="I203" s="232"/>
      <c r="J203" s="232"/>
      <c r="K203" s="232" t="n">
        <f aca="false">G203</f>
        <v>0</v>
      </c>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row>
    <row r="204" customFormat="false" ht="12.75" hidden="false" customHeight="false" outlineLevel="1" collapsed="false">
      <c r="A204" s="238" t="s">
        <v>105</v>
      </c>
      <c r="B204" s="284" t="n">
        <v>9</v>
      </c>
      <c r="C204" s="239" t="s">
        <v>2615</v>
      </c>
      <c r="D204" s="240"/>
      <c r="E204" s="241"/>
      <c r="F204" s="241"/>
      <c r="G204" s="241" t="n">
        <f aca="false">SUM(G205:G267)</f>
        <v>0</v>
      </c>
      <c r="H204" s="242"/>
      <c r="I204" s="241"/>
      <c r="J204" s="241"/>
      <c r="K204" s="241" t="n">
        <f aca="false">G204</f>
        <v>0</v>
      </c>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row>
    <row r="205" customFormat="false" ht="22.5" hidden="false" customHeight="false" outlineLevel="1" collapsed="false">
      <c r="A205" s="229" t="s">
        <v>2616</v>
      </c>
      <c r="B205" s="229" t="s">
        <v>2617</v>
      </c>
      <c r="C205" s="230" t="s">
        <v>2618</v>
      </c>
      <c r="D205" s="231" t="s">
        <v>239</v>
      </c>
      <c r="E205" s="232" t="n">
        <v>11</v>
      </c>
      <c r="F205" s="232"/>
      <c r="G205" s="232" t="n">
        <f aca="false">F205*E205</f>
        <v>0</v>
      </c>
      <c r="H205" s="233" t="s">
        <v>112</v>
      </c>
      <c r="I205" s="232"/>
      <c r="J205" s="232"/>
      <c r="K205" s="232" t="n">
        <f aca="false">G205</f>
        <v>0</v>
      </c>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row>
    <row r="206" customFormat="false" ht="12.75" hidden="false" customHeight="false" outlineLevel="1" collapsed="false">
      <c r="A206" s="229" t="s">
        <v>2619</v>
      </c>
      <c r="B206" s="229" t="s">
        <v>2620</v>
      </c>
      <c r="C206" s="230" t="s">
        <v>2621</v>
      </c>
      <c r="D206" s="231" t="s">
        <v>239</v>
      </c>
      <c r="E206" s="232" t="n">
        <v>11</v>
      </c>
      <c r="F206" s="232"/>
      <c r="G206" s="232" t="n">
        <f aca="false">F206*E206</f>
        <v>0</v>
      </c>
      <c r="H206" s="233"/>
      <c r="I206" s="232"/>
      <c r="J206" s="232"/>
      <c r="K206" s="232" t="n">
        <f aca="false">G206</f>
        <v>0</v>
      </c>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row>
    <row r="207" customFormat="false" ht="22.5" hidden="false" customHeight="false" outlineLevel="1" collapsed="false">
      <c r="A207" s="229" t="s">
        <v>2622</v>
      </c>
      <c r="B207" s="229" t="s">
        <v>2623</v>
      </c>
      <c r="C207" s="230" t="s">
        <v>2624</v>
      </c>
      <c r="D207" s="231" t="s">
        <v>239</v>
      </c>
      <c r="E207" s="232" t="n">
        <v>9</v>
      </c>
      <c r="F207" s="232"/>
      <c r="G207" s="232" t="n">
        <f aca="false">F207*E207</f>
        <v>0</v>
      </c>
      <c r="H207" s="233" t="s">
        <v>112</v>
      </c>
      <c r="I207" s="232"/>
      <c r="J207" s="232"/>
      <c r="K207" s="232" t="n">
        <f aca="false">G207</f>
        <v>0</v>
      </c>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row>
    <row r="208" customFormat="false" ht="12.75" hidden="false" customHeight="false" outlineLevel="1" collapsed="false">
      <c r="A208" s="229" t="s">
        <v>2625</v>
      </c>
      <c r="B208" s="229" t="s">
        <v>2626</v>
      </c>
      <c r="C208" s="230" t="s">
        <v>2627</v>
      </c>
      <c r="D208" s="231" t="s">
        <v>239</v>
      </c>
      <c r="E208" s="232" t="n">
        <v>9</v>
      </c>
      <c r="F208" s="232"/>
      <c r="G208" s="232" t="n">
        <f aca="false">F208*E208</f>
        <v>0</v>
      </c>
      <c r="H208" s="233" t="s">
        <v>112</v>
      </c>
      <c r="I208" s="232"/>
      <c r="J208" s="232"/>
      <c r="K208" s="232" t="n">
        <f aca="false">G208</f>
        <v>0</v>
      </c>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row>
    <row r="209" customFormat="false" ht="22.5" hidden="false" customHeight="false" outlineLevel="1" collapsed="false">
      <c r="A209" s="229" t="s">
        <v>2628</v>
      </c>
      <c r="B209" s="229" t="s">
        <v>2629</v>
      </c>
      <c r="C209" s="230" t="s">
        <v>2630</v>
      </c>
      <c r="D209" s="231" t="s">
        <v>217</v>
      </c>
      <c r="E209" s="232" t="n">
        <v>36.5</v>
      </c>
      <c r="F209" s="232"/>
      <c r="G209" s="232" t="n">
        <f aca="false">F209*E209</f>
        <v>0</v>
      </c>
      <c r="H209" s="233" t="s">
        <v>112</v>
      </c>
      <c r="I209" s="232"/>
      <c r="J209" s="232"/>
      <c r="K209" s="232" t="n">
        <f aca="false">G209</f>
        <v>0</v>
      </c>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row>
    <row r="210" customFormat="false" ht="12.75" hidden="false" customHeight="false" outlineLevel="1" collapsed="false">
      <c r="A210" s="229"/>
      <c r="B210" s="229"/>
      <c r="C210" s="235" t="s">
        <v>2631</v>
      </c>
      <c r="D210" s="236"/>
      <c r="E210" s="237"/>
      <c r="F210" s="232"/>
      <c r="G210" s="232"/>
      <c r="H210" s="233"/>
      <c r="I210" s="232"/>
      <c r="J210" s="232"/>
      <c r="K210" s="232" t="n">
        <f aca="false">G210</f>
        <v>0</v>
      </c>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row>
    <row r="211" customFormat="false" ht="12.75" hidden="false" customHeight="false" outlineLevel="1" collapsed="false">
      <c r="A211" s="229"/>
      <c r="B211" s="229"/>
      <c r="C211" s="235" t="s">
        <v>2632</v>
      </c>
      <c r="D211" s="236"/>
      <c r="E211" s="237" t="n">
        <v>36.5</v>
      </c>
      <c r="F211" s="232"/>
      <c r="G211" s="232"/>
      <c r="H211" s="233"/>
      <c r="I211" s="232"/>
      <c r="J211" s="232"/>
      <c r="K211" s="232" t="n">
        <f aca="false">G211</f>
        <v>0</v>
      </c>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row>
    <row r="212" customFormat="false" ht="22.5" hidden="false" customHeight="false" outlineLevel="1" collapsed="false">
      <c r="A212" s="229" t="s">
        <v>2633</v>
      </c>
      <c r="B212" s="229" t="s">
        <v>2634</v>
      </c>
      <c r="C212" s="230" t="s">
        <v>2635</v>
      </c>
      <c r="D212" s="231" t="s">
        <v>239</v>
      </c>
      <c r="E212" s="232" t="n">
        <v>1</v>
      </c>
      <c r="F212" s="232"/>
      <c r="G212" s="232" t="n">
        <f aca="false">F212*E212</f>
        <v>0</v>
      </c>
      <c r="H212" s="233" t="s">
        <v>112</v>
      </c>
      <c r="I212" s="232"/>
      <c r="J212" s="232"/>
      <c r="K212" s="232" t="n">
        <f aca="false">G212</f>
        <v>0</v>
      </c>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row>
    <row r="213" customFormat="false" ht="12.75" hidden="false" customHeight="false" outlineLevel="1" collapsed="false">
      <c r="A213" s="229"/>
      <c r="B213" s="229"/>
      <c r="C213" s="235" t="s">
        <v>2636</v>
      </c>
      <c r="D213" s="236"/>
      <c r="E213" s="237"/>
      <c r="F213" s="232"/>
      <c r="G213" s="232"/>
      <c r="H213" s="233"/>
      <c r="I213" s="232"/>
      <c r="J213" s="232"/>
      <c r="K213" s="232" t="n">
        <f aca="false">G213</f>
        <v>0</v>
      </c>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row>
    <row r="214" customFormat="false" ht="12.75" hidden="false" customHeight="false" outlineLevel="1" collapsed="false">
      <c r="A214" s="229"/>
      <c r="B214" s="229"/>
      <c r="C214" s="235" t="s">
        <v>106</v>
      </c>
      <c r="D214" s="236"/>
      <c r="E214" s="237" t="n">
        <v>1</v>
      </c>
      <c r="F214" s="232"/>
      <c r="G214" s="232"/>
      <c r="H214" s="233"/>
      <c r="I214" s="232"/>
      <c r="J214" s="232"/>
      <c r="K214" s="232" t="n">
        <f aca="false">G214</f>
        <v>0</v>
      </c>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row>
    <row r="215" customFormat="false" ht="12.75" hidden="false" customHeight="false" outlineLevel="1" collapsed="false">
      <c r="A215" s="229" t="s">
        <v>2637</v>
      </c>
      <c r="B215" s="229" t="s">
        <v>2638</v>
      </c>
      <c r="C215" s="230" t="s">
        <v>2639</v>
      </c>
      <c r="D215" s="231" t="s">
        <v>217</v>
      </c>
      <c r="E215" s="232" t="n">
        <v>36.5</v>
      </c>
      <c r="F215" s="232"/>
      <c r="G215" s="232" t="n">
        <f aca="false">F215*E215</f>
        <v>0</v>
      </c>
      <c r="H215" s="233" t="s">
        <v>112</v>
      </c>
      <c r="I215" s="232"/>
      <c r="J215" s="232"/>
      <c r="K215" s="232" t="n">
        <f aca="false">G215</f>
        <v>0</v>
      </c>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row>
    <row r="216" customFormat="false" ht="12.75" hidden="false" customHeight="false" outlineLevel="1" collapsed="false">
      <c r="A216" s="229" t="s">
        <v>2640</v>
      </c>
      <c r="B216" s="229" t="s">
        <v>2641</v>
      </c>
      <c r="C216" s="230" t="s">
        <v>2642</v>
      </c>
      <c r="D216" s="231" t="s">
        <v>124</v>
      </c>
      <c r="E216" s="232" t="n">
        <v>1</v>
      </c>
      <c r="F216" s="232"/>
      <c r="G216" s="232" t="n">
        <f aca="false">F216*E216</f>
        <v>0</v>
      </c>
      <c r="H216" s="233" t="s">
        <v>112</v>
      </c>
      <c r="I216" s="232"/>
      <c r="J216" s="232"/>
      <c r="K216" s="232" t="n">
        <f aca="false">G216</f>
        <v>0</v>
      </c>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row>
    <row r="217" customFormat="false" ht="22.5" hidden="false" customHeight="false" outlineLevel="1" collapsed="false">
      <c r="A217" s="229" t="s">
        <v>2643</v>
      </c>
      <c r="B217" s="229" t="s">
        <v>2644</v>
      </c>
      <c r="C217" s="230" t="s">
        <v>2645</v>
      </c>
      <c r="D217" s="231" t="s">
        <v>217</v>
      </c>
      <c r="E217" s="232" t="n">
        <v>52.6</v>
      </c>
      <c r="F217" s="232"/>
      <c r="G217" s="232" t="n">
        <f aca="false">F217*E217</f>
        <v>0</v>
      </c>
      <c r="H217" s="233" t="s">
        <v>112</v>
      </c>
      <c r="I217" s="232"/>
      <c r="J217" s="232"/>
      <c r="K217" s="232" t="n">
        <f aca="false">G217</f>
        <v>0</v>
      </c>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row>
    <row r="218" customFormat="false" ht="12.75" hidden="false" customHeight="false" outlineLevel="1" collapsed="false">
      <c r="A218" s="229"/>
      <c r="B218" s="229"/>
      <c r="C218" s="235" t="s">
        <v>2646</v>
      </c>
      <c r="D218" s="236"/>
      <c r="E218" s="237"/>
      <c r="F218" s="232"/>
      <c r="G218" s="232"/>
      <c r="H218" s="233"/>
      <c r="I218" s="232"/>
      <c r="J218" s="232"/>
      <c r="K218" s="232" t="n">
        <f aca="false">G218</f>
        <v>0</v>
      </c>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row>
    <row r="219" customFormat="false" ht="12.75" hidden="false" customHeight="false" outlineLevel="1" collapsed="false">
      <c r="A219" s="229"/>
      <c r="B219" s="229"/>
      <c r="C219" s="235" t="s">
        <v>2647</v>
      </c>
      <c r="D219" s="236"/>
      <c r="E219" s="237" t="n">
        <v>52.6</v>
      </c>
      <c r="F219" s="232"/>
      <c r="G219" s="232"/>
      <c r="H219" s="233"/>
      <c r="I219" s="232"/>
      <c r="J219" s="232"/>
      <c r="K219" s="232" t="n">
        <f aca="false">G219</f>
        <v>0</v>
      </c>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row>
    <row r="220" customFormat="false" ht="12.75" hidden="false" customHeight="false" outlineLevel="1" collapsed="false">
      <c r="A220" s="229" t="s">
        <v>2648</v>
      </c>
      <c r="B220" s="229" t="s">
        <v>2649</v>
      </c>
      <c r="C220" s="230" t="s">
        <v>2650</v>
      </c>
      <c r="D220" s="231" t="s">
        <v>124</v>
      </c>
      <c r="E220" s="232" t="n">
        <v>5.786</v>
      </c>
      <c r="F220" s="232"/>
      <c r="G220" s="232" t="n">
        <f aca="false">F220*E220</f>
        <v>0</v>
      </c>
      <c r="H220" s="233" t="s">
        <v>112</v>
      </c>
      <c r="I220" s="232"/>
      <c r="J220" s="232"/>
      <c r="K220" s="232" t="n">
        <f aca="false">G220</f>
        <v>0</v>
      </c>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row>
    <row r="221" customFormat="false" ht="12.75" hidden="false" customHeight="false" outlineLevel="1" collapsed="false">
      <c r="A221" s="229"/>
      <c r="B221" s="229"/>
      <c r="C221" s="235" t="s">
        <v>2651</v>
      </c>
      <c r="D221" s="236"/>
      <c r="E221" s="237" t="n">
        <v>5.786</v>
      </c>
      <c r="F221" s="232"/>
      <c r="G221" s="232"/>
      <c r="H221" s="233"/>
      <c r="I221" s="232"/>
      <c r="J221" s="232"/>
      <c r="K221" s="232" t="n">
        <f aca="false">G221</f>
        <v>0</v>
      </c>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row>
    <row r="222" customFormat="false" ht="22.5" hidden="false" customHeight="false" outlineLevel="1" collapsed="false">
      <c r="A222" s="229" t="s">
        <v>2652</v>
      </c>
      <c r="B222" s="229" t="s">
        <v>2653</v>
      </c>
      <c r="C222" s="230" t="s">
        <v>2654</v>
      </c>
      <c r="D222" s="231" t="s">
        <v>217</v>
      </c>
      <c r="E222" s="232" t="n">
        <v>97</v>
      </c>
      <c r="F222" s="232"/>
      <c r="G222" s="232" t="n">
        <f aca="false">F222*E222</f>
        <v>0</v>
      </c>
      <c r="H222" s="233" t="s">
        <v>112</v>
      </c>
      <c r="I222" s="232"/>
      <c r="J222" s="232"/>
      <c r="K222" s="232" t="n">
        <f aca="false">G222</f>
        <v>0</v>
      </c>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row>
    <row r="223" customFormat="false" ht="12.75" hidden="false" customHeight="false" outlineLevel="1" collapsed="false">
      <c r="A223" s="229"/>
      <c r="B223" s="229"/>
      <c r="C223" s="235" t="s">
        <v>2655</v>
      </c>
      <c r="D223" s="236"/>
      <c r="E223" s="237"/>
      <c r="F223" s="232"/>
      <c r="G223" s="232"/>
      <c r="H223" s="233"/>
      <c r="I223" s="232"/>
      <c r="J223" s="232"/>
      <c r="K223" s="232" t="n">
        <f aca="false">G223</f>
        <v>0</v>
      </c>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row>
    <row r="224" customFormat="false" ht="12.75" hidden="false" customHeight="false" outlineLevel="1" collapsed="false">
      <c r="A224" s="229"/>
      <c r="B224" s="229"/>
      <c r="C224" s="235" t="s">
        <v>2656</v>
      </c>
      <c r="D224" s="236"/>
      <c r="E224" s="237" t="n">
        <v>96</v>
      </c>
      <c r="F224" s="232"/>
      <c r="G224" s="232"/>
      <c r="H224" s="233"/>
      <c r="I224" s="232"/>
      <c r="J224" s="232"/>
      <c r="K224" s="232" t="n">
        <f aca="false">G224</f>
        <v>0</v>
      </c>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row>
    <row r="225" customFormat="false" ht="12.75" hidden="false" customHeight="false" outlineLevel="1" collapsed="false">
      <c r="A225" s="229"/>
      <c r="B225" s="229"/>
      <c r="C225" s="235" t="s">
        <v>2657</v>
      </c>
      <c r="D225" s="236"/>
      <c r="E225" s="237"/>
      <c r="F225" s="232"/>
      <c r="G225" s="232"/>
      <c r="H225" s="233"/>
      <c r="I225" s="232"/>
      <c r="J225" s="232"/>
      <c r="K225" s="232" t="n">
        <f aca="false">G225</f>
        <v>0</v>
      </c>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row>
    <row r="226" customFormat="false" ht="12.75" hidden="false" customHeight="false" outlineLevel="1" collapsed="false">
      <c r="A226" s="229"/>
      <c r="B226" s="229"/>
      <c r="C226" s="235" t="s">
        <v>2658</v>
      </c>
      <c r="D226" s="236"/>
      <c r="E226" s="237" t="n">
        <v>1</v>
      </c>
      <c r="F226" s="232"/>
      <c r="G226" s="232"/>
      <c r="H226" s="233"/>
      <c r="I226" s="232"/>
      <c r="J226" s="232"/>
      <c r="K226" s="232" t="n">
        <f aca="false">G226</f>
        <v>0</v>
      </c>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row>
    <row r="227" customFormat="false" ht="12.75" hidden="false" customHeight="false" outlineLevel="1" collapsed="false">
      <c r="A227" s="229"/>
      <c r="B227" s="229"/>
      <c r="C227" s="235" t="s">
        <v>2335</v>
      </c>
      <c r="D227" s="236"/>
      <c r="E227" s="237" t="n">
        <v>97</v>
      </c>
      <c r="F227" s="232"/>
      <c r="G227" s="232"/>
      <c r="H227" s="233"/>
      <c r="I227" s="232"/>
      <c r="J227" s="232"/>
      <c r="K227" s="232" t="n">
        <f aca="false">G227</f>
        <v>0</v>
      </c>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row>
    <row r="228" customFormat="false" ht="12.75" hidden="false" customHeight="false" outlineLevel="1" collapsed="false">
      <c r="A228" s="229" t="s">
        <v>2659</v>
      </c>
      <c r="B228" s="229" t="s">
        <v>2660</v>
      </c>
      <c r="C228" s="230" t="s">
        <v>2661</v>
      </c>
      <c r="D228" s="231" t="s">
        <v>217</v>
      </c>
      <c r="E228" s="232" t="n">
        <v>97.92</v>
      </c>
      <c r="F228" s="232"/>
      <c r="G228" s="232" t="n">
        <f aca="false">F228*E228</f>
        <v>0</v>
      </c>
      <c r="H228" s="233" t="s">
        <v>112</v>
      </c>
      <c r="I228" s="232"/>
      <c r="J228" s="232"/>
      <c r="K228" s="232" t="n">
        <f aca="false">G228</f>
        <v>0</v>
      </c>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row>
    <row r="229" customFormat="false" ht="12.75" hidden="false" customHeight="false" outlineLevel="1" collapsed="false">
      <c r="A229" s="229"/>
      <c r="B229" s="229"/>
      <c r="C229" s="235" t="s">
        <v>2662</v>
      </c>
      <c r="D229" s="236"/>
      <c r="E229" s="237" t="n">
        <v>97.92</v>
      </c>
      <c r="F229" s="232"/>
      <c r="G229" s="232"/>
      <c r="H229" s="233"/>
      <c r="I229" s="232"/>
      <c r="J229" s="232"/>
      <c r="K229" s="232" t="n">
        <f aca="false">G229</f>
        <v>0</v>
      </c>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row>
    <row r="230" customFormat="false" ht="12.75" hidden="false" customHeight="false" outlineLevel="1" collapsed="false">
      <c r="A230" s="229" t="s">
        <v>2663</v>
      </c>
      <c r="B230" s="229" t="s">
        <v>2664</v>
      </c>
      <c r="C230" s="230" t="s">
        <v>2665</v>
      </c>
      <c r="D230" s="231" t="s">
        <v>217</v>
      </c>
      <c r="E230" s="232" t="n">
        <v>1</v>
      </c>
      <c r="F230" s="232"/>
      <c r="G230" s="232" t="n">
        <f aca="false">F230*E230</f>
        <v>0</v>
      </c>
      <c r="H230" s="233" t="s">
        <v>112</v>
      </c>
      <c r="I230" s="232"/>
      <c r="J230" s="232"/>
      <c r="K230" s="232" t="n">
        <f aca="false">G230</f>
        <v>0</v>
      </c>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row>
    <row r="231" customFormat="false" ht="22.5" hidden="false" customHeight="false" outlineLevel="1" collapsed="false">
      <c r="A231" s="229" t="s">
        <v>2666</v>
      </c>
      <c r="B231" s="229" t="s">
        <v>2667</v>
      </c>
      <c r="C231" s="230" t="s">
        <v>2668</v>
      </c>
      <c r="D231" s="231" t="s">
        <v>217</v>
      </c>
      <c r="E231" s="232" t="n">
        <v>43</v>
      </c>
      <c r="F231" s="232"/>
      <c r="G231" s="232" t="n">
        <f aca="false">F231*E231</f>
        <v>0</v>
      </c>
      <c r="H231" s="233" t="s">
        <v>112</v>
      </c>
      <c r="I231" s="232"/>
      <c r="J231" s="232"/>
      <c r="K231" s="232" t="n">
        <f aca="false">G231</f>
        <v>0</v>
      </c>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row>
    <row r="232" customFormat="false" ht="12.75" hidden="false" customHeight="false" outlineLevel="1" collapsed="false">
      <c r="A232" s="229"/>
      <c r="B232" s="229"/>
      <c r="C232" s="235" t="s">
        <v>2669</v>
      </c>
      <c r="D232" s="236"/>
      <c r="E232" s="237"/>
      <c r="F232" s="232"/>
      <c r="G232" s="232"/>
      <c r="H232" s="233"/>
      <c r="I232" s="232"/>
      <c r="J232" s="232"/>
      <c r="K232" s="232" t="n">
        <f aca="false">G232</f>
        <v>0</v>
      </c>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row>
    <row r="233" customFormat="false" ht="12.75" hidden="false" customHeight="false" outlineLevel="1" collapsed="false">
      <c r="A233" s="229"/>
      <c r="B233" s="229"/>
      <c r="C233" s="235" t="s">
        <v>2670</v>
      </c>
      <c r="D233" s="236"/>
      <c r="E233" s="237" t="n">
        <v>43</v>
      </c>
      <c r="F233" s="232"/>
      <c r="G233" s="232"/>
      <c r="H233" s="233"/>
      <c r="I233" s="232"/>
      <c r="J233" s="232"/>
      <c r="K233" s="232" t="n">
        <f aca="false">G233</f>
        <v>0</v>
      </c>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row>
    <row r="234" customFormat="false" ht="12.75" hidden="false" customHeight="false" outlineLevel="1" collapsed="false">
      <c r="A234" s="229" t="s">
        <v>2671</v>
      </c>
      <c r="B234" s="229" t="s">
        <v>2672</v>
      </c>
      <c r="C234" s="230" t="s">
        <v>2673</v>
      </c>
      <c r="D234" s="231" t="s">
        <v>217</v>
      </c>
      <c r="E234" s="232" t="n">
        <v>43.86</v>
      </c>
      <c r="F234" s="232"/>
      <c r="G234" s="232" t="n">
        <f aca="false">F234*E234</f>
        <v>0</v>
      </c>
      <c r="H234" s="233" t="s">
        <v>112</v>
      </c>
      <c r="I234" s="232"/>
      <c r="J234" s="232"/>
      <c r="K234" s="232" t="n">
        <f aca="false">G234</f>
        <v>0</v>
      </c>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row>
    <row r="235" customFormat="false" ht="12.75" hidden="false" customHeight="false" outlineLevel="1" collapsed="false">
      <c r="A235" s="229"/>
      <c r="B235" s="229"/>
      <c r="C235" s="235" t="s">
        <v>2674</v>
      </c>
      <c r="D235" s="236"/>
      <c r="E235" s="237" t="n">
        <v>43.86</v>
      </c>
      <c r="F235" s="232"/>
      <c r="G235" s="232"/>
      <c r="H235" s="233"/>
      <c r="I235" s="232"/>
      <c r="J235" s="232"/>
      <c r="K235" s="232" t="n">
        <f aca="false">G235</f>
        <v>0</v>
      </c>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row>
    <row r="236" customFormat="false" ht="22.5" hidden="false" customHeight="false" outlineLevel="1" collapsed="false">
      <c r="A236" s="229" t="s">
        <v>2675</v>
      </c>
      <c r="B236" s="229" t="s">
        <v>2676</v>
      </c>
      <c r="C236" s="230" t="s">
        <v>2677</v>
      </c>
      <c r="D236" s="231" t="s">
        <v>217</v>
      </c>
      <c r="E236" s="232" t="n">
        <v>209.8</v>
      </c>
      <c r="F236" s="232"/>
      <c r="G236" s="232" t="n">
        <f aca="false">F236*E236</f>
        <v>0</v>
      </c>
      <c r="H236" s="233" t="s">
        <v>112</v>
      </c>
      <c r="I236" s="232"/>
      <c r="J236" s="232"/>
      <c r="K236" s="232" t="n">
        <f aca="false">G236</f>
        <v>0</v>
      </c>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row>
    <row r="237" customFormat="false" ht="12.75" hidden="false" customHeight="false" outlineLevel="1" collapsed="false">
      <c r="A237" s="229"/>
      <c r="B237" s="229"/>
      <c r="C237" s="235" t="s">
        <v>2678</v>
      </c>
      <c r="D237" s="236"/>
      <c r="E237" s="237"/>
      <c r="F237" s="232"/>
      <c r="G237" s="232"/>
      <c r="H237" s="233"/>
      <c r="I237" s="232"/>
      <c r="J237" s="232"/>
      <c r="K237" s="232" t="n">
        <f aca="false">G237</f>
        <v>0</v>
      </c>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row>
    <row r="238" customFormat="false" ht="12.75" hidden="false" customHeight="false" outlineLevel="1" collapsed="false">
      <c r="A238" s="229"/>
      <c r="B238" s="229"/>
      <c r="C238" s="235" t="s">
        <v>2679</v>
      </c>
      <c r="D238" s="236"/>
      <c r="E238" s="237" t="n">
        <v>81.7</v>
      </c>
      <c r="F238" s="232"/>
      <c r="G238" s="232"/>
      <c r="H238" s="233"/>
      <c r="I238" s="232"/>
      <c r="J238" s="232"/>
      <c r="K238" s="232" t="n">
        <f aca="false">G238</f>
        <v>0</v>
      </c>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row>
    <row r="239" customFormat="false" ht="12.75" hidden="false" customHeight="false" outlineLevel="1" collapsed="false">
      <c r="A239" s="229"/>
      <c r="B239" s="229"/>
      <c r="C239" s="235" t="s">
        <v>2680</v>
      </c>
      <c r="D239" s="236"/>
      <c r="E239" s="237"/>
      <c r="F239" s="232"/>
      <c r="G239" s="232"/>
      <c r="H239" s="233"/>
      <c r="I239" s="232"/>
      <c r="J239" s="232"/>
      <c r="K239" s="232" t="n">
        <f aca="false">G239</f>
        <v>0</v>
      </c>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row>
    <row r="240" customFormat="false" ht="12.75" hidden="false" customHeight="false" outlineLevel="1" collapsed="false">
      <c r="A240" s="229"/>
      <c r="B240" s="229"/>
      <c r="C240" s="235" t="s">
        <v>2681</v>
      </c>
      <c r="D240" s="236"/>
      <c r="E240" s="237" t="n">
        <v>128.1</v>
      </c>
      <c r="F240" s="232"/>
      <c r="G240" s="232"/>
      <c r="H240" s="233"/>
      <c r="I240" s="232"/>
      <c r="J240" s="232"/>
      <c r="K240" s="232" t="n">
        <f aca="false">G240</f>
        <v>0</v>
      </c>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row>
    <row r="241" customFormat="false" ht="12.75" hidden="false" customHeight="false" outlineLevel="1" collapsed="false">
      <c r="A241" s="229"/>
      <c r="B241" s="229"/>
      <c r="C241" s="235" t="s">
        <v>2335</v>
      </c>
      <c r="D241" s="236"/>
      <c r="E241" s="237" t="n">
        <v>209.8</v>
      </c>
      <c r="F241" s="232"/>
      <c r="G241" s="232"/>
      <c r="H241" s="233"/>
      <c r="I241" s="232"/>
      <c r="J241" s="232"/>
      <c r="K241" s="232" t="n">
        <f aca="false">G241</f>
        <v>0</v>
      </c>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row>
    <row r="242" customFormat="false" ht="12.75" hidden="false" customHeight="false" outlineLevel="1" collapsed="false">
      <c r="A242" s="229" t="s">
        <v>2682</v>
      </c>
      <c r="B242" s="229" t="s">
        <v>2683</v>
      </c>
      <c r="C242" s="230" t="s">
        <v>2684</v>
      </c>
      <c r="D242" s="231" t="s">
        <v>217</v>
      </c>
      <c r="E242" s="232" t="n">
        <v>83.334</v>
      </c>
      <c r="F242" s="232"/>
      <c r="G242" s="232" t="n">
        <f aca="false">F242*E242</f>
        <v>0</v>
      </c>
      <c r="H242" s="233" t="s">
        <v>112</v>
      </c>
      <c r="I242" s="232"/>
      <c r="J242" s="232"/>
      <c r="K242" s="232" t="n">
        <f aca="false">G242</f>
        <v>0</v>
      </c>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row>
    <row r="243" customFormat="false" ht="12.75" hidden="false" customHeight="false" outlineLevel="1" collapsed="false">
      <c r="A243" s="229"/>
      <c r="B243" s="229"/>
      <c r="C243" s="235" t="s">
        <v>2685</v>
      </c>
      <c r="D243" s="236"/>
      <c r="E243" s="237" t="n">
        <v>83.334</v>
      </c>
      <c r="F243" s="232"/>
      <c r="G243" s="232"/>
      <c r="H243" s="233"/>
      <c r="I243" s="232"/>
      <c r="J243" s="232"/>
      <c r="K243" s="232" t="n">
        <f aca="false">G243</f>
        <v>0</v>
      </c>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row>
    <row r="244" customFormat="false" ht="12.75" hidden="false" customHeight="false" outlineLevel="1" collapsed="false">
      <c r="A244" s="229" t="s">
        <v>2686</v>
      </c>
      <c r="B244" s="229" t="s">
        <v>2687</v>
      </c>
      <c r="C244" s="230" t="s">
        <v>2688</v>
      </c>
      <c r="D244" s="231" t="s">
        <v>217</v>
      </c>
      <c r="E244" s="232" t="n">
        <v>130.662</v>
      </c>
      <c r="F244" s="232"/>
      <c r="G244" s="232" t="n">
        <f aca="false">F244*E244</f>
        <v>0</v>
      </c>
      <c r="H244" s="233" t="s">
        <v>112</v>
      </c>
      <c r="I244" s="232"/>
      <c r="J244" s="232"/>
      <c r="K244" s="232" t="n">
        <f aca="false">G244</f>
        <v>0</v>
      </c>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row>
    <row r="245" customFormat="false" ht="12.75" hidden="false" customHeight="false" outlineLevel="1" collapsed="false">
      <c r="A245" s="229"/>
      <c r="B245" s="229"/>
      <c r="C245" s="235" t="s">
        <v>2689</v>
      </c>
      <c r="D245" s="236"/>
      <c r="E245" s="237" t="n">
        <v>130.662</v>
      </c>
      <c r="F245" s="232"/>
      <c r="G245" s="232"/>
      <c r="H245" s="233"/>
      <c r="I245" s="232"/>
      <c r="J245" s="232"/>
      <c r="K245" s="232" t="n">
        <f aca="false">G245</f>
        <v>0</v>
      </c>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row>
    <row r="246" customFormat="false" ht="22.5" hidden="false" customHeight="false" outlineLevel="1" collapsed="false">
      <c r="A246" s="229" t="s">
        <v>2690</v>
      </c>
      <c r="B246" s="229" t="s">
        <v>2691</v>
      </c>
      <c r="C246" s="230" t="s">
        <v>2692</v>
      </c>
      <c r="D246" s="231" t="s">
        <v>217</v>
      </c>
      <c r="E246" s="232" t="n">
        <v>17.4</v>
      </c>
      <c r="F246" s="232"/>
      <c r="G246" s="232" t="n">
        <f aca="false">F246*E246</f>
        <v>0</v>
      </c>
      <c r="H246" s="233" t="s">
        <v>112</v>
      </c>
      <c r="I246" s="232"/>
      <c r="J246" s="232"/>
      <c r="K246" s="232" t="n">
        <f aca="false">G246</f>
        <v>0</v>
      </c>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row>
    <row r="247" customFormat="false" ht="12.75" hidden="false" customHeight="false" outlineLevel="1" collapsed="false">
      <c r="A247" s="229"/>
      <c r="B247" s="229"/>
      <c r="C247" s="235" t="s">
        <v>2693</v>
      </c>
      <c r="D247" s="236"/>
      <c r="E247" s="237"/>
      <c r="F247" s="232"/>
      <c r="G247" s="232"/>
      <c r="H247" s="233"/>
      <c r="I247" s="232"/>
      <c r="J247" s="232"/>
      <c r="K247" s="232" t="n">
        <f aca="false">G247</f>
        <v>0</v>
      </c>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row>
    <row r="248" customFormat="false" ht="12.75" hidden="false" customHeight="false" outlineLevel="1" collapsed="false">
      <c r="A248" s="229"/>
      <c r="B248" s="229"/>
      <c r="C248" s="235" t="s">
        <v>2694</v>
      </c>
      <c r="D248" s="236"/>
      <c r="E248" s="237" t="n">
        <v>17.4</v>
      </c>
      <c r="F248" s="232"/>
      <c r="G248" s="232"/>
      <c r="H248" s="233"/>
      <c r="I248" s="232"/>
      <c r="J248" s="232"/>
      <c r="K248" s="232" t="n">
        <f aca="false">G248</f>
        <v>0</v>
      </c>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row>
    <row r="249" customFormat="false" ht="22.5" hidden="false" customHeight="false" outlineLevel="1" collapsed="false">
      <c r="A249" s="229" t="s">
        <v>2695</v>
      </c>
      <c r="B249" s="229" t="s">
        <v>2696</v>
      </c>
      <c r="C249" s="230" t="s">
        <v>2697</v>
      </c>
      <c r="D249" s="231" t="s">
        <v>217</v>
      </c>
      <c r="E249" s="232" t="n">
        <v>8.7</v>
      </c>
      <c r="F249" s="232"/>
      <c r="G249" s="232" t="n">
        <f aca="false">F249*E249</f>
        <v>0</v>
      </c>
      <c r="H249" s="233" t="s">
        <v>112</v>
      </c>
      <c r="I249" s="232"/>
      <c r="J249" s="232"/>
      <c r="K249" s="232" t="n">
        <f aca="false">G249</f>
        <v>0</v>
      </c>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row>
    <row r="250" customFormat="false" ht="12.75" hidden="false" customHeight="false" outlineLevel="1" collapsed="false">
      <c r="A250" s="229" t="s">
        <v>2698</v>
      </c>
      <c r="B250" s="229" t="s">
        <v>2699</v>
      </c>
      <c r="C250" s="230" t="s">
        <v>2700</v>
      </c>
      <c r="D250" s="231" t="s">
        <v>124</v>
      </c>
      <c r="E250" s="232" t="n">
        <v>92</v>
      </c>
      <c r="F250" s="232"/>
      <c r="G250" s="232" t="n">
        <f aca="false">F250*E250</f>
        <v>0</v>
      </c>
      <c r="H250" s="233" t="s">
        <v>112</v>
      </c>
      <c r="I250" s="232"/>
      <c r="J250" s="232"/>
      <c r="K250" s="232" t="n">
        <f aca="false">G250</f>
        <v>0</v>
      </c>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row>
    <row r="251" customFormat="false" ht="22.5" hidden="false" customHeight="false" outlineLevel="1" collapsed="false">
      <c r="A251" s="229"/>
      <c r="B251" s="229"/>
      <c r="C251" s="230" t="s">
        <v>2701</v>
      </c>
      <c r="D251" s="231"/>
      <c r="E251" s="232"/>
      <c r="F251" s="232"/>
      <c r="G251" s="232"/>
      <c r="H251" s="233"/>
      <c r="I251" s="232"/>
      <c r="J251" s="232"/>
      <c r="K251" s="232" t="n">
        <f aca="false">G251</f>
        <v>0</v>
      </c>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row>
    <row r="252" customFormat="false" ht="12.75" hidden="false" customHeight="false" outlineLevel="1" collapsed="false">
      <c r="A252" s="229"/>
      <c r="B252" s="229"/>
      <c r="C252" s="235" t="s">
        <v>2484</v>
      </c>
      <c r="D252" s="236"/>
      <c r="E252" s="237" t="n">
        <v>92</v>
      </c>
      <c r="F252" s="232"/>
      <c r="G252" s="232"/>
      <c r="H252" s="233"/>
      <c r="I252" s="232"/>
      <c r="J252" s="232"/>
      <c r="K252" s="232" t="n">
        <f aca="false">G252</f>
        <v>0</v>
      </c>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row>
    <row r="253" customFormat="false" ht="22.5" hidden="false" customHeight="false" outlineLevel="1" collapsed="false">
      <c r="A253" s="229" t="s">
        <v>2702</v>
      </c>
      <c r="B253" s="229" t="s">
        <v>2703</v>
      </c>
      <c r="C253" s="230" t="s">
        <v>2704</v>
      </c>
      <c r="D253" s="231" t="s">
        <v>124</v>
      </c>
      <c r="E253" s="232" t="n">
        <v>1084.2</v>
      </c>
      <c r="F253" s="232"/>
      <c r="G253" s="232" t="n">
        <f aca="false">F253*E253</f>
        <v>0</v>
      </c>
      <c r="H253" s="233" t="s">
        <v>112</v>
      </c>
      <c r="I253" s="232"/>
      <c r="J253" s="232"/>
      <c r="K253" s="232" t="n">
        <f aca="false">G253</f>
        <v>0</v>
      </c>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row>
    <row r="254" customFormat="false" ht="12.75" hidden="false" customHeight="false" outlineLevel="1" collapsed="false">
      <c r="A254" s="229"/>
      <c r="B254" s="229"/>
      <c r="C254" s="235" t="s">
        <v>2705</v>
      </c>
      <c r="D254" s="236"/>
      <c r="E254" s="237"/>
      <c r="F254" s="232"/>
      <c r="G254" s="232"/>
      <c r="H254" s="233"/>
      <c r="I254" s="232"/>
      <c r="J254" s="232"/>
      <c r="K254" s="232" t="n">
        <f aca="false">G254</f>
        <v>0</v>
      </c>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row>
    <row r="255" customFormat="false" ht="12.75" hidden="false" customHeight="false" outlineLevel="1" collapsed="false">
      <c r="A255" s="229"/>
      <c r="B255" s="229"/>
      <c r="C255" s="235" t="s">
        <v>2706</v>
      </c>
      <c r="D255" s="236"/>
      <c r="E255" s="237" t="n">
        <v>1084.2</v>
      </c>
      <c r="F255" s="232"/>
      <c r="G255" s="232"/>
      <c r="H255" s="233"/>
      <c r="I255" s="232"/>
      <c r="J255" s="232"/>
      <c r="K255" s="232" t="n">
        <f aca="false">G255</f>
        <v>0</v>
      </c>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row>
    <row r="256" customFormat="false" ht="22.5" hidden="false" customHeight="false" outlineLevel="1" collapsed="false">
      <c r="A256" s="229" t="s">
        <v>2707</v>
      </c>
      <c r="B256" s="229" t="s">
        <v>2708</v>
      </c>
      <c r="C256" s="230" t="s">
        <v>2709</v>
      </c>
      <c r="D256" s="231" t="s">
        <v>217</v>
      </c>
      <c r="E256" s="232" t="n">
        <v>73.75</v>
      </c>
      <c r="F256" s="232"/>
      <c r="G256" s="232" t="n">
        <f aca="false">F256*E256</f>
        <v>0</v>
      </c>
      <c r="H256" s="233" t="s">
        <v>112</v>
      </c>
      <c r="I256" s="232"/>
      <c r="J256" s="232"/>
      <c r="K256" s="232" t="n">
        <f aca="false">G256</f>
        <v>0</v>
      </c>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row>
    <row r="257" customFormat="false" ht="12.75" hidden="false" customHeight="false" outlineLevel="1" collapsed="false">
      <c r="A257" s="229"/>
      <c r="B257" s="229"/>
      <c r="C257" s="235" t="s">
        <v>2710</v>
      </c>
      <c r="D257" s="236"/>
      <c r="E257" s="237"/>
      <c r="F257" s="232"/>
      <c r="G257" s="232"/>
      <c r="H257" s="233"/>
      <c r="I257" s="232"/>
      <c r="J257" s="232"/>
      <c r="K257" s="232" t="n">
        <f aca="false">G257</f>
        <v>0</v>
      </c>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row>
    <row r="258" customFormat="false" ht="12.75" hidden="false" customHeight="false" outlineLevel="1" collapsed="false">
      <c r="A258" s="229"/>
      <c r="B258" s="229"/>
      <c r="C258" s="235" t="s">
        <v>2711</v>
      </c>
      <c r="D258" s="236"/>
      <c r="E258" s="237" t="n">
        <v>73.75</v>
      </c>
      <c r="F258" s="232"/>
      <c r="G258" s="232"/>
      <c r="H258" s="233"/>
      <c r="I258" s="232"/>
      <c r="J258" s="232"/>
      <c r="K258" s="232" t="n">
        <f aca="false">G258</f>
        <v>0</v>
      </c>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row>
    <row r="259" customFormat="false" ht="12.75" hidden="false" customHeight="false" outlineLevel="1" collapsed="false">
      <c r="A259" s="229" t="s">
        <v>458</v>
      </c>
      <c r="B259" s="229" t="s">
        <v>2712</v>
      </c>
      <c r="C259" s="230" t="s">
        <v>2713</v>
      </c>
      <c r="D259" s="231" t="s">
        <v>217</v>
      </c>
      <c r="E259" s="232" t="n">
        <v>73.75</v>
      </c>
      <c r="F259" s="232"/>
      <c r="G259" s="232" t="n">
        <f aca="false">F259*E259</f>
        <v>0</v>
      </c>
      <c r="H259" s="233" t="s">
        <v>112</v>
      </c>
      <c r="I259" s="232"/>
      <c r="J259" s="232"/>
      <c r="K259" s="232" t="n">
        <f aca="false">G259</f>
        <v>0</v>
      </c>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row>
    <row r="260" customFormat="false" ht="12.75" hidden="false" customHeight="false" outlineLevel="1" collapsed="false">
      <c r="A260" s="229" t="s">
        <v>914</v>
      </c>
      <c r="B260" s="229" t="s">
        <v>2714</v>
      </c>
      <c r="C260" s="230" t="s">
        <v>2715</v>
      </c>
      <c r="D260" s="231" t="s">
        <v>217</v>
      </c>
      <c r="E260" s="232" t="n">
        <v>73.75</v>
      </c>
      <c r="F260" s="232"/>
      <c r="G260" s="232" t="n">
        <f aca="false">F260*E260</f>
        <v>0</v>
      </c>
      <c r="H260" s="233" t="s">
        <v>112</v>
      </c>
      <c r="I260" s="232"/>
      <c r="J260" s="232"/>
      <c r="K260" s="232" t="n">
        <f aca="false">G260</f>
        <v>0</v>
      </c>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row>
    <row r="261" customFormat="false" ht="33.75" hidden="false" customHeight="false" outlineLevel="1" collapsed="false">
      <c r="A261" s="229" t="s">
        <v>130</v>
      </c>
      <c r="B261" s="229" t="s">
        <v>2716</v>
      </c>
      <c r="C261" s="230" t="s">
        <v>2717</v>
      </c>
      <c r="D261" s="231" t="s">
        <v>239</v>
      </c>
      <c r="E261" s="232" t="n">
        <v>5</v>
      </c>
      <c r="F261" s="232"/>
      <c r="G261" s="232" t="n">
        <f aca="false">F261*E261</f>
        <v>0</v>
      </c>
      <c r="H261" s="233" t="s">
        <v>112</v>
      </c>
      <c r="I261" s="232"/>
      <c r="J261" s="232"/>
      <c r="K261" s="232" t="n">
        <f aca="false">G261</f>
        <v>0</v>
      </c>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row>
    <row r="262" customFormat="false" ht="22.5" hidden="false" customHeight="false" outlineLevel="1" collapsed="false">
      <c r="A262" s="229" t="s">
        <v>2718</v>
      </c>
      <c r="B262" s="229" t="s">
        <v>2719</v>
      </c>
      <c r="C262" s="230" t="s">
        <v>2720</v>
      </c>
      <c r="D262" s="231" t="s">
        <v>239</v>
      </c>
      <c r="E262" s="232" t="n">
        <v>5</v>
      </c>
      <c r="F262" s="232"/>
      <c r="G262" s="232" t="n">
        <f aca="false">F262*E262</f>
        <v>0</v>
      </c>
      <c r="H262" s="233" t="s">
        <v>112</v>
      </c>
      <c r="I262" s="232"/>
      <c r="J262" s="232"/>
      <c r="K262" s="232" t="n">
        <f aca="false">G262</f>
        <v>0</v>
      </c>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row>
    <row r="263" customFormat="false" ht="22.5" hidden="false" customHeight="false" outlineLevel="1" collapsed="false">
      <c r="A263" s="229" t="s">
        <v>2721</v>
      </c>
      <c r="B263" s="229" t="s">
        <v>2722</v>
      </c>
      <c r="C263" s="230" t="s">
        <v>2723</v>
      </c>
      <c r="D263" s="231" t="s">
        <v>124</v>
      </c>
      <c r="E263" s="232" t="n">
        <v>135.6</v>
      </c>
      <c r="F263" s="232"/>
      <c r="G263" s="232" t="n">
        <f aca="false">F263*E263</f>
        <v>0</v>
      </c>
      <c r="H263" s="233" t="s">
        <v>112</v>
      </c>
      <c r="I263" s="232"/>
      <c r="J263" s="232"/>
      <c r="K263" s="232" t="n">
        <f aca="false">G263</f>
        <v>0</v>
      </c>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row>
    <row r="264" customFormat="false" ht="22.5" hidden="false" customHeight="false" outlineLevel="1" collapsed="false">
      <c r="A264" s="229" t="s">
        <v>472</v>
      </c>
      <c r="B264" s="229" t="s">
        <v>2724</v>
      </c>
      <c r="C264" s="230" t="s">
        <v>2725</v>
      </c>
      <c r="D264" s="231" t="s">
        <v>239</v>
      </c>
      <c r="E264" s="232" t="n">
        <v>2</v>
      </c>
      <c r="F264" s="232"/>
      <c r="G264" s="232" t="n">
        <f aca="false">F264*E264</f>
        <v>0</v>
      </c>
      <c r="H264" s="233" t="s">
        <v>112</v>
      </c>
      <c r="I264" s="232"/>
      <c r="J264" s="232"/>
      <c r="K264" s="232" t="n">
        <f aca="false">G264</f>
        <v>0</v>
      </c>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row>
    <row r="265" customFormat="false" ht="12.75" hidden="false" customHeight="false" outlineLevel="1" collapsed="false">
      <c r="A265" s="229"/>
      <c r="B265" s="229"/>
      <c r="C265" s="235" t="s">
        <v>2726</v>
      </c>
      <c r="D265" s="236"/>
      <c r="E265" s="237"/>
      <c r="F265" s="232"/>
      <c r="G265" s="232"/>
      <c r="H265" s="233"/>
      <c r="I265" s="232"/>
      <c r="J265" s="232"/>
      <c r="K265" s="232" t="n">
        <f aca="false">G265</f>
        <v>0</v>
      </c>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row>
    <row r="266" customFormat="false" ht="12.75" hidden="false" customHeight="false" outlineLevel="1" collapsed="false">
      <c r="A266" s="229"/>
      <c r="B266" s="229"/>
      <c r="C266" s="235" t="s">
        <v>598</v>
      </c>
      <c r="D266" s="236"/>
      <c r="E266" s="237" t="n">
        <v>2</v>
      </c>
      <c r="F266" s="232"/>
      <c r="G266" s="232"/>
      <c r="H266" s="233"/>
      <c r="I266" s="232"/>
      <c r="J266" s="232"/>
      <c r="K266" s="232" t="n">
        <f aca="false">G266</f>
        <v>0</v>
      </c>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row>
    <row r="267" customFormat="false" ht="22.5" hidden="false" customHeight="false" outlineLevel="1" collapsed="false">
      <c r="A267" s="229" t="s">
        <v>2727</v>
      </c>
      <c r="B267" s="229" t="s">
        <v>2728</v>
      </c>
      <c r="C267" s="230" t="s">
        <v>2729</v>
      </c>
      <c r="D267" s="231" t="s">
        <v>239</v>
      </c>
      <c r="E267" s="232" t="n">
        <v>4</v>
      </c>
      <c r="F267" s="232"/>
      <c r="G267" s="232" t="n">
        <f aca="false">F267*E267</f>
        <v>0</v>
      </c>
      <c r="H267" s="233" t="s">
        <v>112</v>
      </c>
      <c r="I267" s="232"/>
      <c r="J267" s="232"/>
      <c r="K267" s="232" t="n">
        <f aca="false">G267</f>
        <v>0</v>
      </c>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row>
    <row r="268" customFormat="false" ht="12.75" hidden="false" customHeight="false" outlineLevel="1" collapsed="false">
      <c r="A268" s="238" t="s">
        <v>105</v>
      </c>
      <c r="B268" s="284" t="n">
        <v>997</v>
      </c>
      <c r="C268" s="239" t="s">
        <v>2730</v>
      </c>
      <c r="D268" s="240"/>
      <c r="E268" s="241"/>
      <c r="F268" s="241"/>
      <c r="G268" s="241" t="n">
        <f aca="false">SUM(G269:G283)</f>
        <v>0</v>
      </c>
      <c r="H268" s="242"/>
      <c r="I268" s="241"/>
      <c r="J268" s="241"/>
      <c r="K268" s="241" t="n">
        <f aca="false">G268</f>
        <v>0</v>
      </c>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row>
    <row r="269" customFormat="false" ht="12.75" hidden="false" customHeight="false" outlineLevel="1" collapsed="false">
      <c r="A269" s="229" t="s">
        <v>2731</v>
      </c>
      <c r="B269" s="229" t="s">
        <v>2732</v>
      </c>
      <c r="C269" s="230" t="s">
        <v>2733</v>
      </c>
      <c r="D269" s="231" t="s">
        <v>286</v>
      </c>
      <c r="E269" s="232" t="n">
        <v>416.012</v>
      </c>
      <c r="F269" s="232"/>
      <c r="G269" s="232" t="n">
        <f aca="false">F269*E269</f>
        <v>0</v>
      </c>
      <c r="H269" s="233" t="s">
        <v>112</v>
      </c>
      <c r="I269" s="232"/>
      <c r="J269" s="232"/>
      <c r="K269" s="232" t="n">
        <f aca="false">G269</f>
        <v>0</v>
      </c>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row>
    <row r="270" customFormat="false" ht="12.75" hidden="false" customHeight="false" outlineLevel="1" collapsed="false">
      <c r="A270" s="229" t="s">
        <v>2734</v>
      </c>
      <c r="B270" s="229" t="s">
        <v>2735</v>
      </c>
      <c r="C270" s="230" t="s">
        <v>2736</v>
      </c>
      <c r="D270" s="231" t="s">
        <v>286</v>
      </c>
      <c r="E270" s="232" t="n">
        <v>5824.168</v>
      </c>
      <c r="F270" s="232"/>
      <c r="G270" s="232" t="n">
        <f aca="false">F270*E270</f>
        <v>0</v>
      </c>
      <c r="H270" s="233" t="s">
        <v>112</v>
      </c>
      <c r="I270" s="232"/>
      <c r="J270" s="232"/>
      <c r="K270" s="232" t="n">
        <f aca="false">G270</f>
        <v>0</v>
      </c>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row>
    <row r="271" customFormat="false" ht="12.75" hidden="false" customHeight="false" outlineLevel="1" collapsed="false">
      <c r="A271" s="229"/>
      <c r="B271" s="229"/>
      <c r="C271" s="230" t="s">
        <v>2737</v>
      </c>
      <c r="D271" s="231"/>
      <c r="E271" s="232" t="n">
        <v>5824.168</v>
      </c>
      <c r="F271" s="232"/>
      <c r="G271" s="232"/>
      <c r="H271" s="233"/>
      <c r="I271" s="232"/>
      <c r="J271" s="232"/>
      <c r="K271" s="232" t="n">
        <f aca="false">G271</f>
        <v>0</v>
      </c>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row>
    <row r="272" customFormat="false" ht="12.75" hidden="false" customHeight="false" outlineLevel="1" collapsed="false">
      <c r="A272" s="229" t="s">
        <v>2738</v>
      </c>
      <c r="B272" s="229" t="s">
        <v>2739</v>
      </c>
      <c r="C272" s="230" t="s">
        <v>2740</v>
      </c>
      <c r="D272" s="231" t="s">
        <v>286</v>
      </c>
      <c r="E272" s="232" t="n">
        <v>416.012</v>
      </c>
      <c r="F272" s="232"/>
      <c r="G272" s="232" t="n">
        <f aca="false">F272*E272</f>
        <v>0</v>
      </c>
      <c r="H272" s="233" t="s">
        <v>112</v>
      </c>
      <c r="I272" s="232"/>
      <c r="J272" s="232"/>
      <c r="K272" s="232" t="n">
        <f aca="false">G272</f>
        <v>0</v>
      </c>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row>
    <row r="273" customFormat="false" ht="22.5" hidden="false" customHeight="false" outlineLevel="1" collapsed="false">
      <c r="A273" s="229" t="s">
        <v>2741</v>
      </c>
      <c r="B273" s="229" t="s">
        <v>2742</v>
      </c>
      <c r="C273" s="230" t="s">
        <v>2743</v>
      </c>
      <c r="D273" s="231" t="s">
        <v>286</v>
      </c>
      <c r="E273" s="232" t="n">
        <v>19.5</v>
      </c>
      <c r="F273" s="232"/>
      <c r="G273" s="232" t="n">
        <f aca="false">F273*E273</f>
        <v>0</v>
      </c>
      <c r="H273" s="233" t="s">
        <v>112</v>
      </c>
      <c r="I273" s="232"/>
      <c r="J273" s="232"/>
      <c r="K273" s="232" t="n">
        <f aca="false">G273</f>
        <v>0</v>
      </c>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row>
    <row r="274" customFormat="false" ht="22.5" hidden="false" customHeight="false" outlineLevel="1" collapsed="false">
      <c r="A274" s="229" t="s">
        <v>2744</v>
      </c>
      <c r="B274" s="229" t="s">
        <v>2745</v>
      </c>
      <c r="C274" s="230" t="s">
        <v>2746</v>
      </c>
      <c r="D274" s="231" t="s">
        <v>286</v>
      </c>
      <c r="E274" s="232" t="n">
        <v>60.384</v>
      </c>
      <c r="F274" s="232"/>
      <c r="G274" s="232" t="n">
        <f aca="false">F274*E274</f>
        <v>0</v>
      </c>
      <c r="H274" s="233" t="s">
        <v>112</v>
      </c>
      <c r="I274" s="232"/>
      <c r="J274" s="232"/>
      <c r="K274" s="232" t="n">
        <f aca="false">G274</f>
        <v>0</v>
      </c>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row>
    <row r="275" customFormat="false" ht="22.5" hidden="false" customHeight="false" outlineLevel="1" collapsed="false">
      <c r="A275" s="229" t="s">
        <v>2747</v>
      </c>
      <c r="B275" s="229" t="s">
        <v>2748</v>
      </c>
      <c r="C275" s="230" t="s">
        <v>2749</v>
      </c>
      <c r="D275" s="231" t="s">
        <v>286</v>
      </c>
      <c r="E275" s="232" t="n">
        <v>18.957</v>
      </c>
      <c r="F275" s="232"/>
      <c r="G275" s="232" t="n">
        <f aca="false">F275*E275</f>
        <v>0</v>
      </c>
      <c r="H275" s="233" t="s">
        <v>112</v>
      </c>
      <c r="I275" s="232"/>
      <c r="J275" s="232"/>
      <c r="K275" s="232" t="n">
        <f aca="false">G275</f>
        <v>0</v>
      </c>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row>
    <row r="276" customFormat="false" ht="12.75" hidden="false" customHeight="false" outlineLevel="1" collapsed="false">
      <c r="A276" s="229"/>
      <c r="B276" s="229"/>
      <c r="C276" s="235" t="s">
        <v>2750</v>
      </c>
      <c r="D276" s="236"/>
      <c r="E276" s="237" t="n">
        <v>4.949</v>
      </c>
      <c r="F276" s="232"/>
      <c r="G276" s="232"/>
      <c r="H276" s="233"/>
      <c r="I276" s="232"/>
      <c r="J276" s="232"/>
      <c r="K276" s="232" t="n">
        <f aca="false">G276</f>
        <v>0</v>
      </c>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row>
    <row r="277" customFormat="false" ht="12.75" hidden="false" customHeight="false" outlineLevel="1" collapsed="false">
      <c r="A277" s="229"/>
      <c r="B277" s="229"/>
      <c r="C277" s="235" t="s">
        <v>2751</v>
      </c>
      <c r="D277" s="236"/>
      <c r="E277" s="237" t="n">
        <v>14.008</v>
      </c>
      <c r="F277" s="232"/>
      <c r="G277" s="232"/>
      <c r="H277" s="233"/>
      <c r="I277" s="232"/>
      <c r="J277" s="232"/>
      <c r="K277" s="232" t="n">
        <f aca="false">G277</f>
        <v>0</v>
      </c>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row>
    <row r="278" customFormat="false" ht="12.75" hidden="false" customHeight="false" outlineLevel="1" collapsed="false">
      <c r="A278" s="229"/>
      <c r="B278" s="229"/>
      <c r="C278" s="235" t="s">
        <v>2335</v>
      </c>
      <c r="D278" s="236"/>
      <c r="E278" s="237" t="n">
        <v>18.957</v>
      </c>
      <c r="F278" s="232"/>
      <c r="G278" s="232"/>
      <c r="H278" s="233"/>
      <c r="I278" s="232"/>
      <c r="J278" s="232"/>
      <c r="K278" s="232" t="n">
        <f aca="false">G278</f>
        <v>0</v>
      </c>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row>
    <row r="279" customFormat="false" ht="22.5" hidden="false" customHeight="false" outlineLevel="1" collapsed="false">
      <c r="A279" s="229" t="s">
        <v>2752</v>
      </c>
      <c r="B279" s="229" t="s">
        <v>2753</v>
      </c>
      <c r="C279" s="230" t="s">
        <v>2754</v>
      </c>
      <c r="D279" s="231" t="s">
        <v>286</v>
      </c>
      <c r="E279" s="232" t="n">
        <v>1138.142</v>
      </c>
      <c r="F279" s="232"/>
      <c r="G279" s="232" t="n">
        <f aca="false">F279*E279</f>
        <v>0</v>
      </c>
      <c r="H279" s="233" t="s">
        <v>112</v>
      </c>
      <c r="I279" s="232"/>
      <c r="J279" s="232"/>
      <c r="K279" s="232" t="n">
        <f aca="false">G279</f>
        <v>0</v>
      </c>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row>
    <row r="280" customFormat="false" ht="12.75" hidden="false" customHeight="false" outlineLevel="1" collapsed="false">
      <c r="A280" s="229"/>
      <c r="B280" s="229"/>
      <c r="C280" s="235" t="s">
        <v>2755</v>
      </c>
      <c r="D280" s="236"/>
      <c r="E280" s="237" t="n">
        <v>62.205</v>
      </c>
      <c r="F280" s="232"/>
      <c r="G280" s="232"/>
      <c r="H280" s="233"/>
      <c r="I280" s="232"/>
      <c r="J280" s="232"/>
      <c r="K280" s="232" t="n">
        <f aca="false">G280</f>
        <v>0</v>
      </c>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row>
    <row r="281" customFormat="false" ht="12.75" hidden="false" customHeight="false" outlineLevel="1" collapsed="false">
      <c r="A281" s="229"/>
      <c r="B281" s="229"/>
      <c r="C281" s="235" t="s">
        <v>2756</v>
      </c>
      <c r="D281" s="236"/>
      <c r="E281" s="237" t="n">
        <v>239.54</v>
      </c>
      <c r="F281" s="232"/>
      <c r="G281" s="232"/>
      <c r="H281" s="233"/>
      <c r="I281" s="232"/>
      <c r="J281" s="232"/>
      <c r="K281" s="232" t="n">
        <f aca="false">G281</f>
        <v>0</v>
      </c>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row>
    <row r="282" customFormat="false" ht="12.75" hidden="false" customHeight="false" outlineLevel="1" collapsed="false">
      <c r="A282" s="229"/>
      <c r="B282" s="229"/>
      <c r="C282" s="235" t="s">
        <v>2757</v>
      </c>
      <c r="D282" s="236"/>
      <c r="E282" s="237" t="n">
        <v>836.397</v>
      </c>
      <c r="F282" s="232"/>
      <c r="G282" s="232"/>
      <c r="H282" s="233"/>
      <c r="I282" s="232"/>
      <c r="J282" s="232"/>
      <c r="K282" s="232" t="n">
        <f aca="false">G282</f>
        <v>0</v>
      </c>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row>
    <row r="283" customFormat="false" ht="12.75" hidden="false" customHeight="false" outlineLevel="1" collapsed="false">
      <c r="A283" s="229"/>
      <c r="B283" s="229"/>
      <c r="C283" s="235" t="s">
        <v>2335</v>
      </c>
      <c r="D283" s="236"/>
      <c r="E283" s="237" t="n">
        <v>1138.142</v>
      </c>
      <c r="F283" s="232"/>
      <c r="G283" s="232"/>
      <c r="H283" s="233"/>
      <c r="I283" s="232"/>
      <c r="J283" s="232"/>
      <c r="K283" s="232" t="n">
        <f aca="false">G283</f>
        <v>0</v>
      </c>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row>
    <row r="284" customFormat="false" ht="12.75" hidden="false" customHeight="false" outlineLevel="1" collapsed="false">
      <c r="A284" s="238" t="s">
        <v>105</v>
      </c>
      <c r="B284" s="284" t="n">
        <v>998</v>
      </c>
      <c r="C284" s="239" t="s">
        <v>2758</v>
      </c>
      <c r="D284" s="240"/>
      <c r="E284" s="241"/>
      <c r="F284" s="241"/>
      <c r="G284" s="241" t="n">
        <f aca="false">G285</f>
        <v>0</v>
      </c>
      <c r="H284" s="242"/>
      <c r="I284" s="241"/>
      <c r="J284" s="241"/>
      <c r="K284" s="241" t="n">
        <f aca="false">G284</f>
        <v>0</v>
      </c>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row>
    <row r="285" customFormat="false" ht="12.75" hidden="false" customHeight="false" outlineLevel="1" collapsed="false">
      <c r="A285" s="229" t="s">
        <v>2759</v>
      </c>
      <c r="B285" s="229" t="s">
        <v>2760</v>
      </c>
      <c r="C285" s="230" t="s">
        <v>2761</v>
      </c>
      <c r="D285" s="231" t="s">
        <v>286</v>
      </c>
      <c r="E285" s="232" t="n">
        <v>468.93</v>
      </c>
      <c r="F285" s="232"/>
      <c r="G285" s="232" t="n">
        <f aca="false">F285*E285</f>
        <v>0</v>
      </c>
      <c r="H285" s="233" t="s">
        <v>112</v>
      </c>
      <c r="I285" s="232"/>
      <c r="J285" s="232"/>
      <c r="K285" s="232" t="n">
        <f aca="false">G285</f>
        <v>0</v>
      </c>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row>
    <row r="286" customFormat="false" ht="12.75" hidden="false" customHeight="false" outlineLevel="1" collapsed="false">
      <c r="A286" s="238" t="s">
        <v>105</v>
      </c>
      <c r="B286" s="284" t="n">
        <v>999</v>
      </c>
      <c r="C286" s="239" t="s">
        <v>1752</v>
      </c>
      <c r="D286" s="240"/>
      <c r="E286" s="241"/>
      <c r="F286" s="241"/>
      <c r="G286" s="241" t="n">
        <f aca="false">G287</f>
        <v>0</v>
      </c>
      <c r="H286" s="242"/>
      <c r="I286" s="241"/>
      <c r="J286" s="241"/>
      <c r="K286" s="241" t="n">
        <f aca="false">G286</f>
        <v>0</v>
      </c>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row>
    <row r="287" customFormat="false" ht="12.75" hidden="false" customHeight="false" outlineLevel="1" collapsed="false">
      <c r="A287" s="300" t="s">
        <v>2762</v>
      </c>
      <c r="B287" s="300" t="s">
        <v>2763</v>
      </c>
      <c r="C287" s="301" t="s">
        <v>2764</v>
      </c>
      <c r="D287" s="302" t="s">
        <v>239</v>
      </c>
      <c r="E287" s="303" t="n">
        <v>8</v>
      </c>
      <c r="F287" s="303"/>
      <c r="G287" s="303" t="n">
        <f aca="false">F287*E287</f>
        <v>0</v>
      </c>
      <c r="H287" s="304" t="s">
        <v>112</v>
      </c>
      <c r="I287" s="303"/>
      <c r="J287" s="303"/>
      <c r="K287" s="303" t="n">
        <f aca="false">G287</f>
        <v>0</v>
      </c>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row>
    <row r="288" customFormat="false" ht="13.5" hidden="false" customHeight="false" outlineLevel="0" collapsed="false">
      <c r="C288" s="191"/>
      <c r="D288" s="151"/>
      <c r="E288" s="165"/>
      <c r="F288" s="143"/>
      <c r="G288" s="143"/>
      <c r="H288" s="151"/>
      <c r="P288" s="0" t="n">
        <v>12</v>
      </c>
      <c r="Q288" s="0" t="n">
        <v>21</v>
      </c>
    </row>
    <row r="289" customFormat="false" ht="13.5" hidden="false" customHeight="false" outlineLevel="0" collapsed="false">
      <c r="A289" s="267"/>
      <c r="B289" s="268" t="s">
        <v>14</v>
      </c>
      <c r="C289" s="269"/>
      <c r="D289" s="270"/>
      <c r="E289" s="271"/>
      <c r="F289" s="272"/>
      <c r="G289" s="273" t="n">
        <f aca="false">G8+G106+G109+G116+G125+G177+G204+G268+G284+G286</f>
        <v>0</v>
      </c>
      <c r="H289" s="151"/>
      <c r="I289" s="274" t="n">
        <f aca="false">I8+I106+I109+I116+I125+I177+I204+I268+I284+I286</f>
        <v>0</v>
      </c>
      <c r="J289" s="275" t="n">
        <f aca="false">J8+J106+J109+J116+J125+J177+J204+J268+J284+J286</f>
        <v>0</v>
      </c>
      <c r="K289" s="276" t="n">
        <f aca="false">K8+K106+K109+K116+K125+K177+K204+K268+K284+K286</f>
        <v>0</v>
      </c>
      <c r="P289" s="0" t="e">
        <f aca="false">SUMIF(#REF!,P288,G7:G287)</f>
        <v>#VALUE!</v>
      </c>
      <c r="Q289" s="0" t="e">
        <f aca="false">SUMIF(#REF!,Q288,G7:G287)</f>
        <v>#VALUE!</v>
      </c>
      <c r="R289" s="0" t="s">
        <v>407</v>
      </c>
    </row>
  </sheetData>
  <sheetProtection sheet="true" password="cce1" objects="true" scenarios="true"/>
  <protectedRanges>
    <protectedRange name="Oblast1" sqref="F9:F28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765</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2766</v>
      </c>
      <c r="C8" s="224" t="s">
        <v>2767</v>
      </c>
      <c r="D8" s="225"/>
      <c r="E8" s="226"/>
      <c r="F8" s="226"/>
      <c r="G8" s="226" t="n">
        <f aca="false">SUM(G9:G22)</f>
        <v>0</v>
      </c>
      <c r="H8" s="227"/>
      <c r="I8" s="226"/>
      <c r="J8" s="226"/>
      <c r="K8" s="226" t="n">
        <f aca="false">G8</f>
        <v>0</v>
      </c>
      <c r="R8" s="0" t="s">
        <v>108</v>
      </c>
    </row>
    <row r="9" customFormat="false" ht="12.75" hidden="false" customHeight="false" outlineLevel="1" collapsed="false">
      <c r="A9" s="229" t="n">
        <v>1</v>
      </c>
      <c r="B9" s="229" t="s">
        <v>2768</v>
      </c>
      <c r="C9" s="230" t="s">
        <v>2769</v>
      </c>
      <c r="D9" s="231" t="s">
        <v>239</v>
      </c>
      <c r="E9" s="232" t="n">
        <v>1</v>
      </c>
      <c r="F9" s="232"/>
      <c r="G9" s="232" t="n">
        <f aca="false">F9*E9</f>
        <v>0</v>
      </c>
      <c r="H9" s="233" t="s">
        <v>522</v>
      </c>
      <c r="I9" s="232"/>
      <c r="J9" s="232"/>
      <c r="K9" s="232" t="n">
        <f aca="false">G9</f>
        <v>0</v>
      </c>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t="n">
        <v>2</v>
      </c>
      <c r="B10" s="229" t="s">
        <v>2770</v>
      </c>
      <c r="C10" s="230" t="s">
        <v>2771</v>
      </c>
      <c r="D10" s="231" t="s">
        <v>239</v>
      </c>
      <c r="E10" s="232" t="n">
        <v>1</v>
      </c>
      <c r="F10" s="232"/>
      <c r="G10" s="232" t="n">
        <f aca="false">F10*E10</f>
        <v>0</v>
      </c>
      <c r="H10" s="233" t="s">
        <v>522</v>
      </c>
      <c r="I10" s="232"/>
      <c r="J10" s="232"/>
      <c r="K10" s="232" t="n">
        <f aca="false">G10</f>
        <v>0</v>
      </c>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3</v>
      </c>
      <c r="B11" s="229" t="s">
        <v>2772</v>
      </c>
      <c r="C11" s="230" t="s">
        <v>2773</v>
      </c>
      <c r="D11" s="231" t="s">
        <v>239</v>
      </c>
      <c r="E11" s="232" t="n">
        <v>1</v>
      </c>
      <c r="F11" s="232"/>
      <c r="G11" s="232" t="n">
        <f aca="false">F11*E11</f>
        <v>0</v>
      </c>
      <c r="H11" s="233" t="s">
        <v>52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n">
        <v>4</v>
      </c>
      <c r="B12" s="229" t="s">
        <v>2774</v>
      </c>
      <c r="C12" s="230" t="s">
        <v>2775</v>
      </c>
      <c r="D12" s="231" t="s">
        <v>239</v>
      </c>
      <c r="E12" s="232" t="n">
        <v>1</v>
      </c>
      <c r="F12" s="232"/>
      <c r="G12" s="232" t="n">
        <f aca="false">F12*E12</f>
        <v>0</v>
      </c>
      <c r="H12" s="233" t="s">
        <v>52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t="n">
        <v>5</v>
      </c>
      <c r="B13" s="229" t="s">
        <v>2776</v>
      </c>
      <c r="C13" s="230" t="s">
        <v>2777</v>
      </c>
      <c r="D13" s="231" t="s">
        <v>239</v>
      </c>
      <c r="E13" s="232" t="n">
        <v>1</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2778</v>
      </c>
      <c r="C14" s="230" t="s">
        <v>2779</v>
      </c>
      <c r="D14" s="231" t="s">
        <v>239</v>
      </c>
      <c r="E14" s="232" t="n">
        <v>1</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2780</v>
      </c>
      <c r="C15" s="230" t="s">
        <v>2781</v>
      </c>
      <c r="D15" s="231" t="s">
        <v>239</v>
      </c>
      <c r="E15" s="232" t="n">
        <v>2</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2782</v>
      </c>
      <c r="C16" s="230" t="s">
        <v>2783</v>
      </c>
      <c r="D16" s="231" t="s">
        <v>239</v>
      </c>
      <c r="E16" s="232" t="n">
        <v>2</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2784</v>
      </c>
      <c r="C17" s="230" t="s">
        <v>2785</v>
      </c>
      <c r="D17" s="231" t="s">
        <v>239</v>
      </c>
      <c r="E17" s="232" t="n">
        <v>2</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10</v>
      </c>
      <c r="B18" s="229"/>
      <c r="C18" s="230" t="s">
        <v>2786</v>
      </c>
      <c r="D18" s="231" t="s">
        <v>124</v>
      </c>
      <c r="E18" s="232" t="n">
        <v>120</v>
      </c>
      <c r="F18" s="232"/>
      <c r="G18" s="232" t="n">
        <f aca="false">F18*E18</f>
        <v>0</v>
      </c>
      <c r="H18" s="233" t="s">
        <v>52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11</v>
      </c>
      <c r="B19" s="229"/>
      <c r="C19" s="230" t="s">
        <v>2787</v>
      </c>
      <c r="D19" s="231" t="s">
        <v>239</v>
      </c>
      <c r="E19" s="232" t="n">
        <v>1</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12</v>
      </c>
      <c r="B20" s="229"/>
      <c r="C20" s="230" t="s">
        <v>2788</v>
      </c>
      <c r="D20" s="231" t="s">
        <v>239</v>
      </c>
      <c r="E20" s="232" t="n">
        <v>1</v>
      </c>
      <c r="F20" s="232"/>
      <c r="G20" s="232" t="n">
        <f aca="false">F20*E20</f>
        <v>0</v>
      </c>
      <c r="H20" s="233" t="s">
        <v>52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c r="C21" s="230" t="s">
        <v>2789</v>
      </c>
      <c r="D21" s="231" t="s">
        <v>239</v>
      </c>
      <c r="E21" s="232" t="n">
        <v>1</v>
      </c>
      <c r="F21" s="232"/>
      <c r="G21" s="232" t="n">
        <f aca="false">F21*E21</f>
        <v>0</v>
      </c>
      <c r="H21" s="233" t="s">
        <v>52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59" t="n">
        <v>14</v>
      </c>
      <c r="B22" s="259"/>
      <c r="C22" s="285" t="s">
        <v>2790</v>
      </c>
      <c r="D22" s="286" t="s">
        <v>239</v>
      </c>
      <c r="E22" s="263" t="n">
        <v>1</v>
      </c>
      <c r="F22" s="263"/>
      <c r="G22" s="263" t="n">
        <f aca="false">F22*E22</f>
        <v>0</v>
      </c>
      <c r="H22" s="264" t="s">
        <v>522</v>
      </c>
      <c r="I22" s="263"/>
      <c r="J22" s="263"/>
      <c r="K22" s="263"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3.5" hidden="false" customHeight="false" outlineLevel="0" collapsed="false">
      <c r="C23" s="191"/>
      <c r="D23" s="151"/>
      <c r="E23" s="165"/>
      <c r="F23" s="143"/>
      <c r="G23" s="143"/>
      <c r="H23" s="151"/>
      <c r="P23" s="0" t="n">
        <v>12</v>
      </c>
      <c r="Q23" s="0" t="n">
        <v>21</v>
      </c>
    </row>
    <row r="24" customFormat="false" ht="13.5" hidden="false" customHeight="false" outlineLevel="0" collapsed="false">
      <c r="A24" s="267"/>
      <c r="B24" s="268" t="s">
        <v>14</v>
      </c>
      <c r="C24" s="269"/>
      <c r="D24" s="270"/>
      <c r="E24" s="271"/>
      <c r="F24" s="272"/>
      <c r="G24" s="273" t="n">
        <f aca="false">G8</f>
        <v>0</v>
      </c>
      <c r="H24" s="151"/>
      <c r="I24" s="274" t="n">
        <f aca="false">I8</f>
        <v>0</v>
      </c>
      <c r="J24" s="275" t="n">
        <f aca="false">J8</f>
        <v>0</v>
      </c>
      <c r="K24" s="276" t="n">
        <f aca="false">K8</f>
        <v>0</v>
      </c>
      <c r="P24" s="0" t="e">
        <f aca="false">SUMIF(#REF!,P23,G7:G22)</f>
        <v>#VALUE!</v>
      </c>
      <c r="Q24" s="0" t="e">
        <f aca="false">SUMIF(#REF!,Q23,G7:G22)</f>
        <v>#VALUE!</v>
      </c>
      <c r="R24" s="0" t="s">
        <v>407</v>
      </c>
    </row>
  </sheetData>
  <sheetProtection algorithmName="SHA-512" hashValue="/pdkRfOuUPHic6MN1QdMi9W4lVBt6ux3KMwP9EpAXZKqgMTtInDDeXFNcK3ikkaQapRJWJQd7vG5DLim5C4zkw==" saltValue="Cu9GBnCyuKkBzXZW/hnGOw==" spinCount="100000" sheet="true" objects="true" scenarios="true"/>
  <protectedRanges>
    <protectedRange name="Oblast1" sqref="F9:F2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791</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8</v>
      </c>
    </row>
    <row r="8" customFormat="false" ht="12.75" hidden="false" customHeight="false" outlineLevel="1" collapsed="false">
      <c r="A8" s="238" t="s">
        <v>105</v>
      </c>
      <c r="B8" s="284" t="s">
        <v>2366</v>
      </c>
      <c r="C8" s="239" t="s">
        <v>519</v>
      </c>
      <c r="D8" s="240" t="s">
        <v>2792</v>
      </c>
      <c r="E8" s="241" t="s">
        <v>2792</v>
      </c>
      <c r="F8" s="241" t="s">
        <v>2792</v>
      </c>
      <c r="G8" s="241" t="n">
        <f aca="false">SUM(G9:G10)</f>
        <v>0</v>
      </c>
      <c r="H8" s="242"/>
      <c r="I8" s="241" t="n">
        <f aca="false">G8</f>
        <v>0</v>
      </c>
      <c r="J8" s="241"/>
      <c r="K8" s="241"/>
      <c r="L8" s="179"/>
      <c r="M8" s="179"/>
      <c r="N8" s="179"/>
      <c r="O8" s="179"/>
      <c r="P8" s="179"/>
      <c r="Q8" s="179"/>
      <c r="R8" s="179" t="s">
        <v>119</v>
      </c>
      <c r="S8" s="179" t="n">
        <v>0</v>
      </c>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2.75" hidden="false" customHeight="false" outlineLevel="1" collapsed="false">
      <c r="A9" s="229" t="n">
        <v>1</v>
      </c>
      <c r="B9" s="229" t="s">
        <v>2793</v>
      </c>
      <c r="C9" s="230" t="s">
        <v>2794</v>
      </c>
      <c r="D9" s="231" t="s">
        <v>2795</v>
      </c>
      <c r="E9" s="232" t="n">
        <v>0.0104</v>
      </c>
      <c r="F9" s="232"/>
      <c r="G9" s="232" t="n">
        <f aca="false">F9*E9</f>
        <v>0</v>
      </c>
      <c r="H9" s="233" t="s">
        <v>112</v>
      </c>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796</v>
      </c>
      <c r="D10" s="236"/>
      <c r="E10" s="237" t="n">
        <v>0.0104</v>
      </c>
      <c r="F10" s="232"/>
      <c r="G10" s="232"/>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38" t="s">
        <v>105</v>
      </c>
      <c r="B11" s="284" t="s">
        <v>2377</v>
      </c>
      <c r="C11" s="239" t="s">
        <v>1289</v>
      </c>
      <c r="D11" s="240" t="s">
        <v>2792</v>
      </c>
      <c r="E11" s="241" t="s">
        <v>2792</v>
      </c>
      <c r="F11" s="241"/>
      <c r="G11" s="241" t="n">
        <f aca="false">SUM(G12:G22)</f>
        <v>0</v>
      </c>
      <c r="H11" s="242"/>
      <c r="I11" s="241" t="n">
        <f aca="false">G11</f>
        <v>0</v>
      </c>
      <c r="J11" s="241"/>
      <c r="K11" s="241"/>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2</v>
      </c>
      <c r="B12" s="229" t="s">
        <v>2797</v>
      </c>
      <c r="C12" s="230" t="s">
        <v>1291</v>
      </c>
      <c r="D12" s="231" t="s">
        <v>111</v>
      </c>
      <c r="E12" s="232" t="n">
        <v>106.4</v>
      </c>
      <c r="F12" s="232"/>
      <c r="G12" s="232" t="n">
        <f aca="false">F12*E12</f>
        <v>0</v>
      </c>
      <c r="H12" s="233" t="s">
        <v>112</v>
      </c>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2798</v>
      </c>
      <c r="D13" s="236"/>
      <c r="E13" s="237" t="n">
        <v>87.84</v>
      </c>
      <c r="F13" s="232"/>
      <c r="G13" s="232"/>
      <c r="H13" s="233"/>
      <c r="I13" s="232" t="n">
        <f aca="false">G13</f>
        <v>0</v>
      </c>
      <c r="J13" s="232"/>
      <c r="K13" s="232"/>
      <c r="L13" s="179"/>
      <c r="M13" s="179"/>
      <c r="N13" s="179"/>
      <c r="O13" s="179"/>
      <c r="P13" s="179"/>
      <c r="Q13" s="179"/>
      <c r="R13" s="179" t="s">
        <v>605</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2799</v>
      </c>
      <c r="D14" s="236"/>
      <c r="E14" s="237" t="n">
        <v>18.56</v>
      </c>
      <c r="F14" s="232"/>
      <c r="G14" s="232"/>
      <c r="H14" s="233"/>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3</v>
      </c>
      <c r="B15" s="229" t="s">
        <v>547</v>
      </c>
      <c r="C15" s="230" t="s">
        <v>2800</v>
      </c>
      <c r="D15" s="231" t="s">
        <v>111</v>
      </c>
      <c r="E15" s="232" t="n">
        <v>53.2</v>
      </c>
      <c r="F15" s="232"/>
      <c r="G15" s="232" t="n">
        <f aca="false">F15*E15</f>
        <v>0</v>
      </c>
      <c r="H15" s="233" t="s">
        <v>112</v>
      </c>
      <c r="I15" s="232" t="n">
        <f aca="false">G15</f>
        <v>0</v>
      </c>
      <c r="J15" s="232"/>
      <c r="K15" s="232"/>
      <c r="L15" s="179"/>
      <c r="M15" s="179"/>
      <c r="N15" s="179"/>
      <c r="O15" s="179"/>
      <c r="P15" s="179"/>
      <c r="Q15" s="179"/>
      <c r="R15" s="179" t="s">
        <v>523</v>
      </c>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2801</v>
      </c>
      <c r="D16" s="236"/>
      <c r="E16" s="237" t="n">
        <v>43.92</v>
      </c>
      <c r="F16" s="232"/>
      <c r="G16" s="232"/>
      <c r="H16" s="233"/>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2802</v>
      </c>
      <c r="D17" s="236"/>
      <c r="E17" s="237" t="n">
        <v>9.28</v>
      </c>
      <c r="F17" s="232"/>
      <c r="G17" s="232"/>
      <c r="H17" s="233"/>
      <c r="I17" s="232" t="n">
        <f aca="false">G17</f>
        <v>0</v>
      </c>
      <c r="J17" s="232"/>
      <c r="K17" s="232"/>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4</v>
      </c>
      <c r="B18" s="229" t="s">
        <v>1295</v>
      </c>
      <c r="C18" s="230" t="s">
        <v>2803</v>
      </c>
      <c r="D18" s="231" t="s">
        <v>111</v>
      </c>
      <c r="E18" s="232" t="n">
        <v>53.2</v>
      </c>
      <c r="F18" s="232"/>
      <c r="G18" s="232" t="n">
        <f aca="false">F18*E18</f>
        <v>0</v>
      </c>
      <c r="H18" s="233" t="s">
        <v>112</v>
      </c>
      <c r="I18" s="232" t="n">
        <f aca="false">G18</f>
        <v>0</v>
      </c>
      <c r="J18" s="232"/>
      <c r="K18" s="232"/>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2801</v>
      </c>
      <c r="D19" s="236"/>
      <c r="E19" s="237" t="n">
        <v>43.92</v>
      </c>
      <c r="F19" s="232"/>
      <c r="G19" s="232"/>
      <c r="H19" s="233"/>
      <c r="I19" s="232" t="n">
        <f aca="false">G19</f>
        <v>0</v>
      </c>
      <c r="J19" s="232"/>
      <c r="K19" s="232"/>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802</v>
      </c>
      <c r="D20" s="236"/>
      <c r="E20" s="237" t="n">
        <v>9.28</v>
      </c>
      <c r="F20" s="232"/>
      <c r="G20" s="232"/>
      <c r="H20" s="233"/>
      <c r="I20" s="232" t="n">
        <f aca="false">G20</f>
        <v>0</v>
      </c>
      <c r="J20" s="232"/>
      <c r="K20" s="232"/>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5</v>
      </c>
      <c r="B21" s="229" t="s">
        <v>2804</v>
      </c>
      <c r="C21" s="230" t="s">
        <v>2805</v>
      </c>
      <c r="D21" s="231" t="s">
        <v>111</v>
      </c>
      <c r="E21" s="232" t="n">
        <v>8.64</v>
      </c>
      <c r="F21" s="232"/>
      <c r="G21" s="232" t="n">
        <f aca="false">F21*E21</f>
        <v>0</v>
      </c>
      <c r="H21" s="233" t="s">
        <v>112</v>
      </c>
      <c r="I21" s="232" t="n">
        <f aca="false">G21</f>
        <v>0</v>
      </c>
      <c r="J21" s="232"/>
      <c r="K21" s="232"/>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806</v>
      </c>
      <c r="D22" s="236"/>
      <c r="E22" s="237" t="n">
        <v>8.64</v>
      </c>
      <c r="F22" s="232"/>
      <c r="G22" s="232"/>
      <c r="H22" s="233"/>
      <c r="I22" s="232" t="n">
        <f aca="false">G22</f>
        <v>0</v>
      </c>
      <c r="J22" s="232"/>
      <c r="K22" s="232"/>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38" t="s">
        <v>105</v>
      </c>
      <c r="B23" s="284" t="s">
        <v>2390</v>
      </c>
      <c r="C23" s="239" t="s">
        <v>1300</v>
      </c>
      <c r="D23" s="240" t="s">
        <v>2792</v>
      </c>
      <c r="E23" s="241" t="s">
        <v>2792</v>
      </c>
      <c r="F23" s="241"/>
      <c r="G23" s="241" t="n">
        <f aca="false">SUM(G24:G35)</f>
        <v>0</v>
      </c>
      <c r="H23" s="242"/>
      <c r="I23" s="241" t="n">
        <f aca="false">G23</f>
        <v>0</v>
      </c>
      <c r="J23" s="241"/>
      <c r="K23" s="241"/>
      <c r="L23" s="179"/>
      <c r="M23" s="179"/>
      <c r="N23" s="179"/>
      <c r="O23" s="179"/>
      <c r="P23" s="179"/>
      <c r="Q23" s="179"/>
      <c r="R23" s="179" t="s">
        <v>119</v>
      </c>
      <c r="S23" s="179" t="n">
        <v>0</v>
      </c>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6</v>
      </c>
      <c r="B24" s="229" t="s">
        <v>1301</v>
      </c>
      <c r="C24" s="230" t="s">
        <v>2807</v>
      </c>
      <c r="D24" s="231" t="s">
        <v>111</v>
      </c>
      <c r="E24" s="232" t="n">
        <v>106.4</v>
      </c>
      <c r="F24" s="232"/>
      <c r="G24" s="232" t="n">
        <f aca="false">F24*E24</f>
        <v>0</v>
      </c>
      <c r="H24" s="233" t="s">
        <v>112</v>
      </c>
      <c r="I24" s="232" t="n">
        <f aca="false">G24</f>
        <v>0</v>
      </c>
      <c r="J24" s="232"/>
      <c r="K24" s="232"/>
      <c r="L24" s="179"/>
      <c r="M24" s="179"/>
      <c r="N24" s="179"/>
      <c r="O24" s="179"/>
      <c r="P24" s="179"/>
      <c r="Q24" s="179"/>
      <c r="R24" s="179" t="s">
        <v>119</v>
      </c>
      <c r="S24" s="179" t="n">
        <v>0</v>
      </c>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2798</v>
      </c>
      <c r="D25" s="236"/>
      <c r="E25" s="237" t="n">
        <v>87.84</v>
      </c>
      <c r="F25" s="232"/>
      <c r="G25" s="232"/>
      <c r="H25" s="233"/>
      <c r="I25" s="232" t="n">
        <f aca="false">G25</f>
        <v>0</v>
      </c>
      <c r="J25" s="232"/>
      <c r="K25" s="232"/>
      <c r="L25" s="179"/>
      <c r="M25" s="179"/>
      <c r="N25" s="179"/>
      <c r="O25" s="179"/>
      <c r="P25" s="179"/>
      <c r="Q25" s="179"/>
      <c r="R25" s="179" t="s">
        <v>523</v>
      </c>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c r="B26" s="229"/>
      <c r="C26" s="235" t="s">
        <v>2799</v>
      </c>
      <c r="D26" s="236"/>
      <c r="E26" s="237" t="n">
        <v>18.56</v>
      </c>
      <c r="F26" s="232"/>
      <c r="G26" s="232"/>
      <c r="H26" s="233"/>
      <c r="I26" s="232" t="n">
        <f aca="false">G26</f>
        <v>0</v>
      </c>
      <c r="J26" s="232"/>
      <c r="K26" s="232"/>
      <c r="L26" s="179"/>
      <c r="M26" s="179"/>
      <c r="N26" s="179"/>
      <c r="O26" s="179"/>
      <c r="P26" s="179"/>
      <c r="Q26" s="179"/>
      <c r="R26" s="179" t="s">
        <v>119</v>
      </c>
      <c r="S26" s="179" t="n">
        <v>0</v>
      </c>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0" collapsed="false">
      <c r="A27" s="229" t="n">
        <v>7</v>
      </c>
      <c r="B27" s="229" t="s">
        <v>2808</v>
      </c>
      <c r="C27" s="230" t="s">
        <v>575</v>
      </c>
      <c r="D27" s="231" t="s">
        <v>111</v>
      </c>
      <c r="E27" s="232" t="n">
        <v>106.4</v>
      </c>
      <c r="F27" s="232"/>
      <c r="G27" s="232" t="n">
        <f aca="false">F27*E27</f>
        <v>0</v>
      </c>
      <c r="H27" s="233" t="s">
        <v>112</v>
      </c>
      <c r="I27" s="232" t="n">
        <f aca="false">G27</f>
        <v>0</v>
      </c>
      <c r="J27" s="232"/>
      <c r="K27" s="232"/>
      <c r="R27" s="0" t="s">
        <v>108</v>
      </c>
    </row>
    <row r="28" customFormat="false" ht="12.75" hidden="false" customHeight="false" outlineLevel="1" collapsed="false">
      <c r="A28" s="229"/>
      <c r="B28" s="229"/>
      <c r="C28" s="235" t="s">
        <v>2809</v>
      </c>
      <c r="D28" s="236"/>
      <c r="E28" s="237" t="n">
        <v>87.84</v>
      </c>
      <c r="F28" s="232"/>
      <c r="G28" s="232"/>
      <c r="H28" s="233"/>
      <c r="I28" s="232" t="n">
        <f aca="false">G28</f>
        <v>0</v>
      </c>
      <c r="J28" s="232"/>
      <c r="K28" s="232"/>
      <c r="L28" s="179"/>
      <c r="M28" s="179"/>
      <c r="N28" s="179"/>
      <c r="O28" s="179"/>
      <c r="P28" s="179"/>
      <c r="Q28" s="179"/>
      <c r="R28" s="179" t="s">
        <v>523</v>
      </c>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799</v>
      </c>
      <c r="D29" s="236"/>
      <c r="E29" s="237" t="n">
        <v>18.56</v>
      </c>
      <c r="F29" s="232"/>
      <c r="G29" s="232"/>
      <c r="H29" s="233"/>
      <c r="I29" s="232" t="n">
        <f aca="false">G29</f>
        <v>0</v>
      </c>
      <c r="J29" s="232"/>
      <c r="K29" s="232"/>
      <c r="L29" s="179"/>
      <c r="M29" s="179"/>
      <c r="N29" s="179"/>
      <c r="O29" s="179"/>
      <c r="P29" s="179"/>
      <c r="Q29" s="179"/>
      <c r="R29" s="179" t="s">
        <v>119</v>
      </c>
      <c r="S29" s="179" t="n">
        <v>0</v>
      </c>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8</v>
      </c>
      <c r="B30" s="229" t="s">
        <v>2810</v>
      </c>
      <c r="C30" s="230" t="s">
        <v>1310</v>
      </c>
      <c r="D30" s="231" t="s">
        <v>111</v>
      </c>
      <c r="E30" s="232" t="n">
        <v>33.34</v>
      </c>
      <c r="F30" s="232"/>
      <c r="G30" s="232" t="n">
        <f aca="false">F30*E30</f>
        <v>0</v>
      </c>
      <c r="H30" s="233" t="s">
        <v>112</v>
      </c>
      <c r="I30" s="232" t="n">
        <f aca="false">G30</f>
        <v>0</v>
      </c>
      <c r="J30" s="232"/>
      <c r="K30" s="232"/>
      <c r="L30" s="179"/>
      <c r="M30" s="179"/>
      <c r="N30" s="179"/>
      <c r="O30" s="179"/>
      <c r="P30" s="179"/>
      <c r="Q30" s="179"/>
      <c r="R30" s="179" t="s">
        <v>119</v>
      </c>
      <c r="S30" s="179" t="n">
        <v>0</v>
      </c>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c r="B31" s="229"/>
      <c r="C31" s="235" t="s">
        <v>2811</v>
      </c>
      <c r="D31" s="236"/>
      <c r="E31" s="237" t="n">
        <v>31.72</v>
      </c>
      <c r="F31" s="232"/>
      <c r="G31" s="232"/>
      <c r="H31" s="233"/>
      <c r="I31" s="232" t="n">
        <f aca="false">G31</f>
        <v>0</v>
      </c>
      <c r="J31" s="232"/>
      <c r="K31" s="232"/>
      <c r="L31" s="179"/>
      <c r="M31" s="179"/>
      <c r="N31" s="179"/>
      <c r="O31" s="179"/>
      <c r="P31" s="179"/>
      <c r="Q31" s="179"/>
      <c r="R31" s="179" t="s">
        <v>523</v>
      </c>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2812</v>
      </c>
      <c r="D32" s="236"/>
      <c r="E32" s="237" t="n">
        <v>1.62</v>
      </c>
      <c r="F32" s="232"/>
      <c r="G32" s="232"/>
      <c r="H32" s="233"/>
      <c r="I32" s="232" t="n">
        <f aca="false">G32</f>
        <v>0</v>
      </c>
      <c r="J32" s="232"/>
      <c r="K32" s="232"/>
      <c r="L32" s="179"/>
      <c r="M32" s="179"/>
      <c r="N32" s="179"/>
      <c r="O32" s="179"/>
      <c r="P32" s="179"/>
      <c r="Q32" s="179"/>
      <c r="R32" s="179" t="s">
        <v>119</v>
      </c>
      <c r="S32" s="179" t="n">
        <v>0</v>
      </c>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9</v>
      </c>
      <c r="B33" s="229" t="s">
        <v>1314</v>
      </c>
      <c r="C33" s="230" t="s">
        <v>1315</v>
      </c>
      <c r="D33" s="231" t="s">
        <v>111</v>
      </c>
      <c r="E33" s="232" t="n">
        <v>33.34</v>
      </c>
      <c r="F33" s="232"/>
      <c r="G33" s="232" t="n">
        <f aca="false">F33*E33</f>
        <v>0</v>
      </c>
      <c r="H33" s="233" t="s">
        <v>112</v>
      </c>
      <c r="I33" s="232" t="n">
        <f aca="false">G33</f>
        <v>0</v>
      </c>
      <c r="J33" s="232"/>
      <c r="K33" s="232"/>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c r="B34" s="229"/>
      <c r="C34" s="235" t="s">
        <v>2813</v>
      </c>
      <c r="D34" s="236"/>
      <c r="E34" s="237" t="n">
        <v>31.72</v>
      </c>
      <c r="F34" s="232"/>
      <c r="G34" s="232"/>
      <c r="H34" s="233"/>
      <c r="I34" s="232" t="n">
        <f aca="false">G34</f>
        <v>0</v>
      </c>
      <c r="J34" s="232"/>
      <c r="K34" s="232"/>
      <c r="L34" s="179"/>
      <c r="M34" s="179"/>
      <c r="N34" s="179"/>
      <c r="O34" s="179"/>
      <c r="P34" s="179"/>
      <c r="Q34" s="179"/>
      <c r="R34" s="179" t="s">
        <v>119</v>
      </c>
      <c r="S34" s="179" t="n">
        <v>0</v>
      </c>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2812</v>
      </c>
      <c r="D35" s="236"/>
      <c r="E35" s="237" t="n">
        <v>1.62</v>
      </c>
      <c r="F35" s="232"/>
      <c r="G35" s="232"/>
      <c r="H35" s="233"/>
      <c r="I35" s="232" t="n">
        <f aca="false">G35</f>
        <v>0</v>
      </c>
      <c r="J35" s="232"/>
      <c r="K35" s="232"/>
      <c r="L35" s="179"/>
      <c r="M35" s="179"/>
      <c r="N35" s="179"/>
      <c r="O35" s="179"/>
      <c r="P35" s="179"/>
      <c r="Q35" s="179"/>
      <c r="R35" s="179" t="s">
        <v>119</v>
      </c>
      <c r="S35" s="179" t="n">
        <v>0</v>
      </c>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0" collapsed="false">
      <c r="A36" s="238" t="s">
        <v>105</v>
      </c>
      <c r="B36" s="284" t="s">
        <v>2393</v>
      </c>
      <c r="C36" s="239" t="s">
        <v>1316</v>
      </c>
      <c r="D36" s="240" t="s">
        <v>2792</v>
      </c>
      <c r="E36" s="241" t="s">
        <v>2792</v>
      </c>
      <c r="F36" s="241"/>
      <c r="G36" s="241" t="n">
        <f aca="false">SUM(G37:G41)</f>
        <v>0</v>
      </c>
      <c r="H36" s="242"/>
      <c r="I36" s="241" t="n">
        <f aca="false">G36</f>
        <v>0</v>
      </c>
      <c r="J36" s="241"/>
      <c r="K36" s="241"/>
      <c r="R36" s="0" t="s">
        <v>108</v>
      </c>
    </row>
    <row r="37" customFormat="false" ht="22.5" hidden="false" customHeight="false" outlineLevel="1" collapsed="false">
      <c r="A37" s="229" t="n">
        <v>10</v>
      </c>
      <c r="B37" s="229" t="s">
        <v>1317</v>
      </c>
      <c r="C37" s="230" t="s">
        <v>2814</v>
      </c>
      <c r="D37" s="231" t="s">
        <v>111</v>
      </c>
      <c r="E37" s="232" t="n">
        <v>19.52</v>
      </c>
      <c r="F37" s="232"/>
      <c r="G37" s="232" t="n">
        <f aca="false">F37*E37</f>
        <v>0</v>
      </c>
      <c r="H37" s="233" t="s">
        <v>112</v>
      </c>
      <c r="I37" s="232" t="n">
        <f aca="false">G37</f>
        <v>0</v>
      </c>
      <c r="J37" s="232"/>
      <c r="K37" s="232"/>
      <c r="L37" s="179"/>
      <c r="M37" s="179"/>
      <c r="N37" s="179"/>
      <c r="O37" s="179"/>
      <c r="P37" s="179"/>
      <c r="Q37" s="179"/>
      <c r="R37" s="179" t="s">
        <v>523</v>
      </c>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5" t="s">
        <v>2815</v>
      </c>
      <c r="D38" s="236"/>
      <c r="E38" s="237" t="n">
        <v>19.52</v>
      </c>
      <c r="F38" s="232"/>
      <c r="G38" s="232"/>
      <c r="H38" s="233"/>
      <c r="I38" s="232" t="n">
        <f aca="false">G38</f>
        <v>0</v>
      </c>
      <c r="J38" s="232"/>
      <c r="K38" s="232"/>
      <c r="L38" s="179"/>
      <c r="M38" s="179"/>
      <c r="N38" s="179"/>
      <c r="O38" s="179"/>
      <c r="P38" s="179"/>
      <c r="Q38" s="179"/>
      <c r="R38" s="179" t="s">
        <v>119</v>
      </c>
      <c r="S38" s="179" t="n">
        <v>0</v>
      </c>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11</v>
      </c>
      <c r="B39" s="229" t="s">
        <v>109</v>
      </c>
      <c r="C39" s="230" t="s">
        <v>560</v>
      </c>
      <c r="D39" s="231" t="s">
        <v>111</v>
      </c>
      <c r="E39" s="232" t="n">
        <v>77.94</v>
      </c>
      <c r="F39" s="232"/>
      <c r="G39" s="232" t="n">
        <f aca="false">F39*E39</f>
        <v>0</v>
      </c>
      <c r="H39" s="233" t="s">
        <v>112</v>
      </c>
      <c r="I39" s="232" t="n">
        <f aca="false">G39</f>
        <v>0</v>
      </c>
      <c r="J39" s="232"/>
      <c r="K39" s="232"/>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2816</v>
      </c>
      <c r="D40" s="236"/>
      <c r="E40" s="237" t="n">
        <v>61</v>
      </c>
      <c r="F40" s="232"/>
      <c r="G40" s="232"/>
      <c r="H40" s="233"/>
      <c r="I40" s="232" t="n">
        <f aca="false">G40</f>
        <v>0</v>
      </c>
      <c r="J40" s="232"/>
      <c r="K40" s="232"/>
      <c r="L40" s="179"/>
      <c r="M40" s="179"/>
      <c r="N40" s="179"/>
      <c r="O40" s="179"/>
      <c r="P40" s="179"/>
      <c r="Q40" s="179"/>
      <c r="R40" s="179" t="s">
        <v>523</v>
      </c>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0" collapsed="false">
      <c r="A41" s="229"/>
      <c r="B41" s="229"/>
      <c r="C41" s="235" t="s">
        <v>2817</v>
      </c>
      <c r="D41" s="236"/>
      <c r="E41" s="237" t="n">
        <v>16.94</v>
      </c>
      <c r="F41" s="232"/>
      <c r="G41" s="232"/>
      <c r="H41" s="233"/>
      <c r="I41" s="232" t="n">
        <f aca="false">G41</f>
        <v>0</v>
      </c>
      <c r="J41" s="232"/>
      <c r="K41" s="232"/>
      <c r="R41" s="0" t="s">
        <v>108</v>
      </c>
    </row>
    <row r="42" customFormat="false" ht="12.75" hidden="false" customHeight="false" outlineLevel="1" collapsed="false">
      <c r="A42" s="238" t="s">
        <v>105</v>
      </c>
      <c r="B42" s="284" t="s">
        <v>2401</v>
      </c>
      <c r="C42" s="239" t="s">
        <v>2818</v>
      </c>
      <c r="D42" s="240" t="s">
        <v>2792</v>
      </c>
      <c r="E42" s="241" t="s">
        <v>2792</v>
      </c>
      <c r="F42" s="241"/>
      <c r="G42" s="241" t="n">
        <f aca="false">SUM(G43:G50)</f>
        <v>0</v>
      </c>
      <c r="H42" s="242"/>
      <c r="I42" s="241" t="n">
        <f aca="false">G42</f>
        <v>0</v>
      </c>
      <c r="J42" s="241"/>
      <c r="K42" s="241"/>
      <c r="L42" s="179"/>
      <c r="M42" s="179"/>
      <c r="N42" s="179"/>
      <c r="O42" s="179"/>
      <c r="P42" s="179"/>
      <c r="Q42" s="179"/>
      <c r="R42" s="179" t="s">
        <v>523</v>
      </c>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12</v>
      </c>
      <c r="B43" s="229" t="s">
        <v>2819</v>
      </c>
      <c r="C43" s="230" t="s">
        <v>2820</v>
      </c>
      <c r="D43" s="231" t="s">
        <v>124</v>
      </c>
      <c r="E43" s="232" t="n">
        <v>104</v>
      </c>
      <c r="F43" s="232"/>
      <c r="G43" s="232" t="n">
        <f aca="false">F43*E43</f>
        <v>0</v>
      </c>
      <c r="H43" s="233" t="s">
        <v>112</v>
      </c>
      <c r="I43" s="232" t="n">
        <f aca="false">G43</f>
        <v>0</v>
      </c>
      <c r="J43" s="232"/>
      <c r="K43" s="232"/>
      <c r="L43" s="179"/>
      <c r="M43" s="179"/>
      <c r="N43" s="179"/>
      <c r="O43" s="179"/>
      <c r="P43" s="179"/>
      <c r="Q43" s="179"/>
      <c r="R43" s="179" t="s">
        <v>119</v>
      </c>
      <c r="S43" s="179" t="n">
        <v>0</v>
      </c>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2821</v>
      </c>
      <c r="D44" s="236"/>
      <c r="E44" s="237" t="n">
        <v>104</v>
      </c>
      <c r="F44" s="232"/>
      <c r="G44" s="232"/>
      <c r="H44" s="233"/>
      <c r="I44" s="232" t="n">
        <f aca="false">G44</f>
        <v>0</v>
      </c>
      <c r="J44" s="232"/>
      <c r="K44" s="232"/>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13</v>
      </c>
      <c r="B45" s="229" t="s">
        <v>2822</v>
      </c>
      <c r="C45" s="230" t="s">
        <v>2823</v>
      </c>
      <c r="D45" s="231" t="s">
        <v>124</v>
      </c>
      <c r="E45" s="232" t="n">
        <v>48.8</v>
      </c>
      <c r="F45" s="232"/>
      <c r="G45" s="232" t="n">
        <f aca="false">F45*E45</f>
        <v>0</v>
      </c>
      <c r="H45" s="233" t="s">
        <v>112</v>
      </c>
      <c r="I45" s="232" t="n">
        <f aca="false">G45</f>
        <v>0</v>
      </c>
      <c r="J45" s="232"/>
      <c r="K45" s="232"/>
      <c r="L45" s="179"/>
      <c r="M45" s="179"/>
      <c r="N45" s="179"/>
      <c r="O45" s="179"/>
      <c r="P45" s="179"/>
      <c r="Q45" s="179"/>
      <c r="R45" s="179" t="s">
        <v>523</v>
      </c>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c r="B46" s="229"/>
      <c r="C46" s="235" t="s">
        <v>2824</v>
      </c>
      <c r="D46" s="236"/>
      <c r="E46" s="237" t="n">
        <v>48.8</v>
      </c>
      <c r="F46" s="232"/>
      <c r="G46" s="232"/>
      <c r="H46" s="233"/>
      <c r="I46" s="232" t="n">
        <f aca="false">G46</f>
        <v>0</v>
      </c>
      <c r="J46" s="232"/>
      <c r="K46" s="232"/>
      <c r="L46" s="179"/>
      <c r="M46" s="179"/>
      <c r="N46" s="179"/>
      <c r="O46" s="179"/>
      <c r="P46" s="179"/>
      <c r="Q46" s="179"/>
      <c r="R46" s="179" t="s">
        <v>119</v>
      </c>
      <c r="S46" s="179" t="n">
        <v>0</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14</v>
      </c>
      <c r="B47" s="229" t="s">
        <v>2825</v>
      </c>
      <c r="C47" s="230" t="s">
        <v>2826</v>
      </c>
      <c r="D47" s="231" t="s">
        <v>124</v>
      </c>
      <c r="E47" s="232" t="n">
        <v>104</v>
      </c>
      <c r="F47" s="232"/>
      <c r="G47" s="232" t="n">
        <f aca="false">F47*E47</f>
        <v>0</v>
      </c>
      <c r="H47" s="233" t="s">
        <v>112</v>
      </c>
      <c r="I47" s="232" t="n">
        <f aca="false">G47</f>
        <v>0</v>
      </c>
      <c r="J47" s="232"/>
      <c r="K47" s="232"/>
      <c r="L47" s="179"/>
      <c r="M47" s="179"/>
      <c r="N47" s="179"/>
      <c r="O47" s="179"/>
      <c r="P47" s="179"/>
      <c r="Q47" s="179"/>
      <c r="R47" s="179" t="s">
        <v>119</v>
      </c>
      <c r="S47" s="179" t="n">
        <v>0</v>
      </c>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2821</v>
      </c>
      <c r="D48" s="236"/>
      <c r="E48" s="237" t="n">
        <v>104</v>
      </c>
      <c r="F48" s="232"/>
      <c r="G48" s="232"/>
      <c r="H48" s="233"/>
      <c r="I48" s="232" t="n">
        <f aca="false">G48</f>
        <v>0</v>
      </c>
      <c r="J48" s="232"/>
      <c r="K48" s="232"/>
      <c r="L48" s="179"/>
      <c r="M48" s="179"/>
      <c r="N48" s="179"/>
      <c r="O48" s="179"/>
      <c r="P48" s="179"/>
      <c r="Q48" s="179"/>
      <c r="R48" s="179" t="s">
        <v>523</v>
      </c>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15</v>
      </c>
      <c r="B49" s="229" t="s">
        <v>2827</v>
      </c>
      <c r="C49" s="230" t="s">
        <v>2828</v>
      </c>
      <c r="D49" s="231" t="s">
        <v>363</v>
      </c>
      <c r="E49" s="232" t="n">
        <v>2.08</v>
      </c>
      <c r="F49" s="232"/>
      <c r="G49" s="232" t="n">
        <f aca="false">F49*E49</f>
        <v>0</v>
      </c>
      <c r="H49" s="233" t="s">
        <v>112</v>
      </c>
      <c r="I49" s="232" t="n">
        <f aca="false">G49</f>
        <v>0</v>
      </c>
      <c r="J49" s="232"/>
      <c r="K49" s="232"/>
      <c r="L49" s="179"/>
      <c r="M49" s="179"/>
      <c r="N49" s="179"/>
      <c r="O49" s="179"/>
      <c r="P49" s="179"/>
      <c r="Q49" s="179"/>
      <c r="R49" s="179" t="s">
        <v>119</v>
      </c>
      <c r="S49" s="179" t="n">
        <v>0</v>
      </c>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829</v>
      </c>
      <c r="D50" s="236"/>
      <c r="E50" s="237" t="n">
        <v>2.08</v>
      </c>
      <c r="F50" s="232"/>
      <c r="G50" s="232"/>
      <c r="H50" s="233"/>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38" t="s">
        <v>105</v>
      </c>
      <c r="B51" s="284" t="s">
        <v>2414</v>
      </c>
      <c r="C51" s="239" t="s">
        <v>2830</v>
      </c>
      <c r="D51" s="240" t="s">
        <v>2792</v>
      </c>
      <c r="E51" s="241" t="s">
        <v>2792</v>
      </c>
      <c r="F51" s="241"/>
      <c r="G51" s="241" t="n">
        <f aca="false">SUM(G52:G53)</f>
        <v>0</v>
      </c>
      <c r="H51" s="242"/>
      <c r="I51" s="241" t="n">
        <f aca="false">G51</f>
        <v>0</v>
      </c>
      <c r="J51" s="241"/>
      <c r="K51" s="241"/>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16</v>
      </c>
      <c r="B52" s="229" t="s">
        <v>2831</v>
      </c>
      <c r="C52" s="230" t="s">
        <v>2832</v>
      </c>
      <c r="D52" s="231" t="s">
        <v>217</v>
      </c>
      <c r="E52" s="232" t="n">
        <v>64</v>
      </c>
      <c r="F52" s="232"/>
      <c r="G52" s="232" t="n">
        <f aca="false">F52*E52</f>
        <v>0</v>
      </c>
      <c r="H52" s="233" t="s">
        <v>112</v>
      </c>
      <c r="I52" s="232" t="n">
        <f aca="false">G52</f>
        <v>0</v>
      </c>
      <c r="J52" s="232"/>
      <c r="K52" s="232"/>
      <c r="L52" s="179"/>
      <c r="M52" s="179"/>
      <c r="N52" s="179"/>
      <c r="O52" s="179"/>
      <c r="P52" s="179"/>
      <c r="Q52" s="179"/>
      <c r="R52" s="179" t="s">
        <v>523</v>
      </c>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17</v>
      </c>
      <c r="B53" s="229" t="s">
        <v>2833</v>
      </c>
      <c r="C53" s="230" t="s">
        <v>2834</v>
      </c>
      <c r="D53" s="231" t="s">
        <v>217</v>
      </c>
      <c r="E53" s="232" t="n">
        <v>64</v>
      </c>
      <c r="F53" s="232"/>
      <c r="G53" s="232" t="n">
        <f aca="false">F53*E53</f>
        <v>0</v>
      </c>
      <c r="H53" s="233" t="s">
        <v>11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25.5" hidden="false" customHeight="false" outlineLevel="1" collapsed="false">
      <c r="A54" s="238" t="s">
        <v>105</v>
      </c>
      <c r="B54" s="284" t="s">
        <v>2517</v>
      </c>
      <c r="C54" s="239" t="s">
        <v>1325</v>
      </c>
      <c r="D54" s="240" t="s">
        <v>2792</v>
      </c>
      <c r="E54" s="241" t="s">
        <v>2792</v>
      </c>
      <c r="F54" s="241"/>
      <c r="G54" s="241" t="n">
        <f aca="false">SUM(G55:G57)</f>
        <v>0</v>
      </c>
      <c r="H54" s="242"/>
      <c r="I54" s="241" t="n">
        <f aca="false">G54</f>
        <v>0</v>
      </c>
      <c r="J54" s="241"/>
      <c r="K54" s="241"/>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t="n">
        <v>18</v>
      </c>
      <c r="B55" s="229" t="s">
        <v>1326</v>
      </c>
      <c r="C55" s="230" t="s">
        <v>1327</v>
      </c>
      <c r="D55" s="231" t="s">
        <v>111</v>
      </c>
      <c r="E55" s="232" t="n">
        <v>9.176</v>
      </c>
      <c r="F55" s="232"/>
      <c r="G55" s="232" t="n">
        <f aca="false">F55*E55</f>
        <v>0</v>
      </c>
      <c r="H55" s="233" t="s">
        <v>112</v>
      </c>
      <c r="I55" s="232" t="n">
        <f aca="false">G55</f>
        <v>0</v>
      </c>
      <c r="J55" s="232"/>
      <c r="K55" s="232"/>
      <c r="L55" s="179"/>
      <c r="M55" s="179"/>
      <c r="N55" s="179"/>
      <c r="O55" s="179"/>
      <c r="P55" s="179"/>
      <c r="Q55" s="179"/>
      <c r="R55" s="179" t="s">
        <v>119</v>
      </c>
      <c r="S55" s="179" t="n">
        <v>0</v>
      </c>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c r="B56" s="229"/>
      <c r="C56" s="235" t="s">
        <v>2835</v>
      </c>
      <c r="D56" s="236"/>
      <c r="E56" s="237" t="n">
        <v>7.32</v>
      </c>
      <c r="F56" s="232"/>
      <c r="G56" s="232"/>
      <c r="H56" s="233"/>
      <c r="I56" s="232" t="n">
        <f aca="false">G56</f>
        <v>0</v>
      </c>
      <c r="J56" s="232"/>
      <c r="K56" s="232"/>
      <c r="L56" s="179"/>
      <c r="M56" s="179"/>
      <c r="N56" s="179"/>
      <c r="O56" s="179"/>
      <c r="P56" s="179"/>
      <c r="Q56" s="179"/>
      <c r="R56" s="179" t="s">
        <v>523</v>
      </c>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2836</v>
      </c>
      <c r="D57" s="236"/>
      <c r="E57" s="237" t="n">
        <v>1.856</v>
      </c>
      <c r="F57" s="232"/>
      <c r="G57" s="232"/>
      <c r="H57" s="233"/>
      <c r="I57" s="232" t="n">
        <f aca="false">G57</f>
        <v>0</v>
      </c>
      <c r="J57" s="232"/>
      <c r="K57" s="232"/>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38" t="s">
        <v>105</v>
      </c>
      <c r="B58" s="284" t="s">
        <v>2682</v>
      </c>
      <c r="C58" s="239" t="s">
        <v>2837</v>
      </c>
      <c r="D58" s="240" t="s">
        <v>2792</v>
      </c>
      <c r="E58" s="241" t="s">
        <v>2792</v>
      </c>
      <c r="F58" s="241"/>
      <c r="G58" s="241" t="n">
        <f aca="false">SUM(G59:G69)</f>
        <v>0</v>
      </c>
      <c r="H58" s="242"/>
      <c r="I58" s="241" t="n">
        <f aca="false">G58</f>
        <v>0</v>
      </c>
      <c r="J58" s="241"/>
      <c r="K58" s="241"/>
      <c r="L58" s="179"/>
      <c r="M58" s="179"/>
      <c r="N58" s="179"/>
      <c r="O58" s="179"/>
      <c r="P58" s="179"/>
      <c r="Q58" s="179"/>
      <c r="R58" s="179" t="s">
        <v>119</v>
      </c>
      <c r="S58" s="179" t="n">
        <v>0</v>
      </c>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t="n">
        <v>19</v>
      </c>
      <c r="B59" s="229" t="s">
        <v>2838</v>
      </c>
      <c r="C59" s="230" t="s">
        <v>2839</v>
      </c>
      <c r="D59" s="231" t="s">
        <v>239</v>
      </c>
      <c r="E59" s="232" t="n">
        <v>16</v>
      </c>
      <c r="F59" s="232"/>
      <c r="G59" s="232" t="n">
        <f aca="false">F59*E59</f>
        <v>0</v>
      </c>
      <c r="H59" s="233" t="s">
        <v>112</v>
      </c>
      <c r="I59" s="232" t="n">
        <f aca="false">G59</f>
        <v>0</v>
      </c>
      <c r="J59" s="232"/>
      <c r="K59" s="232"/>
      <c r="L59" s="179"/>
      <c r="M59" s="179"/>
      <c r="N59" s="179"/>
      <c r="O59" s="179"/>
      <c r="P59" s="179"/>
      <c r="Q59" s="179"/>
      <c r="R59" s="179" t="s">
        <v>523</v>
      </c>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20</v>
      </c>
      <c r="B60" s="229" t="s">
        <v>2840</v>
      </c>
      <c r="C60" s="230" t="s">
        <v>2841</v>
      </c>
      <c r="D60" s="231" t="s">
        <v>239</v>
      </c>
      <c r="E60" s="232" t="n">
        <v>3</v>
      </c>
      <c r="F60" s="232"/>
      <c r="G60" s="232" t="n">
        <f aca="false">F60*E60</f>
        <v>0</v>
      </c>
      <c r="H60" s="233" t="s">
        <v>112</v>
      </c>
      <c r="I60" s="232" t="n">
        <f aca="false">G60</f>
        <v>0</v>
      </c>
      <c r="J60" s="232"/>
      <c r="K60" s="232"/>
      <c r="L60" s="179"/>
      <c r="M60" s="179"/>
      <c r="N60" s="179"/>
      <c r="O60" s="179"/>
      <c r="P60" s="179"/>
      <c r="Q60" s="179"/>
      <c r="R60" s="179" t="s">
        <v>119</v>
      </c>
      <c r="S60" s="179" t="n">
        <v>0</v>
      </c>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0" collapsed="false">
      <c r="A61" s="229" t="n">
        <v>21</v>
      </c>
      <c r="B61" s="229" t="s">
        <v>2842</v>
      </c>
      <c r="C61" s="230" t="s">
        <v>2843</v>
      </c>
      <c r="D61" s="231" t="s">
        <v>239</v>
      </c>
      <c r="E61" s="232" t="n">
        <v>5</v>
      </c>
      <c r="F61" s="232"/>
      <c r="G61" s="232" t="n">
        <f aca="false">F61*E61</f>
        <v>0</v>
      </c>
      <c r="H61" s="233" t="s">
        <v>112</v>
      </c>
      <c r="I61" s="232" t="n">
        <f aca="false">G61</f>
        <v>0</v>
      </c>
      <c r="J61" s="232"/>
      <c r="K61" s="232"/>
      <c r="R61" s="0" t="s">
        <v>108</v>
      </c>
    </row>
    <row r="62" customFormat="false" ht="12.75" hidden="false" customHeight="false" outlineLevel="1" collapsed="false">
      <c r="A62" s="229" t="n">
        <v>22</v>
      </c>
      <c r="B62" s="229" t="s">
        <v>2844</v>
      </c>
      <c r="C62" s="230" t="s">
        <v>2845</v>
      </c>
      <c r="D62" s="231" t="s">
        <v>217</v>
      </c>
      <c r="E62" s="232" t="n">
        <v>67.1</v>
      </c>
      <c r="F62" s="232"/>
      <c r="G62" s="232" t="n">
        <f aca="false">F62*E62</f>
        <v>0</v>
      </c>
      <c r="H62" s="233" t="s">
        <v>112</v>
      </c>
      <c r="I62" s="232" t="n">
        <f aca="false">G62</f>
        <v>0</v>
      </c>
      <c r="J62" s="232"/>
      <c r="K62" s="232"/>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419</v>
      </c>
      <c r="D63" s="236"/>
      <c r="E63" s="237" t="n">
        <v>61</v>
      </c>
      <c r="F63" s="232"/>
      <c r="G63" s="232"/>
      <c r="H63" s="233"/>
      <c r="I63" s="232" t="n">
        <f aca="false">G63</f>
        <v>0</v>
      </c>
      <c r="J63" s="232"/>
      <c r="K63" s="232"/>
      <c r="L63" s="179"/>
      <c r="M63" s="179"/>
      <c r="N63" s="179"/>
      <c r="O63" s="179"/>
      <c r="P63" s="179"/>
      <c r="Q63" s="179"/>
      <c r="R63" s="179" t="s">
        <v>119</v>
      </c>
      <c r="S63" s="179" t="n">
        <v>0</v>
      </c>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c r="B64" s="229"/>
      <c r="C64" s="235" t="s">
        <v>2846</v>
      </c>
      <c r="D64" s="236"/>
      <c r="E64" s="237" t="n">
        <v>6.1</v>
      </c>
      <c r="F64" s="232"/>
      <c r="G64" s="232"/>
      <c r="H64" s="233"/>
      <c r="I64" s="232" t="n">
        <f aca="false">G64</f>
        <v>0</v>
      </c>
      <c r="J64" s="232"/>
      <c r="K64" s="232"/>
      <c r="L64" s="179"/>
      <c r="M64" s="179"/>
      <c r="N64" s="179"/>
      <c r="O64" s="179"/>
      <c r="P64" s="179"/>
      <c r="Q64" s="179"/>
      <c r="R64" s="179" t="s">
        <v>119</v>
      </c>
      <c r="S64" s="179" t="n">
        <v>0</v>
      </c>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t="n">
        <v>23</v>
      </c>
      <c r="B65" s="229" t="s">
        <v>2847</v>
      </c>
      <c r="C65" s="230" t="s">
        <v>2848</v>
      </c>
      <c r="D65" s="231" t="s">
        <v>217</v>
      </c>
      <c r="E65" s="232" t="n">
        <v>61</v>
      </c>
      <c r="F65" s="232"/>
      <c r="G65" s="232" t="n">
        <f aca="false">F65*E65</f>
        <v>0</v>
      </c>
      <c r="H65" s="233" t="s">
        <v>112</v>
      </c>
      <c r="I65" s="232" t="n">
        <f aca="false">G65</f>
        <v>0</v>
      </c>
      <c r="J65" s="232"/>
      <c r="K65" s="232"/>
      <c r="L65" s="179"/>
      <c r="M65" s="179"/>
      <c r="N65" s="179"/>
      <c r="O65" s="179"/>
      <c r="P65" s="179"/>
      <c r="Q65" s="179"/>
      <c r="R65" s="179" t="s">
        <v>523</v>
      </c>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24</v>
      </c>
      <c r="B66" s="229" t="s">
        <v>2849</v>
      </c>
      <c r="C66" s="230" t="s">
        <v>2850</v>
      </c>
      <c r="D66" s="231" t="s">
        <v>217</v>
      </c>
      <c r="E66" s="232" t="n">
        <v>5.2</v>
      </c>
      <c r="F66" s="232"/>
      <c r="G66" s="232" t="n">
        <f aca="false">F66*E66</f>
        <v>0</v>
      </c>
      <c r="H66" s="233" t="s">
        <v>112</v>
      </c>
      <c r="I66" s="232" t="n">
        <f aca="false">G66</f>
        <v>0</v>
      </c>
      <c r="J66" s="232"/>
      <c r="K66" s="232"/>
      <c r="L66" s="179"/>
      <c r="M66" s="179"/>
      <c r="N66" s="179"/>
      <c r="O66" s="179"/>
      <c r="P66" s="179"/>
      <c r="Q66" s="179"/>
      <c r="R66" s="179" t="s">
        <v>119</v>
      </c>
      <c r="S66" s="179" t="n">
        <v>0</v>
      </c>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c r="B67" s="229"/>
      <c r="C67" s="235" t="s">
        <v>2851</v>
      </c>
      <c r="D67" s="236"/>
      <c r="E67" s="237" t="n">
        <v>5.2</v>
      </c>
      <c r="F67" s="232"/>
      <c r="G67" s="232"/>
      <c r="H67" s="233"/>
      <c r="I67" s="232" t="n">
        <f aca="false">G67</f>
        <v>0</v>
      </c>
      <c r="J67" s="232"/>
      <c r="K67" s="232"/>
      <c r="L67" s="179"/>
      <c r="M67" s="179"/>
      <c r="N67" s="179"/>
      <c r="O67" s="179"/>
      <c r="P67" s="179"/>
      <c r="Q67" s="179"/>
      <c r="R67" s="179" t="s">
        <v>119</v>
      </c>
      <c r="S67" s="179" t="n">
        <v>0</v>
      </c>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t="n">
        <v>25</v>
      </c>
      <c r="B68" s="229" t="s">
        <v>2852</v>
      </c>
      <c r="C68" s="230" t="s">
        <v>2853</v>
      </c>
      <c r="D68" s="231" t="s">
        <v>217</v>
      </c>
      <c r="E68" s="232" t="n">
        <v>5.2</v>
      </c>
      <c r="F68" s="232"/>
      <c r="G68" s="232" t="n">
        <f aca="false">F68*E68</f>
        <v>0</v>
      </c>
      <c r="H68" s="233" t="s">
        <v>112</v>
      </c>
      <c r="I68" s="232" t="n">
        <f aca="false">G68</f>
        <v>0</v>
      </c>
      <c r="J68" s="232"/>
      <c r="K68" s="232"/>
      <c r="L68" s="179"/>
      <c r="M68" s="179"/>
      <c r="N68" s="179"/>
      <c r="O68" s="179"/>
      <c r="P68" s="179"/>
      <c r="Q68" s="179"/>
      <c r="R68" s="179" t="s">
        <v>119</v>
      </c>
      <c r="S68" s="179" t="n">
        <v>0</v>
      </c>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2854</v>
      </c>
      <c r="D69" s="236"/>
      <c r="E69" s="237" t="n">
        <v>5.2</v>
      </c>
      <c r="F69" s="232"/>
      <c r="G69" s="232"/>
      <c r="H69" s="233"/>
      <c r="I69" s="232" t="n">
        <f aca="false">G69</f>
        <v>0</v>
      </c>
      <c r="J69" s="232"/>
      <c r="K69" s="232"/>
      <c r="L69" s="179"/>
      <c r="M69" s="179"/>
      <c r="N69" s="179"/>
      <c r="O69" s="179"/>
      <c r="P69" s="179"/>
      <c r="Q69" s="179"/>
      <c r="R69" s="179" t="s">
        <v>119</v>
      </c>
      <c r="S69" s="179" t="n">
        <v>0</v>
      </c>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38" t="s">
        <v>105</v>
      </c>
      <c r="B70" s="284" t="s">
        <v>2690</v>
      </c>
      <c r="C70" s="239" t="s">
        <v>2855</v>
      </c>
      <c r="D70" s="240" t="s">
        <v>2792</v>
      </c>
      <c r="E70" s="241" t="s">
        <v>2792</v>
      </c>
      <c r="F70" s="241"/>
      <c r="G70" s="241" t="n">
        <f aca="false">SUM(G71:G77)</f>
        <v>0</v>
      </c>
      <c r="H70" s="242"/>
      <c r="I70" s="241" t="n">
        <f aca="false">G70</f>
        <v>0</v>
      </c>
      <c r="J70" s="241"/>
      <c r="K70" s="241"/>
      <c r="L70" s="179"/>
      <c r="M70" s="179"/>
      <c r="N70" s="179"/>
      <c r="O70" s="179"/>
      <c r="P70" s="179"/>
      <c r="Q70" s="179"/>
      <c r="R70" s="179" t="s">
        <v>523</v>
      </c>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n">
        <v>26</v>
      </c>
      <c r="B71" s="229" t="s">
        <v>1499</v>
      </c>
      <c r="C71" s="230" t="s">
        <v>2856</v>
      </c>
      <c r="D71" s="231" t="s">
        <v>239</v>
      </c>
      <c r="E71" s="232" t="n">
        <v>1</v>
      </c>
      <c r="F71" s="232"/>
      <c r="G71" s="232" t="n">
        <f aca="false">F71*E71</f>
        <v>0</v>
      </c>
      <c r="H71" s="233" t="s">
        <v>522</v>
      </c>
      <c r="I71" s="290" t="n">
        <f aca="false">G71</f>
        <v>0</v>
      </c>
      <c r="J71" s="232"/>
      <c r="K71" s="232"/>
      <c r="L71" s="179"/>
      <c r="M71" s="179"/>
      <c r="N71" s="179"/>
      <c r="O71" s="179"/>
      <c r="P71" s="179"/>
      <c r="Q71" s="179"/>
      <c r="R71" s="179" t="s">
        <v>119</v>
      </c>
      <c r="S71" s="179" t="n">
        <v>0</v>
      </c>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27</v>
      </c>
      <c r="B72" s="229" t="s">
        <v>2857</v>
      </c>
      <c r="C72" s="230" t="s">
        <v>2858</v>
      </c>
      <c r="D72" s="231" t="s">
        <v>239</v>
      </c>
      <c r="E72" s="232" t="n">
        <v>1</v>
      </c>
      <c r="F72" s="232"/>
      <c r="G72" s="232" t="n">
        <f aca="false">F72*E72</f>
        <v>0</v>
      </c>
      <c r="H72" s="233" t="s">
        <v>112</v>
      </c>
      <c r="I72" s="232" t="n">
        <f aca="false">G72</f>
        <v>0</v>
      </c>
      <c r="J72" s="232"/>
      <c r="K72" s="232"/>
      <c r="L72" s="179"/>
      <c r="M72" s="179"/>
      <c r="N72" s="179"/>
      <c r="O72" s="179"/>
      <c r="P72" s="179"/>
      <c r="Q72" s="179"/>
      <c r="R72" s="179" t="s">
        <v>119</v>
      </c>
      <c r="S72" s="179" t="n">
        <v>0</v>
      </c>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28</v>
      </c>
      <c r="B73" s="229" t="s">
        <v>2859</v>
      </c>
      <c r="C73" s="230" t="s">
        <v>2860</v>
      </c>
      <c r="D73" s="231" t="s">
        <v>239</v>
      </c>
      <c r="E73" s="232" t="n">
        <v>1</v>
      </c>
      <c r="F73" s="232"/>
      <c r="G73" s="232" t="n">
        <f aca="false">F73*E73</f>
        <v>0</v>
      </c>
      <c r="H73" s="233" t="s">
        <v>112</v>
      </c>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29</v>
      </c>
      <c r="B74" s="229" t="s">
        <v>2861</v>
      </c>
      <c r="C74" s="230" t="s">
        <v>2862</v>
      </c>
      <c r="D74" s="231" t="s">
        <v>239</v>
      </c>
      <c r="E74" s="232" t="n">
        <v>1</v>
      </c>
      <c r="F74" s="232"/>
      <c r="G74" s="232" t="n">
        <f aca="false">F74*E74</f>
        <v>0</v>
      </c>
      <c r="H74" s="233" t="s">
        <v>112</v>
      </c>
      <c r="I74" s="232" t="n">
        <f aca="false">G74</f>
        <v>0</v>
      </c>
      <c r="J74" s="232"/>
      <c r="K74" s="232"/>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30</v>
      </c>
      <c r="B75" s="229" t="s">
        <v>1432</v>
      </c>
      <c r="C75" s="230" t="s">
        <v>2863</v>
      </c>
      <c r="D75" s="231" t="s">
        <v>217</v>
      </c>
      <c r="E75" s="232" t="n">
        <v>61</v>
      </c>
      <c r="F75" s="232"/>
      <c r="G75" s="232" t="n">
        <f aca="false">F75*E75</f>
        <v>0</v>
      </c>
      <c r="H75" s="233" t="s">
        <v>112</v>
      </c>
      <c r="I75" s="232" t="n">
        <f aca="false">G75</f>
        <v>0</v>
      </c>
      <c r="J75" s="232"/>
      <c r="K75" s="232"/>
      <c r="L75" s="179"/>
      <c r="M75" s="179"/>
      <c r="N75" s="179"/>
      <c r="O75" s="179"/>
      <c r="P75" s="179"/>
      <c r="Q75" s="179"/>
      <c r="R75" s="179" t="s">
        <v>119</v>
      </c>
      <c r="S75" s="179" t="n">
        <v>0</v>
      </c>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t="n">
        <v>31</v>
      </c>
      <c r="B76" s="229" t="s">
        <v>1429</v>
      </c>
      <c r="C76" s="230" t="s">
        <v>2864</v>
      </c>
      <c r="D76" s="231" t="s">
        <v>217</v>
      </c>
      <c r="E76" s="232" t="n">
        <v>61</v>
      </c>
      <c r="F76" s="232"/>
      <c r="G76" s="232" t="n">
        <f aca="false">F76*E76</f>
        <v>0</v>
      </c>
      <c r="H76" s="233" t="s">
        <v>112</v>
      </c>
      <c r="I76" s="232" t="n">
        <f aca="false">G76</f>
        <v>0</v>
      </c>
      <c r="J76" s="232"/>
      <c r="K76" s="232"/>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59" t="n">
        <v>32</v>
      </c>
      <c r="B77" s="259" t="s">
        <v>2865</v>
      </c>
      <c r="C77" s="285" t="s">
        <v>2866</v>
      </c>
      <c r="D77" s="286" t="s">
        <v>239</v>
      </c>
      <c r="E77" s="263" t="n">
        <v>1</v>
      </c>
      <c r="F77" s="263"/>
      <c r="G77" s="263" t="n">
        <f aca="false">F77*E77</f>
        <v>0</v>
      </c>
      <c r="H77" s="264" t="s">
        <v>112</v>
      </c>
      <c r="I77" s="263" t="n">
        <f aca="false">G77</f>
        <v>0</v>
      </c>
      <c r="J77" s="263"/>
      <c r="K77" s="263"/>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3.5" hidden="false" customHeight="false" outlineLevel="0" collapsed="false">
      <c r="C78" s="191"/>
      <c r="D78" s="151"/>
      <c r="E78" s="165"/>
      <c r="F78" s="143"/>
      <c r="G78" s="143"/>
      <c r="H78" s="151"/>
      <c r="P78" s="0" t="n">
        <v>12</v>
      </c>
      <c r="Q78" s="0" t="n">
        <v>21</v>
      </c>
    </row>
    <row r="79" customFormat="false" ht="13.5" hidden="false" customHeight="false" outlineLevel="0" collapsed="false">
      <c r="A79" s="267"/>
      <c r="B79" s="268" t="s">
        <v>14</v>
      </c>
      <c r="C79" s="269"/>
      <c r="D79" s="270"/>
      <c r="E79" s="271"/>
      <c r="F79" s="272"/>
      <c r="G79" s="273" t="n">
        <f aca="false">G8+G11+G23+G36+G42+G51+G54+G58+G70</f>
        <v>0</v>
      </c>
      <c r="H79" s="151"/>
      <c r="I79" s="274" t="n">
        <f aca="false">I8+I11+I23+I36+I42+I51+I54+I58+I70</f>
        <v>0</v>
      </c>
      <c r="J79" s="275" t="n">
        <f aca="false">J8+J11+J23+J36+J42+J51+J54+J58+J70</f>
        <v>0</v>
      </c>
      <c r="K79" s="276" t="n">
        <f aca="false">K8+K11+K23+K36+K42+K51+K54+K58+K70</f>
        <v>0</v>
      </c>
      <c r="P79" s="0" t="e">
        <f aca="false">SUMIF(#REF!,P78,G7:G77)</f>
        <v>#VALUE!</v>
      </c>
      <c r="Q79" s="0" t="e">
        <f aca="false">SUMIF(#REF!,Q78,G7:G77)</f>
        <v>#VALUE!</v>
      </c>
      <c r="R79" s="0" t="s">
        <v>407</v>
      </c>
    </row>
  </sheetData>
  <sheetProtection sheet="true" password="cce1" objects="true" scenarios="true"/>
  <protectedRanges>
    <protectedRange name="Oblast1" sqref="F9:F7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867</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8</v>
      </c>
    </row>
    <row r="8" customFormat="false" ht="12.75" hidden="false" customHeight="false" outlineLevel="1" collapsed="false">
      <c r="A8" s="238" t="s">
        <v>105</v>
      </c>
      <c r="B8" s="284" t="s">
        <v>2366</v>
      </c>
      <c r="C8" s="239" t="s">
        <v>519</v>
      </c>
      <c r="D8" s="240"/>
      <c r="E8" s="241"/>
      <c r="F8" s="241"/>
      <c r="G8" s="241" t="n">
        <f aca="false">SUM(G9:G10)</f>
        <v>0</v>
      </c>
      <c r="H8" s="242"/>
      <c r="I8" s="241" t="n">
        <f aca="false">G8</f>
        <v>0</v>
      </c>
      <c r="J8" s="241"/>
      <c r="K8" s="241"/>
      <c r="L8" s="179"/>
      <c r="M8" s="179"/>
      <c r="N8" s="179"/>
      <c r="O8" s="179"/>
      <c r="P8" s="179"/>
      <c r="Q8" s="179"/>
      <c r="R8" s="179" t="s">
        <v>119</v>
      </c>
      <c r="S8" s="179" t="n">
        <v>0</v>
      </c>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2.75" hidden="false" customHeight="false" outlineLevel="1" collapsed="false">
      <c r="A9" s="229" t="n">
        <v>1</v>
      </c>
      <c r="B9" s="229" t="s">
        <v>2793</v>
      </c>
      <c r="C9" s="230" t="s">
        <v>2794</v>
      </c>
      <c r="D9" s="231" t="s">
        <v>2795</v>
      </c>
      <c r="E9" s="232" t="n">
        <v>0.012</v>
      </c>
      <c r="F9" s="232"/>
      <c r="G9" s="232" t="n">
        <f aca="false">F9*E9</f>
        <v>0</v>
      </c>
      <c r="H9" s="233" t="s">
        <v>112</v>
      </c>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868</v>
      </c>
      <c r="D10" s="236"/>
      <c r="E10" s="237" t="n">
        <v>0.012</v>
      </c>
      <c r="F10" s="232"/>
      <c r="G10" s="232"/>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38" t="s">
        <v>105</v>
      </c>
      <c r="B11" s="284" t="s">
        <v>2377</v>
      </c>
      <c r="C11" s="239" t="s">
        <v>1289</v>
      </c>
      <c r="D11" s="240"/>
      <c r="E11" s="241"/>
      <c r="F11" s="241"/>
      <c r="G11" s="241" t="n">
        <f aca="false">SUM(G12:G32)</f>
        <v>0</v>
      </c>
      <c r="H11" s="242"/>
      <c r="I11" s="241" t="n">
        <f aca="false">G11</f>
        <v>0</v>
      </c>
      <c r="J11" s="241"/>
      <c r="K11" s="241"/>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2</v>
      </c>
      <c r="B12" s="229" t="s">
        <v>2869</v>
      </c>
      <c r="C12" s="230" t="s">
        <v>1291</v>
      </c>
      <c r="D12" s="231" t="s">
        <v>111</v>
      </c>
      <c r="E12" s="232" t="n">
        <v>142.9</v>
      </c>
      <c r="F12" s="232"/>
      <c r="G12" s="232" t="n">
        <f aca="false">F12*E12</f>
        <v>0</v>
      </c>
      <c r="H12" s="233" t="s">
        <v>112</v>
      </c>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2870</v>
      </c>
      <c r="D13" s="236"/>
      <c r="E13" s="237" t="n">
        <v>18.9</v>
      </c>
      <c r="F13" s="232"/>
      <c r="G13" s="232"/>
      <c r="H13" s="233"/>
      <c r="I13" s="232" t="n">
        <f aca="false">G13</f>
        <v>0</v>
      </c>
      <c r="J13" s="232"/>
      <c r="K13" s="232"/>
      <c r="L13" s="179"/>
      <c r="M13" s="179"/>
      <c r="N13" s="179"/>
      <c r="O13" s="179"/>
      <c r="P13" s="179"/>
      <c r="Q13" s="179"/>
      <c r="R13" s="179" t="s">
        <v>605</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2871</v>
      </c>
      <c r="D14" s="236"/>
      <c r="E14" s="237" t="n">
        <v>40.3</v>
      </c>
      <c r="F14" s="232"/>
      <c r="G14" s="232"/>
      <c r="H14" s="233"/>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2872</v>
      </c>
      <c r="D15" s="236"/>
      <c r="E15" s="237" t="n">
        <v>25.2</v>
      </c>
      <c r="F15" s="232"/>
      <c r="G15" s="232" t="n">
        <f aca="false">F15*E15</f>
        <v>0</v>
      </c>
      <c r="H15" s="233"/>
      <c r="I15" s="232" t="n">
        <f aca="false">G15</f>
        <v>0</v>
      </c>
      <c r="J15" s="232"/>
      <c r="K15" s="232"/>
      <c r="L15" s="179"/>
      <c r="M15" s="179"/>
      <c r="N15" s="179"/>
      <c r="O15" s="179"/>
      <c r="P15" s="179"/>
      <c r="Q15" s="179"/>
      <c r="R15" s="179" t="s">
        <v>523</v>
      </c>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2873</v>
      </c>
      <c r="D16" s="236"/>
      <c r="E16" s="237" t="n">
        <v>58.5</v>
      </c>
      <c r="F16" s="232"/>
      <c r="G16" s="232"/>
      <c r="H16" s="233"/>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3</v>
      </c>
      <c r="B17" s="229" t="s">
        <v>2874</v>
      </c>
      <c r="C17" s="230" t="s">
        <v>2875</v>
      </c>
      <c r="D17" s="231" t="s">
        <v>111</v>
      </c>
      <c r="E17" s="232" t="n">
        <v>176.11954</v>
      </c>
      <c r="F17" s="232"/>
      <c r="G17" s="232" t="n">
        <f aca="false">F17*E17</f>
        <v>0</v>
      </c>
      <c r="H17" s="233" t="s">
        <v>112</v>
      </c>
      <c r="I17" s="232" t="n">
        <f aca="false">G17</f>
        <v>0</v>
      </c>
      <c r="J17" s="232"/>
      <c r="K17" s="232"/>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c r="B18" s="229"/>
      <c r="C18" s="230" t="s">
        <v>2876</v>
      </c>
      <c r="D18" s="231"/>
      <c r="E18" s="232" t="n">
        <v>176.11954</v>
      </c>
      <c r="F18" s="232"/>
      <c r="G18" s="232" t="n">
        <f aca="false">F18*E18</f>
        <v>0</v>
      </c>
      <c r="H18" s="233"/>
      <c r="I18" s="232" t="n">
        <f aca="false">G18</f>
        <v>0</v>
      </c>
      <c r="J18" s="232"/>
      <c r="K18" s="232"/>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4</v>
      </c>
      <c r="B19" s="229" t="s">
        <v>547</v>
      </c>
      <c r="C19" s="230" t="s">
        <v>2800</v>
      </c>
      <c r="D19" s="231" t="s">
        <v>111</v>
      </c>
      <c r="E19" s="232" t="n">
        <v>184.70977</v>
      </c>
      <c r="F19" s="232"/>
      <c r="G19" s="232" t="n">
        <f aca="false">F19*E19</f>
        <v>0</v>
      </c>
      <c r="H19" s="233" t="s">
        <v>112</v>
      </c>
      <c r="I19" s="232" t="n">
        <f aca="false">G19</f>
        <v>0</v>
      </c>
      <c r="J19" s="232"/>
      <c r="K19" s="232"/>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877</v>
      </c>
      <c r="D20" s="236"/>
      <c r="E20" s="237" t="n">
        <v>29.25</v>
      </c>
      <c r="F20" s="232"/>
      <c r="G20" s="232"/>
      <c r="H20" s="233"/>
      <c r="I20" s="232" t="n">
        <f aca="false">G20</f>
        <v>0</v>
      </c>
      <c r="J20" s="232"/>
      <c r="K20" s="232"/>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c r="B21" s="229"/>
      <c r="C21" s="235" t="s">
        <v>2878</v>
      </c>
      <c r="D21" s="236"/>
      <c r="E21" s="237" t="n">
        <v>9.45</v>
      </c>
      <c r="F21" s="232"/>
      <c r="G21" s="232" t="n">
        <f aca="false">F21*E21</f>
        <v>0</v>
      </c>
      <c r="H21" s="233"/>
      <c r="I21" s="232" t="n">
        <f aca="false">G21</f>
        <v>0</v>
      </c>
      <c r="J21" s="232"/>
      <c r="K21" s="232"/>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879</v>
      </c>
      <c r="D22" s="236"/>
      <c r="E22" s="237" t="n">
        <v>20.15</v>
      </c>
      <c r="F22" s="232"/>
      <c r="G22" s="232"/>
      <c r="H22" s="233"/>
      <c r="I22" s="232" t="n">
        <f aca="false">G22</f>
        <v>0</v>
      </c>
      <c r="J22" s="232"/>
      <c r="K22" s="232"/>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2880</v>
      </c>
      <c r="D23" s="236"/>
      <c r="E23" s="237" t="n">
        <v>113.25977</v>
      </c>
      <c r="F23" s="232"/>
      <c r="G23" s="232"/>
      <c r="H23" s="233"/>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c r="B24" s="229"/>
      <c r="C24" s="235" t="s">
        <v>2881</v>
      </c>
      <c r="D24" s="236"/>
      <c r="E24" s="237" t="n">
        <v>12.6</v>
      </c>
      <c r="F24" s="232"/>
      <c r="G24" s="232"/>
      <c r="H24" s="233"/>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t="n">
        <v>5</v>
      </c>
      <c r="B25" s="229" t="s">
        <v>1295</v>
      </c>
      <c r="C25" s="230" t="s">
        <v>2803</v>
      </c>
      <c r="D25" s="231" t="s">
        <v>111</v>
      </c>
      <c r="E25" s="232" t="n">
        <v>159.50977</v>
      </c>
      <c r="F25" s="232"/>
      <c r="G25" s="232" t="n">
        <f aca="false">F25*E25</f>
        <v>0</v>
      </c>
      <c r="H25" s="233" t="s">
        <v>11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c r="B26" s="229"/>
      <c r="C26" s="235" t="s">
        <v>2877</v>
      </c>
      <c r="D26" s="236"/>
      <c r="E26" s="237" t="n">
        <v>29.25</v>
      </c>
      <c r="F26" s="232"/>
      <c r="G26" s="232"/>
      <c r="H26" s="233"/>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2878</v>
      </c>
      <c r="D27" s="236"/>
      <c r="E27" s="237" t="n">
        <v>9.45</v>
      </c>
      <c r="F27" s="232"/>
      <c r="G27" s="232"/>
      <c r="H27" s="233"/>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c r="B28" s="229"/>
      <c r="C28" s="235" t="s">
        <v>2879</v>
      </c>
      <c r="D28" s="236"/>
      <c r="E28" s="237" t="n">
        <v>20.15</v>
      </c>
      <c r="F28" s="232"/>
      <c r="G28" s="232"/>
      <c r="H28" s="233"/>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882</v>
      </c>
      <c r="D29" s="236"/>
      <c r="E29" s="237" t="n">
        <v>88.05977</v>
      </c>
      <c r="F29" s="232"/>
      <c r="G29" s="232"/>
      <c r="H29" s="233"/>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c r="B30" s="229"/>
      <c r="C30" s="235" t="s">
        <v>2881</v>
      </c>
      <c r="D30" s="236"/>
      <c r="E30" s="237" t="n">
        <v>12.6</v>
      </c>
      <c r="F30" s="232"/>
      <c r="G30" s="232"/>
      <c r="H30" s="233"/>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6</v>
      </c>
      <c r="B31" s="229" t="s">
        <v>2804</v>
      </c>
      <c r="C31" s="230" t="s">
        <v>2805</v>
      </c>
      <c r="D31" s="231" t="s">
        <v>111</v>
      </c>
      <c r="E31" s="232" t="n">
        <v>3</v>
      </c>
      <c r="F31" s="232"/>
      <c r="G31" s="232" t="n">
        <f aca="false">F31*E31</f>
        <v>0</v>
      </c>
      <c r="H31" s="233" t="s">
        <v>11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2883</v>
      </c>
      <c r="D32" s="236"/>
      <c r="E32" s="237" t="n">
        <v>3</v>
      </c>
      <c r="F32" s="232"/>
      <c r="G32" s="232"/>
      <c r="H32" s="233"/>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38" t="s">
        <v>105</v>
      </c>
      <c r="B33" s="284" t="s">
        <v>2390</v>
      </c>
      <c r="C33" s="239" t="s">
        <v>1300</v>
      </c>
      <c r="D33" s="240"/>
      <c r="E33" s="241"/>
      <c r="F33" s="241"/>
      <c r="G33" s="241" t="n">
        <f aca="false">SUM(G34:G57)</f>
        <v>0</v>
      </c>
      <c r="H33" s="242"/>
      <c r="I33" s="241" t="n">
        <f aca="false">G33</f>
        <v>0</v>
      </c>
      <c r="J33" s="241"/>
      <c r="K33" s="241"/>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7</v>
      </c>
      <c r="B34" s="229" t="s">
        <v>1301</v>
      </c>
      <c r="C34" s="230" t="s">
        <v>2807</v>
      </c>
      <c r="D34" s="231" t="s">
        <v>111</v>
      </c>
      <c r="E34" s="232" t="n">
        <v>319.01954</v>
      </c>
      <c r="F34" s="232"/>
      <c r="G34" s="232" t="n">
        <f aca="false">F34*E34</f>
        <v>0</v>
      </c>
      <c r="H34" s="233" t="s">
        <v>112</v>
      </c>
      <c r="I34" s="232" t="n">
        <f aca="false">G34</f>
        <v>0</v>
      </c>
      <c r="J34" s="232"/>
      <c r="K34" s="232"/>
      <c r="L34" s="179"/>
      <c r="M34" s="179"/>
      <c r="N34" s="179"/>
      <c r="O34" s="179"/>
      <c r="P34" s="179"/>
      <c r="Q34" s="179"/>
      <c r="R34" s="179" t="s">
        <v>119</v>
      </c>
      <c r="S34" s="179" t="n">
        <v>0</v>
      </c>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2873</v>
      </c>
      <c r="D35" s="236"/>
      <c r="E35" s="237" t="n">
        <v>58.5</v>
      </c>
      <c r="F35" s="232"/>
      <c r="G35" s="232"/>
      <c r="H35" s="233"/>
      <c r="I35" s="232" t="n">
        <f aca="false">G35</f>
        <v>0</v>
      </c>
      <c r="J35" s="232"/>
      <c r="K35" s="232"/>
      <c r="L35" s="179"/>
      <c r="M35" s="179"/>
      <c r="N35" s="179"/>
      <c r="O35" s="179"/>
      <c r="P35" s="179"/>
      <c r="Q35" s="179"/>
      <c r="R35" s="179" t="s">
        <v>523</v>
      </c>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c r="B36" s="229"/>
      <c r="C36" s="235" t="s">
        <v>2870</v>
      </c>
      <c r="D36" s="236"/>
      <c r="E36" s="237" t="n">
        <v>18.9</v>
      </c>
      <c r="F36" s="232"/>
      <c r="G36" s="232"/>
      <c r="H36" s="233"/>
      <c r="I36" s="232" t="n">
        <f aca="false">G36</f>
        <v>0</v>
      </c>
      <c r="J36" s="232"/>
      <c r="K36" s="232"/>
      <c r="L36" s="179"/>
      <c r="M36" s="179"/>
      <c r="N36" s="179"/>
      <c r="O36" s="179"/>
      <c r="P36" s="179"/>
      <c r="Q36" s="179"/>
      <c r="R36" s="179" t="s">
        <v>119</v>
      </c>
      <c r="S36" s="179" t="n">
        <v>0</v>
      </c>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0" collapsed="false">
      <c r="A37" s="229"/>
      <c r="B37" s="229"/>
      <c r="C37" s="235" t="s">
        <v>2871</v>
      </c>
      <c r="D37" s="236"/>
      <c r="E37" s="237" t="n">
        <v>40.3</v>
      </c>
      <c r="F37" s="232"/>
      <c r="G37" s="232" t="n">
        <f aca="false">F37*E37</f>
        <v>0</v>
      </c>
      <c r="H37" s="233"/>
      <c r="I37" s="232" t="n">
        <f aca="false">G37</f>
        <v>0</v>
      </c>
      <c r="J37" s="232"/>
      <c r="K37" s="232"/>
      <c r="R37" s="0" t="s">
        <v>108</v>
      </c>
    </row>
    <row r="38" customFormat="false" ht="12.75" hidden="false" customHeight="false" outlineLevel="1" collapsed="false">
      <c r="A38" s="229"/>
      <c r="B38" s="229"/>
      <c r="C38" s="235" t="s">
        <v>2884</v>
      </c>
      <c r="D38" s="236"/>
      <c r="E38" s="237" t="n">
        <v>176.11954</v>
      </c>
      <c r="F38" s="232"/>
      <c r="G38" s="232"/>
      <c r="H38" s="233"/>
      <c r="I38" s="232" t="n">
        <f aca="false">G38</f>
        <v>0</v>
      </c>
      <c r="J38" s="232"/>
      <c r="K38" s="232"/>
      <c r="L38" s="179"/>
      <c r="M38" s="179"/>
      <c r="N38" s="179"/>
      <c r="O38" s="179"/>
      <c r="P38" s="179"/>
      <c r="Q38" s="179"/>
      <c r="R38" s="179" t="s">
        <v>523</v>
      </c>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c r="B39" s="229"/>
      <c r="C39" s="235" t="s">
        <v>2872</v>
      </c>
      <c r="D39" s="236"/>
      <c r="E39" s="237" t="n">
        <v>25.2</v>
      </c>
      <c r="F39" s="232"/>
      <c r="G39" s="232"/>
      <c r="H39" s="233"/>
      <c r="I39" s="232" t="n">
        <f aca="false">G39</f>
        <v>0</v>
      </c>
      <c r="J39" s="232"/>
      <c r="K39" s="232"/>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8</v>
      </c>
      <c r="B40" s="229" t="s">
        <v>2808</v>
      </c>
      <c r="C40" s="230" t="s">
        <v>575</v>
      </c>
      <c r="D40" s="231" t="s">
        <v>111</v>
      </c>
      <c r="E40" s="232" t="n">
        <v>319.01954</v>
      </c>
      <c r="F40" s="232"/>
      <c r="G40" s="232" t="n">
        <f aca="false">F40*E40</f>
        <v>0</v>
      </c>
      <c r="H40" s="233" t="s">
        <v>112</v>
      </c>
      <c r="I40" s="232" t="n">
        <f aca="false">G40</f>
        <v>0</v>
      </c>
      <c r="J40" s="232"/>
      <c r="K40" s="232"/>
      <c r="L40" s="179"/>
      <c r="M40" s="179"/>
      <c r="N40" s="179"/>
      <c r="O40" s="179"/>
      <c r="P40" s="179"/>
      <c r="Q40" s="179"/>
      <c r="R40" s="179" t="s">
        <v>119</v>
      </c>
      <c r="S40" s="179" t="n">
        <v>0</v>
      </c>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2873</v>
      </c>
      <c r="D41" s="236"/>
      <c r="E41" s="237" t="n">
        <v>58.5</v>
      </c>
      <c r="F41" s="232"/>
      <c r="G41" s="232"/>
      <c r="H41" s="233"/>
      <c r="I41" s="232" t="n">
        <f aca="false">G41</f>
        <v>0</v>
      </c>
      <c r="J41" s="232"/>
      <c r="K41" s="232"/>
      <c r="L41" s="179"/>
      <c r="M41" s="179"/>
      <c r="N41" s="179"/>
      <c r="O41" s="179"/>
      <c r="P41" s="179"/>
      <c r="Q41" s="179"/>
      <c r="R41" s="179" t="s">
        <v>523</v>
      </c>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2870</v>
      </c>
      <c r="D42" s="236"/>
      <c r="E42" s="237" t="n">
        <v>18.9</v>
      </c>
      <c r="F42" s="232"/>
      <c r="G42" s="232"/>
      <c r="H42" s="233"/>
      <c r="I42" s="232" t="n">
        <f aca="false">G42</f>
        <v>0</v>
      </c>
      <c r="J42" s="232"/>
      <c r="K42" s="232"/>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c r="B43" s="229"/>
      <c r="C43" s="235" t="s">
        <v>2871</v>
      </c>
      <c r="D43" s="236"/>
      <c r="E43" s="237" t="n">
        <v>40.3</v>
      </c>
      <c r="F43" s="232"/>
      <c r="G43" s="232" t="n">
        <f aca="false">F43*E43</f>
        <v>0</v>
      </c>
      <c r="H43" s="233"/>
      <c r="I43" s="232" t="n">
        <f aca="false">G43</f>
        <v>0</v>
      </c>
      <c r="J43" s="232"/>
      <c r="K43" s="232"/>
      <c r="L43" s="179"/>
      <c r="M43" s="179"/>
      <c r="N43" s="179"/>
      <c r="O43" s="179"/>
      <c r="P43" s="179"/>
      <c r="Q43" s="179"/>
      <c r="R43" s="179" t="s">
        <v>119</v>
      </c>
      <c r="S43" s="179" t="n">
        <v>0</v>
      </c>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2884</v>
      </c>
      <c r="D44" s="236"/>
      <c r="E44" s="237" t="n">
        <v>176.11954</v>
      </c>
      <c r="F44" s="232"/>
      <c r="G44" s="232"/>
      <c r="H44" s="233"/>
      <c r="I44" s="232" t="n">
        <f aca="false">G44</f>
        <v>0</v>
      </c>
      <c r="J44" s="232"/>
      <c r="K44" s="232"/>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2872</v>
      </c>
      <c r="D45" s="236"/>
      <c r="E45" s="237" t="n">
        <v>25.2</v>
      </c>
      <c r="F45" s="232"/>
      <c r="G45" s="232"/>
      <c r="H45" s="233"/>
      <c r="I45" s="232" t="n">
        <f aca="false">G45</f>
        <v>0</v>
      </c>
      <c r="J45" s="232"/>
      <c r="K45" s="232"/>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9</v>
      </c>
      <c r="B46" s="229" t="s">
        <v>2810</v>
      </c>
      <c r="C46" s="230" t="s">
        <v>1310</v>
      </c>
      <c r="D46" s="231" t="s">
        <v>111</v>
      </c>
      <c r="E46" s="232" t="n">
        <v>91.84</v>
      </c>
      <c r="F46" s="232"/>
      <c r="G46" s="232" t="n">
        <f aca="false">F46*E46</f>
        <v>0</v>
      </c>
      <c r="H46" s="233" t="s">
        <v>112</v>
      </c>
      <c r="I46" s="232" t="n">
        <f aca="false">G46</f>
        <v>0</v>
      </c>
      <c r="J46" s="232"/>
      <c r="K46" s="232"/>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2885</v>
      </c>
      <c r="D47" s="236"/>
      <c r="E47" s="237" t="n">
        <v>25.35</v>
      </c>
      <c r="F47" s="232"/>
      <c r="G47" s="232"/>
      <c r="H47" s="233"/>
      <c r="I47" s="232" t="n">
        <f aca="false">G47</f>
        <v>0</v>
      </c>
      <c r="J47" s="232"/>
      <c r="K47" s="232"/>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2886</v>
      </c>
      <c r="D48" s="236"/>
      <c r="E48" s="237" t="n">
        <v>4.55</v>
      </c>
      <c r="F48" s="232"/>
      <c r="G48" s="232"/>
      <c r="H48" s="233"/>
      <c r="I48" s="232" t="n">
        <f aca="false">G48</f>
        <v>0</v>
      </c>
      <c r="J48" s="232"/>
      <c r="K48" s="232"/>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c r="B49" s="229"/>
      <c r="C49" s="235" t="s">
        <v>2887</v>
      </c>
      <c r="D49" s="236"/>
      <c r="E49" s="237" t="n">
        <v>20.15</v>
      </c>
      <c r="F49" s="232"/>
      <c r="G49" s="232"/>
      <c r="H49" s="233"/>
      <c r="I49" s="232" t="n">
        <f aca="false">G49</f>
        <v>0</v>
      </c>
      <c r="J49" s="232"/>
      <c r="K49" s="232"/>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888</v>
      </c>
      <c r="D50" s="236"/>
      <c r="E50" s="237" t="n">
        <v>28.14</v>
      </c>
      <c r="F50" s="232"/>
      <c r="G50" s="232"/>
      <c r="H50" s="233"/>
      <c r="I50" s="232" t="n">
        <f aca="false">G50</f>
        <v>0</v>
      </c>
      <c r="J50" s="232"/>
      <c r="K50" s="232"/>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2889</v>
      </c>
      <c r="D51" s="236"/>
      <c r="E51" s="237" t="n">
        <v>13.65</v>
      </c>
      <c r="F51" s="232"/>
      <c r="G51" s="232"/>
      <c r="H51" s="233"/>
      <c r="I51" s="232" t="n">
        <f aca="false">G51</f>
        <v>0</v>
      </c>
      <c r="J51" s="232"/>
      <c r="K51" s="232"/>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10</v>
      </c>
      <c r="B52" s="229" t="s">
        <v>1314</v>
      </c>
      <c r="C52" s="230" t="s">
        <v>1315</v>
      </c>
      <c r="D52" s="231" t="s">
        <v>111</v>
      </c>
      <c r="E52" s="232" t="n">
        <v>91.84</v>
      </c>
      <c r="F52" s="232"/>
      <c r="G52" s="232" t="n">
        <f aca="false">F52*E52</f>
        <v>0</v>
      </c>
      <c r="H52" s="233" t="s">
        <v>112</v>
      </c>
      <c r="I52" s="232" t="n">
        <f aca="false">G52</f>
        <v>0</v>
      </c>
      <c r="J52" s="232"/>
      <c r="K52" s="232"/>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c r="B53" s="229"/>
      <c r="C53" s="235" t="s">
        <v>2885</v>
      </c>
      <c r="D53" s="236"/>
      <c r="E53" s="237" t="n">
        <v>25.35</v>
      </c>
      <c r="F53" s="232"/>
      <c r="G53" s="232"/>
      <c r="H53" s="233"/>
      <c r="I53" s="232" t="n">
        <f aca="false">G53</f>
        <v>0</v>
      </c>
      <c r="J53" s="232"/>
      <c r="K53" s="232"/>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c r="B54" s="229"/>
      <c r="C54" s="235" t="s">
        <v>2886</v>
      </c>
      <c r="D54" s="236"/>
      <c r="E54" s="237" t="n">
        <v>4.55</v>
      </c>
      <c r="F54" s="232"/>
      <c r="G54" s="232"/>
      <c r="H54" s="233"/>
      <c r="I54" s="232" t="n">
        <f aca="false">G54</f>
        <v>0</v>
      </c>
      <c r="J54" s="232"/>
      <c r="K54" s="232"/>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2887</v>
      </c>
      <c r="D55" s="236"/>
      <c r="E55" s="237" t="n">
        <v>20.15</v>
      </c>
      <c r="F55" s="232"/>
      <c r="G55" s="232"/>
      <c r="H55" s="233"/>
      <c r="I55" s="232" t="n">
        <f aca="false">G55</f>
        <v>0</v>
      </c>
      <c r="J55" s="232"/>
      <c r="K55" s="232"/>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c r="B56" s="229"/>
      <c r="C56" s="235" t="s">
        <v>2888</v>
      </c>
      <c r="D56" s="236"/>
      <c r="E56" s="237" t="n">
        <v>28.14</v>
      </c>
      <c r="F56" s="232"/>
      <c r="G56" s="232"/>
      <c r="H56" s="233"/>
      <c r="I56" s="232" t="n">
        <f aca="false">G56</f>
        <v>0</v>
      </c>
      <c r="J56" s="232"/>
      <c r="K56" s="232"/>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2889</v>
      </c>
      <c r="D57" s="236"/>
      <c r="E57" s="237" t="n">
        <v>13.65</v>
      </c>
      <c r="F57" s="232"/>
      <c r="G57" s="232"/>
      <c r="H57" s="233"/>
      <c r="I57" s="232" t="n">
        <f aca="false">G57</f>
        <v>0</v>
      </c>
      <c r="J57" s="232"/>
      <c r="K57" s="232"/>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0" collapsed="false">
      <c r="A58" s="238" t="s">
        <v>105</v>
      </c>
      <c r="B58" s="284" t="s">
        <v>2393</v>
      </c>
      <c r="C58" s="239" t="s">
        <v>1316</v>
      </c>
      <c r="D58" s="240"/>
      <c r="E58" s="241"/>
      <c r="F58" s="241"/>
      <c r="G58" s="241" t="n">
        <f aca="false">SUM(G59:G68)</f>
        <v>0</v>
      </c>
      <c r="H58" s="242"/>
      <c r="I58" s="241" t="n">
        <f aca="false">G58</f>
        <v>0</v>
      </c>
      <c r="J58" s="241"/>
      <c r="K58" s="241"/>
      <c r="R58" s="0" t="s">
        <v>108</v>
      </c>
    </row>
    <row r="59" customFormat="false" ht="22.5" hidden="false" customHeight="false" outlineLevel="1" collapsed="false">
      <c r="A59" s="229" t="n">
        <v>11</v>
      </c>
      <c r="B59" s="229" t="s">
        <v>1317</v>
      </c>
      <c r="C59" s="230" t="s">
        <v>2814</v>
      </c>
      <c r="D59" s="231" t="s">
        <v>111</v>
      </c>
      <c r="E59" s="232" t="n">
        <v>49</v>
      </c>
      <c r="F59" s="232"/>
      <c r="G59" s="232" t="n">
        <f aca="false">F59*E59</f>
        <v>0</v>
      </c>
      <c r="H59" s="233" t="s">
        <v>112</v>
      </c>
      <c r="I59" s="232" t="n">
        <f aca="false">G59</f>
        <v>0</v>
      </c>
      <c r="J59" s="232"/>
      <c r="K59" s="232"/>
      <c r="L59" s="179"/>
      <c r="M59" s="179"/>
      <c r="N59" s="179"/>
      <c r="O59" s="179"/>
      <c r="P59" s="179"/>
      <c r="Q59" s="179"/>
      <c r="R59" s="179" t="s">
        <v>523</v>
      </c>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c r="B60" s="229"/>
      <c r="C60" s="235" t="s">
        <v>2890</v>
      </c>
      <c r="D60" s="236"/>
      <c r="E60" s="237" t="n">
        <v>19.5</v>
      </c>
      <c r="F60" s="232"/>
      <c r="G60" s="232"/>
      <c r="H60" s="233"/>
      <c r="I60" s="232" t="n">
        <f aca="false">G60</f>
        <v>0</v>
      </c>
      <c r="J60" s="232"/>
      <c r="K60" s="232"/>
      <c r="L60" s="179"/>
      <c r="M60" s="179"/>
      <c r="N60" s="179"/>
      <c r="O60" s="179"/>
      <c r="P60" s="179"/>
      <c r="Q60" s="179"/>
      <c r="R60" s="179" t="s">
        <v>119</v>
      </c>
      <c r="S60" s="179" t="n">
        <v>0</v>
      </c>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c r="B61" s="229"/>
      <c r="C61" s="235" t="s">
        <v>2891</v>
      </c>
      <c r="D61" s="236"/>
      <c r="E61" s="237" t="n">
        <v>3.5</v>
      </c>
      <c r="F61" s="232"/>
      <c r="G61" s="232" t="n">
        <f aca="false">F61*E61</f>
        <v>0</v>
      </c>
      <c r="H61" s="233"/>
      <c r="I61" s="232" t="n">
        <f aca="false">G61</f>
        <v>0</v>
      </c>
      <c r="J61" s="232"/>
      <c r="K61" s="232"/>
      <c r="L61" s="179"/>
      <c r="M61" s="179"/>
      <c r="N61" s="179"/>
      <c r="O61" s="179"/>
      <c r="P61" s="179"/>
      <c r="Q61" s="179"/>
      <c r="R61" s="179" t="s">
        <v>119</v>
      </c>
      <c r="S61" s="179" t="n">
        <v>0</v>
      </c>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c r="B62" s="229"/>
      <c r="C62" s="235" t="s">
        <v>2892</v>
      </c>
      <c r="D62" s="236"/>
      <c r="E62" s="237" t="n">
        <v>15.5</v>
      </c>
      <c r="F62" s="232"/>
      <c r="G62" s="232"/>
      <c r="H62" s="233"/>
      <c r="I62" s="232" t="n">
        <f aca="false">G62</f>
        <v>0</v>
      </c>
      <c r="J62" s="232"/>
      <c r="K62" s="232"/>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0" collapsed="false">
      <c r="A63" s="229"/>
      <c r="B63" s="229"/>
      <c r="C63" s="235" t="s">
        <v>2893</v>
      </c>
      <c r="D63" s="236"/>
      <c r="E63" s="237" t="n">
        <v>10.5</v>
      </c>
      <c r="F63" s="232"/>
      <c r="G63" s="232"/>
      <c r="H63" s="233"/>
      <c r="I63" s="232" t="n">
        <f aca="false">G63</f>
        <v>0</v>
      </c>
      <c r="J63" s="232"/>
      <c r="K63" s="232"/>
      <c r="R63" s="0" t="s">
        <v>108</v>
      </c>
    </row>
    <row r="64" customFormat="false" ht="12.75" hidden="false" customHeight="false" outlineLevel="0" collapsed="false">
      <c r="A64" s="229" t="n">
        <v>12</v>
      </c>
      <c r="B64" s="229" t="s">
        <v>109</v>
      </c>
      <c r="C64" s="230" t="s">
        <v>560</v>
      </c>
      <c r="D64" s="231" t="s">
        <v>111</v>
      </c>
      <c r="E64" s="232" t="n">
        <v>190.1196</v>
      </c>
      <c r="F64" s="232"/>
      <c r="G64" s="232" t="n">
        <f aca="false">F64*E64</f>
        <v>0</v>
      </c>
      <c r="H64" s="233" t="s">
        <v>112</v>
      </c>
      <c r="I64" s="232" t="n">
        <f aca="false">G64</f>
        <v>0</v>
      </c>
      <c r="J64" s="232"/>
      <c r="K64" s="232"/>
    </row>
    <row r="65" customFormat="false" ht="12.75" hidden="false" customHeight="false" outlineLevel="0" collapsed="false">
      <c r="A65" s="229"/>
      <c r="B65" s="229"/>
      <c r="C65" s="235" t="s">
        <v>2894</v>
      </c>
      <c r="D65" s="236"/>
      <c r="E65" s="237" t="n">
        <v>33.15</v>
      </c>
      <c r="F65" s="232"/>
      <c r="G65" s="232"/>
      <c r="H65" s="233"/>
      <c r="I65" s="232" t="n">
        <f aca="false">G65</f>
        <v>0</v>
      </c>
      <c r="J65" s="232"/>
      <c r="K65" s="232"/>
    </row>
    <row r="66" customFormat="false" ht="12.75" hidden="false" customHeight="false" outlineLevel="0" collapsed="false">
      <c r="A66" s="229"/>
      <c r="B66" s="229"/>
      <c r="C66" s="235" t="s">
        <v>2895</v>
      </c>
      <c r="D66" s="236"/>
      <c r="E66" s="237" t="n">
        <v>14.35</v>
      </c>
      <c r="F66" s="232"/>
      <c r="G66" s="232"/>
      <c r="H66" s="233"/>
      <c r="I66" s="232" t="n">
        <f aca="false">G66</f>
        <v>0</v>
      </c>
      <c r="J66" s="232"/>
      <c r="K66" s="232"/>
    </row>
    <row r="67" customFormat="false" ht="12.75" hidden="false" customHeight="false" outlineLevel="0" collapsed="false">
      <c r="A67" s="229"/>
      <c r="B67" s="229"/>
      <c r="C67" s="235" t="s">
        <v>2887</v>
      </c>
      <c r="D67" s="236"/>
      <c r="E67" s="237" t="n">
        <v>20.15</v>
      </c>
      <c r="F67" s="232"/>
      <c r="G67" s="232"/>
      <c r="H67" s="233"/>
      <c r="I67" s="232" t="n">
        <f aca="false">G67</f>
        <v>0</v>
      </c>
      <c r="J67" s="232"/>
      <c r="K67" s="232"/>
    </row>
    <row r="68" customFormat="false" ht="12.75" hidden="false" customHeight="false" outlineLevel="0" collapsed="false">
      <c r="A68" s="229"/>
      <c r="B68" s="229"/>
      <c r="C68" s="235" t="s">
        <v>2896</v>
      </c>
      <c r="D68" s="236"/>
      <c r="E68" s="237" t="n">
        <v>122.4696</v>
      </c>
      <c r="F68" s="232"/>
      <c r="G68" s="232"/>
      <c r="H68" s="233"/>
      <c r="I68" s="232" t="n">
        <f aca="false">G68</f>
        <v>0</v>
      </c>
      <c r="J68" s="232"/>
      <c r="K68" s="232"/>
    </row>
    <row r="69" customFormat="false" ht="12.75" hidden="false" customHeight="false" outlineLevel="1" collapsed="false">
      <c r="A69" s="238" t="s">
        <v>105</v>
      </c>
      <c r="B69" s="284" t="s">
        <v>2401</v>
      </c>
      <c r="C69" s="239" t="s">
        <v>2818</v>
      </c>
      <c r="D69" s="240"/>
      <c r="E69" s="241"/>
      <c r="F69" s="241"/>
      <c r="G69" s="241" t="n">
        <f aca="false">SUM(G70:G79)</f>
        <v>0</v>
      </c>
      <c r="H69" s="242"/>
      <c r="I69" s="241" t="n">
        <f aca="false">G69</f>
        <v>0</v>
      </c>
      <c r="J69" s="241"/>
      <c r="K69" s="241"/>
      <c r="L69" s="179"/>
      <c r="M69" s="179"/>
      <c r="N69" s="179"/>
      <c r="O69" s="179"/>
      <c r="P69" s="179"/>
      <c r="Q69" s="179"/>
      <c r="R69" s="179" t="s">
        <v>523</v>
      </c>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n">
        <v>13</v>
      </c>
      <c r="B70" s="229" t="s">
        <v>2819</v>
      </c>
      <c r="C70" s="230" t="s">
        <v>2820</v>
      </c>
      <c r="D70" s="231" t="s">
        <v>124</v>
      </c>
      <c r="E70" s="232" t="n">
        <v>120</v>
      </c>
      <c r="F70" s="232"/>
      <c r="G70" s="232" t="n">
        <f aca="false">F70*E70</f>
        <v>0</v>
      </c>
      <c r="H70" s="233" t="s">
        <v>112</v>
      </c>
      <c r="I70" s="232" t="n">
        <f aca="false">G70</f>
        <v>0</v>
      </c>
      <c r="J70" s="232"/>
      <c r="K70" s="232"/>
      <c r="L70" s="179"/>
      <c r="M70" s="179"/>
      <c r="N70" s="179"/>
      <c r="O70" s="179"/>
      <c r="P70" s="179"/>
      <c r="Q70" s="179"/>
      <c r="R70" s="179" t="s">
        <v>119</v>
      </c>
      <c r="S70" s="179" t="n">
        <v>0</v>
      </c>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c r="B71" s="229"/>
      <c r="C71" s="235" t="s">
        <v>2897</v>
      </c>
      <c r="D71" s="236"/>
      <c r="E71" s="237" t="n">
        <v>120</v>
      </c>
      <c r="F71" s="232"/>
      <c r="G71" s="232"/>
      <c r="H71" s="233"/>
      <c r="I71" s="232" t="n">
        <f aca="false">G71</f>
        <v>0</v>
      </c>
      <c r="J71" s="232"/>
      <c r="K71" s="232"/>
      <c r="L71" s="179"/>
      <c r="M71" s="179"/>
      <c r="N71" s="179"/>
      <c r="O71" s="179"/>
      <c r="P71" s="179"/>
      <c r="Q71" s="179"/>
      <c r="R71" s="179" t="s">
        <v>119</v>
      </c>
      <c r="S71" s="179" t="n">
        <v>0</v>
      </c>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14</v>
      </c>
      <c r="B72" s="229" t="s">
        <v>2822</v>
      </c>
      <c r="C72" s="230" t="s">
        <v>2823</v>
      </c>
      <c r="D72" s="231" t="s">
        <v>124</v>
      </c>
      <c r="E72" s="232" t="n">
        <v>77</v>
      </c>
      <c r="F72" s="232"/>
      <c r="G72" s="232" t="n">
        <f aca="false">F72*E72</f>
        <v>0</v>
      </c>
      <c r="H72" s="233" t="s">
        <v>112</v>
      </c>
      <c r="I72" s="232" t="n">
        <f aca="false">G72</f>
        <v>0</v>
      </c>
      <c r="J72" s="232"/>
      <c r="K72" s="232"/>
      <c r="L72" s="179"/>
      <c r="M72" s="179"/>
      <c r="N72" s="179"/>
      <c r="O72" s="179"/>
      <c r="P72" s="179"/>
      <c r="Q72" s="179"/>
      <c r="R72" s="179" t="s">
        <v>523</v>
      </c>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c r="B73" s="229"/>
      <c r="C73" s="235" t="s">
        <v>2898</v>
      </c>
      <c r="D73" s="236"/>
      <c r="E73" s="237" t="n">
        <v>39</v>
      </c>
      <c r="F73" s="232"/>
      <c r="G73" s="232"/>
      <c r="H73" s="233"/>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c r="B74" s="229"/>
      <c r="C74" s="235" t="s">
        <v>2899</v>
      </c>
      <c r="D74" s="236"/>
      <c r="E74" s="237" t="n">
        <v>7</v>
      </c>
      <c r="F74" s="232"/>
      <c r="G74" s="232" t="n">
        <f aca="false">F74*E74</f>
        <v>0</v>
      </c>
      <c r="H74" s="233"/>
      <c r="I74" s="232" t="n">
        <f aca="false">G74</f>
        <v>0</v>
      </c>
      <c r="J74" s="232"/>
      <c r="K74" s="232"/>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c r="B75" s="229"/>
      <c r="C75" s="235" t="s">
        <v>2900</v>
      </c>
      <c r="D75" s="236"/>
      <c r="E75" s="237" t="n">
        <v>31</v>
      </c>
      <c r="F75" s="232"/>
      <c r="G75" s="232"/>
      <c r="H75" s="233"/>
      <c r="I75" s="232" t="n">
        <f aca="false">G75</f>
        <v>0</v>
      </c>
      <c r="J75" s="232"/>
      <c r="K75" s="232"/>
      <c r="L75" s="179"/>
      <c r="M75" s="179"/>
      <c r="N75" s="179"/>
      <c r="O75" s="179"/>
      <c r="P75" s="179"/>
      <c r="Q75" s="179"/>
      <c r="R75" s="179" t="s">
        <v>523</v>
      </c>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t="n">
        <v>15</v>
      </c>
      <c r="B76" s="229" t="s">
        <v>2825</v>
      </c>
      <c r="C76" s="230" t="s">
        <v>2826</v>
      </c>
      <c r="D76" s="231" t="s">
        <v>124</v>
      </c>
      <c r="E76" s="232" t="n">
        <v>120</v>
      </c>
      <c r="F76" s="232"/>
      <c r="G76" s="232" t="n">
        <f aca="false">F76*E76</f>
        <v>0</v>
      </c>
      <c r="H76" s="233" t="s">
        <v>112</v>
      </c>
      <c r="I76" s="232" t="n">
        <f aca="false">G76</f>
        <v>0</v>
      </c>
      <c r="J76" s="232"/>
      <c r="K76" s="232"/>
      <c r="L76" s="179"/>
      <c r="M76" s="179"/>
      <c r="N76" s="179"/>
      <c r="O76" s="179"/>
      <c r="P76" s="179"/>
      <c r="Q76" s="179"/>
      <c r="R76" s="179" t="s">
        <v>119</v>
      </c>
      <c r="S76" s="179" t="n">
        <v>0</v>
      </c>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c r="B77" s="229"/>
      <c r="C77" s="235" t="s">
        <v>2897</v>
      </c>
      <c r="D77" s="236"/>
      <c r="E77" s="237" t="n">
        <v>120</v>
      </c>
      <c r="F77" s="232"/>
      <c r="G77" s="232"/>
      <c r="H77" s="233"/>
      <c r="I77" s="232" t="n">
        <f aca="false">G77</f>
        <v>0</v>
      </c>
      <c r="J77" s="232"/>
      <c r="K77" s="232"/>
      <c r="L77" s="179"/>
      <c r="M77" s="179"/>
      <c r="N77" s="179"/>
      <c r="O77" s="179"/>
      <c r="P77" s="179"/>
      <c r="Q77" s="179"/>
      <c r="R77" s="179" t="s">
        <v>119</v>
      </c>
      <c r="S77" s="179" t="n">
        <v>0</v>
      </c>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t="n">
        <v>16</v>
      </c>
      <c r="B78" s="229" t="s">
        <v>2827</v>
      </c>
      <c r="C78" s="230" t="s">
        <v>2828</v>
      </c>
      <c r="D78" s="231" t="s">
        <v>363</v>
      </c>
      <c r="E78" s="232" t="n">
        <v>2.4</v>
      </c>
      <c r="F78" s="232"/>
      <c r="G78" s="232" t="n">
        <f aca="false">F78*E78</f>
        <v>0</v>
      </c>
      <c r="H78" s="233" t="s">
        <v>112</v>
      </c>
      <c r="I78" s="232" t="n">
        <f aca="false">G78</f>
        <v>0</v>
      </c>
      <c r="J78" s="232"/>
      <c r="K78" s="232"/>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c r="B79" s="229"/>
      <c r="C79" s="235" t="s">
        <v>2901</v>
      </c>
      <c r="D79" s="236"/>
      <c r="E79" s="237" t="n">
        <v>2.4</v>
      </c>
      <c r="F79" s="232"/>
      <c r="G79" s="232"/>
      <c r="H79" s="233"/>
      <c r="I79" s="232" t="n">
        <f aca="false">G79</f>
        <v>0</v>
      </c>
      <c r="J79" s="232"/>
      <c r="K79" s="232"/>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25.5" hidden="false" customHeight="false" outlineLevel="1" collapsed="false">
      <c r="A80" s="238" t="s">
        <v>105</v>
      </c>
      <c r="B80" s="284" t="s">
        <v>2517</v>
      </c>
      <c r="C80" s="239" t="s">
        <v>1325</v>
      </c>
      <c r="D80" s="240"/>
      <c r="E80" s="241"/>
      <c r="F80" s="241"/>
      <c r="G80" s="241" t="n">
        <f aca="false">SUM(G81:G88)</f>
        <v>0</v>
      </c>
      <c r="H80" s="242"/>
      <c r="I80" s="241" t="n">
        <f aca="false">G80</f>
        <v>0</v>
      </c>
      <c r="J80" s="241"/>
      <c r="K80" s="241"/>
      <c r="L80" s="179"/>
      <c r="M80" s="179"/>
      <c r="N80" s="179"/>
      <c r="O80" s="179"/>
      <c r="P80" s="179"/>
      <c r="Q80" s="179"/>
      <c r="R80" s="179" t="s">
        <v>119</v>
      </c>
      <c r="S80" s="179" t="n">
        <v>0</v>
      </c>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t="n">
        <v>17</v>
      </c>
      <c r="B81" s="229" t="s">
        <v>1326</v>
      </c>
      <c r="C81" s="230" t="s">
        <v>1327</v>
      </c>
      <c r="D81" s="231" t="s">
        <v>111</v>
      </c>
      <c r="E81" s="232" t="n">
        <v>23.67</v>
      </c>
      <c r="F81" s="232"/>
      <c r="G81" s="232" t="n">
        <f aca="false">F81*E81</f>
        <v>0</v>
      </c>
      <c r="H81" s="233" t="s">
        <v>112</v>
      </c>
      <c r="I81" s="232" t="n">
        <f aca="false">G81</f>
        <v>0</v>
      </c>
      <c r="J81" s="232"/>
      <c r="K81" s="232"/>
      <c r="L81" s="179"/>
      <c r="M81" s="179"/>
      <c r="N81" s="179"/>
      <c r="O81" s="179"/>
      <c r="P81" s="179"/>
      <c r="Q81" s="179"/>
      <c r="R81" s="179" t="s">
        <v>119</v>
      </c>
      <c r="S81" s="179" t="n">
        <v>0</v>
      </c>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c r="B82" s="229"/>
      <c r="C82" s="235" t="s">
        <v>2902</v>
      </c>
      <c r="D82" s="236"/>
      <c r="E82" s="237" t="n">
        <v>5.85</v>
      </c>
      <c r="F82" s="232"/>
      <c r="G82" s="232"/>
      <c r="H82" s="233"/>
      <c r="I82" s="232" t="n">
        <f aca="false">G82</f>
        <v>0</v>
      </c>
      <c r="J82" s="232"/>
      <c r="K82" s="232"/>
      <c r="L82" s="179"/>
      <c r="M82" s="179"/>
      <c r="N82" s="179"/>
      <c r="O82" s="179"/>
      <c r="P82" s="179"/>
      <c r="Q82" s="179"/>
      <c r="R82" s="179" t="s">
        <v>523</v>
      </c>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c r="B83" s="229"/>
      <c r="C83" s="235" t="s">
        <v>2903</v>
      </c>
      <c r="D83" s="236"/>
      <c r="E83" s="237" t="n">
        <v>1.05</v>
      </c>
      <c r="F83" s="232"/>
      <c r="G83" s="232"/>
      <c r="H83" s="233"/>
      <c r="I83" s="232" t="n">
        <f aca="false">G83</f>
        <v>0</v>
      </c>
      <c r="J83" s="232"/>
      <c r="K83" s="232"/>
      <c r="L83" s="179"/>
      <c r="M83" s="179"/>
      <c r="N83" s="179"/>
      <c r="O83" s="179"/>
      <c r="P83" s="179"/>
      <c r="Q83" s="179"/>
      <c r="R83" s="179" t="s">
        <v>119</v>
      </c>
      <c r="S83" s="179" t="n">
        <v>0</v>
      </c>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c r="B84" s="229"/>
      <c r="C84" s="235" t="s">
        <v>2904</v>
      </c>
      <c r="D84" s="236"/>
      <c r="E84" s="237" t="n">
        <v>4.65</v>
      </c>
      <c r="F84" s="232"/>
      <c r="G84" s="232"/>
      <c r="H84" s="233"/>
      <c r="I84" s="232" t="n">
        <f aca="false">G84</f>
        <v>0</v>
      </c>
      <c r="J84" s="232"/>
      <c r="K84" s="232"/>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c r="B85" s="229"/>
      <c r="C85" s="235" t="s">
        <v>2905</v>
      </c>
      <c r="D85" s="236"/>
      <c r="E85" s="237" t="n">
        <v>8.97</v>
      </c>
      <c r="F85" s="232"/>
      <c r="G85" s="232"/>
      <c r="H85" s="233"/>
      <c r="I85" s="232" t="n">
        <f aca="false">G85</f>
        <v>0</v>
      </c>
      <c r="J85" s="232"/>
      <c r="K85" s="232"/>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c r="B86" s="229"/>
      <c r="C86" s="235" t="s">
        <v>2906</v>
      </c>
      <c r="D86" s="236"/>
      <c r="E86" s="237" t="n">
        <v>3.15</v>
      </c>
      <c r="F86" s="232"/>
      <c r="G86" s="232"/>
      <c r="H86" s="233"/>
      <c r="I86" s="232" t="n">
        <f aca="false">G86</f>
        <v>0</v>
      </c>
      <c r="J86" s="232"/>
      <c r="K86" s="232"/>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1" collapsed="false">
      <c r="A87" s="229" t="n">
        <v>18</v>
      </c>
      <c r="B87" s="229" t="s">
        <v>2907</v>
      </c>
      <c r="C87" s="230" t="s">
        <v>2908</v>
      </c>
      <c r="D87" s="231" t="s">
        <v>111</v>
      </c>
      <c r="E87" s="232" t="n">
        <v>7.176</v>
      </c>
      <c r="F87" s="232"/>
      <c r="G87" s="232" t="n">
        <f aca="false">F87*E87</f>
        <v>0</v>
      </c>
      <c r="H87" s="233" t="s">
        <v>112</v>
      </c>
      <c r="I87" s="232" t="n">
        <f aca="false">G87</f>
        <v>0</v>
      </c>
      <c r="J87" s="232"/>
      <c r="K87" s="232"/>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c r="B88" s="229"/>
      <c r="C88" s="235" t="s">
        <v>2909</v>
      </c>
      <c r="D88" s="236"/>
      <c r="E88" s="237" t="n">
        <v>7.176</v>
      </c>
      <c r="F88" s="232"/>
      <c r="G88" s="232"/>
      <c r="H88" s="233"/>
      <c r="I88" s="232" t="n">
        <f aca="false">G88</f>
        <v>0</v>
      </c>
      <c r="J88" s="232"/>
      <c r="K88" s="232"/>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38" t="s">
        <v>105</v>
      </c>
      <c r="B89" s="284" t="s">
        <v>2682</v>
      </c>
      <c r="C89" s="239" t="s">
        <v>2837</v>
      </c>
      <c r="D89" s="240"/>
      <c r="E89" s="241"/>
      <c r="F89" s="241"/>
      <c r="G89" s="241" t="n">
        <f aca="false">SUM(G90:G96)</f>
        <v>0</v>
      </c>
      <c r="H89" s="242"/>
      <c r="I89" s="241" t="n">
        <f aca="false">G89</f>
        <v>0</v>
      </c>
      <c r="J89" s="241"/>
      <c r="K89" s="241"/>
      <c r="L89" s="179"/>
      <c r="M89" s="179"/>
      <c r="N89" s="179"/>
      <c r="O89" s="179"/>
      <c r="P89" s="179"/>
      <c r="Q89" s="179"/>
      <c r="R89" s="179" t="s">
        <v>119</v>
      </c>
      <c r="S89" s="179" t="n">
        <v>0</v>
      </c>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19</v>
      </c>
      <c r="B90" s="229" t="s">
        <v>2910</v>
      </c>
      <c r="C90" s="230" t="s">
        <v>2911</v>
      </c>
      <c r="D90" s="231" t="s">
        <v>239</v>
      </c>
      <c r="E90" s="232" t="n">
        <v>45.1</v>
      </c>
      <c r="F90" s="232"/>
      <c r="G90" s="232" t="n">
        <f aca="false">F90*E90</f>
        <v>0</v>
      </c>
      <c r="H90" s="233" t="s">
        <v>112</v>
      </c>
      <c r="I90" s="232" t="n">
        <f aca="false">G90</f>
        <v>0</v>
      </c>
      <c r="J90" s="232"/>
      <c r="K90" s="232"/>
      <c r="L90" s="179"/>
      <c r="M90" s="179"/>
      <c r="N90" s="179"/>
      <c r="O90" s="179"/>
      <c r="P90" s="179"/>
      <c r="Q90" s="179"/>
      <c r="R90" s="179" t="s">
        <v>523</v>
      </c>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c r="B91" s="229"/>
      <c r="C91" s="235" t="s">
        <v>2912</v>
      </c>
      <c r="D91" s="236"/>
      <c r="E91" s="237" t="n">
        <v>41</v>
      </c>
      <c r="F91" s="232"/>
      <c r="G91" s="232" t="n">
        <f aca="false">F91*E91</f>
        <v>0</v>
      </c>
      <c r="H91" s="233"/>
      <c r="I91" s="232" t="n">
        <f aca="false">G91</f>
        <v>0</v>
      </c>
      <c r="J91" s="232"/>
      <c r="K91" s="232"/>
      <c r="L91" s="179"/>
      <c r="M91" s="179"/>
      <c r="N91" s="179"/>
      <c r="O91" s="179"/>
      <c r="P91" s="179"/>
      <c r="Q91" s="179"/>
      <c r="R91" s="179" t="s">
        <v>119</v>
      </c>
      <c r="S91" s="179" t="n">
        <v>0</v>
      </c>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0" collapsed="false">
      <c r="A92" s="229"/>
      <c r="B92" s="229"/>
      <c r="C92" s="235" t="s">
        <v>2913</v>
      </c>
      <c r="D92" s="236"/>
      <c r="E92" s="237" t="n">
        <v>4.1</v>
      </c>
      <c r="F92" s="232"/>
      <c r="G92" s="232" t="n">
        <f aca="false">F92*E92</f>
        <v>0</v>
      </c>
      <c r="H92" s="233"/>
      <c r="I92" s="232" t="n">
        <f aca="false">G92</f>
        <v>0</v>
      </c>
      <c r="J92" s="232"/>
      <c r="K92" s="232"/>
      <c r="R92" s="0" t="s">
        <v>108</v>
      </c>
    </row>
    <row r="93" customFormat="false" ht="12.75" hidden="false" customHeight="false" outlineLevel="1" collapsed="false">
      <c r="A93" s="229" t="n">
        <v>20</v>
      </c>
      <c r="B93" s="229" t="s">
        <v>2914</v>
      </c>
      <c r="C93" s="230" t="s">
        <v>2915</v>
      </c>
      <c r="D93" s="231" t="s">
        <v>217</v>
      </c>
      <c r="E93" s="232" t="n">
        <v>82</v>
      </c>
      <c r="F93" s="232"/>
      <c r="G93" s="232" t="n">
        <f aca="false">F93*E93</f>
        <v>0</v>
      </c>
      <c r="H93" s="233" t="s">
        <v>112</v>
      </c>
      <c r="I93" s="232" t="n">
        <f aca="false">G93</f>
        <v>0</v>
      </c>
      <c r="J93" s="232"/>
      <c r="K93" s="232"/>
      <c r="L93" s="179"/>
      <c r="M93" s="179"/>
      <c r="N93" s="179"/>
      <c r="O93" s="179"/>
      <c r="P93" s="179"/>
      <c r="Q93" s="179"/>
      <c r="R93" s="179" t="s">
        <v>523</v>
      </c>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21</v>
      </c>
      <c r="B94" s="229" t="s">
        <v>2916</v>
      </c>
      <c r="C94" s="230" t="s">
        <v>2917</v>
      </c>
      <c r="D94" s="231" t="s">
        <v>217</v>
      </c>
      <c r="E94" s="232" t="n">
        <v>23.1</v>
      </c>
      <c r="F94" s="232"/>
      <c r="G94" s="232" t="n">
        <f aca="false">F94*E94</f>
        <v>0</v>
      </c>
      <c r="H94" s="233" t="s">
        <v>112</v>
      </c>
      <c r="I94" s="232" t="n">
        <f aca="false">G94</f>
        <v>0</v>
      </c>
      <c r="J94" s="232"/>
      <c r="K94" s="232"/>
      <c r="L94" s="179"/>
      <c r="M94" s="179"/>
      <c r="N94" s="179"/>
      <c r="O94" s="179"/>
      <c r="P94" s="179"/>
      <c r="Q94" s="179"/>
      <c r="R94" s="179" t="s">
        <v>119</v>
      </c>
      <c r="S94" s="179" t="n">
        <v>0</v>
      </c>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c r="B95" s="229"/>
      <c r="C95" s="235" t="s">
        <v>2918</v>
      </c>
      <c r="D95" s="236"/>
      <c r="E95" s="237" t="n">
        <v>21</v>
      </c>
      <c r="F95" s="232"/>
      <c r="G95" s="232"/>
      <c r="H95" s="233"/>
      <c r="I95" s="232" t="n">
        <f aca="false">G95</f>
        <v>0</v>
      </c>
      <c r="J95" s="232"/>
      <c r="K95" s="232"/>
      <c r="L95" s="179"/>
      <c r="M95" s="179"/>
      <c r="N95" s="179"/>
      <c r="O95" s="179"/>
      <c r="P95" s="179"/>
      <c r="Q95" s="179"/>
      <c r="R95" s="179" t="s">
        <v>119</v>
      </c>
      <c r="S95" s="179" t="n">
        <v>0</v>
      </c>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c r="B96" s="229"/>
      <c r="C96" s="235" t="s">
        <v>2919</v>
      </c>
      <c r="D96" s="236"/>
      <c r="E96" s="237" t="n">
        <v>2.1</v>
      </c>
      <c r="F96" s="232"/>
      <c r="G96" s="232" t="n">
        <f aca="false">F96*E96</f>
        <v>0</v>
      </c>
      <c r="H96" s="233"/>
      <c r="I96" s="232" t="n">
        <f aca="false">G96</f>
        <v>0</v>
      </c>
      <c r="J96" s="232"/>
      <c r="K96" s="232"/>
      <c r="L96" s="179"/>
      <c r="M96" s="179"/>
      <c r="N96" s="179"/>
      <c r="O96" s="179"/>
      <c r="P96" s="179"/>
      <c r="Q96" s="179"/>
      <c r="R96" s="179" t="s">
        <v>523</v>
      </c>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38" t="s">
        <v>105</v>
      </c>
      <c r="B97" s="284" t="s">
        <v>2690</v>
      </c>
      <c r="C97" s="239" t="s">
        <v>2855</v>
      </c>
      <c r="D97" s="240"/>
      <c r="E97" s="241"/>
      <c r="F97" s="241"/>
      <c r="G97" s="241" t="n">
        <f aca="false">SUM(G98:G105)</f>
        <v>0</v>
      </c>
      <c r="H97" s="242"/>
      <c r="I97" s="241" t="n">
        <f aca="false">G97</f>
        <v>0</v>
      </c>
      <c r="J97" s="241"/>
      <c r="K97" s="241"/>
      <c r="L97" s="179"/>
      <c r="M97" s="179"/>
      <c r="N97" s="179"/>
      <c r="O97" s="179"/>
      <c r="P97" s="179"/>
      <c r="Q97" s="179"/>
      <c r="R97" s="179" t="s">
        <v>523</v>
      </c>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t="n">
        <v>22</v>
      </c>
      <c r="B98" s="229" t="s">
        <v>2920</v>
      </c>
      <c r="C98" s="230" t="s">
        <v>2921</v>
      </c>
      <c r="D98" s="231" t="s">
        <v>2922</v>
      </c>
      <c r="E98" s="232" t="n">
        <v>7</v>
      </c>
      <c r="F98" s="232"/>
      <c r="G98" s="232" t="n">
        <f aca="false">F98*E98</f>
        <v>0</v>
      </c>
      <c r="H98" s="233" t="s">
        <v>112</v>
      </c>
      <c r="I98" s="232" t="n">
        <f aca="false">G98</f>
        <v>0</v>
      </c>
      <c r="J98" s="232"/>
      <c r="K98" s="232"/>
      <c r="L98" s="179"/>
      <c r="M98" s="179"/>
      <c r="N98" s="179"/>
      <c r="O98" s="179"/>
      <c r="P98" s="179"/>
      <c r="Q98" s="179"/>
      <c r="R98" s="179" t="s">
        <v>119</v>
      </c>
      <c r="S98" s="179" t="n">
        <v>0</v>
      </c>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23</v>
      </c>
      <c r="B99" s="229" t="s">
        <v>2923</v>
      </c>
      <c r="C99" s="230" t="s">
        <v>2924</v>
      </c>
      <c r="D99" s="231" t="s">
        <v>217</v>
      </c>
      <c r="E99" s="232" t="n">
        <v>75</v>
      </c>
      <c r="F99" s="232"/>
      <c r="G99" s="232" t="n">
        <f aca="false">F99*E99</f>
        <v>0</v>
      </c>
      <c r="H99" s="233" t="s">
        <v>112</v>
      </c>
      <c r="I99" s="232" t="n">
        <f aca="false">G99</f>
        <v>0</v>
      </c>
      <c r="J99" s="232"/>
      <c r="K99" s="232"/>
      <c r="L99" s="179"/>
      <c r="M99" s="179"/>
      <c r="N99" s="179"/>
      <c r="O99" s="179"/>
      <c r="P99" s="179"/>
      <c r="Q99" s="179"/>
      <c r="R99" s="179" t="s">
        <v>119</v>
      </c>
      <c r="S99" s="179" t="n">
        <v>0</v>
      </c>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c r="B100" s="229"/>
      <c r="C100" s="235" t="s">
        <v>2925</v>
      </c>
      <c r="D100" s="236"/>
      <c r="E100" s="237" t="n">
        <v>37</v>
      </c>
      <c r="F100" s="232"/>
      <c r="G100" s="232"/>
      <c r="H100" s="233"/>
      <c r="I100" s="232" t="n">
        <f aca="false">G100</f>
        <v>0</v>
      </c>
      <c r="J100" s="232"/>
      <c r="K100" s="232"/>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c r="B101" s="229"/>
      <c r="C101" s="235" t="s">
        <v>2926</v>
      </c>
      <c r="D101" s="236"/>
      <c r="E101" s="237" t="n">
        <v>7</v>
      </c>
      <c r="F101" s="232"/>
      <c r="G101" s="232"/>
      <c r="H101" s="233"/>
      <c r="I101" s="232" t="n">
        <f aca="false">G101</f>
        <v>0</v>
      </c>
      <c r="J101" s="232"/>
      <c r="K101" s="232"/>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c r="B102" s="229"/>
      <c r="C102" s="235" t="s">
        <v>2927</v>
      </c>
      <c r="D102" s="236"/>
      <c r="E102" s="237" t="n">
        <v>31</v>
      </c>
      <c r="F102" s="232"/>
      <c r="G102" s="232"/>
      <c r="H102" s="233"/>
      <c r="I102" s="232" t="n">
        <f aca="false">G102</f>
        <v>0</v>
      </c>
      <c r="J102" s="232"/>
      <c r="K102" s="232"/>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t="n">
        <v>24</v>
      </c>
      <c r="B103" s="229" t="s">
        <v>1499</v>
      </c>
      <c r="C103" s="230" t="s">
        <v>2928</v>
      </c>
      <c r="D103" s="231" t="s">
        <v>239</v>
      </c>
      <c r="E103" s="232" t="n">
        <v>1</v>
      </c>
      <c r="F103" s="232"/>
      <c r="G103" s="232" t="n">
        <f aca="false">F103*E103</f>
        <v>0</v>
      </c>
      <c r="H103" s="233" t="s">
        <v>522</v>
      </c>
      <c r="I103" s="232" t="n">
        <f aca="false">G103</f>
        <v>0</v>
      </c>
      <c r="J103" s="232"/>
      <c r="K103" s="232"/>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2929</v>
      </c>
      <c r="D104" s="236"/>
      <c r="E104" s="237" t="n">
        <v>1</v>
      </c>
      <c r="F104" s="232"/>
      <c r="G104" s="232"/>
      <c r="H104" s="233"/>
      <c r="I104" s="232" t="n">
        <f aca="false">G104</f>
        <v>0</v>
      </c>
      <c r="J104" s="232"/>
      <c r="K104" s="232"/>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59" t="n">
        <v>25</v>
      </c>
      <c r="B105" s="259" t="s">
        <v>1499</v>
      </c>
      <c r="C105" s="285" t="s">
        <v>2930</v>
      </c>
      <c r="D105" s="286" t="s">
        <v>239</v>
      </c>
      <c r="E105" s="263" t="n">
        <v>1</v>
      </c>
      <c r="F105" s="263"/>
      <c r="G105" s="263" t="n">
        <f aca="false">F105*E105</f>
        <v>0</v>
      </c>
      <c r="H105" s="264" t="s">
        <v>522</v>
      </c>
      <c r="I105" s="263" t="n">
        <f aca="false">G105</f>
        <v>0</v>
      </c>
      <c r="J105" s="263"/>
      <c r="K105" s="263"/>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13.5" hidden="false" customHeight="false" outlineLevel="0" collapsed="false">
      <c r="C106" s="191"/>
      <c r="D106" s="151"/>
      <c r="E106" s="165"/>
      <c r="F106" s="143"/>
      <c r="G106" s="143"/>
      <c r="H106" s="151"/>
      <c r="P106" s="0" t="n">
        <v>12</v>
      </c>
      <c r="Q106" s="0" t="n">
        <v>21</v>
      </c>
    </row>
    <row r="107" customFormat="false" ht="13.5" hidden="false" customHeight="false" outlineLevel="0" collapsed="false">
      <c r="A107" s="267"/>
      <c r="B107" s="268" t="s">
        <v>14</v>
      </c>
      <c r="C107" s="269"/>
      <c r="D107" s="270"/>
      <c r="E107" s="271"/>
      <c r="F107" s="272"/>
      <c r="G107" s="273" t="n">
        <f aca="false">G8+G11+G33+G58+G69+G80+G89+G97</f>
        <v>0</v>
      </c>
      <c r="H107" s="151"/>
      <c r="I107" s="274" t="n">
        <f aca="false">I8+I11+I33+I58+I69+I80+I89+I97</f>
        <v>0</v>
      </c>
      <c r="J107" s="275" t="n">
        <f aca="false">J8+J11+J33+J58+J69+J80+J89+J97</f>
        <v>0</v>
      </c>
      <c r="K107" s="276" t="n">
        <f aca="false">K8+K11+K33+K58+K69+K80+K89+K97</f>
        <v>0</v>
      </c>
      <c r="P107" s="0" t="e">
        <f aca="false">SUMIF(#REF!,P106,G7:G105)</f>
        <v>#VALUE!</v>
      </c>
      <c r="Q107" s="0" t="e">
        <f aca="false">SUMIF(#REF!,Q106,G7:G105)</f>
        <v>#VALUE!</v>
      </c>
      <c r="R107" s="0" t="s">
        <v>407</v>
      </c>
    </row>
  </sheetData>
  <sheetProtection sheet="true" password="cce1" objects="true" scenarios="true"/>
  <protectedRanges>
    <protectedRange name="Oblast1" sqref="F9:F10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931</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8</v>
      </c>
    </row>
    <row r="8" customFormat="false" ht="12.75" hidden="false" customHeight="false" outlineLevel="1" collapsed="false">
      <c r="A8" s="238" t="s">
        <v>105</v>
      </c>
      <c r="B8" s="284" t="s">
        <v>2366</v>
      </c>
      <c r="C8" s="239" t="s">
        <v>519</v>
      </c>
      <c r="D8" s="240" t="s">
        <v>2792</v>
      </c>
      <c r="E8" s="241" t="s">
        <v>2792</v>
      </c>
      <c r="F8" s="241" t="s">
        <v>2792</v>
      </c>
      <c r="G8" s="241" t="n">
        <f aca="false">SUM(G9:G10)</f>
        <v>0</v>
      </c>
      <c r="H8" s="242"/>
      <c r="I8" s="241"/>
      <c r="J8" s="241"/>
      <c r="K8" s="241" t="n">
        <f aca="false">G8</f>
        <v>0</v>
      </c>
      <c r="L8" s="179"/>
      <c r="M8" s="179"/>
      <c r="N8" s="179"/>
      <c r="O8" s="179"/>
      <c r="P8" s="179"/>
      <c r="Q8" s="179"/>
      <c r="R8" s="179" t="s">
        <v>119</v>
      </c>
      <c r="S8" s="179" t="n">
        <v>0</v>
      </c>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row>
    <row r="9" customFormat="false" ht="12.75" hidden="false" customHeight="false" outlineLevel="1" collapsed="false">
      <c r="A9" s="229" t="n">
        <v>1</v>
      </c>
      <c r="B9" s="229" t="s">
        <v>2793</v>
      </c>
      <c r="C9" s="230" t="s">
        <v>2794</v>
      </c>
      <c r="D9" s="231" t="s">
        <v>2795</v>
      </c>
      <c r="E9" s="232" t="n">
        <v>0.0004</v>
      </c>
      <c r="F9" s="232"/>
      <c r="G9" s="232" t="n">
        <f aca="false">F9*E9</f>
        <v>0</v>
      </c>
      <c r="H9" s="233" t="s">
        <v>112</v>
      </c>
      <c r="I9" s="232"/>
      <c r="J9" s="232"/>
      <c r="K9" s="232"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2932</v>
      </c>
      <c r="D10" s="236"/>
      <c r="E10" s="237" t="n">
        <v>0.0004</v>
      </c>
      <c r="F10" s="232"/>
      <c r="G10" s="232"/>
      <c r="H10" s="233"/>
      <c r="I10" s="232"/>
      <c r="J10" s="232"/>
      <c r="K10" s="232" t="n">
        <f aca="false">G10</f>
        <v>0</v>
      </c>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38" t="s">
        <v>105</v>
      </c>
      <c r="B11" s="284" t="s">
        <v>2377</v>
      </c>
      <c r="C11" s="239" t="s">
        <v>1289</v>
      </c>
      <c r="D11" s="240" t="s">
        <v>2792</v>
      </c>
      <c r="E11" s="241" t="s">
        <v>2792</v>
      </c>
      <c r="F11" s="241"/>
      <c r="G11" s="241" t="n">
        <f aca="false">SUM(G12:G17)</f>
        <v>0</v>
      </c>
      <c r="H11" s="242"/>
      <c r="I11" s="241"/>
      <c r="J11" s="241"/>
      <c r="K11" s="241" t="n">
        <f aca="false">G11</f>
        <v>0</v>
      </c>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2</v>
      </c>
      <c r="B12" s="229" t="s">
        <v>2797</v>
      </c>
      <c r="C12" s="230" t="s">
        <v>1291</v>
      </c>
      <c r="D12" s="231" t="s">
        <v>111</v>
      </c>
      <c r="E12" s="232" t="n">
        <v>29.44</v>
      </c>
      <c r="F12" s="232"/>
      <c r="G12" s="232" t="n">
        <f aca="false">F12*E12</f>
        <v>0</v>
      </c>
      <c r="H12" s="233" t="s">
        <v>112</v>
      </c>
      <c r="I12" s="232"/>
      <c r="J12" s="232"/>
      <c r="K12" s="232" t="n">
        <f aca="false">G12</f>
        <v>0</v>
      </c>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2933</v>
      </c>
      <c r="D13" s="236"/>
      <c r="E13" s="237" t="n">
        <v>29.44</v>
      </c>
      <c r="F13" s="232"/>
      <c r="G13" s="232"/>
      <c r="H13" s="233"/>
      <c r="I13" s="232"/>
      <c r="J13" s="232"/>
      <c r="K13" s="232" t="n">
        <f aca="false">G13</f>
        <v>0</v>
      </c>
      <c r="L13" s="179"/>
      <c r="M13" s="179"/>
      <c r="N13" s="179"/>
      <c r="O13" s="179"/>
      <c r="P13" s="179"/>
      <c r="Q13" s="179"/>
      <c r="R13" s="179" t="s">
        <v>605</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t="n">
        <v>3</v>
      </c>
      <c r="B14" s="229" t="s">
        <v>547</v>
      </c>
      <c r="C14" s="230" t="s">
        <v>2800</v>
      </c>
      <c r="D14" s="231" t="s">
        <v>111</v>
      </c>
      <c r="E14" s="232" t="n">
        <v>14.72</v>
      </c>
      <c r="F14" s="232"/>
      <c r="G14" s="232" t="n">
        <f aca="false">F14*E14</f>
        <v>0</v>
      </c>
      <c r="H14" s="233" t="s">
        <v>112</v>
      </c>
      <c r="I14" s="232"/>
      <c r="J14" s="232"/>
      <c r="K14" s="232" t="n">
        <f aca="false">G14</f>
        <v>0</v>
      </c>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2934</v>
      </c>
      <c r="D15" s="236"/>
      <c r="E15" s="237" t="n">
        <v>14.72</v>
      </c>
      <c r="F15" s="232"/>
      <c r="G15" s="232" t="n">
        <f aca="false">F15*E15</f>
        <v>0</v>
      </c>
      <c r="H15" s="233"/>
      <c r="I15" s="232"/>
      <c r="J15" s="232"/>
      <c r="K15" s="232" t="n">
        <f aca="false">G15</f>
        <v>0</v>
      </c>
      <c r="L15" s="179"/>
      <c r="M15" s="179"/>
      <c r="N15" s="179"/>
      <c r="O15" s="179"/>
      <c r="P15" s="179"/>
      <c r="Q15" s="179"/>
      <c r="R15" s="179" t="s">
        <v>523</v>
      </c>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4</v>
      </c>
      <c r="B16" s="229" t="s">
        <v>1295</v>
      </c>
      <c r="C16" s="230" t="s">
        <v>2803</v>
      </c>
      <c r="D16" s="231" t="s">
        <v>111</v>
      </c>
      <c r="E16" s="232" t="n">
        <v>14.72</v>
      </c>
      <c r="F16" s="232"/>
      <c r="G16" s="232" t="n">
        <f aca="false">F16*E16</f>
        <v>0</v>
      </c>
      <c r="H16" s="233" t="s">
        <v>112</v>
      </c>
      <c r="I16" s="232"/>
      <c r="J16" s="232"/>
      <c r="K16" s="232" t="n">
        <f aca="false">G16</f>
        <v>0</v>
      </c>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2934</v>
      </c>
      <c r="D17" s="236"/>
      <c r="E17" s="237" t="n">
        <v>14.72</v>
      </c>
      <c r="F17" s="232"/>
      <c r="G17" s="232" t="n">
        <f aca="false">F17*E17</f>
        <v>0</v>
      </c>
      <c r="H17" s="233"/>
      <c r="I17" s="232"/>
      <c r="J17" s="232"/>
      <c r="K17" s="232" t="n">
        <f aca="false">G17</f>
        <v>0</v>
      </c>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38" t="s">
        <v>105</v>
      </c>
      <c r="B18" s="284" t="s">
        <v>2390</v>
      </c>
      <c r="C18" s="239" t="s">
        <v>1300</v>
      </c>
      <c r="D18" s="240" t="s">
        <v>2792</v>
      </c>
      <c r="E18" s="241" t="s">
        <v>2792</v>
      </c>
      <c r="F18" s="241"/>
      <c r="G18" s="241" t="n">
        <f aca="false">SUM(G19:G22)</f>
        <v>0</v>
      </c>
      <c r="H18" s="242"/>
      <c r="I18" s="241"/>
      <c r="J18" s="241"/>
      <c r="K18" s="241" t="n">
        <f aca="false">G18</f>
        <v>0</v>
      </c>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5</v>
      </c>
      <c r="B19" s="229" t="s">
        <v>1301</v>
      </c>
      <c r="C19" s="230" t="s">
        <v>2807</v>
      </c>
      <c r="D19" s="231" t="s">
        <v>111</v>
      </c>
      <c r="E19" s="232" t="n">
        <v>29.44</v>
      </c>
      <c r="F19" s="232"/>
      <c r="G19" s="232" t="n">
        <f aca="false">F19*E19</f>
        <v>0</v>
      </c>
      <c r="H19" s="233" t="s">
        <v>112</v>
      </c>
      <c r="I19" s="232"/>
      <c r="J19" s="232"/>
      <c r="K19" s="232" t="n">
        <f aca="false">G19</f>
        <v>0</v>
      </c>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2933</v>
      </c>
      <c r="D20" s="236"/>
      <c r="E20" s="237" t="n">
        <v>29.44</v>
      </c>
      <c r="F20" s="232"/>
      <c r="G20" s="232"/>
      <c r="H20" s="233"/>
      <c r="I20" s="232"/>
      <c r="J20" s="232"/>
      <c r="K20" s="232" t="n">
        <f aca="false">G20</f>
        <v>0</v>
      </c>
      <c r="L20" s="179"/>
      <c r="M20" s="179"/>
      <c r="N20" s="179"/>
      <c r="O20" s="179"/>
      <c r="P20" s="179"/>
      <c r="Q20" s="179"/>
      <c r="R20" s="179" t="s">
        <v>119</v>
      </c>
      <c r="S20" s="179" t="n">
        <v>0</v>
      </c>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6</v>
      </c>
      <c r="B21" s="229" t="s">
        <v>2808</v>
      </c>
      <c r="C21" s="230" t="s">
        <v>575</v>
      </c>
      <c r="D21" s="231" t="s">
        <v>111</v>
      </c>
      <c r="E21" s="232" t="n">
        <v>29.44</v>
      </c>
      <c r="F21" s="232"/>
      <c r="G21" s="232" t="n">
        <f aca="false">F21*E21</f>
        <v>0</v>
      </c>
      <c r="H21" s="233" t="s">
        <v>112</v>
      </c>
      <c r="I21" s="232"/>
      <c r="J21" s="232"/>
      <c r="K21" s="232" t="n">
        <f aca="false">G21</f>
        <v>0</v>
      </c>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2933</v>
      </c>
      <c r="D22" s="236"/>
      <c r="E22" s="237" t="n">
        <v>29.44</v>
      </c>
      <c r="F22" s="232"/>
      <c r="G22" s="232"/>
      <c r="H22" s="233"/>
      <c r="I22" s="232"/>
      <c r="J22" s="232"/>
      <c r="K22" s="232" t="n">
        <f aca="false">G22</f>
        <v>0</v>
      </c>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38" t="s">
        <v>105</v>
      </c>
      <c r="B23" s="284" t="s">
        <v>2393</v>
      </c>
      <c r="C23" s="239" t="s">
        <v>1316</v>
      </c>
      <c r="D23" s="240" t="s">
        <v>2792</v>
      </c>
      <c r="E23" s="241" t="s">
        <v>2792</v>
      </c>
      <c r="F23" s="241"/>
      <c r="G23" s="241" t="n">
        <f aca="false">SUM(G24:G27)</f>
        <v>0</v>
      </c>
      <c r="H23" s="242"/>
      <c r="I23" s="241"/>
      <c r="J23" s="241"/>
      <c r="K23" s="241"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7</v>
      </c>
      <c r="B24" s="229" t="s">
        <v>1317</v>
      </c>
      <c r="C24" s="230" t="s">
        <v>2814</v>
      </c>
      <c r="D24" s="231" t="s">
        <v>111</v>
      </c>
      <c r="E24" s="232" t="n">
        <v>7.36</v>
      </c>
      <c r="F24" s="232"/>
      <c r="G24" s="232" t="n">
        <f aca="false">F24*E24</f>
        <v>0</v>
      </c>
      <c r="H24" s="233" t="s">
        <v>112</v>
      </c>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2935</v>
      </c>
      <c r="D25" s="236"/>
      <c r="E25" s="237" t="n">
        <v>7.36</v>
      </c>
      <c r="F25" s="232"/>
      <c r="G25" s="232" t="n">
        <f aca="false">F25*E25</f>
        <v>0</v>
      </c>
      <c r="H25" s="233"/>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8</v>
      </c>
      <c r="B26" s="229" t="s">
        <v>109</v>
      </c>
      <c r="C26" s="230" t="s">
        <v>560</v>
      </c>
      <c r="D26" s="231" t="s">
        <v>111</v>
      </c>
      <c r="E26" s="232" t="n">
        <v>19.32</v>
      </c>
      <c r="F26" s="232"/>
      <c r="G26" s="232" t="n">
        <f aca="false">F26*E26</f>
        <v>0</v>
      </c>
      <c r="H26" s="233" t="s">
        <v>11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2936</v>
      </c>
      <c r="D27" s="236"/>
      <c r="E27" s="237" t="n">
        <v>19.32</v>
      </c>
      <c r="F27" s="232"/>
      <c r="G27" s="232"/>
      <c r="H27" s="233"/>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38" t="s">
        <v>105</v>
      </c>
      <c r="B28" s="284" t="s">
        <v>2401</v>
      </c>
      <c r="C28" s="239" t="s">
        <v>2818</v>
      </c>
      <c r="D28" s="240" t="s">
        <v>2792</v>
      </c>
      <c r="E28" s="241" t="s">
        <v>2792</v>
      </c>
      <c r="F28" s="241"/>
      <c r="G28" s="241" t="n">
        <f aca="false">SUM(G29:G34)</f>
        <v>0</v>
      </c>
      <c r="H28" s="242"/>
      <c r="I28" s="241"/>
      <c r="J28" s="241"/>
      <c r="K28" s="241"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t="n">
        <v>9</v>
      </c>
      <c r="B29" s="229" t="s">
        <v>2819</v>
      </c>
      <c r="C29" s="230" t="s">
        <v>2820</v>
      </c>
      <c r="D29" s="231" t="s">
        <v>124</v>
      </c>
      <c r="E29" s="232" t="n">
        <v>4</v>
      </c>
      <c r="F29" s="232"/>
      <c r="G29" s="232" t="n">
        <f aca="false">F29*E29</f>
        <v>0</v>
      </c>
      <c r="H29" s="233" t="s">
        <v>112</v>
      </c>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c r="B30" s="229"/>
      <c r="C30" s="235" t="s">
        <v>747</v>
      </c>
      <c r="D30" s="236"/>
      <c r="E30" s="237" t="n">
        <v>4</v>
      </c>
      <c r="F30" s="232"/>
      <c r="G30" s="232"/>
      <c r="H30" s="233"/>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10</v>
      </c>
      <c r="B31" s="229" t="s">
        <v>2825</v>
      </c>
      <c r="C31" s="230" t="s">
        <v>2826</v>
      </c>
      <c r="D31" s="231" t="s">
        <v>124</v>
      </c>
      <c r="E31" s="232" t="n">
        <v>4</v>
      </c>
      <c r="F31" s="232"/>
      <c r="G31" s="232" t="n">
        <f aca="false">F31*E31</f>
        <v>0</v>
      </c>
      <c r="H31" s="233" t="s">
        <v>11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747</v>
      </c>
      <c r="D32" s="236"/>
      <c r="E32" s="237" t="n">
        <v>4</v>
      </c>
      <c r="F32" s="232"/>
      <c r="G32" s="232"/>
      <c r="H32" s="233"/>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11</v>
      </c>
      <c r="B33" s="229" t="s">
        <v>2827</v>
      </c>
      <c r="C33" s="230" t="s">
        <v>2828</v>
      </c>
      <c r="D33" s="231" t="s">
        <v>363</v>
      </c>
      <c r="E33" s="232" t="n">
        <v>0.08</v>
      </c>
      <c r="F33" s="232"/>
      <c r="G33" s="232" t="n">
        <f aca="false">F33*E33</f>
        <v>0</v>
      </c>
      <c r="H33" s="233" t="s">
        <v>112</v>
      </c>
      <c r="I33" s="232"/>
      <c r="J33" s="232"/>
      <c r="K33" s="232" t="n">
        <f aca="false">G33</f>
        <v>0</v>
      </c>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c r="B34" s="229"/>
      <c r="C34" s="235" t="s">
        <v>2937</v>
      </c>
      <c r="D34" s="236"/>
      <c r="E34" s="237" t="n">
        <v>0.08</v>
      </c>
      <c r="F34" s="232"/>
      <c r="G34" s="232" t="n">
        <f aca="false">F34*E34</f>
        <v>0</v>
      </c>
      <c r="H34" s="233"/>
      <c r="I34" s="232"/>
      <c r="J34" s="232"/>
      <c r="K34" s="232" t="n">
        <f aca="false">G34</f>
        <v>0</v>
      </c>
      <c r="L34" s="179"/>
      <c r="M34" s="179"/>
      <c r="N34" s="179"/>
      <c r="O34" s="179"/>
      <c r="P34" s="179"/>
      <c r="Q34" s="179"/>
      <c r="R34" s="179" t="s">
        <v>119</v>
      </c>
      <c r="S34" s="179" t="n">
        <v>0</v>
      </c>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38" t="s">
        <v>105</v>
      </c>
      <c r="B35" s="284" t="s">
        <v>2414</v>
      </c>
      <c r="C35" s="239" t="s">
        <v>2830</v>
      </c>
      <c r="D35" s="240" t="s">
        <v>2792</v>
      </c>
      <c r="E35" s="241" t="s">
        <v>2792</v>
      </c>
      <c r="F35" s="241"/>
      <c r="G35" s="241" t="n">
        <f aca="false">SUM(G36:G37)</f>
        <v>0</v>
      </c>
      <c r="H35" s="242"/>
      <c r="I35" s="241"/>
      <c r="J35" s="241"/>
      <c r="K35" s="241" t="n">
        <f aca="false">G35</f>
        <v>0</v>
      </c>
      <c r="L35" s="179"/>
      <c r="M35" s="179"/>
      <c r="N35" s="179"/>
      <c r="O35" s="179"/>
      <c r="P35" s="179"/>
      <c r="Q35" s="179"/>
      <c r="R35" s="179" t="s">
        <v>523</v>
      </c>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12</v>
      </c>
      <c r="B36" s="229" t="s">
        <v>2831</v>
      </c>
      <c r="C36" s="230" t="s">
        <v>2832</v>
      </c>
      <c r="D36" s="231" t="s">
        <v>217</v>
      </c>
      <c r="E36" s="232" t="n">
        <v>26</v>
      </c>
      <c r="F36" s="232"/>
      <c r="G36" s="232" t="n">
        <f aca="false">F36*E36</f>
        <v>0</v>
      </c>
      <c r="H36" s="233" t="s">
        <v>112</v>
      </c>
      <c r="I36" s="232"/>
      <c r="J36" s="232"/>
      <c r="K36" s="232" t="n">
        <f aca="false">G36</f>
        <v>0</v>
      </c>
      <c r="L36" s="179"/>
      <c r="M36" s="179"/>
      <c r="N36" s="179"/>
      <c r="O36" s="179"/>
      <c r="P36" s="179"/>
      <c r="Q36" s="179"/>
      <c r="R36" s="179" t="s">
        <v>119</v>
      </c>
      <c r="S36" s="179" t="n">
        <v>0</v>
      </c>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0" collapsed="false">
      <c r="A37" s="229" t="n">
        <v>13</v>
      </c>
      <c r="B37" s="229" t="s">
        <v>2833</v>
      </c>
      <c r="C37" s="230" t="s">
        <v>2834</v>
      </c>
      <c r="D37" s="231" t="s">
        <v>217</v>
      </c>
      <c r="E37" s="232" t="n">
        <v>26</v>
      </c>
      <c r="F37" s="232"/>
      <c r="G37" s="232" t="n">
        <f aca="false">F37*E37</f>
        <v>0</v>
      </c>
      <c r="H37" s="233" t="s">
        <v>112</v>
      </c>
      <c r="I37" s="232"/>
      <c r="J37" s="232"/>
      <c r="K37" s="232" t="n">
        <f aca="false">G37</f>
        <v>0</v>
      </c>
      <c r="R37" s="0" t="s">
        <v>108</v>
      </c>
    </row>
    <row r="38" customFormat="false" ht="25.5" hidden="false" customHeight="false" outlineLevel="1" collapsed="false">
      <c r="A38" s="238" t="s">
        <v>105</v>
      </c>
      <c r="B38" s="284" t="s">
        <v>2517</v>
      </c>
      <c r="C38" s="239" t="s">
        <v>1325</v>
      </c>
      <c r="D38" s="240" t="s">
        <v>2792</v>
      </c>
      <c r="E38" s="241" t="s">
        <v>2792</v>
      </c>
      <c r="F38" s="241"/>
      <c r="G38" s="241" t="n">
        <f aca="false">SUM(G39:G40)</f>
        <v>0</v>
      </c>
      <c r="H38" s="242"/>
      <c r="I38" s="241"/>
      <c r="J38" s="241"/>
      <c r="K38" s="241" t="n">
        <f aca="false">G38</f>
        <v>0</v>
      </c>
      <c r="L38" s="179"/>
      <c r="M38" s="179"/>
      <c r="N38" s="179"/>
      <c r="O38" s="179"/>
      <c r="P38" s="179"/>
      <c r="Q38" s="179"/>
      <c r="R38" s="179" t="s">
        <v>523</v>
      </c>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14</v>
      </c>
      <c r="B39" s="229" t="s">
        <v>1326</v>
      </c>
      <c r="C39" s="230" t="s">
        <v>1327</v>
      </c>
      <c r="D39" s="231" t="s">
        <v>111</v>
      </c>
      <c r="E39" s="232" t="n">
        <v>2.76</v>
      </c>
      <c r="F39" s="232"/>
      <c r="G39" s="232" t="n">
        <f aca="false">F39*E39</f>
        <v>0</v>
      </c>
      <c r="H39" s="233" t="s">
        <v>112</v>
      </c>
      <c r="I39" s="232"/>
      <c r="J39" s="232"/>
      <c r="K39" s="232" t="n">
        <f aca="false">G39</f>
        <v>0</v>
      </c>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2938</v>
      </c>
      <c r="D40" s="236"/>
      <c r="E40" s="237" t="n">
        <v>2.76</v>
      </c>
      <c r="F40" s="232"/>
      <c r="G40" s="232" t="n">
        <f aca="false">F40*E40</f>
        <v>0</v>
      </c>
      <c r="H40" s="233"/>
      <c r="I40" s="232"/>
      <c r="J40" s="232"/>
      <c r="K40" s="232" t="n">
        <f aca="false">G40</f>
        <v>0</v>
      </c>
      <c r="L40" s="179"/>
      <c r="M40" s="179"/>
      <c r="N40" s="179"/>
      <c r="O40" s="179"/>
      <c r="P40" s="179"/>
      <c r="Q40" s="179"/>
      <c r="R40" s="179" t="s">
        <v>119</v>
      </c>
      <c r="S40" s="179" t="n">
        <v>0</v>
      </c>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38" t="s">
        <v>105</v>
      </c>
      <c r="B41" s="284" t="s">
        <v>2939</v>
      </c>
      <c r="C41" s="239" t="s">
        <v>2940</v>
      </c>
      <c r="D41" s="240" t="s">
        <v>2792</v>
      </c>
      <c r="E41" s="241" t="s">
        <v>2792</v>
      </c>
      <c r="F41" s="241"/>
      <c r="G41" s="241" t="n">
        <f aca="false">SUM(G42:G43)</f>
        <v>0</v>
      </c>
      <c r="H41" s="242"/>
      <c r="I41" s="241"/>
      <c r="J41" s="241"/>
      <c r="K41" s="241" t="n">
        <f aca="false">G41</f>
        <v>0</v>
      </c>
      <c r="L41" s="179"/>
      <c r="M41" s="179"/>
      <c r="N41" s="179"/>
      <c r="O41" s="179"/>
      <c r="P41" s="179"/>
      <c r="Q41" s="179"/>
      <c r="R41" s="179" t="s">
        <v>523</v>
      </c>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15</v>
      </c>
      <c r="B42" s="229" t="s">
        <v>2941</v>
      </c>
      <c r="C42" s="230" t="s">
        <v>2942</v>
      </c>
      <c r="D42" s="231" t="s">
        <v>239</v>
      </c>
      <c r="E42" s="232" t="n">
        <v>1</v>
      </c>
      <c r="F42" s="232"/>
      <c r="G42" s="232" t="n">
        <f aca="false">F42*E42</f>
        <v>0</v>
      </c>
      <c r="H42" s="233" t="s">
        <v>112</v>
      </c>
      <c r="I42" s="232"/>
      <c r="J42" s="232"/>
      <c r="K42" s="232" t="n">
        <f aca="false">G42</f>
        <v>0</v>
      </c>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16</v>
      </c>
      <c r="B43" s="229" t="s">
        <v>2943</v>
      </c>
      <c r="C43" s="230" t="s">
        <v>2944</v>
      </c>
      <c r="D43" s="231" t="s">
        <v>217</v>
      </c>
      <c r="E43" s="232" t="n">
        <v>26</v>
      </c>
      <c r="F43" s="232"/>
      <c r="G43" s="232" t="n">
        <f aca="false">F43*E43</f>
        <v>0</v>
      </c>
      <c r="H43" s="233" t="s">
        <v>112</v>
      </c>
      <c r="I43" s="232"/>
      <c r="J43" s="232"/>
      <c r="K43" s="232" t="n">
        <f aca="false">G43</f>
        <v>0</v>
      </c>
      <c r="L43" s="179"/>
      <c r="M43" s="179"/>
      <c r="N43" s="179"/>
      <c r="O43" s="179"/>
      <c r="P43" s="179"/>
      <c r="Q43" s="179"/>
      <c r="R43" s="179" t="s">
        <v>119</v>
      </c>
      <c r="S43" s="179" t="n">
        <v>0</v>
      </c>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38" t="s">
        <v>105</v>
      </c>
      <c r="B44" s="284" t="s">
        <v>2682</v>
      </c>
      <c r="C44" s="239" t="s">
        <v>2837</v>
      </c>
      <c r="D44" s="240" t="s">
        <v>2792</v>
      </c>
      <c r="E44" s="241" t="s">
        <v>2792</v>
      </c>
      <c r="F44" s="241"/>
      <c r="G44" s="241" t="n">
        <f aca="false">SUM(G45:G51)</f>
        <v>0</v>
      </c>
      <c r="H44" s="242"/>
      <c r="I44" s="241"/>
      <c r="J44" s="241"/>
      <c r="K44" s="241" t="n">
        <f aca="false">G44</f>
        <v>0</v>
      </c>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17</v>
      </c>
      <c r="B45" s="229" t="s">
        <v>2945</v>
      </c>
      <c r="C45" s="230" t="s">
        <v>2946</v>
      </c>
      <c r="D45" s="231" t="s">
        <v>239</v>
      </c>
      <c r="E45" s="232" t="n">
        <v>14</v>
      </c>
      <c r="F45" s="232"/>
      <c r="G45" s="232" t="n">
        <f aca="false">F45*E45</f>
        <v>0</v>
      </c>
      <c r="H45" s="233" t="s">
        <v>112</v>
      </c>
      <c r="I45" s="232"/>
      <c r="J45" s="232"/>
      <c r="K45" s="232" t="n">
        <f aca="false">G45</f>
        <v>0</v>
      </c>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18</v>
      </c>
      <c r="B46" s="229" t="s">
        <v>2947</v>
      </c>
      <c r="C46" s="230" t="s">
        <v>2948</v>
      </c>
      <c r="D46" s="231" t="s">
        <v>239</v>
      </c>
      <c r="E46" s="232" t="n">
        <v>4</v>
      </c>
      <c r="F46" s="232"/>
      <c r="G46" s="232" t="n">
        <f aca="false">F46*E46</f>
        <v>0</v>
      </c>
      <c r="H46" s="233" t="s">
        <v>112</v>
      </c>
      <c r="I46" s="232"/>
      <c r="J46" s="232"/>
      <c r="K46" s="232" t="n">
        <f aca="false">G46</f>
        <v>0</v>
      </c>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19</v>
      </c>
      <c r="B47" s="229" t="s">
        <v>2949</v>
      </c>
      <c r="C47" s="230" t="s">
        <v>2950</v>
      </c>
      <c r="D47" s="231" t="s">
        <v>239</v>
      </c>
      <c r="E47" s="232" t="n">
        <v>3</v>
      </c>
      <c r="F47" s="232"/>
      <c r="G47" s="232" t="n">
        <f aca="false">F47*E47</f>
        <v>0</v>
      </c>
      <c r="H47" s="233" t="s">
        <v>112</v>
      </c>
      <c r="I47" s="232"/>
      <c r="J47" s="232"/>
      <c r="K47" s="232" t="n">
        <f aca="false">G47</f>
        <v>0</v>
      </c>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20</v>
      </c>
      <c r="B48" s="229" t="s">
        <v>2849</v>
      </c>
      <c r="C48" s="230" t="s">
        <v>2951</v>
      </c>
      <c r="D48" s="231" t="s">
        <v>217</v>
      </c>
      <c r="E48" s="232" t="n">
        <v>25.3</v>
      </c>
      <c r="F48" s="232"/>
      <c r="G48" s="232" t="n">
        <f aca="false">F48*E48</f>
        <v>0</v>
      </c>
      <c r="H48" s="233" t="s">
        <v>112</v>
      </c>
      <c r="I48" s="232"/>
      <c r="J48" s="232"/>
      <c r="K48" s="232" t="n">
        <f aca="false">G48</f>
        <v>0</v>
      </c>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21</v>
      </c>
      <c r="B49" s="229" t="s">
        <v>2952</v>
      </c>
      <c r="C49" s="230" t="s">
        <v>2953</v>
      </c>
      <c r="D49" s="231" t="s">
        <v>217</v>
      </c>
      <c r="E49" s="232" t="n">
        <v>27.83</v>
      </c>
      <c r="F49" s="232"/>
      <c r="G49" s="232" t="n">
        <f aca="false">F49*E49</f>
        <v>0</v>
      </c>
      <c r="H49" s="233" t="s">
        <v>112</v>
      </c>
      <c r="I49" s="232"/>
      <c r="J49" s="232"/>
      <c r="K49" s="232" t="n">
        <f aca="false">G49</f>
        <v>0</v>
      </c>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2954</v>
      </c>
      <c r="D50" s="236"/>
      <c r="E50" s="237" t="n">
        <v>25.3</v>
      </c>
      <c r="F50" s="232"/>
      <c r="G50" s="232"/>
      <c r="H50" s="233"/>
      <c r="I50" s="232"/>
      <c r="J50" s="232"/>
      <c r="K50" s="232" t="n">
        <f aca="false">G50</f>
        <v>0</v>
      </c>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2955</v>
      </c>
      <c r="D51" s="236"/>
      <c r="E51" s="237" t="n">
        <v>2.53</v>
      </c>
      <c r="F51" s="232"/>
      <c r="G51" s="232"/>
      <c r="H51" s="233"/>
      <c r="I51" s="232"/>
      <c r="J51" s="232"/>
      <c r="K51" s="232" t="n">
        <f aca="false">G51</f>
        <v>0</v>
      </c>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38" t="s">
        <v>105</v>
      </c>
      <c r="B52" s="284" t="s">
        <v>2690</v>
      </c>
      <c r="C52" s="239" t="s">
        <v>2855</v>
      </c>
      <c r="D52" s="240" t="s">
        <v>2792</v>
      </c>
      <c r="E52" s="241" t="s">
        <v>2792</v>
      </c>
      <c r="F52" s="241"/>
      <c r="G52" s="241" t="n">
        <f aca="false">SUM(G53:G54)</f>
        <v>0</v>
      </c>
      <c r="H52" s="242"/>
      <c r="I52" s="241"/>
      <c r="J52" s="241"/>
      <c r="K52" s="241" t="n">
        <f aca="false">G52</f>
        <v>0</v>
      </c>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22</v>
      </c>
      <c r="B53" s="229" t="s">
        <v>1499</v>
      </c>
      <c r="C53" s="230" t="s">
        <v>2956</v>
      </c>
      <c r="D53" s="231" t="s">
        <v>239</v>
      </c>
      <c r="E53" s="232" t="n">
        <v>1</v>
      </c>
      <c r="F53" s="232"/>
      <c r="G53" s="232" t="n">
        <f aca="false">F53*E53</f>
        <v>0</v>
      </c>
      <c r="H53" s="233" t="s">
        <v>112</v>
      </c>
      <c r="I53" s="232"/>
      <c r="J53" s="232"/>
      <c r="K53" s="232" t="n">
        <f aca="false">G53</f>
        <v>0</v>
      </c>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59" t="n">
        <v>23</v>
      </c>
      <c r="B54" s="259" t="s">
        <v>1499</v>
      </c>
      <c r="C54" s="285" t="s">
        <v>2957</v>
      </c>
      <c r="D54" s="286" t="s">
        <v>239</v>
      </c>
      <c r="E54" s="263" t="n">
        <v>1</v>
      </c>
      <c r="F54" s="263"/>
      <c r="G54" s="263" t="n">
        <f aca="false">F54*E54</f>
        <v>0</v>
      </c>
      <c r="H54" s="264" t="s">
        <v>112</v>
      </c>
      <c r="I54" s="263"/>
      <c r="J54" s="263"/>
      <c r="K54" s="263"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3.5" hidden="false" customHeight="false" outlineLevel="0" collapsed="false">
      <c r="C55" s="191"/>
      <c r="D55" s="151"/>
      <c r="E55" s="165"/>
      <c r="F55" s="143"/>
      <c r="G55" s="143"/>
      <c r="H55" s="151"/>
      <c r="P55" s="0" t="n">
        <v>12</v>
      </c>
      <c r="Q55" s="0" t="n">
        <v>21</v>
      </c>
    </row>
    <row r="56" customFormat="false" ht="13.5" hidden="false" customHeight="false" outlineLevel="0" collapsed="false">
      <c r="A56" s="267"/>
      <c r="B56" s="268" t="s">
        <v>14</v>
      </c>
      <c r="C56" s="269"/>
      <c r="D56" s="270"/>
      <c r="E56" s="271"/>
      <c r="F56" s="272"/>
      <c r="G56" s="273" t="n">
        <f aca="false">G8+G11+G18+G23+G28+G35+G38+G41+G44+G52</f>
        <v>0</v>
      </c>
      <c r="H56" s="151"/>
      <c r="I56" s="274" t="n">
        <f aca="false">I8+I11+I18+I23+I28+I35+I38+I41+I44+I52</f>
        <v>0</v>
      </c>
      <c r="J56" s="275" t="n">
        <f aca="false">J8+J11+J18+J23+J28+J35+J38+J41+J44+J52</f>
        <v>0</v>
      </c>
      <c r="K56" s="276" t="n">
        <f aca="false">K8+K11+K18+K23+K28+K35+K38+K41+K44+K52</f>
        <v>0</v>
      </c>
      <c r="P56" s="0" t="e">
        <f aca="false">SUMIF(#REF!,P55,G7:G54)</f>
        <v>#VALUE!</v>
      </c>
      <c r="Q56" s="0" t="e">
        <f aca="false">SUMIF(#REF!,Q55,G7:G54)</f>
        <v>#VALUE!</v>
      </c>
      <c r="R56" s="0" t="s">
        <v>407</v>
      </c>
    </row>
  </sheetData>
  <sheetProtection sheet="true" password="cce1" objects="true" scenarios="true"/>
  <protectedRanges>
    <protectedRange name="Oblast1" sqref="F9:F5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2958</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2959</v>
      </c>
      <c r="C8" s="224" t="s">
        <v>2960</v>
      </c>
      <c r="D8" s="225"/>
      <c r="E8" s="226"/>
      <c r="F8" s="226"/>
      <c r="G8" s="226" t="n">
        <f aca="false">SUM(G9:G32)</f>
        <v>0</v>
      </c>
      <c r="H8" s="227"/>
      <c r="I8" s="226"/>
      <c r="J8" s="226"/>
      <c r="K8" s="226" t="n">
        <f aca="false">G8</f>
        <v>0</v>
      </c>
      <c r="R8" s="0" t="s">
        <v>108</v>
      </c>
    </row>
    <row r="9" customFormat="false" ht="12.75" hidden="false" customHeight="false" outlineLevel="1" collapsed="false">
      <c r="A9" s="229" t="n">
        <v>1</v>
      </c>
      <c r="B9" s="229" t="s">
        <v>2961</v>
      </c>
      <c r="C9" s="230" t="s">
        <v>2962</v>
      </c>
      <c r="D9" s="231" t="s">
        <v>217</v>
      </c>
      <c r="E9" s="232" t="n">
        <v>110</v>
      </c>
      <c r="F9" s="232"/>
      <c r="G9" s="232" t="n">
        <f aca="false">F9*E9</f>
        <v>0</v>
      </c>
      <c r="H9" s="233" t="s">
        <v>112</v>
      </c>
      <c r="I9" s="232"/>
      <c r="J9" s="232"/>
      <c r="K9" s="232" t="n">
        <f aca="false">G9</f>
        <v>0</v>
      </c>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t="n">
        <v>2</v>
      </c>
      <c r="B10" s="229" t="s">
        <v>2963</v>
      </c>
      <c r="C10" s="230" t="s">
        <v>2964</v>
      </c>
      <c r="D10" s="231" t="s">
        <v>217</v>
      </c>
      <c r="E10" s="232" t="n">
        <v>110</v>
      </c>
      <c r="F10" s="232"/>
      <c r="G10" s="232" t="n">
        <f aca="false">F10*E10</f>
        <v>0</v>
      </c>
      <c r="H10" s="233" t="s">
        <v>112</v>
      </c>
      <c r="I10" s="232"/>
      <c r="J10" s="232"/>
      <c r="K10" s="232" t="n">
        <f aca="false">G10</f>
        <v>0</v>
      </c>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3</v>
      </c>
      <c r="B11" s="229" t="s">
        <v>2965</v>
      </c>
      <c r="C11" s="230" t="s">
        <v>2966</v>
      </c>
      <c r="D11" s="231" t="s">
        <v>217</v>
      </c>
      <c r="E11" s="232" t="n">
        <v>105</v>
      </c>
      <c r="F11" s="232"/>
      <c r="G11" s="232" t="n">
        <f aca="false">F11*E11</f>
        <v>0</v>
      </c>
      <c r="H11" s="233" t="s">
        <v>112</v>
      </c>
      <c r="I11" s="232"/>
      <c r="J11" s="232"/>
      <c r="K11" s="232" t="n">
        <f aca="false">G11</f>
        <v>0</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4</v>
      </c>
      <c r="B12" s="229" t="s">
        <v>2967</v>
      </c>
      <c r="C12" s="230" t="s">
        <v>2968</v>
      </c>
      <c r="D12" s="231" t="s">
        <v>217</v>
      </c>
      <c r="E12" s="232" t="n">
        <v>105</v>
      </c>
      <c r="F12" s="232"/>
      <c r="G12" s="232" t="n">
        <f aca="false">F12*E12</f>
        <v>0</v>
      </c>
      <c r="H12" s="233" t="s">
        <v>112</v>
      </c>
      <c r="I12" s="232"/>
      <c r="J12" s="232"/>
      <c r="K12" s="232" t="n">
        <f aca="false">G12</f>
        <v>0</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5</v>
      </c>
      <c r="B13" s="229" t="s">
        <v>2969</v>
      </c>
      <c r="C13" s="230" t="s">
        <v>2970</v>
      </c>
      <c r="D13" s="231" t="s">
        <v>239</v>
      </c>
      <c r="E13" s="232" t="n">
        <v>4</v>
      </c>
      <c r="F13" s="232"/>
      <c r="G13" s="232" t="n">
        <f aca="false">F13*E13</f>
        <v>0</v>
      </c>
      <c r="H13" s="233" t="s">
        <v>522</v>
      </c>
      <c r="I13" s="232"/>
      <c r="J13" s="232"/>
      <c r="K13" s="232" t="n">
        <f aca="false">G13</f>
        <v>0</v>
      </c>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2971</v>
      </c>
      <c r="C14" s="230" t="s">
        <v>2972</v>
      </c>
      <c r="D14" s="231" t="s">
        <v>239</v>
      </c>
      <c r="E14" s="232" t="n">
        <v>4</v>
      </c>
      <c r="F14" s="232"/>
      <c r="G14" s="232" t="n">
        <f aca="false">F14*E14</f>
        <v>0</v>
      </c>
      <c r="H14" s="233" t="s">
        <v>522</v>
      </c>
      <c r="I14" s="232"/>
      <c r="J14" s="232"/>
      <c r="K14" s="232" t="n">
        <f aca="false">G14</f>
        <v>0</v>
      </c>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2973</v>
      </c>
      <c r="C15" s="230" t="s">
        <v>2974</v>
      </c>
      <c r="D15" s="231" t="s">
        <v>239</v>
      </c>
      <c r="E15" s="232" t="n">
        <v>4</v>
      </c>
      <c r="F15" s="232"/>
      <c r="G15" s="232" t="n">
        <f aca="false">F15*E15</f>
        <v>0</v>
      </c>
      <c r="H15" s="233" t="s">
        <v>522</v>
      </c>
      <c r="I15" s="232"/>
      <c r="J15" s="232"/>
      <c r="K15" s="232" t="n">
        <f aca="false">G15</f>
        <v>0</v>
      </c>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2975</v>
      </c>
      <c r="C16" s="230" t="s">
        <v>2976</v>
      </c>
      <c r="D16" s="231" t="s">
        <v>239</v>
      </c>
      <c r="E16" s="232" t="n">
        <v>4</v>
      </c>
      <c r="F16" s="232"/>
      <c r="G16" s="232" t="n">
        <f aca="false">F16*E16</f>
        <v>0</v>
      </c>
      <c r="H16" s="233" t="s">
        <v>522</v>
      </c>
      <c r="I16" s="232"/>
      <c r="J16" s="232"/>
      <c r="K16" s="232" t="n">
        <f aca="false">G16</f>
        <v>0</v>
      </c>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2977</v>
      </c>
      <c r="C17" s="230" t="s">
        <v>2978</v>
      </c>
      <c r="D17" s="231" t="s">
        <v>239</v>
      </c>
      <c r="E17" s="232" t="n">
        <v>4</v>
      </c>
      <c r="F17" s="232"/>
      <c r="G17" s="232" t="n">
        <f aca="false">F17*E17</f>
        <v>0</v>
      </c>
      <c r="H17" s="233" t="s">
        <v>522</v>
      </c>
      <c r="I17" s="232"/>
      <c r="J17" s="232"/>
      <c r="K17" s="232" t="n">
        <f aca="false">G17</f>
        <v>0</v>
      </c>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10</v>
      </c>
      <c r="B18" s="229" t="s">
        <v>2979</v>
      </c>
      <c r="C18" s="230" t="s">
        <v>2980</v>
      </c>
      <c r="D18" s="231" t="s">
        <v>239</v>
      </c>
      <c r="E18" s="232" t="n">
        <v>4</v>
      </c>
      <c r="F18" s="232"/>
      <c r="G18" s="232" t="n">
        <f aca="false">F18*E18</f>
        <v>0</v>
      </c>
      <c r="H18" s="233" t="s">
        <v>112</v>
      </c>
      <c r="I18" s="232"/>
      <c r="J18" s="232"/>
      <c r="K18" s="232" t="n">
        <f aca="false">G18</f>
        <v>0</v>
      </c>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11</v>
      </c>
      <c r="B19" s="229" t="s">
        <v>2981</v>
      </c>
      <c r="C19" s="230" t="s">
        <v>2982</v>
      </c>
      <c r="D19" s="231" t="s">
        <v>239</v>
      </c>
      <c r="E19" s="232" t="n">
        <v>4</v>
      </c>
      <c r="F19" s="232"/>
      <c r="G19" s="232" t="n">
        <f aca="false">F19*E19</f>
        <v>0</v>
      </c>
      <c r="H19" s="233" t="s">
        <v>522</v>
      </c>
      <c r="I19" s="232"/>
      <c r="J19" s="232"/>
      <c r="K19" s="232" t="n">
        <f aca="false">G19</f>
        <v>0</v>
      </c>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12</v>
      </c>
      <c r="B20" s="229" t="s">
        <v>2983</v>
      </c>
      <c r="C20" s="230" t="s">
        <v>2984</v>
      </c>
      <c r="D20" s="231" t="s">
        <v>217</v>
      </c>
      <c r="E20" s="232" t="n">
        <v>35</v>
      </c>
      <c r="F20" s="232"/>
      <c r="G20" s="232" t="n">
        <f aca="false">F20*E20</f>
        <v>0</v>
      </c>
      <c r="H20" s="233" t="s">
        <v>112</v>
      </c>
      <c r="I20" s="232"/>
      <c r="J20" s="232"/>
      <c r="K20" s="232" t="n">
        <f aca="false">G20</f>
        <v>0</v>
      </c>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t="s">
        <v>2985</v>
      </c>
      <c r="C21" s="230" t="s">
        <v>2986</v>
      </c>
      <c r="D21" s="231" t="s">
        <v>217</v>
      </c>
      <c r="E21" s="232" t="n">
        <v>35</v>
      </c>
      <c r="F21" s="232"/>
      <c r="G21" s="232" t="n">
        <f aca="false">F21*E21</f>
        <v>0</v>
      </c>
      <c r="H21" s="233" t="s">
        <v>112</v>
      </c>
      <c r="I21" s="232"/>
      <c r="J21" s="232"/>
      <c r="K21" s="232" t="n">
        <f aca="false">G21</f>
        <v>0</v>
      </c>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14</v>
      </c>
      <c r="B22" s="229" t="s">
        <v>2987</v>
      </c>
      <c r="C22" s="230" t="s">
        <v>2988</v>
      </c>
      <c r="D22" s="231" t="s">
        <v>217</v>
      </c>
      <c r="E22" s="232" t="n">
        <v>105</v>
      </c>
      <c r="F22" s="232"/>
      <c r="G22" s="232" t="n">
        <f aca="false">F22*E22</f>
        <v>0</v>
      </c>
      <c r="H22" s="233" t="s">
        <v>112</v>
      </c>
      <c r="I22" s="232"/>
      <c r="J22" s="232"/>
      <c r="K22" s="232" t="n">
        <f aca="false">G22</f>
        <v>0</v>
      </c>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t="n">
        <v>15</v>
      </c>
      <c r="B23" s="229" t="s">
        <v>2989</v>
      </c>
      <c r="C23" s="230" t="s">
        <v>2990</v>
      </c>
      <c r="D23" s="231" t="s">
        <v>363</v>
      </c>
      <c r="E23" s="232" t="n">
        <v>104.7375</v>
      </c>
      <c r="F23" s="232"/>
      <c r="G23" s="232" t="n">
        <f aca="false">F23*E23</f>
        <v>0</v>
      </c>
      <c r="H23" s="233" t="s">
        <v>112</v>
      </c>
      <c r="I23" s="232"/>
      <c r="J23" s="232"/>
      <c r="K23" s="232" t="n">
        <f aca="false">G23</f>
        <v>0</v>
      </c>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c r="B24" s="229"/>
      <c r="C24" s="235" t="s">
        <v>2991</v>
      </c>
      <c r="D24" s="236"/>
      <c r="E24" s="237" t="n">
        <v>104.7375</v>
      </c>
      <c r="F24" s="232"/>
      <c r="G24" s="232" t="n">
        <f aca="false">F24*E24</f>
        <v>0</v>
      </c>
      <c r="H24" s="233"/>
      <c r="I24" s="232"/>
      <c r="J24" s="232"/>
      <c r="K24" s="232" t="n">
        <f aca="false">G24</f>
        <v>0</v>
      </c>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t="n">
        <v>16</v>
      </c>
      <c r="B25" s="229" t="s">
        <v>2992</v>
      </c>
      <c r="C25" s="230" t="s">
        <v>2993</v>
      </c>
      <c r="D25" s="231" t="s">
        <v>217</v>
      </c>
      <c r="E25" s="232" t="n">
        <v>30</v>
      </c>
      <c r="F25" s="232"/>
      <c r="G25" s="232" t="n">
        <f aca="false">F25*E25</f>
        <v>0</v>
      </c>
      <c r="H25" s="233" t="s">
        <v>112</v>
      </c>
      <c r="I25" s="232"/>
      <c r="J25" s="232"/>
      <c r="K25" s="232" t="n">
        <f aca="false">G25</f>
        <v>0</v>
      </c>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17</v>
      </c>
      <c r="B26" s="229" t="s">
        <v>2994</v>
      </c>
      <c r="C26" s="230" t="s">
        <v>2995</v>
      </c>
      <c r="D26" s="231" t="s">
        <v>363</v>
      </c>
      <c r="E26" s="232" t="n">
        <v>19.53</v>
      </c>
      <c r="F26" s="232"/>
      <c r="G26" s="232" t="n">
        <f aca="false">F26*E26</f>
        <v>0</v>
      </c>
      <c r="H26" s="233" t="s">
        <v>112</v>
      </c>
      <c r="I26" s="232"/>
      <c r="J26" s="232"/>
      <c r="K26" s="232" t="n">
        <f aca="false">G26</f>
        <v>0</v>
      </c>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2996</v>
      </c>
      <c r="D27" s="236"/>
      <c r="E27" s="237" t="n">
        <v>19.53</v>
      </c>
      <c r="F27" s="232"/>
      <c r="G27" s="232"/>
      <c r="H27" s="233"/>
      <c r="I27" s="232"/>
      <c r="J27" s="232"/>
      <c r="K27" s="232" t="n">
        <f aca="false">G27</f>
        <v>0</v>
      </c>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18</v>
      </c>
      <c r="B28" s="229" t="s">
        <v>2042</v>
      </c>
      <c r="C28" s="230" t="s">
        <v>2043</v>
      </c>
      <c r="D28" s="231" t="s">
        <v>239</v>
      </c>
      <c r="E28" s="232" t="n">
        <v>12</v>
      </c>
      <c r="F28" s="232"/>
      <c r="G28" s="232" t="n">
        <f aca="false">F28*E28</f>
        <v>0</v>
      </c>
      <c r="H28" s="233" t="s">
        <v>112</v>
      </c>
      <c r="I28" s="232"/>
      <c r="J28" s="232"/>
      <c r="K28" s="232" t="n">
        <f aca="false">G28</f>
        <v>0</v>
      </c>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2997</v>
      </c>
      <c r="D29" s="236"/>
      <c r="E29" s="237" t="n">
        <v>12</v>
      </c>
      <c r="F29" s="232"/>
      <c r="G29" s="232" t="n">
        <f aca="false">F29*E29</f>
        <v>0</v>
      </c>
      <c r="H29" s="233"/>
      <c r="I29" s="232"/>
      <c r="J29" s="232"/>
      <c r="K29" s="232" t="n">
        <f aca="false">G29</f>
        <v>0</v>
      </c>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19</v>
      </c>
      <c r="B30" s="229" t="s">
        <v>2045</v>
      </c>
      <c r="C30" s="230" t="s">
        <v>2046</v>
      </c>
      <c r="D30" s="231" t="s">
        <v>239</v>
      </c>
      <c r="E30" s="232" t="n">
        <v>8</v>
      </c>
      <c r="F30" s="232"/>
      <c r="G30" s="232" t="n">
        <f aca="false">F30*E30</f>
        <v>0</v>
      </c>
      <c r="H30" s="233" t="s">
        <v>112</v>
      </c>
      <c r="I30" s="232"/>
      <c r="J30" s="232"/>
      <c r="K30" s="232" t="n">
        <f aca="false">G30</f>
        <v>0</v>
      </c>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20</v>
      </c>
      <c r="B31" s="229" t="s">
        <v>2998</v>
      </c>
      <c r="C31" s="230" t="s">
        <v>2999</v>
      </c>
      <c r="D31" s="231" t="s">
        <v>239</v>
      </c>
      <c r="E31" s="232" t="n">
        <v>4</v>
      </c>
      <c r="F31" s="232"/>
      <c r="G31" s="232" t="n">
        <f aca="false">F31*E31</f>
        <v>0</v>
      </c>
      <c r="H31" s="233" t="s">
        <v>112</v>
      </c>
      <c r="I31" s="232"/>
      <c r="J31" s="232"/>
      <c r="K31" s="232" t="n">
        <f aca="false">G31</f>
        <v>0</v>
      </c>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1</v>
      </c>
      <c r="B32" s="229" t="s">
        <v>3000</v>
      </c>
      <c r="C32" s="230" t="s">
        <v>3001</v>
      </c>
      <c r="D32" s="231" t="s">
        <v>239</v>
      </c>
      <c r="E32" s="232" t="n">
        <v>1</v>
      </c>
      <c r="F32" s="232"/>
      <c r="G32" s="232" t="n">
        <f aca="false">F32*E32</f>
        <v>0</v>
      </c>
      <c r="H32" s="233" t="s">
        <v>522</v>
      </c>
      <c r="I32" s="232"/>
      <c r="J32" s="232"/>
      <c r="K32" s="232"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38" t="s">
        <v>105</v>
      </c>
      <c r="B33" s="284" t="s">
        <v>1969</v>
      </c>
      <c r="C33" s="239" t="s">
        <v>1970</v>
      </c>
      <c r="D33" s="240" t="s">
        <v>2792</v>
      </c>
      <c r="E33" s="241" t="s">
        <v>2792</v>
      </c>
      <c r="F33" s="241"/>
      <c r="G33" s="241" t="n">
        <f aca="false">SUM(G34:G43)</f>
        <v>0</v>
      </c>
      <c r="H33" s="242"/>
      <c r="I33" s="241"/>
      <c r="J33" s="241"/>
      <c r="K33" s="241" t="n">
        <f aca="false">G33</f>
        <v>0</v>
      </c>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2</v>
      </c>
      <c r="B34" s="229" t="s">
        <v>3002</v>
      </c>
      <c r="C34" s="230" t="s">
        <v>3003</v>
      </c>
      <c r="D34" s="231" t="s">
        <v>1973</v>
      </c>
      <c r="E34" s="232" t="n">
        <v>0.105</v>
      </c>
      <c r="F34" s="232"/>
      <c r="G34" s="232" t="n">
        <f aca="false">F34*E34</f>
        <v>0</v>
      </c>
      <c r="H34" s="233" t="s">
        <v>112</v>
      </c>
      <c r="I34" s="232"/>
      <c r="J34" s="232"/>
      <c r="K34" s="232"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3</v>
      </c>
      <c r="B35" s="229" t="s">
        <v>3004</v>
      </c>
      <c r="C35" s="230" t="s">
        <v>3005</v>
      </c>
      <c r="D35" s="231" t="s">
        <v>217</v>
      </c>
      <c r="E35" s="232" t="n">
        <v>105</v>
      </c>
      <c r="F35" s="232"/>
      <c r="G35" s="232" t="n">
        <f aca="false">F35*E35</f>
        <v>0</v>
      </c>
      <c r="H35" s="233" t="s">
        <v>112</v>
      </c>
      <c r="I35" s="232"/>
      <c r="J35" s="232"/>
      <c r="K35" s="232"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22.5" hidden="false" customHeight="false" outlineLevel="1" collapsed="false">
      <c r="A36" s="229" t="n">
        <v>24</v>
      </c>
      <c r="B36" s="229" t="s">
        <v>1976</v>
      </c>
      <c r="C36" s="230" t="s">
        <v>1977</v>
      </c>
      <c r="D36" s="231" t="s">
        <v>217</v>
      </c>
      <c r="E36" s="232" t="n">
        <v>105</v>
      </c>
      <c r="F36" s="232"/>
      <c r="G36" s="232" t="n">
        <f aca="false">F36*E36</f>
        <v>0</v>
      </c>
      <c r="H36" s="233" t="s">
        <v>112</v>
      </c>
      <c r="I36" s="232"/>
      <c r="J36" s="232"/>
      <c r="K36" s="232"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5</v>
      </c>
      <c r="B37" s="229" t="s">
        <v>557</v>
      </c>
      <c r="C37" s="230" t="s">
        <v>1978</v>
      </c>
      <c r="D37" s="231" t="s">
        <v>217</v>
      </c>
      <c r="E37" s="232" t="n">
        <v>105</v>
      </c>
      <c r="F37" s="232"/>
      <c r="G37" s="232" t="n">
        <f aca="false">F37*E37</f>
        <v>0</v>
      </c>
      <c r="H37" s="233" t="s">
        <v>112</v>
      </c>
      <c r="I37" s="232"/>
      <c r="J37" s="232"/>
      <c r="K37" s="232"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26</v>
      </c>
      <c r="B38" s="229" t="s">
        <v>3006</v>
      </c>
      <c r="C38" s="230" t="s">
        <v>3007</v>
      </c>
      <c r="D38" s="231" t="s">
        <v>217</v>
      </c>
      <c r="E38" s="232" t="n">
        <v>105</v>
      </c>
      <c r="F38" s="232"/>
      <c r="G38" s="232" t="n">
        <f aca="false">F38*E38</f>
        <v>0</v>
      </c>
      <c r="H38" s="233" t="s">
        <v>112</v>
      </c>
      <c r="I38" s="232"/>
      <c r="J38" s="232"/>
      <c r="K38" s="232"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22.5" hidden="false" customHeight="false" outlineLevel="1" collapsed="false">
      <c r="A39" s="229" t="n">
        <v>27</v>
      </c>
      <c r="B39" s="229" t="s">
        <v>3008</v>
      </c>
      <c r="C39" s="230" t="s">
        <v>3009</v>
      </c>
      <c r="D39" s="231" t="s">
        <v>124</v>
      </c>
      <c r="E39" s="232" t="n">
        <v>52.5</v>
      </c>
      <c r="F39" s="232"/>
      <c r="G39" s="232" t="n">
        <f aca="false">F39*E39</f>
        <v>0</v>
      </c>
      <c r="H39" s="233" t="s">
        <v>112</v>
      </c>
      <c r="I39" s="232"/>
      <c r="J39" s="232"/>
      <c r="K39" s="232" t="n">
        <f aca="false">G39</f>
        <v>0</v>
      </c>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3010</v>
      </c>
      <c r="D40" s="236"/>
      <c r="E40" s="237" t="n">
        <v>52.5</v>
      </c>
      <c r="F40" s="232"/>
      <c r="G40" s="232"/>
      <c r="H40" s="233"/>
      <c r="I40" s="232"/>
      <c r="J40" s="232"/>
      <c r="K40" s="232" t="n">
        <f aca="false">G40</f>
        <v>0</v>
      </c>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t="n">
        <v>28</v>
      </c>
      <c r="B41" s="229" t="s">
        <v>3011</v>
      </c>
      <c r="C41" s="230" t="s">
        <v>3012</v>
      </c>
      <c r="D41" s="231" t="s">
        <v>124</v>
      </c>
      <c r="E41" s="232" t="n">
        <v>25</v>
      </c>
      <c r="F41" s="232"/>
      <c r="G41" s="232" t="n">
        <f aca="false">F41*E41</f>
        <v>0</v>
      </c>
      <c r="H41" s="233" t="s">
        <v>112</v>
      </c>
      <c r="I41" s="232"/>
      <c r="J41" s="232"/>
      <c r="K41" s="232" t="n">
        <f aca="false">G41</f>
        <v>0</v>
      </c>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22.5" hidden="false" customHeight="false" outlineLevel="1" collapsed="false">
      <c r="A42" s="229" t="n">
        <v>29</v>
      </c>
      <c r="B42" s="229" t="s">
        <v>3013</v>
      </c>
      <c r="C42" s="230" t="s">
        <v>3014</v>
      </c>
      <c r="D42" s="231" t="s">
        <v>124</v>
      </c>
      <c r="E42" s="232" t="n">
        <v>2.5</v>
      </c>
      <c r="F42" s="232"/>
      <c r="G42" s="232" t="n">
        <f aca="false">F42*E42</f>
        <v>0</v>
      </c>
      <c r="H42" s="233" t="s">
        <v>11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59"/>
      <c r="B43" s="259"/>
      <c r="C43" s="260" t="s">
        <v>3015</v>
      </c>
      <c r="D43" s="261"/>
      <c r="E43" s="262" t="n">
        <v>2.5</v>
      </c>
      <c r="F43" s="263"/>
      <c r="G43" s="263"/>
      <c r="H43" s="264"/>
      <c r="I43" s="263"/>
      <c r="J43" s="263"/>
      <c r="K43" s="263" t="n">
        <f aca="false">G43</f>
        <v>0</v>
      </c>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3.5" hidden="false" customHeight="false" outlineLevel="0" collapsed="false">
      <c r="C44" s="191"/>
      <c r="D44" s="151"/>
      <c r="E44" s="165"/>
      <c r="F44" s="143"/>
      <c r="G44" s="143"/>
      <c r="H44" s="151"/>
      <c r="P44" s="0" t="n">
        <v>12</v>
      </c>
      <c r="Q44" s="0" t="n">
        <v>21</v>
      </c>
    </row>
    <row r="45" customFormat="false" ht="13.5" hidden="false" customHeight="false" outlineLevel="0" collapsed="false">
      <c r="A45" s="267"/>
      <c r="B45" s="268" t="s">
        <v>14</v>
      </c>
      <c r="C45" s="269"/>
      <c r="D45" s="270"/>
      <c r="E45" s="271"/>
      <c r="F45" s="272"/>
      <c r="G45" s="273" t="n">
        <f aca="false">G8+G33</f>
        <v>0</v>
      </c>
      <c r="H45" s="151"/>
      <c r="I45" s="274" t="n">
        <f aca="false">I8+I33</f>
        <v>0</v>
      </c>
      <c r="J45" s="275" t="n">
        <f aca="false">J8+J33</f>
        <v>0</v>
      </c>
      <c r="K45" s="276" t="n">
        <f aca="false">K8+K33</f>
        <v>0</v>
      </c>
      <c r="P45" s="0" t="e">
        <f aca="false">SUMIF(#REF!,P44,G7:G43)</f>
        <v>#VALUE!</v>
      </c>
      <c r="Q45" s="0" t="e">
        <f aca="false">SUMIF(#REF!,Q44,G7:G43)</f>
        <v>#VALUE!</v>
      </c>
      <c r="R45" s="0" t="s">
        <v>407</v>
      </c>
    </row>
  </sheetData>
  <sheetProtection sheet="true" password="cce1" objects="true" scenarios="true"/>
  <protectedRanges>
    <protectedRange name="Oblast1" sqref="F9:F4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4.29"/>
    <col collapsed="false" customWidth="true" hidden="false" outlineLevel="0" max="2" min="2" style="143" width="14.42"/>
    <col collapsed="false" customWidth="true" hidden="false" outlineLevel="0" max="3" min="3" style="144" width="38.29"/>
    <col collapsed="false" customWidth="true" hidden="false" outlineLevel="0" max="4" min="4" style="143" width="4.57"/>
    <col collapsed="false" customWidth="true" hidden="false" outlineLevel="0" max="5" min="5" style="143" width="10.57"/>
    <col collapsed="false" customWidth="true" hidden="false" outlineLevel="0" max="6" min="6" style="143" width="9.86"/>
    <col collapsed="false" customWidth="true" hidden="false" outlineLevel="0" max="7" min="7" style="143" width="12.71"/>
    <col collapsed="false" customWidth="false" hidden="false" outlineLevel="0" max="16384" min="8" style="143" width="9.14"/>
  </cols>
  <sheetData>
    <row r="1" customFormat="false" ht="15.75" hidden="false" customHeight="false" outlineLevel="0" collapsed="false">
      <c r="A1" s="145" t="s">
        <v>80</v>
      </c>
      <c r="B1" s="145"/>
      <c r="C1" s="145"/>
      <c r="D1" s="145"/>
      <c r="E1" s="145"/>
      <c r="F1" s="145"/>
      <c r="G1" s="145"/>
    </row>
    <row r="2" customFormat="false" ht="24.75" hidden="false" customHeight="true" outlineLevel="0" collapsed="false">
      <c r="A2" s="146" t="s">
        <v>81</v>
      </c>
      <c r="B2" s="147"/>
      <c r="C2" s="148"/>
      <c r="D2" s="148"/>
      <c r="E2" s="148"/>
      <c r="F2" s="148"/>
      <c r="G2" s="148"/>
    </row>
    <row r="3" customFormat="false" ht="24.75" hidden="true" customHeight="true" outlineLevel="0" collapsed="false">
      <c r="A3" s="146" t="s">
        <v>82</v>
      </c>
      <c r="B3" s="147"/>
      <c r="C3" s="148"/>
      <c r="D3" s="148"/>
      <c r="E3" s="148"/>
      <c r="F3" s="148"/>
      <c r="G3" s="148"/>
    </row>
    <row r="4" customFormat="false" ht="24.75" hidden="true" customHeight="true" outlineLevel="0" collapsed="false">
      <c r="A4" s="146" t="s">
        <v>83</v>
      </c>
      <c r="B4" s="147"/>
      <c r="C4" s="148"/>
      <c r="D4" s="148"/>
      <c r="E4" s="148"/>
      <c r="F4" s="148"/>
      <c r="G4" s="148"/>
    </row>
    <row r="5" customFormat="false" ht="12.75" hidden="true" customHeight="false" outlineLevel="0" collapsed="false">
      <c r="B5" s="149"/>
      <c r="C5" s="150"/>
      <c r="D5" s="15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5" width="4.29"/>
    <col collapsed="false" customWidth="true" hidden="false" outlineLevel="0" max="2" min="2" style="306" width="14.42"/>
    <col collapsed="false" customWidth="true" hidden="false" outlineLevel="0" max="3" min="3" style="306" width="63.71"/>
    <col collapsed="false" customWidth="true" hidden="false" outlineLevel="0" max="4" min="4" style="307" width="4.57"/>
    <col collapsed="false" customWidth="true" hidden="false" outlineLevel="0" max="5" min="5" style="307" width="10.57"/>
    <col collapsed="false" customWidth="true" hidden="false" outlineLevel="0" max="6" min="6" style="307" width="9.86"/>
    <col collapsed="false" customWidth="true" hidden="false" outlineLevel="0" max="7" min="7" style="307" width="16.43"/>
    <col collapsed="false" customWidth="true" hidden="false" outlineLevel="0" max="8" min="8" style="308" width="10"/>
    <col collapsed="false" customWidth="true" hidden="false" outlineLevel="0" max="11" min="9" style="307" width="12.71"/>
    <col collapsed="false" customWidth="false" hidden="false" outlineLevel="0" max="16384" min="12" style="307" width="9.14"/>
  </cols>
  <sheetData>
    <row r="1" customFormat="false" ht="16.5" hidden="false" customHeight="false" outlineLevel="0" collapsed="false">
      <c r="A1" s="153" t="s">
        <v>1</v>
      </c>
      <c r="B1" s="153"/>
      <c r="C1" s="153"/>
      <c r="D1" s="153"/>
      <c r="E1" s="153"/>
      <c r="F1" s="153"/>
      <c r="G1" s="153"/>
    </row>
    <row r="2" customFormat="false" ht="24.75" hidden="false" customHeight="true" outlineLevel="0" collapsed="false">
      <c r="A2" s="309" t="s">
        <v>85</v>
      </c>
      <c r="B2" s="310"/>
      <c r="C2" s="311" t="s">
        <v>3</v>
      </c>
      <c r="D2" s="311"/>
      <c r="E2" s="311"/>
      <c r="F2" s="311"/>
      <c r="G2" s="311"/>
    </row>
    <row r="3" customFormat="false" ht="24.75" hidden="false" customHeight="true" outlineLevel="0" collapsed="false">
      <c r="A3" s="312" t="s">
        <v>82</v>
      </c>
      <c r="B3" s="313"/>
      <c r="C3" s="314" t="s">
        <v>3</v>
      </c>
      <c r="D3" s="314"/>
      <c r="E3" s="314"/>
      <c r="F3" s="314"/>
      <c r="G3" s="314"/>
    </row>
    <row r="4" customFormat="false" ht="24.75" hidden="false" customHeight="true" outlineLevel="0" collapsed="false">
      <c r="A4" s="315" t="s">
        <v>83</v>
      </c>
      <c r="B4" s="316"/>
      <c r="C4" s="317" t="s">
        <v>3016</v>
      </c>
      <c r="D4" s="317"/>
      <c r="E4" s="317"/>
      <c r="F4" s="317"/>
      <c r="G4" s="317"/>
    </row>
    <row r="5" customFormat="false" ht="14.25" hidden="false" customHeight="false" outlineLevel="0" collapsed="false">
      <c r="C5" s="318"/>
      <c r="D5" s="308"/>
    </row>
    <row r="6" customFormat="false" ht="39" hidden="false" customHeight="false" outlineLevel="0" collapsed="false">
      <c r="A6" s="319" t="s">
        <v>95</v>
      </c>
      <c r="B6" s="320" t="s">
        <v>96</v>
      </c>
      <c r="C6" s="321" t="s">
        <v>97</v>
      </c>
      <c r="D6" s="322" t="s">
        <v>98</v>
      </c>
      <c r="E6" s="322" t="s">
        <v>516</v>
      </c>
      <c r="F6" s="323" t="s">
        <v>3017</v>
      </c>
      <c r="G6" s="324" t="s">
        <v>3018</v>
      </c>
      <c r="H6" s="325" t="s">
        <v>101</v>
      </c>
      <c r="I6" s="324" t="s">
        <v>102</v>
      </c>
      <c r="J6" s="324" t="s">
        <v>103</v>
      </c>
      <c r="K6" s="324" t="s">
        <v>1288</v>
      </c>
    </row>
    <row r="7" customFormat="false" ht="12.75" hidden="false" customHeight="true" outlineLevel="0" collapsed="false">
      <c r="A7" s="326"/>
      <c r="B7" s="327" t="s">
        <v>3019</v>
      </c>
      <c r="C7" s="328" t="s">
        <v>3020</v>
      </c>
      <c r="D7" s="328"/>
      <c r="E7" s="328"/>
      <c r="F7" s="328"/>
      <c r="G7" s="328"/>
      <c r="H7" s="329"/>
    </row>
    <row r="8" customFormat="false" ht="12.75" hidden="false" customHeight="false" outlineLevel="0" collapsed="false">
      <c r="A8" s="330" t="s">
        <v>105</v>
      </c>
      <c r="B8" s="331" t="s">
        <v>20</v>
      </c>
      <c r="C8" s="332" t="s">
        <v>21</v>
      </c>
      <c r="D8" s="333"/>
      <c r="E8" s="334"/>
      <c r="F8" s="335"/>
      <c r="G8" s="336" t="n">
        <f aca="false">G10+G13+G16+G20</f>
        <v>0</v>
      </c>
      <c r="H8" s="337"/>
      <c r="I8" s="338"/>
      <c r="J8" s="339"/>
      <c r="K8" s="339" t="n">
        <f aca="false">G8</f>
        <v>0</v>
      </c>
    </row>
    <row r="9" customFormat="false" ht="12.75" hidden="false" customHeight="true" outlineLevel="0" collapsed="false">
      <c r="A9" s="340"/>
      <c r="B9" s="341" t="s">
        <v>3021</v>
      </c>
      <c r="C9" s="341"/>
      <c r="D9" s="341"/>
      <c r="E9" s="341"/>
      <c r="F9" s="341"/>
      <c r="G9" s="341"/>
      <c r="H9" s="342"/>
      <c r="I9" s="179"/>
      <c r="J9" s="343"/>
      <c r="K9" s="179" t="n">
        <f aca="false">G9</f>
        <v>0</v>
      </c>
      <c r="L9" s="179"/>
      <c r="M9" s="179"/>
      <c r="N9" s="179"/>
      <c r="O9" s="179"/>
      <c r="P9" s="179"/>
    </row>
    <row r="10" customFormat="false" ht="12.75" hidden="false" customHeight="false" outlineLevel="0" collapsed="false">
      <c r="A10" s="340" t="n">
        <v>1</v>
      </c>
      <c r="B10" s="229" t="s">
        <v>3022</v>
      </c>
      <c r="C10" s="230" t="s">
        <v>3023</v>
      </c>
      <c r="D10" s="233" t="s">
        <v>3024</v>
      </c>
      <c r="E10" s="344" t="n">
        <v>1</v>
      </c>
      <c r="F10" s="345"/>
      <c r="G10" s="346" t="n">
        <f aca="false">E10*F10</f>
        <v>0</v>
      </c>
      <c r="H10" s="347" t="s">
        <v>112</v>
      </c>
      <c r="I10" s="348"/>
      <c r="J10" s="346"/>
      <c r="K10" s="349" t="n">
        <f aca="false">G10</f>
        <v>0</v>
      </c>
      <c r="L10" s="179"/>
      <c r="M10" s="179"/>
      <c r="N10" s="179"/>
      <c r="O10" s="179"/>
      <c r="P10" s="179"/>
    </row>
    <row r="11" customFormat="false" ht="42" hidden="false" customHeight="true" outlineLevel="0" collapsed="false">
      <c r="A11" s="340"/>
      <c r="B11" s="229"/>
      <c r="C11" s="350" t="s">
        <v>3025</v>
      </c>
      <c r="D11" s="350"/>
      <c r="E11" s="350"/>
      <c r="F11" s="350"/>
      <c r="G11" s="350"/>
      <c r="H11" s="342"/>
      <c r="I11" s="179"/>
      <c r="J11" s="343"/>
      <c r="K11" s="179" t="n">
        <f aca="false">G11</f>
        <v>0</v>
      </c>
      <c r="L11" s="179"/>
      <c r="M11" s="179"/>
      <c r="N11" s="179"/>
      <c r="O11" s="179"/>
      <c r="P11" s="179"/>
    </row>
    <row r="12" customFormat="false" ht="12.75" hidden="false" customHeight="true" outlineLevel="0" collapsed="false">
      <c r="A12" s="340"/>
      <c r="B12" s="341" t="s">
        <v>3021</v>
      </c>
      <c r="C12" s="341"/>
      <c r="D12" s="341"/>
      <c r="E12" s="341"/>
      <c r="F12" s="341"/>
      <c r="G12" s="341"/>
      <c r="H12" s="342"/>
      <c r="I12" s="179"/>
      <c r="J12" s="343"/>
      <c r="K12" s="179" t="n">
        <f aca="false">G12</f>
        <v>0</v>
      </c>
      <c r="L12" s="179"/>
      <c r="M12" s="179"/>
      <c r="N12" s="179"/>
      <c r="O12" s="179"/>
      <c r="P12" s="179"/>
    </row>
    <row r="13" customFormat="false" ht="12.75" hidden="false" customHeight="false" outlineLevel="0" collapsed="false">
      <c r="A13" s="340" t="n">
        <v>2</v>
      </c>
      <c r="B13" s="229" t="s">
        <v>3026</v>
      </c>
      <c r="C13" s="230" t="s">
        <v>3027</v>
      </c>
      <c r="D13" s="233" t="s">
        <v>3024</v>
      </c>
      <c r="E13" s="344" t="n">
        <v>1</v>
      </c>
      <c r="F13" s="345"/>
      <c r="G13" s="346" t="n">
        <f aca="false">E13*F13</f>
        <v>0</v>
      </c>
      <c r="H13" s="347" t="s">
        <v>112</v>
      </c>
      <c r="I13" s="348"/>
      <c r="J13" s="346"/>
      <c r="K13" s="349" t="n">
        <f aca="false">G13</f>
        <v>0</v>
      </c>
      <c r="L13" s="179"/>
      <c r="M13" s="179"/>
      <c r="N13" s="179"/>
      <c r="O13" s="179"/>
      <c r="P13" s="179"/>
    </row>
    <row r="14" customFormat="false" ht="31.5" hidden="false" customHeight="true" outlineLevel="0" collapsed="false">
      <c r="A14" s="340"/>
      <c r="B14" s="229"/>
      <c r="C14" s="350" t="s">
        <v>3028</v>
      </c>
      <c r="D14" s="350"/>
      <c r="E14" s="350"/>
      <c r="F14" s="350"/>
      <c r="G14" s="350"/>
      <c r="H14" s="342"/>
      <c r="I14" s="179"/>
      <c r="J14" s="343"/>
      <c r="K14" s="179" t="n">
        <f aca="false">G14</f>
        <v>0</v>
      </c>
      <c r="L14" s="179"/>
      <c r="M14" s="179"/>
      <c r="N14" s="179"/>
      <c r="O14" s="179"/>
      <c r="P14" s="179"/>
    </row>
    <row r="15" customFormat="false" ht="12.75" hidden="false" customHeight="true" outlineLevel="0" collapsed="false">
      <c r="A15" s="340"/>
      <c r="B15" s="341" t="s">
        <v>3021</v>
      </c>
      <c r="C15" s="341"/>
      <c r="D15" s="341"/>
      <c r="E15" s="341"/>
      <c r="F15" s="341"/>
      <c r="G15" s="341"/>
      <c r="H15" s="342"/>
      <c r="I15" s="179"/>
      <c r="J15" s="343"/>
      <c r="K15" s="179" t="n">
        <f aca="false">G15</f>
        <v>0</v>
      </c>
      <c r="L15" s="179"/>
      <c r="M15" s="179"/>
      <c r="N15" s="179"/>
      <c r="O15" s="179"/>
      <c r="P15" s="179"/>
    </row>
    <row r="16" customFormat="false" ht="12.75" hidden="false" customHeight="false" outlineLevel="0" collapsed="false">
      <c r="A16" s="340" t="n">
        <v>3</v>
      </c>
      <c r="B16" s="229" t="s">
        <v>3029</v>
      </c>
      <c r="C16" s="230" t="s">
        <v>3030</v>
      </c>
      <c r="D16" s="233" t="s">
        <v>3024</v>
      </c>
      <c r="E16" s="344" t="n">
        <v>1</v>
      </c>
      <c r="F16" s="345"/>
      <c r="G16" s="346" t="n">
        <f aca="false">E16*F16</f>
        <v>0</v>
      </c>
      <c r="H16" s="347" t="s">
        <v>112</v>
      </c>
      <c r="I16" s="348"/>
      <c r="J16" s="346"/>
      <c r="K16" s="349" t="n">
        <f aca="false">G16</f>
        <v>0</v>
      </c>
      <c r="L16" s="179"/>
      <c r="M16" s="179"/>
      <c r="N16" s="179"/>
      <c r="O16" s="179"/>
      <c r="P16" s="179"/>
    </row>
    <row r="17" customFormat="false" ht="32.25" hidden="false" customHeight="true" outlineLevel="0" collapsed="false">
      <c r="A17" s="340"/>
      <c r="B17" s="229"/>
      <c r="C17" s="350" t="s">
        <v>3031</v>
      </c>
      <c r="D17" s="350"/>
      <c r="E17" s="350"/>
      <c r="F17" s="350"/>
      <c r="G17" s="350"/>
      <c r="H17" s="342"/>
      <c r="I17" s="179"/>
      <c r="J17" s="343"/>
      <c r="K17" s="179" t="n">
        <f aca="false">G17</f>
        <v>0</v>
      </c>
      <c r="L17" s="179"/>
      <c r="M17" s="179"/>
      <c r="N17" s="179"/>
      <c r="O17" s="179"/>
      <c r="P17" s="179"/>
    </row>
    <row r="18" customFormat="false" ht="12.75" hidden="false" customHeight="true" outlineLevel="0" collapsed="false">
      <c r="A18" s="340"/>
      <c r="B18" s="341" t="s">
        <v>3032</v>
      </c>
      <c r="C18" s="341"/>
      <c r="D18" s="341"/>
      <c r="E18" s="341"/>
      <c r="F18" s="341"/>
      <c r="G18" s="341"/>
      <c r="H18" s="342"/>
      <c r="I18" s="179"/>
      <c r="J18" s="343"/>
      <c r="K18" s="179" t="n">
        <f aca="false">G18</f>
        <v>0</v>
      </c>
      <c r="L18" s="179"/>
      <c r="M18" s="179"/>
      <c r="N18" s="179"/>
      <c r="O18" s="179"/>
      <c r="P18" s="179"/>
    </row>
    <row r="19" customFormat="false" ht="12.75" hidden="false" customHeight="true" outlineLevel="0" collapsed="false">
      <c r="A19" s="340"/>
      <c r="B19" s="341" t="s">
        <v>3033</v>
      </c>
      <c r="C19" s="341"/>
      <c r="D19" s="341"/>
      <c r="E19" s="341"/>
      <c r="F19" s="341"/>
      <c r="G19" s="341"/>
      <c r="H19" s="342"/>
      <c r="I19" s="179"/>
      <c r="J19" s="343"/>
      <c r="K19" s="179" t="n">
        <f aca="false">G19</f>
        <v>0</v>
      </c>
      <c r="L19" s="179"/>
      <c r="M19" s="179"/>
      <c r="N19" s="179"/>
      <c r="O19" s="179"/>
      <c r="P19" s="179"/>
    </row>
    <row r="20" customFormat="false" ht="12.75" hidden="false" customHeight="false" outlineLevel="0" collapsed="false">
      <c r="A20" s="340" t="n">
        <v>4</v>
      </c>
      <c r="B20" s="229" t="s">
        <v>3034</v>
      </c>
      <c r="C20" s="230" t="s">
        <v>3035</v>
      </c>
      <c r="D20" s="233" t="s">
        <v>3024</v>
      </c>
      <c r="E20" s="344" t="n">
        <v>1</v>
      </c>
      <c r="F20" s="345"/>
      <c r="G20" s="346" t="n">
        <f aca="false">E20*F20</f>
        <v>0</v>
      </c>
      <c r="H20" s="347" t="s">
        <v>112</v>
      </c>
      <c r="I20" s="348"/>
      <c r="J20" s="346"/>
      <c r="K20" s="349" t="n">
        <f aca="false">G20</f>
        <v>0</v>
      </c>
      <c r="L20" s="179"/>
      <c r="M20" s="179"/>
      <c r="N20" s="179"/>
      <c r="O20" s="179"/>
      <c r="P20" s="179"/>
    </row>
    <row r="21" customFormat="false" ht="20.25" hidden="false" customHeight="true" outlineLevel="0" collapsed="false">
      <c r="A21" s="340"/>
      <c r="B21" s="229"/>
      <c r="C21" s="350" t="s">
        <v>3033</v>
      </c>
      <c r="D21" s="350"/>
      <c r="E21" s="350"/>
      <c r="F21" s="350"/>
      <c r="G21" s="350"/>
      <c r="H21" s="342"/>
      <c r="I21" s="179"/>
      <c r="J21" s="343"/>
      <c r="K21" s="179" t="n">
        <f aca="false">G21</f>
        <v>0</v>
      </c>
      <c r="L21" s="179"/>
      <c r="M21" s="179"/>
      <c r="N21" s="179"/>
      <c r="O21" s="179"/>
      <c r="P21" s="179"/>
    </row>
    <row r="22" customFormat="false" ht="12.75" hidden="false" customHeight="false" outlineLevel="0" collapsed="false">
      <c r="A22" s="330" t="s">
        <v>105</v>
      </c>
      <c r="B22" s="331" t="s">
        <v>22</v>
      </c>
      <c r="C22" s="332" t="s">
        <v>23</v>
      </c>
      <c r="D22" s="333"/>
      <c r="E22" s="334"/>
      <c r="F22" s="335"/>
      <c r="G22" s="336" t="n">
        <f aca="false">G25+G29+G32+SUM(G34:G43)</f>
        <v>0</v>
      </c>
      <c r="H22" s="351"/>
      <c r="I22" s="352"/>
      <c r="J22" s="353"/>
      <c r="K22" s="336" t="n">
        <f aca="false">G22</f>
        <v>0</v>
      </c>
    </row>
    <row r="23" customFormat="false" ht="12.75" hidden="false" customHeight="true" outlineLevel="0" collapsed="false">
      <c r="A23" s="340"/>
      <c r="B23" s="341" t="s">
        <v>3032</v>
      </c>
      <c r="C23" s="341"/>
      <c r="D23" s="341"/>
      <c r="E23" s="341"/>
      <c r="F23" s="341"/>
      <c r="G23" s="341"/>
      <c r="H23" s="342"/>
      <c r="I23" s="179"/>
      <c r="J23" s="343"/>
      <c r="K23" s="179" t="n">
        <f aca="false">G23</f>
        <v>0</v>
      </c>
      <c r="L23" s="179"/>
      <c r="M23" s="179"/>
      <c r="N23" s="179"/>
      <c r="O23" s="179"/>
      <c r="P23" s="179"/>
    </row>
    <row r="24" customFormat="false" ht="12.75" hidden="false" customHeight="true" outlineLevel="0" collapsed="false">
      <c r="A24" s="340"/>
      <c r="B24" s="341" t="s">
        <v>3033</v>
      </c>
      <c r="C24" s="341"/>
      <c r="D24" s="341"/>
      <c r="E24" s="341"/>
      <c r="F24" s="341"/>
      <c r="G24" s="341"/>
      <c r="H24" s="342"/>
      <c r="I24" s="179"/>
      <c r="J24" s="343"/>
      <c r="K24" s="179" t="n">
        <f aca="false">G24</f>
        <v>0</v>
      </c>
      <c r="L24" s="179"/>
      <c r="M24" s="179"/>
      <c r="N24" s="179"/>
      <c r="O24" s="179"/>
      <c r="P24" s="179"/>
    </row>
    <row r="25" customFormat="false" ht="22.5" hidden="false" customHeight="false" outlineLevel="0" collapsed="false">
      <c r="A25" s="340" t="n">
        <v>5</v>
      </c>
      <c r="B25" s="229" t="s">
        <v>3036</v>
      </c>
      <c r="C25" s="230" t="s">
        <v>3037</v>
      </c>
      <c r="D25" s="233" t="s">
        <v>3024</v>
      </c>
      <c r="E25" s="344" t="n">
        <v>1</v>
      </c>
      <c r="F25" s="345"/>
      <c r="G25" s="346" t="n">
        <f aca="false">E25*F25</f>
        <v>0</v>
      </c>
      <c r="H25" s="347" t="s">
        <v>112</v>
      </c>
      <c r="I25" s="348"/>
      <c r="J25" s="346"/>
      <c r="K25" s="349" t="n">
        <f aca="false">G25</f>
        <v>0</v>
      </c>
      <c r="L25" s="179"/>
      <c r="M25" s="179"/>
      <c r="N25" s="179"/>
      <c r="O25" s="179"/>
      <c r="P25" s="179"/>
    </row>
    <row r="26" customFormat="false" ht="42" hidden="false" customHeight="true" outlineLevel="0" collapsed="false">
      <c r="A26" s="340"/>
      <c r="B26" s="229"/>
      <c r="C26" s="350" t="s">
        <v>3038</v>
      </c>
      <c r="D26" s="350"/>
      <c r="E26" s="350"/>
      <c r="F26" s="350"/>
      <c r="G26" s="350"/>
      <c r="H26" s="342"/>
      <c r="I26" s="179"/>
      <c r="J26" s="343"/>
      <c r="K26" s="179" t="n">
        <f aca="false">G26</f>
        <v>0</v>
      </c>
      <c r="L26" s="179"/>
      <c r="M26" s="179"/>
      <c r="N26" s="179"/>
      <c r="O26" s="179"/>
      <c r="P26" s="179"/>
    </row>
    <row r="27" customFormat="false" ht="12.75" hidden="false" customHeight="true" outlineLevel="0" collapsed="false">
      <c r="A27" s="340"/>
      <c r="B27" s="341" t="s">
        <v>3032</v>
      </c>
      <c r="C27" s="341"/>
      <c r="D27" s="341"/>
      <c r="E27" s="341"/>
      <c r="F27" s="341"/>
      <c r="G27" s="341"/>
      <c r="H27" s="342"/>
      <c r="I27" s="179"/>
      <c r="J27" s="343"/>
      <c r="K27" s="179" t="n">
        <f aca="false">G27</f>
        <v>0</v>
      </c>
      <c r="L27" s="179"/>
      <c r="M27" s="179"/>
      <c r="N27" s="179"/>
      <c r="O27" s="179"/>
      <c r="P27" s="179"/>
    </row>
    <row r="28" customFormat="false" ht="12.75" hidden="false" customHeight="true" outlineLevel="0" collapsed="false">
      <c r="A28" s="340"/>
      <c r="B28" s="341" t="s">
        <v>3033</v>
      </c>
      <c r="C28" s="341"/>
      <c r="D28" s="341"/>
      <c r="E28" s="341"/>
      <c r="F28" s="341"/>
      <c r="G28" s="341"/>
      <c r="H28" s="342"/>
      <c r="I28" s="179"/>
      <c r="J28" s="343"/>
      <c r="K28" s="179" t="n">
        <f aca="false">G28</f>
        <v>0</v>
      </c>
      <c r="L28" s="179"/>
      <c r="M28" s="179"/>
      <c r="N28" s="179"/>
      <c r="O28" s="179"/>
      <c r="P28" s="179"/>
    </row>
    <row r="29" customFormat="false" ht="12.75" hidden="false" customHeight="false" outlineLevel="0" collapsed="false">
      <c r="A29" s="340" t="n">
        <v>6</v>
      </c>
      <c r="B29" s="229" t="s">
        <v>3039</v>
      </c>
      <c r="C29" s="230" t="s">
        <v>3040</v>
      </c>
      <c r="D29" s="233" t="s">
        <v>3024</v>
      </c>
      <c r="E29" s="344" t="n">
        <v>1</v>
      </c>
      <c r="F29" s="345"/>
      <c r="G29" s="346" t="n">
        <f aca="false">E29*F29</f>
        <v>0</v>
      </c>
      <c r="H29" s="347" t="s">
        <v>112</v>
      </c>
      <c r="I29" s="348"/>
      <c r="J29" s="346"/>
      <c r="K29" s="349" t="n">
        <f aca="false">G29</f>
        <v>0</v>
      </c>
      <c r="L29" s="179"/>
      <c r="M29" s="179"/>
      <c r="N29" s="179"/>
      <c r="O29" s="179"/>
      <c r="P29" s="179"/>
    </row>
    <row r="30" customFormat="false" ht="38.25" hidden="false" customHeight="true" outlineLevel="0" collapsed="false">
      <c r="A30" s="340"/>
      <c r="B30" s="229"/>
      <c r="C30" s="350" t="s">
        <v>3041</v>
      </c>
      <c r="D30" s="350"/>
      <c r="E30" s="350"/>
      <c r="F30" s="350"/>
      <c r="G30" s="350"/>
      <c r="H30" s="342"/>
      <c r="I30" s="179"/>
      <c r="J30" s="343"/>
      <c r="K30" s="179" t="n">
        <f aca="false">G30</f>
        <v>0</v>
      </c>
      <c r="L30" s="179"/>
      <c r="M30" s="179"/>
      <c r="N30" s="179"/>
      <c r="O30" s="179"/>
      <c r="P30" s="179"/>
    </row>
    <row r="31" customFormat="false" ht="12.75" hidden="false" customHeight="true" outlineLevel="0" collapsed="false">
      <c r="A31" s="340"/>
      <c r="B31" s="341" t="s">
        <v>3033</v>
      </c>
      <c r="C31" s="341"/>
      <c r="D31" s="341"/>
      <c r="E31" s="341"/>
      <c r="F31" s="341"/>
      <c r="G31" s="341"/>
      <c r="H31" s="342"/>
      <c r="I31" s="179"/>
      <c r="J31" s="343"/>
      <c r="K31" s="179" t="n">
        <f aca="false">G31</f>
        <v>0</v>
      </c>
      <c r="L31" s="179"/>
      <c r="M31" s="179"/>
      <c r="N31" s="179"/>
      <c r="O31" s="179"/>
      <c r="P31" s="179"/>
    </row>
    <row r="32" customFormat="false" ht="12.75" hidden="false" customHeight="false" outlineLevel="0" collapsed="false">
      <c r="A32" s="340" t="n">
        <v>7</v>
      </c>
      <c r="B32" s="229" t="s">
        <v>3042</v>
      </c>
      <c r="C32" s="230" t="s">
        <v>3043</v>
      </c>
      <c r="D32" s="233" t="s">
        <v>3024</v>
      </c>
      <c r="E32" s="344" t="n">
        <v>1</v>
      </c>
      <c r="F32" s="345"/>
      <c r="G32" s="346" t="n">
        <f aca="false">E32*F32</f>
        <v>0</v>
      </c>
      <c r="H32" s="347" t="s">
        <v>112</v>
      </c>
      <c r="I32" s="348"/>
      <c r="J32" s="346"/>
      <c r="K32" s="349" t="n">
        <f aca="false">G32</f>
        <v>0</v>
      </c>
      <c r="L32" s="179"/>
      <c r="M32" s="179"/>
      <c r="N32" s="179"/>
      <c r="O32" s="179"/>
      <c r="P32" s="179"/>
    </row>
    <row r="33" customFormat="false" ht="39" hidden="false" customHeight="true" outlineLevel="0" collapsed="false">
      <c r="A33" s="340"/>
      <c r="B33" s="229"/>
      <c r="C33" s="350" t="s">
        <v>3044</v>
      </c>
      <c r="D33" s="350"/>
      <c r="E33" s="350"/>
      <c r="F33" s="350"/>
      <c r="G33" s="350"/>
      <c r="H33" s="342"/>
      <c r="I33" s="179"/>
      <c r="J33" s="343"/>
      <c r="K33" s="179" t="n">
        <f aca="false">G33</f>
        <v>0</v>
      </c>
      <c r="L33" s="179"/>
      <c r="M33" s="179"/>
      <c r="N33" s="179"/>
      <c r="O33" s="179"/>
      <c r="P33" s="179"/>
    </row>
    <row r="34" customFormat="false" ht="33.75" hidden="false" customHeight="false" outlineLevel="0" collapsed="false">
      <c r="A34" s="340" t="n">
        <v>8</v>
      </c>
      <c r="B34" s="229" t="s">
        <v>591</v>
      </c>
      <c r="C34" s="230" t="s">
        <v>3045</v>
      </c>
      <c r="D34" s="233" t="s">
        <v>920</v>
      </c>
      <c r="E34" s="344" t="n">
        <v>58</v>
      </c>
      <c r="F34" s="345"/>
      <c r="G34" s="346" t="n">
        <f aca="false">E34*F34</f>
        <v>0</v>
      </c>
      <c r="H34" s="347" t="s">
        <v>522</v>
      </c>
      <c r="I34" s="348"/>
      <c r="J34" s="346"/>
      <c r="K34" s="349" t="n">
        <f aca="false">G34</f>
        <v>0</v>
      </c>
      <c r="L34" s="179"/>
      <c r="M34" s="179"/>
      <c r="N34" s="179"/>
      <c r="O34" s="179"/>
      <c r="P34" s="179"/>
    </row>
    <row r="35" customFormat="false" ht="22.5" hidden="false" customHeight="false" outlineLevel="0" collapsed="false">
      <c r="A35" s="340" t="n">
        <v>9</v>
      </c>
      <c r="B35" s="229" t="s">
        <v>594</v>
      </c>
      <c r="C35" s="230" t="s">
        <v>3046</v>
      </c>
      <c r="D35" s="233" t="s">
        <v>920</v>
      </c>
      <c r="E35" s="344" t="n">
        <v>115</v>
      </c>
      <c r="F35" s="345"/>
      <c r="G35" s="346" t="n">
        <f aca="false">E35*F35</f>
        <v>0</v>
      </c>
      <c r="H35" s="347" t="s">
        <v>522</v>
      </c>
      <c r="I35" s="348"/>
      <c r="J35" s="346"/>
      <c r="K35" s="349" t="n">
        <f aca="false">G35</f>
        <v>0</v>
      </c>
      <c r="L35" s="179"/>
      <c r="M35" s="179"/>
      <c r="N35" s="179"/>
      <c r="O35" s="179"/>
      <c r="P35" s="179"/>
    </row>
    <row r="36" customFormat="false" ht="33.75" hidden="false" customHeight="false" outlineLevel="0" collapsed="false">
      <c r="A36" s="340" t="n">
        <v>10</v>
      </c>
      <c r="B36" s="229" t="s">
        <v>1668</v>
      </c>
      <c r="C36" s="230" t="s">
        <v>3047</v>
      </c>
      <c r="D36" s="233" t="s">
        <v>920</v>
      </c>
      <c r="E36" s="344" t="n">
        <v>66</v>
      </c>
      <c r="F36" s="345"/>
      <c r="G36" s="346" t="n">
        <f aca="false">E36*F36</f>
        <v>0</v>
      </c>
      <c r="H36" s="347" t="s">
        <v>522</v>
      </c>
      <c r="I36" s="348"/>
      <c r="J36" s="346"/>
      <c r="K36" s="349" t="n">
        <f aca="false">G36</f>
        <v>0</v>
      </c>
      <c r="L36" s="179"/>
      <c r="M36" s="179"/>
      <c r="N36" s="179"/>
      <c r="O36" s="179"/>
      <c r="P36" s="179"/>
    </row>
    <row r="37" customFormat="false" ht="12.75" hidden="false" customHeight="false" outlineLevel="0" collapsed="false">
      <c r="A37" s="340" t="n">
        <v>11</v>
      </c>
      <c r="B37" s="229" t="s">
        <v>1670</v>
      </c>
      <c r="C37" s="230" t="s">
        <v>3048</v>
      </c>
      <c r="D37" s="233" t="s">
        <v>920</v>
      </c>
      <c r="E37" s="344" t="n">
        <v>30</v>
      </c>
      <c r="F37" s="345"/>
      <c r="G37" s="346" t="n">
        <f aca="false">E37*F37</f>
        <v>0</v>
      </c>
      <c r="H37" s="347" t="s">
        <v>522</v>
      </c>
      <c r="I37" s="348"/>
      <c r="J37" s="346"/>
      <c r="K37" s="349" t="n">
        <f aca="false">G37</f>
        <v>0</v>
      </c>
      <c r="L37" s="179"/>
      <c r="M37" s="179"/>
      <c r="N37" s="179"/>
      <c r="O37" s="179"/>
      <c r="P37" s="179"/>
    </row>
    <row r="38" customFormat="false" ht="22.5" hidden="false" customHeight="false" outlineLevel="0" collapsed="false">
      <c r="A38" s="340" t="n">
        <v>12</v>
      </c>
      <c r="B38" s="229" t="s">
        <v>1674</v>
      </c>
      <c r="C38" s="230" t="s">
        <v>3049</v>
      </c>
      <c r="D38" s="233" t="s">
        <v>920</v>
      </c>
      <c r="E38" s="344" t="n">
        <v>100</v>
      </c>
      <c r="F38" s="345"/>
      <c r="G38" s="346" t="n">
        <f aca="false">E38*F38</f>
        <v>0</v>
      </c>
      <c r="H38" s="347" t="s">
        <v>522</v>
      </c>
      <c r="I38" s="348"/>
      <c r="J38" s="346"/>
      <c r="K38" s="349" t="n">
        <f aca="false">G38</f>
        <v>0</v>
      </c>
      <c r="L38" s="179"/>
      <c r="M38" s="179"/>
      <c r="N38" s="179"/>
      <c r="O38" s="179"/>
      <c r="P38" s="179"/>
    </row>
    <row r="39" customFormat="false" ht="56.25" hidden="false" customHeight="false" outlineLevel="0" collapsed="false">
      <c r="A39" s="340" t="n">
        <v>13</v>
      </c>
      <c r="B39" s="229" t="s">
        <v>1684</v>
      </c>
      <c r="C39" s="230" t="s">
        <v>3050</v>
      </c>
      <c r="D39" s="233" t="s">
        <v>3024</v>
      </c>
      <c r="E39" s="344" t="n">
        <v>1</v>
      </c>
      <c r="F39" s="345"/>
      <c r="G39" s="346" t="n">
        <f aca="false">E39*F39</f>
        <v>0</v>
      </c>
      <c r="H39" s="347" t="s">
        <v>522</v>
      </c>
      <c r="I39" s="348"/>
      <c r="J39" s="346"/>
      <c r="K39" s="349" t="n">
        <f aca="false">G39</f>
        <v>0</v>
      </c>
    </row>
    <row r="40" customFormat="false" ht="22.5" hidden="false" customHeight="false" outlineLevel="0" collapsed="false">
      <c r="A40" s="340" t="n">
        <v>14</v>
      </c>
      <c r="B40" s="229" t="s">
        <v>1694</v>
      </c>
      <c r="C40" s="230" t="s">
        <v>3051</v>
      </c>
      <c r="D40" s="233" t="s">
        <v>3024</v>
      </c>
      <c r="E40" s="344" t="n">
        <v>1</v>
      </c>
      <c r="F40" s="345"/>
      <c r="G40" s="346" t="n">
        <f aca="false">E40*F40</f>
        <v>0</v>
      </c>
      <c r="H40" s="347" t="s">
        <v>522</v>
      </c>
      <c r="I40" s="348"/>
      <c r="J40" s="346"/>
      <c r="K40" s="349" t="n">
        <f aca="false">G40</f>
        <v>0</v>
      </c>
    </row>
    <row r="41" customFormat="false" ht="45" hidden="false" customHeight="false" outlineLevel="0" collapsed="false">
      <c r="A41" s="340" t="n">
        <v>15</v>
      </c>
      <c r="B41" s="229" t="s">
        <v>1696</v>
      </c>
      <c r="C41" s="230" t="s">
        <v>3052</v>
      </c>
      <c r="D41" s="233" t="s">
        <v>3024</v>
      </c>
      <c r="E41" s="344" t="n">
        <v>1</v>
      </c>
      <c r="F41" s="345"/>
      <c r="G41" s="346" t="n">
        <f aca="false">E41*F41</f>
        <v>0</v>
      </c>
      <c r="H41" s="347" t="s">
        <v>522</v>
      </c>
      <c r="I41" s="348"/>
      <c r="J41" s="346"/>
      <c r="K41" s="349" t="n">
        <f aca="false">G41</f>
        <v>0</v>
      </c>
    </row>
    <row r="42" customFormat="false" ht="33.75" hidden="false" customHeight="false" outlineLevel="0" collapsed="false">
      <c r="A42" s="340" t="n">
        <v>16</v>
      </c>
      <c r="B42" s="229" t="s">
        <v>1700</v>
      </c>
      <c r="C42" s="230" t="s">
        <v>3053</v>
      </c>
      <c r="D42" s="233" t="s">
        <v>3024</v>
      </c>
      <c r="E42" s="344" t="n">
        <v>1</v>
      </c>
      <c r="F42" s="345"/>
      <c r="G42" s="346" t="n">
        <f aca="false">E42*F42</f>
        <v>0</v>
      </c>
      <c r="H42" s="347" t="s">
        <v>522</v>
      </c>
      <c r="I42" s="348"/>
      <c r="J42" s="346"/>
      <c r="K42" s="349" t="n">
        <f aca="false">G42</f>
        <v>0</v>
      </c>
    </row>
    <row r="43" customFormat="false" ht="23.25" hidden="false" customHeight="false" outlineLevel="0" collapsed="false">
      <c r="A43" s="354" t="n">
        <v>17</v>
      </c>
      <c r="B43" s="355" t="n">
        <v>44562</v>
      </c>
      <c r="C43" s="356" t="s">
        <v>3054</v>
      </c>
      <c r="D43" s="357" t="s">
        <v>3024</v>
      </c>
      <c r="E43" s="358" t="n">
        <v>1</v>
      </c>
      <c r="F43" s="359"/>
      <c r="G43" s="360" t="n">
        <f aca="false">E43*F43</f>
        <v>0</v>
      </c>
      <c r="H43" s="361" t="s">
        <v>522</v>
      </c>
      <c r="I43" s="362"/>
      <c r="J43" s="360"/>
      <c r="K43" s="363" t="n">
        <f aca="false">G43</f>
        <v>0</v>
      </c>
    </row>
    <row r="44" customFormat="false" ht="13.5" hidden="false" customHeight="false" outlineLevel="0" collapsed="false">
      <c r="A44" s="180"/>
      <c r="B44" s="180"/>
      <c r="C44" s="364"/>
      <c r="D44" s="365"/>
      <c r="E44" s="366"/>
      <c r="F44" s="367"/>
      <c r="G44" s="367"/>
      <c r="H44" s="368"/>
      <c r="I44" s="367"/>
      <c r="J44" s="367"/>
      <c r="K44" s="367"/>
    </row>
    <row r="45" customFormat="false" ht="15.75" hidden="false" customHeight="false" outlineLevel="0" collapsed="false">
      <c r="A45" s="369"/>
      <c r="B45" s="370" t="s">
        <v>3055</v>
      </c>
      <c r="C45" s="371" t="s">
        <v>3056</v>
      </c>
      <c r="D45" s="372"/>
      <c r="E45" s="373"/>
      <c r="F45" s="373"/>
      <c r="G45" s="374" t="n">
        <f aca="false">G22+G8</f>
        <v>0</v>
      </c>
      <c r="I45" s="375" t="n">
        <f aca="false">I8+I22</f>
        <v>0</v>
      </c>
      <c r="J45" s="374" t="n">
        <f aca="false">J8+J22</f>
        <v>0</v>
      </c>
      <c r="K45" s="374" t="n">
        <f aca="false">K8+K22</f>
        <v>0</v>
      </c>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row r="54" customFormat="false" ht="12.75" hidden="false" customHeight="false" outlineLevel="0" collapsed="false">
      <c r="D54" s="308"/>
    </row>
    <row r="55" customFormat="false" ht="12.75" hidden="false" customHeight="false" outlineLevel="0" collapsed="false">
      <c r="D55" s="308"/>
    </row>
    <row r="56" customFormat="false" ht="12.75" hidden="false" customHeight="false" outlineLevel="0" collapsed="false">
      <c r="D56" s="308"/>
    </row>
    <row r="57" customFormat="false" ht="12.75" hidden="false" customHeight="false" outlineLevel="0" collapsed="false">
      <c r="D57" s="308"/>
    </row>
    <row r="58" customFormat="false" ht="12.75" hidden="false" customHeight="false" outlineLevel="0" collapsed="false">
      <c r="D58" s="308"/>
    </row>
    <row r="59" customFormat="false" ht="12.75" hidden="false" customHeight="false" outlineLevel="0" collapsed="false">
      <c r="D59" s="308"/>
    </row>
    <row r="60" customFormat="false" ht="12.75" hidden="false" customHeight="false" outlineLevel="0" collapsed="false">
      <c r="D60" s="308"/>
    </row>
    <row r="61" customFormat="false" ht="12.75" hidden="false" customHeight="false" outlineLevel="0" collapsed="false">
      <c r="D61" s="308"/>
    </row>
    <row r="62" customFormat="false" ht="12.75" hidden="false" customHeight="false" outlineLevel="0" collapsed="false">
      <c r="D62" s="308"/>
    </row>
    <row r="63" customFormat="false" ht="12.75" hidden="false" customHeight="false" outlineLevel="0" collapsed="false">
      <c r="D63" s="308"/>
    </row>
    <row r="64" customFormat="false" ht="12.75" hidden="false" customHeight="false" outlineLevel="0" collapsed="false">
      <c r="D64" s="308"/>
    </row>
    <row r="65" customFormat="false" ht="12.75" hidden="false" customHeight="false" outlineLevel="0" collapsed="false">
      <c r="D65" s="308"/>
    </row>
    <row r="66" customFormat="false" ht="12.75" hidden="false" customHeight="false" outlineLevel="0" collapsed="false">
      <c r="D66" s="308"/>
    </row>
    <row r="67" customFormat="false" ht="12.75" hidden="false" customHeight="false" outlineLevel="0" collapsed="false">
      <c r="D67" s="308"/>
    </row>
    <row r="68" customFormat="false" ht="12.75" hidden="false" customHeight="false" outlineLevel="0" collapsed="false">
      <c r="D68" s="308"/>
    </row>
    <row r="69" customFormat="false" ht="12.75" hidden="false" customHeight="false" outlineLevel="0" collapsed="false">
      <c r="D69" s="308"/>
    </row>
    <row r="70" customFormat="false" ht="12.75" hidden="false" customHeight="false" outlineLevel="0" collapsed="false">
      <c r="D70" s="308"/>
    </row>
    <row r="71" customFormat="false" ht="12.75" hidden="false" customHeight="false" outlineLevel="0" collapsed="false">
      <c r="D71" s="308"/>
    </row>
    <row r="72" customFormat="false" ht="12.75" hidden="false" customHeight="false" outlineLevel="0" collapsed="false">
      <c r="D72" s="308"/>
    </row>
    <row r="73" customFormat="false" ht="12.75" hidden="false" customHeight="false" outlineLevel="0" collapsed="false">
      <c r="D73" s="308"/>
    </row>
    <row r="74" customFormat="false" ht="12.75" hidden="false" customHeight="false" outlineLevel="0" collapsed="false">
      <c r="D74" s="308"/>
    </row>
    <row r="75" customFormat="false" ht="12.75" hidden="false" customHeight="false" outlineLevel="0" collapsed="false">
      <c r="D75" s="308"/>
    </row>
    <row r="76" customFormat="false" ht="12.75" hidden="false" customHeight="false" outlineLevel="0" collapsed="false">
      <c r="D76" s="308"/>
    </row>
    <row r="77" customFormat="false" ht="12.75" hidden="false" customHeight="false" outlineLevel="0" collapsed="false">
      <c r="D77" s="308"/>
    </row>
    <row r="78" customFormat="false" ht="12.75" hidden="false" customHeight="false" outlineLevel="0" collapsed="false">
      <c r="D78" s="308"/>
    </row>
    <row r="79" customFormat="false" ht="12.75" hidden="false" customHeight="false" outlineLevel="0" collapsed="false">
      <c r="D79" s="308"/>
    </row>
    <row r="80" customFormat="false" ht="12.75" hidden="false" customHeight="false" outlineLevel="0" collapsed="false">
      <c r="D80" s="308"/>
    </row>
    <row r="81" customFormat="false" ht="12.75" hidden="false" customHeight="false" outlineLevel="0" collapsed="false">
      <c r="D81" s="308"/>
    </row>
    <row r="82" customFormat="false" ht="12.75" hidden="false" customHeight="false" outlineLevel="0" collapsed="false">
      <c r="D82" s="308"/>
    </row>
    <row r="83" customFormat="false" ht="12.75" hidden="false" customHeight="false" outlineLevel="0" collapsed="false">
      <c r="D83" s="308"/>
    </row>
    <row r="84" customFormat="false" ht="12.75" hidden="false" customHeight="false" outlineLevel="0" collapsed="false">
      <c r="D84" s="308"/>
    </row>
    <row r="85" customFormat="false" ht="12.75" hidden="false" customHeight="false" outlineLevel="0" collapsed="false">
      <c r="D85" s="308"/>
    </row>
    <row r="86" customFormat="false" ht="12.75" hidden="false" customHeight="false" outlineLevel="0" collapsed="false">
      <c r="D86" s="308"/>
    </row>
    <row r="87" customFormat="false" ht="12.75" hidden="false" customHeight="false" outlineLevel="0" collapsed="false">
      <c r="D87" s="308"/>
    </row>
    <row r="88" customFormat="false" ht="12.75" hidden="false" customHeight="false" outlineLevel="0" collapsed="false">
      <c r="D88" s="308"/>
    </row>
    <row r="89" customFormat="false" ht="12.75" hidden="false" customHeight="false" outlineLevel="0" collapsed="false">
      <c r="D89" s="308"/>
    </row>
    <row r="90" customFormat="false" ht="12.75" hidden="false" customHeight="false" outlineLevel="0" collapsed="false">
      <c r="D90" s="308"/>
    </row>
    <row r="91" customFormat="false" ht="12.75" hidden="false" customHeight="false" outlineLevel="0" collapsed="false">
      <c r="D91" s="308"/>
    </row>
    <row r="92" customFormat="false" ht="12.75" hidden="false" customHeight="false" outlineLevel="0" collapsed="false">
      <c r="D92" s="308"/>
    </row>
    <row r="93" customFormat="false" ht="12.75" hidden="false" customHeight="false" outlineLevel="0" collapsed="false">
      <c r="D93" s="308"/>
    </row>
    <row r="94" customFormat="false" ht="12.75" hidden="false" customHeight="false" outlineLevel="0" collapsed="false">
      <c r="D94" s="308"/>
    </row>
    <row r="95" customFormat="false" ht="12.75" hidden="false" customHeight="false" outlineLevel="0" collapsed="false">
      <c r="D95" s="308"/>
    </row>
    <row r="96" customFormat="false" ht="12.75" hidden="false" customHeight="false" outlineLevel="0" collapsed="false">
      <c r="D96" s="308"/>
    </row>
    <row r="97" customFormat="false" ht="12.75" hidden="false" customHeight="false" outlineLevel="0" collapsed="false">
      <c r="D97" s="308"/>
    </row>
    <row r="98" customFormat="false" ht="12.75" hidden="false" customHeight="false" outlineLevel="0" collapsed="false">
      <c r="D98" s="308"/>
    </row>
    <row r="99" customFormat="false" ht="12.75" hidden="false" customHeight="false" outlineLevel="0" collapsed="false">
      <c r="D99" s="308"/>
    </row>
    <row r="100" customFormat="false" ht="12.75" hidden="false" customHeight="false" outlineLevel="0" collapsed="false">
      <c r="D100" s="308"/>
    </row>
    <row r="101" customFormat="false" ht="12.75" hidden="false" customHeight="false" outlineLevel="0" collapsed="false">
      <c r="D101" s="308"/>
    </row>
    <row r="102" customFormat="false" ht="12.75" hidden="false" customHeight="false" outlineLevel="0" collapsed="false">
      <c r="D102" s="308"/>
    </row>
    <row r="103" customFormat="false" ht="12.75" hidden="false" customHeight="false" outlineLevel="0" collapsed="false">
      <c r="D103" s="308"/>
    </row>
    <row r="104" customFormat="false" ht="12.75" hidden="false" customHeight="false" outlineLevel="0" collapsed="false">
      <c r="D104" s="308"/>
    </row>
    <row r="105" customFormat="false" ht="12.75" hidden="false" customHeight="false" outlineLevel="0" collapsed="false">
      <c r="D105" s="308"/>
    </row>
    <row r="106" customFormat="false" ht="12.75" hidden="false" customHeight="false" outlineLevel="0" collapsed="false">
      <c r="D106" s="308"/>
    </row>
    <row r="107" customFormat="false" ht="12.75" hidden="false" customHeight="false" outlineLevel="0" collapsed="false">
      <c r="D107" s="308"/>
    </row>
    <row r="108" customFormat="false" ht="12.75" hidden="false" customHeight="false" outlineLevel="0" collapsed="false">
      <c r="D108" s="308"/>
    </row>
    <row r="109" customFormat="false" ht="12.75" hidden="false" customHeight="false" outlineLevel="0" collapsed="false">
      <c r="D109" s="308"/>
    </row>
    <row r="110" customFormat="false" ht="12.75" hidden="false" customHeight="false" outlineLevel="0" collapsed="false">
      <c r="D110" s="308"/>
    </row>
    <row r="111" customFormat="false" ht="12.75" hidden="false" customHeight="false" outlineLevel="0" collapsed="false">
      <c r="D111" s="308"/>
    </row>
    <row r="112" customFormat="false" ht="12.75" hidden="false" customHeight="false" outlineLevel="0" collapsed="false">
      <c r="D112" s="308"/>
    </row>
    <row r="113" customFormat="false" ht="12.75" hidden="false" customHeight="false" outlineLevel="0" collapsed="false">
      <c r="D113" s="308"/>
    </row>
    <row r="114" customFormat="false" ht="12.75" hidden="false" customHeight="false" outlineLevel="0" collapsed="false">
      <c r="D114" s="308"/>
    </row>
    <row r="115" customFormat="false" ht="12.75" hidden="false" customHeight="false" outlineLevel="0" collapsed="false">
      <c r="D115" s="308"/>
    </row>
    <row r="116" customFormat="false" ht="12.75" hidden="false" customHeight="false" outlineLevel="0" collapsed="false">
      <c r="D116" s="308"/>
    </row>
    <row r="117" customFormat="false" ht="12.75" hidden="false" customHeight="false" outlineLevel="0" collapsed="false">
      <c r="D117" s="308"/>
    </row>
    <row r="118" customFormat="false" ht="12.75" hidden="false" customHeight="false" outlineLevel="0" collapsed="false">
      <c r="D118" s="308"/>
    </row>
    <row r="119" customFormat="false" ht="12.75" hidden="false" customHeight="false" outlineLevel="0" collapsed="false">
      <c r="D119" s="308"/>
    </row>
    <row r="120" customFormat="false" ht="12.75" hidden="false" customHeight="false" outlineLevel="0" collapsed="false">
      <c r="D120" s="308"/>
    </row>
    <row r="121" customFormat="false" ht="12.75" hidden="false" customHeight="false" outlineLevel="0" collapsed="false">
      <c r="D121" s="308"/>
    </row>
    <row r="122" customFormat="false" ht="12.75" hidden="false" customHeight="false" outlineLevel="0" collapsed="false">
      <c r="D122" s="308"/>
    </row>
    <row r="123" customFormat="false" ht="12.75" hidden="false" customHeight="false" outlineLevel="0" collapsed="false">
      <c r="D123" s="308"/>
    </row>
    <row r="124" customFormat="false" ht="12.75" hidden="false" customHeight="false" outlineLevel="0" collapsed="false">
      <c r="D124" s="308"/>
    </row>
    <row r="125" customFormat="false" ht="12.75" hidden="false" customHeight="false" outlineLevel="0" collapsed="false">
      <c r="D125" s="308"/>
    </row>
    <row r="126" customFormat="false" ht="12.75" hidden="false" customHeight="false" outlineLevel="0" collapsed="false">
      <c r="D126" s="308"/>
    </row>
    <row r="127" customFormat="false" ht="12.75" hidden="false" customHeight="false" outlineLevel="0" collapsed="false">
      <c r="D127" s="308"/>
    </row>
    <row r="128" customFormat="false" ht="12.75" hidden="false" customHeight="false" outlineLevel="0" collapsed="false">
      <c r="D128" s="308"/>
    </row>
    <row r="129" customFormat="false" ht="12.75" hidden="false" customHeight="false" outlineLevel="0" collapsed="false">
      <c r="D129" s="308"/>
    </row>
    <row r="130" customFormat="false" ht="12.75" hidden="false" customHeight="false" outlineLevel="0" collapsed="false">
      <c r="D130" s="308"/>
    </row>
    <row r="131" customFormat="false" ht="12.75" hidden="false" customHeight="false" outlineLevel="0" collapsed="false">
      <c r="D131" s="308"/>
    </row>
    <row r="132" customFormat="false" ht="12.75" hidden="false" customHeight="false" outlineLevel="0" collapsed="false">
      <c r="D132" s="308"/>
    </row>
    <row r="133" customFormat="false" ht="12.75" hidden="false" customHeight="false" outlineLevel="0" collapsed="false">
      <c r="D133" s="308"/>
    </row>
    <row r="134" customFormat="false" ht="12.75" hidden="false" customHeight="false" outlineLevel="0" collapsed="false">
      <c r="D134" s="308"/>
    </row>
    <row r="135" customFormat="false" ht="12.75" hidden="false" customHeight="false" outlineLevel="0" collapsed="false">
      <c r="D135" s="308"/>
    </row>
    <row r="136" customFormat="false" ht="12.75" hidden="false" customHeight="false" outlineLevel="0" collapsed="false">
      <c r="D136" s="308"/>
    </row>
    <row r="137" customFormat="false" ht="12.75" hidden="false" customHeight="false" outlineLevel="0" collapsed="false">
      <c r="D137" s="308"/>
    </row>
    <row r="138" customFormat="false" ht="12.75" hidden="false" customHeight="false" outlineLevel="0" collapsed="false">
      <c r="D138" s="308"/>
    </row>
    <row r="139" customFormat="false" ht="12.75" hidden="false" customHeight="false" outlineLevel="0" collapsed="false">
      <c r="D139" s="308"/>
    </row>
    <row r="140" customFormat="false" ht="12.75" hidden="false" customHeight="false" outlineLevel="0" collapsed="false">
      <c r="D140" s="308"/>
    </row>
    <row r="141" customFormat="false" ht="12.75" hidden="false" customHeight="false" outlineLevel="0" collapsed="false">
      <c r="D141" s="308"/>
    </row>
    <row r="142" customFormat="false" ht="12.75" hidden="false" customHeight="false" outlineLevel="0" collapsed="false">
      <c r="D142" s="308"/>
    </row>
    <row r="143" customFormat="false" ht="12.75" hidden="false" customHeight="false" outlineLevel="0" collapsed="false">
      <c r="D143" s="308"/>
    </row>
    <row r="144" customFormat="false" ht="12.75" hidden="false" customHeight="false" outlineLevel="0" collapsed="false">
      <c r="D144" s="308"/>
    </row>
    <row r="145" customFormat="false" ht="12.75" hidden="false" customHeight="false" outlineLevel="0" collapsed="false">
      <c r="D145" s="308"/>
    </row>
    <row r="146" customFormat="false" ht="12.75" hidden="false" customHeight="false" outlineLevel="0" collapsed="false">
      <c r="D146" s="308"/>
    </row>
    <row r="147" customFormat="false" ht="12.75" hidden="false" customHeight="false" outlineLevel="0" collapsed="false">
      <c r="D147" s="308"/>
    </row>
    <row r="148" customFormat="false" ht="12.75" hidden="false" customHeight="false" outlineLevel="0" collapsed="false">
      <c r="D148" s="308"/>
    </row>
    <row r="149" customFormat="false" ht="12.75" hidden="false" customHeight="false" outlineLevel="0" collapsed="false">
      <c r="D149" s="308"/>
    </row>
    <row r="150" customFormat="false" ht="12.75" hidden="false" customHeight="false" outlineLevel="0" collapsed="false">
      <c r="D150" s="308"/>
    </row>
    <row r="151" customFormat="false" ht="12.75" hidden="false" customHeight="false" outlineLevel="0" collapsed="false">
      <c r="D151" s="308"/>
    </row>
    <row r="152" customFormat="false" ht="12.75" hidden="false" customHeight="false" outlineLevel="0" collapsed="false">
      <c r="D152" s="308"/>
    </row>
    <row r="153" customFormat="false" ht="12.75" hidden="false" customHeight="false" outlineLevel="0" collapsed="false">
      <c r="D153" s="308"/>
    </row>
    <row r="154" customFormat="false" ht="12.75" hidden="false" customHeight="false" outlineLevel="0" collapsed="false">
      <c r="D154" s="308"/>
    </row>
    <row r="155" customFormat="false" ht="12.75" hidden="false" customHeight="false" outlineLevel="0" collapsed="false">
      <c r="D155" s="308"/>
    </row>
    <row r="156" customFormat="false" ht="12.75" hidden="false" customHeight="false" outlineLevel="0" collapsed="false">
      <c r="D156" s="308"/>
    </row>
    <row r="157" customFormat="false" ht="12.75" hidden="false" customHeight="false" outlineLevel="0" collapsed="false">
      <c r="D157" s="308"/>
    </row>
    <row r="158" customFormat="false" ht="12.75" hidden="false" customHeight="false" outlineLevel="0" collapsed="false">
      <c r="D158" s="308"/>
    </row>
    <row r="159" customFormat="false" ht="12.75" hidden="false" customHeight="false" outlineLevel="0" collapsed="false">
      <c r="D159" s="308"/>
    </row>
    <row r="160" customFormat="false" ht="12.75" hidden="false" customHeight="false" outlineLevel="0" collapsed="false">
      <c r="D160" s="308"/>
    </row>
    <row r="161" customFormat="false" ht="12.75" hidden="false" customHeight="false" outlineLevel="0" collapsed="false">
      <c r="D161" s="308"/>
    </row>
    <row r="162" customFormat="false" ht="12.75" hidden="false" customHeight="false" outlineLevel="0" collapsed="false">
      <c r="D162" s="308"/>
    </row>
    <row r="163" customFormat="false" ht="12.75" hidden="false" customHeight="false" outlineLevel="0" collapsed="false">
      <c r="D163" s="308"/>
    </row>
    <row r="164" customFormat="false" ht="12.75" hidden="false" customHeight="false" outlineLevel="0" collapsed="false">
      <c r="D164" s="308"/>
    </row>
    <row r="165" customFormat="false" ht="12.75" hidden="false" customHeight="false" outlineLevel="0" collapsed="false">
      <c r="D165" s="308"/>
    </row>
    <row r="166" customFormat="false" ht="12.75" hidden="false" customHeight="false" outlineLevel="0" collapsed="false">
      <c r="D166" s="308"/>
    </row>
    <row r="167" customFormat="false" ht="12.75" hidden="false" customHeight="false" outlineLevel="0" collapsed="false">
      <c r="D167" s="308"/>
    </row>
    <row r="168" customFormat="false" ht="12.75" hidden="false" customHeight="false" outlineLevel="0" collapsed="false">
      <c r="D168" s="308"/>
    </row>
    <row r="169" customFormat="false" ht="12.75" hidden="false" customHeight="false" outlineLevel="0" collapsed="false">
      <c r="D169" s="308"/>
    </row>
    <row r="170" customFormat="false" ht="12.75" hidden="false" customHeight="false" outlineLevel="0" collapsed="false">
      <c r="D170" s="308"/>
    </row>
    <row r="171" customFormat="false" ht="12.75" hidden="false" customHeight="false" outlineLevel="0" collapsed="false">
      <c r="D171" s="308"/>
    </row>
    <row r="172" customFormat="false" ht="12.75" hidden="false" customHeight="false" outlineLevel="0" collapsed="false">
      <c r="D172" s="308"/>
    </row>
    <row r="173" customFormat="false" ht="12.75" hidden="false" customHeight="false" outlineLevel="0" collapsed="false">
      <c r="D173" s="308"/>
    </row>
    <row r="174" customFormat="false" ht="12.75" hidden="false" customHeight="false" outlineLevel="0" collapsed="false">
      <c r="D174" s="308"/>
    </row>
    <row r="175" customFormat="false" ht="12.75" hidden="false" customHeight="false" outlineLevel="0" collapsed="false">
      <c r="D175" s="308"/>
    </row>
    <row r="176" customFormat="false" ht="12.75" hidden="false" customHeight="false" outlineLevel="0" collapsed="false">
      <c r="D176" s="308"/>
    </row>
    <row r="177" customFormat="false" ht="12.75" hidden="false" customHeight="false" outlineLevel="0" collapsed="false">
      <c r="D177" s="308"/>
    </row>
    <row r="178" customFormat="false" ht="12.75" hidden="false" customHeight="false" outlineLevel="0" collapsed="false">
      <c r="D178" s="308"/>
    </row>
    <row r="179" customFormat="false" ht="12.75" hidden="false" customHeight="false" outlineLevel="0" collapsed="false">
      <c r="D179" s="308"/>
    </row>
    <row r="180" customFormat="false" ht="12.75" hidden="false" customHeight="false" outlineLevel="0" collapsed="false">
      <c r="D180" s="308"/>
    </row>
    <row r="181" customFormat="false" ht="12.75" hidden="false" customHeight="false" outlineLevel="0" collapsed="false">
      <c r="D181" s="308"/>
    </row>
    <row r="182" customFormat="false" ht="12.75" hidden="false" customHeight="false" outlineLevel="0" collapsed="false">
      <c r="D182" s="308"/>
    </row>
    <row r="183" customFormat="false" ht="12.75" hidden="false" customHeight="false" outlineLevel="0" collapsed="false">
      <c r="D183" s="308"/>
    </row>
    <row r="184" customFormat="false" ht="12.75" hidden="false" customHeight="false" outlineLevel="0" collapsed="false">
      <c r="D184" s="308"/>
    </row>
    <row r="185" customFormat="false" ht="12.75" hidden="false" customHeight="false" outlineLevel="0" collapsed="false">
      <c r="D185" s="308"/>
    </row>
    <row r="186" customFormat="false" ht="12.75" hidden="false" customHeight="false" outlineLevel="0" collapsed="false">
      <c r="D186" s="308"/>
    </row>
    <row r="187" customFormat="false" ht="12.75" hidden="false" customHeight="false" outlineLevel="0" collapsed="false">
      <c r="D187" s="308"/>
    </row>
    <row r="188" customFormat="false" ht="12.75" hidden="false" customHeight="false" outlineLevel="0" collapsed="false">
      <c r="D188" s="308"/>
    </row>
    <row r="189" customFormat="false" ht="12.75" hidden="false" customHeight="false" outlineLevel="0" collapsed="false">
      <c r="D189" s="308"/>
    </row>
    <row r="190" customFormat="false" ht="12.75" hidden="false" customHeight="false" outlineLevel="0" collapsed="false">
      <c r="D190" s="308"/>
    </row>
    <row r="191" customFormat="false" ht="12.75" hidden="false" customHeight="false" outlineLevel="0" collapsed="false">
      <c r="D191" s="308"/>
    </row>
    <row r="192" customFormat="false" ht="12.75" hidden="false" customHeight="false" outlineLevel="0" collapsed="false">
      <c r="D192" s="308"/>
    </row>
    <row r="193" customFormat="false" ht="12.75" hidden="false" customHeight="false" outlineLevel="0" collapsed="false">
      <c r="D193" s="308"/>
    </row>
    <row r="194" customFormat="false" ht="12.75" hidden="false" customHeight="false" outlineLevel="0" collapsed="false">
      <c r="D194" s="308"/>
    </row>
    <row r="195" customFormat="false" ht="12.75" hidden="false" customHeight="false" outlineLevel="0" collapsed="false">
      <c r="D195" s="308"/>
    </row>
    <row r="196" customFormat="false" ht="12.75" hidden="false" customHeight="false" outlineLevel="0" collapsed="false">
      <c r="D196" s="308"/>
    </row>
    <row r="197" customFormat="false" ht="12.75" hidden="false" customHeight="false" outlineLevel="0" collapsed="false">
      <c r="D197" s="308"/>
    </row>
    <row r="198" customFormat="false" ht="12.75" hidden="false" customHeight="false" outlineLevel="0" collapsed="false">
      <c r="D198" s="308"/>
    </row>
    <row r="199" customFormat="false" ht="12.75" hidden="false" customHeight="false" outlineLevel="0" collapsed="false">
      <c r="D199" s="308"/>
    </row>
    <row r="200" customFormat="false" ht="12.75" hidden="false" customHeight="false" outlineLevel="0" collapsed="false">
      <c r="D200" s="308"/>
    </row>
    <row r="201" customFormat="false" ht="12.75" hidden="false" customHeight="false" outlineLevel="0" collapsed="false">
      <c r="D201" s="308"/>
    </row>
    <row r="202" customFormat="false" ht="12.75" hidden="false" customHeight="false" outlineLevel="0" collapsed="false">
      <c r="D202" s="308"/>
    </row>
    <row r="203" customFormat="false" ht="12.75" hidden="false" customHeight="false" outlineLevel="0" collapsed="false">
      <c r="D203" s="308"/>
    </row>
    <row r="204" customFormat="false" ht="12.75" hidden="false" customHeight="false" outlineLevel="0" collapsed="false">
      <c r="D204" s="308"/>
    </row>
    <row r="205" customFormat="false" ht="12.75" hidden="false" customHeight="false" outlineLevel="0" collapsed="false">
      <c r="D205" s="308"/>
    </row>
    <row r="206" customFormat="false" ht="12.75" hidden="false" customHeight="false" outlineLevel="0" collapsed="false">
      <c r="D206" s="308"/>
    </row>
    <row r="207" customFormat="false" ht="12.75" hidden="false" customHeight="false" outlineLevel="0" collapsed="false">
      <c r="D207" s="308"/>
    </row>
    <row r="208" customFormat="false" ht="12.75" hidden="false" customHeight="false" outlineLevel="0" collapsed="false">
      <c r="D208" s="308"/>
    </row>
    <row r="209" customFormat="false" ht="12.75" hidden="false" customHeight="false" outlineLevel="0" collapsed="false">
      <c r="D209" s="308"/>
    </row>
    <row r="210" customFormat="false" ht="12.75" hidden="false" customHeight="false" outlineLevel="0" collapsed="false">
      <c r="D210" s="308"/>
    </row>
    <row r="211" customFormat="false" ht="12.75" hidden="false" customHeight="false" outlineLevel="0" collapsed="false">
      <c r="D211" s="308"/>
    </row>
    <row r="212" customFormat="false" ht="12.75" hidden="false" customHeight="false" outlineLevel="0" collapsed="false">
      <c r="D212" s="308"/>
    </row>
    <row r="213" customFormat="false" ht="12.75" hidden="false" customHeight="false" outlineLevel="0" collapsed="false">
      <c r="D213" s="308"/>
    </row>
    <row r="214" customFormat="false" ht="12.75" hidden="false" customHeight="false" outlineLevel="0" collapsed="false">
      <c r="D214" s="308"/>
    </row>
    <row r="215" customFormat="false" ht="12.75" hidden="false" customHeight="false" outlineLevel="0" collapsed="false">
      <c r="D215" s="308"/>
    </row>
    <row r="216" customFormat="false" ht="12.75" hidden="false" customHeight="false" outlineLevel="0" collapsed="false">
      <c r="D216" s="308"/>
    </row>
    <row r="217" customFormat="false" ht="12.75" hidden="false" customHeight="false" outlineLevel="0" collapsed="false">
      <c r="D217" s="308"/>
    </row>
    <row r="218" customFormat="false" ht="12.75" hidden="false" customHeight="false" outlineLevel="0" collapsed="false">
      <c r="D218" s="308"/>
    </row>
    <row r="219" customFormat="false" ht="12.75" hidden="false" customHeight="false" outlineLevel="0" collapsed="false">
      <c r="D219" s="308"/>
    </row>
    <row r="220" customFormat="false" ht="12.75" hidden="false" customHeight="false" outlineLevel="0" collapsed="false">
      <c r="D220" s="308"/>
    </row>
    <row r="221" customFormat="false" ht="12.75" hidden="false" customHeight="false" outlineLevel="0" collapsed="false">
      <c r="D221" s="308"/>
    </row>
    <row r="222" customFormat="false" ht="12.75" hidden="false" customHeight="false" outlineLevel="0" collapsed="false">
      <c r="D222" s="308"/>
    </row>
    <row r="223" customFormat="false" ht="12.75" hidden="false" customHeight="false" outlineLevel="0" collapsed="false">
      <c r="D223" s="308"/>
    </row>
    <row r="224" customFormat="false" ht="12.75" hidden="false" customHeight="false" outlineLevel="0" collapsed="false">
      <c r="D224" s="308"/>
    </row>
    <row r="225" customFormat="false" ht="12.75" hidden="false" customHeight="false" outlineLevel="0" collapsed="false">
      <c r="D225" s="308"/>
    </row>
    <row r="226" customFormat="false" ht="12.75" hidden="false" customHeight="false" outlineLevel="0" collapsed="false">
      <c r="D226" s="308"/>
    </row>
    <row r="227" customFormat="false" ht="12.75" hidden="false" customHeight="false" outlineLevel="0" collapsed="false">
      <c r="D227" s="308"/>
    </row>
    <row r="228" customFormat="false" ht="12.75" hidden="false" customHeight="false" outlineLevel="0" collapsed="false">
      <c r="D228" s="308"/>
    </row>
    <row r="229" customFormat="false" ht="12.75" hidden="false" customHeight="false" outlineLevel="0" collapsed="false">
      <c r="D229" s="308"/>
    </row>
    <row r="230" customFormat="false" ht="12.75" hidden="false" customHeight="false" outlineLevel="0" collapsed="false">
      <c r="D230" s="308"/>
    </row>
    <row r="231" customFormat="false" ht="12.75" hidden="false" customHeight="false" outlineLevel="0" collapsed="false">
      <c r="D231" s="308"/>
    </row>
    <row r="232" customFormat="false" ht="12.75" hidden="false" customHeight="false" outlineLevel="0" collapsed="false">
      <c r="D232" s="308"/>
    </row>
    <row r="233" customFormat="false" ht="12.75" hidden="false" customHeight="false" outlineLevel="0" collapsed="false">
      <c r="D233" s="308"/>
    </row>
    <row r="234" customFormat="false" ht="12.75" hidden="false" customHeight="false" outlineLevel="0" collapsed="false">
      <c r="D234" s="308"/>
    </row>
    <row r="235" customFormat="false" ht="12.75" hidden="false" customHeight="false" outlineLevel="0" collapsed="false">
      <c r="D235" s="308"/>
    </row>
    <row r="236" customFormat="false" ht="12.75" hidden="false" customHeight="false" outlineLevel="0" collapsed="false">
      <c r="D236" s="308"/>
    </row>
    <row r="237" customFormat="false" ht="12.75" hidden="false" customHeight="false" outlineLevel="0" collapsed="false">
      <c r="D237" s="308"/>
    </row>
    <row r="238" customFormat="false" ht="12.75" hidden="false" customHeight="false" outlineLevel="0" collapsed="false">
      <c r="D238" s="308"/>
    </row>
    <row r="239" customFormat="false" ht="12.75" hidden="false" customHeight="false" outlineLevel="0" collapsed="false">
      <c r="D239" s="308"/>
    </row>
    <row r="240" customFormat="false" ht="12.75" hidden="false" customHeight="false" outlineLevel="0" collapsed="false">
      <c r="D240" s="308"/>
    </row>
    <row r="241" customFormat="false" ht="12.75" hidden="false" customHeight="false" outlineLevel="0" collapsed="false">
      <c r="D241" s="308"/>
    </row>
    <row r="242" customFormat="false" ht="12.75" hidden="false" customHeight="false" outlineLevel="0" collapsed="false">
      <c r="D242" s="308"/>
    </row>
    <row r="243" customFormat="false" ht="12.75" hidden="false" customHeight="false" outlineLevel="0" collapsed="false">
      <c r="D243" s="308"/>
    </row>
    <row r="244" customFormat="false" ht="12.75" hidden="false" customHeight="false" outlineLevel="0" collapsed="false">
      <c r="D244" s="308"/>
    </row>
    <row r="245" customFormat="false" ht="12.75" hidden="false" customHeight="false" outlineLevel="0" collapsed="false">
      <c r="D245" s="308"/>
    </row>
    <row r="246" customFormat="false" ht="12.75" hidden="false" customHeight="false" outlineLevel="0" collapsed="false">
      <c r="D246" s="308"/>
    </row>
    <row r="247" customFormat="false" ht="12.75" hidden="false" customHeight="false" outlineLevel="0" collapsed="false">
      <c r="D247" s="308"/>
    </row>
    <row r="248" customFormat="false" ht="12.75" hidden="false" customHeight="false" outlineLevel="0" collapsed="false">
      <c r="D248" s="308"/>
    </row>
    <row r="249" customFormat="false" ht="12.75" hidden="false" customHeight="false" outlineLevel="0" collapsed="false">
      <c r="D249" s="308"/>
    </row>
    <row r="250" customFormat="false" ht="12.75" hidden="false" customHeight="false" outlineLevel="0" collapsed="false">
      <c r="D250" s="308"/>
    </row>
    <row r="251" customFormat="false" ht="12.75" hidden="false" customHeight="false" outlineLevel="0" collapsed="false">
      <c r="D251" s="308"/>
    </row>
    <row r="252" customFormat="false" ht="12.75" hidden="false" customHeight="false" outlineLevel="0" collapsed="false">
      <c r="D252" s="308"/>
    </row>
    <row r="253" customFormat="false" ht="12.75" hidden="false" customHeight="false" outlineLevel="0" collapsed="false">
      <c r="D253" s="308"/>
    </row>
    <row r="254" customFormat="false" ht="12.75" hidden="false" customHeight="false" outlineLevel="0" collapsed="false">
      <c r="D254" s="308"/>
    </row>
    <row r="255" customFormat="false" ht="12.75" hidden="false" customHeight="false" outlineLevel="0" collapsed="false">
      <c r="D255" s="308"/>
    </row>
    <row r="256" customFormat="false" ht="12.75" hidden="false" customHeight="false" outlineLevel="0" collapsed="false">
      <c r="D256" s="308"/>
    </row>
    <row r="257" customFormat="false" ht="12.75" hidden="false" customHeight="false" outlineLevel="0" collapsed="false">
      <c r="D257" s="308"/>
    </row>
    <row r="258" customFormat="false" ht="12.75" hidden="false" customHeight="false" outlineLevel="0" collapsed="false">
      <c r="D258" s="308"/>
    </row>
    <row r="259" customFormat="false" ht="12.75" hidden="false" customHeight="false" outlineLevel="0" collapsed="false">
      <c r="D259" s="308"/>
    </row>
    <row r="260" customFormat="false" ht="12.75" hidden="false" customHeight="false" outlineLevel="0" collapsed="false">
      <c r="D260" s="308"/>
    </row>
    <row r="261" customFormat="false" ht="12.75" hidden="false" customHeight="false" outlineLevel="0" collapsed="false">
      <c r="D261" s="308"/>
    </row>
    <row r="262" customFormat="false" ht="12.75" hidden="false" customHeight="false" outlineLevel="0" collapsed="false">
      <c r="D262" s="308"/>
    </row>
    <row r="263" customFormat="false" ht="12.75" hidden="false" customHeight="false" outlineLevel="0" collapsed="false">
      <c r="D263" s="308"/>
    </row>
    <row r="264" customFormat="false" ht="12.75" hidden="false" customHeight="false" outlineLevel="0" collapsed="false">
      <c r="D264" s="308"/>
    </row>
    <row r="265" customFormat="false" ht="12.75" hidden="false" customHeight="false" outlineLevel="0" collapsed="false">
      <c r="D265" s="308"/>
    </row>
    <row r="266" customFormat="false" ht="12.75" hidden="false" customHeight="false" outlineLevel="0" collapsed="false">
      <c r="D266" s="308"/>
    </row>
    <row r="267" customFormat="false" ht="12.75" hidden="false" customHeight="false" outlineLevel="0" collapsed="false">
      <c r="D267" s="308"/>
    </row>
    <row r="268" customFormat="false" ht="12.75" hidden="false" customHeight="false" outlineLevel="0" collapsed="false">
      <c r="D268" s="308"/>
    </row>
    <row r="269" customFormat="false" ht="12.75" hidden="false" customHeight="false" outlineLevel="0" collapsed="false">
      <c r="D269" s="308"/>
    </row>
    <row r="270" customFormat="false" ht="12.75" hidden="false" customHeight="false" outlineLevel="0" collapsed="false">
      <c r="D270" s="308"/>
    </row>
    <row r="271" customFormat="false" ht="12.75" hidden="false" customHeight="false" outlineLevel="0" collapsed="false">
      <c r="D271" s="308"/>
    </row>
    <row r="272" customFormat="false" ht="12.75" hidden="false" customHeight="false" outlineLevel="0" collapsed="false">
      <c r="D272" s="308"/>
    </row>
    <row r="273" customFormat="false" ht="12.75" hidden="false" customHeight="false" outlineLevel="0" collapsed="false">
      <c r="D273" s="308"/>
    </row>
    <row r="274" customFormat="false" ht="12.75" hidden="false" customHeight="false" outlineLevel="0" collapsed="false">
      <c r="D274" s="308"/>
    </row>
    <row r="275" customFormat="false" ht="12.75" hidden="false" customHeight="false" outlineLevel="0" collapsed="false">
      <c r="D275" s="308"/>
    </row>
    <row r="276" customFormat="false" ht="12.75" hidden="false" customHeight="false" outlineLevel="0" collapsed="false">
      <c r="D276" s="308"/>
    </row>
    <row r="277" customFormat="false" ht="12.75" hidden="false" customHeight="false" outlineLevel="0" collapsed="false">
      <c r="D277" s="308"/>
    </row>
    <row r="278" customFormat="false" ht="12.75" hidden="false" customHeight="false" outlineLevel="0" collapsed="false">
      <c r="D278" s="308"/>
    </row>
    <row r="279" customFormat="false" ht="12.75" hidden="false" customHeight="false" outlineLevel="0" collapsed="false">
      <c r="D279" s="308"/>
    </row>
    <row r="280" customFormat="false" ht="12.75" hidden="false" customHeight="false" outlineLevel="0" collapsed="false">
      <c r="D280" s="308"/>
    </row>
    <row r="281" customFormat="false" ht="12.75" hidden="false" customHeight="false" outlineLevel="0" collapsed="false">
      <c r="D281" s="308"/>
    </row>
    <row r="282" customFormat="false" ht="12.75" hidden="false" customHeight="false" outlineLevel="0" collapsed="false">
      <c r="D282" s="308"/>
    </row>
    <row r="283" customFormat="false" ht="12.75" hidden="false" customHeight="false" outlineLevel="0" collapsed="false">
      <c r="D283" s="308"/>
    </row>
    <row r="284" customFormat="false" ht="12.75" hidden="false" customHeight="false" outlineLevel="0" collapsed="false">
      <c r="D284" s="308"/>
    </row>
    <row r="285" customFormat="false" ht="12.75" hidden="false" customHeight="false" outlineLevel="0" collapsed="false">
      <c r="D285" s="308"/>
    </row>
    <row r="286" customFormat="false" ht="12.75" hidden="false" customHeight="false" outlineLevel="0" collapsed="false">
      <c r="D286" s="308"/>
    </row>
    <row r="287" customFormat="false" ht="12.75" hidden="false" customHeight="false" outlineLevel="0" collapsed="false">
      <c r="D287" s="308"/>
    </row>
    <row r="288" customFormat="false" ht="12.75" hidden="false" customHeight="false" outlineLevel="0" collapsed="false">
      <c r="D288" s="308"/>
    </row>
    <row r="289" customFormat="false" ht="12.75" hidden="false" customHeight="false" outlineLevel="0" collapsed="false">
      <c r="D289" s="308"/>
    </row>
    <row r="290" customFormat="false" ht="12.75" hidden="false" customHeight="false" outlineLevel="0" collapsed="false">
      <c r="D290" s="308"/>
    </row>
    <row r="291" customFormat="false" ht="12.75" hidden="false" customHeight="false" outlineLevel="0" collapsed="false">
      <c r="D291" s="308"/>
    </row>
    <row r="292" customFormat="false" ht="12.75" hidden="false" customHeight="false" outlineLevel="0" collapsed="false">
      <c r="D292" s="308"/>
    </row>
    <row r="293" customFormat="false" ht="12.75" hidden="false" customHeight="false" outlineLevel="0" collapsed="false">
      <c r="D293" s="308"/>
    </row>
    <row r="294" customFormat="false" ht="12.75" hidden="false" customHeight="false" outlineLevel="0" collapsed="false">
      <c r="D294" s="308"/>
    </row>
    <row r="295" customFormat="false" ht="12.75" hidden="false" customHeight="false" outlineLevel="0" collapsed="false">
      <c r="D295" s="308"/>
    </row>
    <row r="296" customFormat="false" ht="12.75" hidden="false" customHeight="false" outlineLevel="0" collapsed="false">
      <c r="D296" s="308"/>
    </row>
    <row r="297" customFormat="false" ht="12.75" hidden="false" customHeight="false" outlineLevel="0" collapsed="false">
      <c r="D297" s="308"/>
    </row>
    <row r="298" customFormat="false" ht="12.75" hidden="false" customHeight="false" outlineLevel="0" collapsed="false">
      <c r="D298" s="308"/>
    </row>
    <row r="299" customFormat="false" ht="12.75" hidden="false" customHeight="false" outlineLevel="0" collapsed="false">
      <c r="D299" s="308"/>
    </row>
    <row r="300" customFormat="false" ht="12.75" hidden="false" customHeight="false" outlineLevel="0" collapsed="false">
      <c r="D300" s="308"/>
    </row>
    <row r="301" customFormat="false" ht="12.75" hidden="false" customHeight="false" outlineLevel="0" collapsed="false">
      <c r="D301" s="308"/>
    </row>
    <row r="302" customFormat="false" ht="12.75" hidden="false" customHeight="false" outlineLevel="0" collapsed="false">
      <c r="D302" s="308"/>
    </row>
    <row r="303" customFormat="false" ht="12.75" hidden="false" customHeight="false" outlineLevel="0" collapsed="false">
      <c r="D303" s="308"/>
    </row>
    <row r="304" customFormat="false" ht="12.75" hidden="false" customHeight="false" outlineLevel="0" collapsed="false">
      <c r="D304" s="308"/>
    </row>
    <row r="305" customFormat="false" ht="12.75" hidden="false" customHeight="false" outlineLevel="0" collapsed="false">
      <c r="D305" s="308"/>
    </row>
    <row r="306" customFormat="false" ht="12.75" hidden="false" customHeight="false" outlineLevel="0" collapsed="false">
      <c r="D306" s="308"/>
    </row>
    <row r="307" customFormat="false" ht="12.75" hidden="false" customHeight="false" outlineLevel="0" collapsed="false">
      <c r="D307" s="308"/>
    </row>
    <row r="308" customFormat="false" ht="12.75" hidden="false" customHeight="false" outlineLevel="0" collapsed="false">
      <c r="D308" s="308"/>
    </row>
    <row r="309" customFormat="false" ht="12.75" hidden="false" customHeight="false" outlineLevel="0" collapsed="false">
      <c r="D309" s="308"/>
    </row>
    <row r="310" customFormat="false" ht="12.75" hidden="false" customHeight="false" outlineLevel="0" collapsed="false">
      <c r="D310" s="308"/>
    </row>
    <row r="311" customFormat="false" ht="12.75" hidden="false" customHeight="false" outlineLevel="0" collapsed="false">
      <c r="D311" s="308"/>
    </row>
    <row r="312" customFormat="false" ht="12.75" hidden="false" customHeight="false" outlineLevel="0" collapsed="false">
      <c r="D312" s="308"/>
    </row>
    <row r="313" customFormat="false" ht="12.75" hidden="false" customHeight="false" outlineLevel="0" collapsed="false">
      <c r="D313" s="308"/>
    </row>
    <row r="314" customFormat="false" ht="12.75" hidden="false" customHeight="false" outlineLevel="0" collapsed="false">
      <c r="D314" s="308"/>
    </row>
    <row r="315" customFormat="false" ht="12.75" hidden="false" customHeight="false" outlineLevel="0" collapsed="false">
      <c r="D315" s="308"/>
    </row>
    <row r="316" customFormat="false" ht="12.75" hidden="false" customHeight="false" outlineLevel="0" collapsed="false">
      <c r="D316" s="308"/>
    </row>
    <row r="317" customFormat="false" ht="12.75" hidden="false" customHeight="false" outlineLevel="0" collapsed="false">
      <c r="D317" s="308"/>
    </row>
    <row r="318" customFormat="false" ht="12.75" hidden="false" customHeight="false" outlineLevel="0" collapsed="false">
      <c r="D318" s="308"/>
    </row>
    <row r="319" customFormat="false" ht="12.75" hidden="false" customHeight="false" outlineLevel="0" collapsed="false">
      <c r="D319" s="308"/>
    </row>
    <row r="320" customFormat="false" ht="12.75" hidden="false" customHeight="false" outlineLevel="0" collapsed="false">
      <c r="D320" s="308"/>
    </row>
    <row r="321" customFormat="false" ht="12.75" hidden="false" customHeight="false" outlineLevel="0" collapsed="false">
      <c r="D321" s="308"/>
    </row>
    <row r="322" customFormat="false" ht="12.75" hidden="false" customHeight="false" outlineLevel="0" collapsed="false">
      <c r="D322" s="308"/>
    </row>
    <row r="323" customFormat="false" ht="12.75" hidden="false" customHeight="false" outlineLevel="0" collapsed="false">
      <c r="D323" s="308"/>
    </row>
    <row r="324" customFormat="false" ht="12.75" hidden="false" customHeight="false" outlineLevel="0" collapsed="false">
      <c r="D324" s="308"/>
    </row>
    <row r="325" customFormat="false" ht="12.75" hidden="false" customHeight="false" outlineLevel="0" collapsed="false">
      <c r="D325" s="308"/>
    </row>
    <row r="326" customFormat="false" ht="12.75" hidden="false" customHeight="false" outlineLevel="0" collapsed="false">
      <c r="D326" s="308"/>
    </row>
    <row r="327" customFormat="false" ht="12.75" hidden="false" customHeight="false" outlineLevel="0" collapsed="false">
      <c r="D327" s="308"/>
    </row>
    <row r="328" customFormat="false" ht="12.75" hidden="false" customHeight="false" outlineLevel="0" collapsed="false">
      <c r="D328" s="308"/>
    </row>
    <row r="329" customFormat="false" ht="12.75" hidden="false" customHeight="false" outlineLevel="0" collapsed="false">
      <c r="D329" s="308"/>
    </row>
    <row r="330" customFormat="false" ht="12.75" hidden="false" customHeight="false" outlineLevel="0" collapsed="false">
      <c r="D330" s="308"/>
    </row>
    <row r="331" customFormat="false" ht="12.75" hidden="false" customHeight="false" outlineLevel="0" collapsed="false">
      <c r="D331" s="308"/>
    </row>
    <row r="332" customFormat="false" ht="12.75" hidden="false" customHeight="false" outlineLevel="0" collapsed="false">
      <c r="D332" s="308"/>
    </row>
    <row r="333" customFormat="false" ht="12.75" hidden="false" customHeight="false" outlineLevel="0" collapsed="false">
      <c r="D333" s="308"/>
    </row>
    <row r="334" customFormat="false" ht="12.75" hidden="false" customHeight="false" outlineLevel="0" collapsed="false">
      <c r="D334" s="308"/>
    </row>
    <row r="335" customFormat="false" ht="12.75" hidden="false" customHeight="false" outlineLevel="0" collapsed="false">
      <c r="D335" s="308"/>
    </row>
    <row r="336" customFormat="false" ht="12.75" hidden="false" customHeight="false" outlineLevel="0" collapsed="false">
      <c r="D336" s="308"/>
    </row>
    <row r="337" customFormat="false" ht="12.75" hidden="false" customHeight="false" outlineLevel="0" collapsed="false">
      <c r="D337" s="308"/>
    </row>
    <row r="338" customFormat="false" ht="12.75" hidden="false" customHeight="false" outlineLevel="0" collapsed="false">
      <c r="D338" s="308"/>
    </row>
    <row r="339" customFormat="false" ht="12.75" hidden="false" customHeight="false" outlineLevel="0" collapsed="false">
      <c r="D339" s="308"/>
    </row>
    <row r="340" customFormat="false" ht="12.75" hidden="false" customHeight="false" outlineLevel="0" collapsed="false">
      <c r="D340" s="308"/>
    </row>
    <row r="341" customFormat="false" ht="12.75" hidden="false" customHeight="false" outlineLevel="0" collapsed="false">
      <c r="D341" s="308"/>
    </row>
    <row r="342" customFormat="false" ht="12.75" hidden="false" customHeight="false" outlineLevel="0" collapsed="false">
      <c r="D342" s="308"/>
    </row>
    <row r="343" customFormat="false" ht="12.75" hidden="false" customHeight="false" outlineLevel="0" collapsed="false">
      <c r="D343" s="308"/>
    </row>
    <row r="344" customFormat="false" ht="12.75" hidden="false" customHeight="false" outlineLevel="0" collapsed="false">
      <c r="D344" s="308"/>
    </row>
    <row r="345" customFormat="false" ht="12.75" hidden="false" customHeight="false" outlineLevel="0" collapsed="false">
      <c r="D345" s="308"/>
    </row>
    <row r="346" customFormat="false" ht="12.75" hidden="false" customHeight="false" outlineLevel="0" collapsed="false">
      <c r="D346" s="308"/>
    </row>
    <row r="347" customFormat="false" ht="12.75" hidden="false" customHeight="false" outlineLevel="0" collapsed="false">
      <c r="D347" s="308"/>
    </row>
    <row r="348" customFormat="false" ht="12.75" hidden="false" customHeight="false" outlineLevel="0" collapsed="false">
      <c r="D348" s="308"/>
    </row>
    <row r="349" customFormat="false" ht="12.75" hidden="false" customHeight="false" outlineLevel="0" collapsed="false">
      <c r="D349" s="308"/>
    </row>
    <row r="350" customFormat="false" ht="12.75" hidden="false" customHeight="false" outlineLevel="0" collapsed="false">
      <c r="D350" s="308"/>
    </row>
    <row r="351" customFormat="false" ht="12.75" hidden="false" customHeight="false" outlineLevel="0" collapsed="false">
      <c r="D351" s="308"/>
    </row>
    <row r="352" customFormat="false" ht="12.75" hidden="false" customHeight="false" outlineLevel="0" collapsed="false">
      <c r="D352" s="308"/>
    </row>
    <row r="353" customFormat="false" ht="12.75" hidden="false" customHeight="false" outlineLevel="0" collapsed="false">
      <c r="D353" s="308"/>
    </row>
    <row r="354" customFormat="false" ht="12.75" hidden="false" customHeight="false" outlineLevel="0" collapsed="false">
      <c r="D354" s="308"/>
    </row>
    <row r="355" customFormat="false" ht="12.75" hidden="false" customHeight="false" outlineLevel="0" collapsed="false">
      <c r="D355" s="308"/>
    </row>
    <row r="356" customFormat="false" ht="12.75" hidden="false" customHeight="false" outlineLevel="0" collapsed="false">
      <c r="D356" s="308"/>
    </row>
    <row r="357" customFormat="false" ht="12.75" hidden="false" customHeight="false" outlineLevel="0" collapsed="false">
      <c r="D357" s="308"/>
    </row>
    <row r="358" customFormat="false" ht="12.75" hidden="false" customHeight="false" outlineLevel="0" collapsed="false">
      <c r="D358" s="308"/>
    </row>
    <row r="359" customFormat="false" ht="12.75" hidden="false" customHeight="false" outlineLevel="0" collapsed="false">
      <c r="D359" s="308"/>
    </row>
    <row r="360" customFormat="false" ht="12.75" hidden="false" customHeight="false" outlineLevel="0" collapsed="false">
      <c r="D360" s="308"/>
    </row>
    <row r="361" customFormat="false" ht="12.75" hidden="false" customHeight="false" outlineLevel="0" collapsed="false">
      <c r="D361" s="308"/>
    </row>
    <row r="362" customFormat="false" ht="12.75" hidden="false" customHeight="false" outlineLevel="0" collapsed="false">
      <c r="D362" s="308"/>
    </row>
    <row r="363" customFormat="false" ht="12.75" hidden="false" customHeight="false" outlineLevel="0" collapsed="false">
      <c r="D363" s="308"/>
    </row>
    <row r="364" customFormat="false" ht="12.75" hidden="false" customHeight="false" outlineLevel="0" collapsed="false">
      <c r="D364" s="308"/>
    </row>
    <row r="365" customFormat="false" ht="12.75" hidden="false" customHeight="false" outlineLevel="0" collapsed="false">
      <c r="D365" s="308"/>
    </row>
    <row r="366" customFormat="false" ht="12.75" hidden="false" customHeight="false" outlineLevel="0" collapsed="false">
      <c r="D366" s="308"/>
    </row>
    <row r="367" customFormat="false" ht="12.75" hidden="false" customHeight="false" outlineLevel="0" collapsed="false">
      <c r="D367" s="308"/>
    </row>
    <row r="368" customFormat="false" ht="12.75" hidden="false" customHeight="false" outlineLevel="0" collapsed="false">
      <c r="D368" s="308"/>
    </row>
    <row r="369" customFormat="false" ht="12.75" hidden="false" customHeight="false" outlineLevel="0" collapsed="false">
      <c r="D369" s="308"/>
    </row>
    <row r="370" customFormat="false" ht="12.75" hidden="false" customHeight="false" outlineLevel="0" collapsed="false">
      <c r="D370" s="308"/>
    </row>
    <row r="371" customFormat="false" ht="12.75" hidden="false" customHeight="false" outlineLevel="0" collapsed="false">
      <c r="D371" s="308"/>
    </row>
    <row r="372" customFormat="false" ht="12.75" hidden="false" customHeight="false" outlineLevel="0" collapsed="false">
      <c r="D372" s="308"/>
    </row>
    <row r="373" customFormat="false" ht="12.75" hidden="false" customHeight="false" outlineLevel="0" collapsed="false">
      <c r="D373" s="308"/>
    </row>
    <row r="374" customFormat="false" ht="12.75" hidden="false" customHeight="false" outlineLevel="0" collapsed="false">
      <c r="D374" s="308"/>
    </row>
    <row r="375" customFormat="false" ht="12.75" hidden="false" customHeight="false" outlineLevel="0" collapsed="false">
      <c r="D375" s="308"/>
    </row>
    <row r="376" customFormat="false" ht="12.75" hidden="false" customHeight="false" outlineLevel="0" collapsed="false">
      <c r="D376" s="308"/>
    </row>
    <row r="377" customFormat="false" ht="12.75" hidden="false" customHeight="false" outlineLevel="0" collapsed="false">
      <c r="D377" s="308"/>
    </row>
    <row r="378" customFormat="false" ht="12.75" hidden="false" customHeight="false" outlineLevel="0" collapsed="false">
      <c r="D378" s="308"/>
    </row>
    <row r="379" customFormat="false" ht="12.75" hidden="false" customHeight="false" outlineLevel="0" collapsed="false">
      <c r="D379" s="308"/>
    </row>
    <row r="380" customFormat="false" ht="12.75" hidden="false" customHeight="false" outlineLevel="0" collapsed="false">
      <c r="D380" s="308"/>
    </row>
    <row r="381" customFormat="false" ht="12.75" hidden="false" customHeight="false" outlineLevel="0" collapsed="false">
      <c r="D381" s="308"/>
    </row>
    <row r="382" customFormat="false" ht="12.75" hidden="false" customHeight="false" outlineLevel="0" collapsed="false">
      <c r="D382" s="308"/>
    </row>
    <row r="383" customFormat="false" ht="12.75" hidden="false" customHeight="false" outlineLevel="0" collapsed="false">
      <c r="D383" s="308"/>
    </row>
    <row r="384" customFormat="false" ht="12.75" hidden="false" customHeight="false" outlineLevel="0" collapsed="false">
      <c r="D384" s="308"/>
    </row>
    <row r="385" customFormat="false" ht="12.75" hidden="false" customHeight="false" outlineLevel="0" collapsed="false">
      <c r="D385" s="308"/>
    </row>
    <row r="386" customFormat="false" ht="12.75" hidden="false" customHeight="false" outlineLevel="0" collapsed="false">
      <c r="D386" s="308"/>
    </row>
    <row r="387" customFormat="false" ht="12.75" hidden="false" customHeight="false" outlineLevel="0" collapsed="false">
      <c r="D387" s="308"/>
    </row>
    <row r="388" customFormat="false" ht="12.75" hidden="false" customHeight="false" outlineLevel="0" collapsed="false">
      <c r="D388" s="308"/>
    </row>
    <row r="389" customFormat="false" ht="12.75" hidden="false" customHeight="false" outlineLevel="0" collapsed="false">
      <c r="D389" s="308"/>
    </row>
    <row r="390" customFormat="false" ht="12.75" hidden="false" customHeight="false" outlineLevel="0" collapsed="false">
      <c r="D390" s="308"/>
    </row>
    <row r="391" customFormat="false" ht="12.75" hidden="false" customHeight="false" outlineLevel="0" collapsed="false">
      <c r="D391" s="308"/>
    </row>
    <row r="392" customFormat="false" ht="12.75" hidden="false" customHeight="false" outlineLevel="0" collapsed="false">
      <c r="D392" s="308"/>
    </row>
    <row r="393" customFormat="false" ht="12.75" hidden="false" customHeight="false" outlineLevel="0" collapsed="false">
      <c r="D393" s="308"/>
    </row>
    <row r="394" customFormat="false" ht="12.75" hidden="false" customHeight="false" outlineLevel="0" collapsed="false">
      <c r="D394" s="308"/>
    </row>
    <row r="395" customFormat="false" ht="12.75" hidden="false" customHeight="false" outlineLevel="0" collapsed="false">
      <c r="D395" s="308"/>
    </row>
    <row r="396" customFormat="false" ht="12.75" hidden="false" customHeight="false" outlineLevel="0" collapsed="false">
      <c r="D396" s="308"/>
    </row>
    <row r="397" customFormat="false" ht="12.75" hidden="false" customHeight="false" outlineLevel="0" collapsed="false">
      <c r="D397" s="308"/>
    </row>
    <row r="398" customFormat="false" ht="12.75" hidden="false" customHeight="false" outlineLevel="0" collapsed="false">
      <c r="D398" s="308"/>
    </row>
    <row r="399" customFormat="false" ht="12.75" hidden="false" customHeight="false" outlineLevel="0" collapsed="false">
      <c r="D399" s="308"/>
    </row>
    <row r="400" customFormat="false" ht="12.75" hidden="false" customHeight="false" outlineLevel="0" collapsed="false">
      <c r="D400" s="308"/>
    </row>
    <row r="401" customFormat="false" ht="12.75" hidden="false" customHeight="false" outlineLevel="0" collapsed="false">
      <c r="D401" s="308"/>
    </row>
    <row r="402" customFormat="false" ht="12.75" hidden="false" customHeight="false" outlineLevel="0" collapsed="false">
      <c r="D402" s="308"/>
    </row>
    <row r="403" customFormat="false" ht="12.75" hidden="false" customHeight="false" outlineLevel="0" collapsed="false">
      <c r="D403" s="308"/>
    </row>
    <row r="404" customFormat="false" ht="12.75" hidden="false" customHeight="false" outlineLevel="0" collapsed="false">
      <c r="D404" s="308"/>
    </row>
    <row r="405" customFormat="false" ht="12.75" hidden="false" customHeight="false" outlineLevel="0" collapsed="false">
      <c r="D405" s="308"/>
    </row>
    <row r="406" customFormat="false" ht="12.75" hidden="false" customHeight="false" outlineLevel="0" collapsed="false">
      <c r="D406" s="308"/>
    </row>
    <row r="407" customFormat="false" ht="12.75" hidden="false" customHeight="false" outlineLevel="0" collapsed="false">
      <c r="D407" s="308"/>
    </row>
    <row r="408" customFormat="false" ht="12.75" hidden="false" customHeight="false" outlineLevel="0" collapsed="false">
      <c r="D408" s="308"/>
    </row>
    <row r="409" customFormat="false" ht="12.75" hidden="false" customHeight="false" outlineLevel="0" collapsed="false">
      <c r="D409" s="308"/>
    </row>
    <row r="410" customFormat="false" ht="12.75" hidden="false" customHeight="false" outlineLevel="0" collapsed="false">
      <c r="D410" s="308"/>
    </row>
    <row r="411" customFormat="false" ht="12.75" hidden="false" customHeight="false" outlineLevel="0" collapsed="false">
      <c r="D411" s="308"/>
    </row>
    <row r="412" customFormat="false" ht="12.75" hidden="false" customHeight="false" outlineLevel="0" collapsed="false">
      <c r="D412" s="308"/>
    </row>
    <row r="413" customFormat="false" ht="12.75" hidden="false" customHeight="false" outlineLevel="0" collapsed="false">
      <c r="D413" s="308"/>
    </row>
    <row r="414" customFormat="false" ht="12.75" hidden="false" customHeight="false" outlineLevel="0" collapsed="false">
      <c r="D414" s="308"/>
    </row>
    <row r="415" customFormat="false" ht="12.75" hidden="false" customHeight="false" outlineLevel="0" collapsed="false">
      <c r="D415" s="308"/>
    </row>
    <row r="416" customFormat="false" ht="12.75" hidden="false" customHeight="false" outlineLevel="0" collapsed="false">
      <c r="D416" s="308"/>
    </row>
    <row r="417" customFormat="false" ht="12.75" hidden="false" customHeight="false" outlineLevel="0" collapsed="false">
      <c r="D417" s="308"/>
    </row>
    <row r="418" customFormat="false" ht="12.75" hidden="false" customHeight="false" outlineLevel="0" collapsed="false">
      <c r="D418" s="308"/>
    </row>
    <row r="419" customFormat="false" ht="12.75" hidden="false" customHeight="false" outlineLevel="0" collapsed="false">
      <c r="D419" s="308"/>
    </row>
    <row r="420" customFormat="false" ht="12.75" hidden="false" customHeight="false" outlineLevel="0" collapsed="false">
      <c r="D420" s="308"/>
    </row>
    <row r="421" customFormat="false" ht="12.75" hidden="false" customHeight="false" outlineLevel="0" collapsed="false">
      <c r="D421" s="308"/>
    </row>
    <row r="422" customFormat="false" ht="12.75" hidden="false" customHeight="false" outlineLevel="0" collapsed="false">
      <c r="D422" s="308"/>
    </row>
    <row r="423" customFormat="false" ht="12.75" hidden="false" customHeight="false" outlineLevel="0" collapsed="false">
      <c r="D423" s="308"/>
    </row>
    <row r="424" customFormat="false" ht="12.75" hidden="false" customHeight="false" outlineLevel="0" collapsed="false">
      <c r="D424" s="308"/>
    </row>
    <row r="425" customFormat="false" ht="12.75" hidden="false" customHeight="false" outlineLevel="0" collapsed="false">
      <c r="D425" s="308"/>
    </row>
    <row r="426" customFormat="false" ht="12.75" hidden="false" customHeight="false" outlineLevel="0" collapsed="false">
      <c r="D426" s="308"/>
    </row>
    <row r="427" customFormat="false" ht="12.75" hidden="false" customHeight="false" outlineLevel="0" collapsed="false">
      <c r="D427" s="308"/>
    </row>
    <row r="428" customFormat="false" ht="12.75" hidden="false" customHeight="false" outlineLevel="0" collapsed="false">
      <c r="D428" s="308"/>
    </row>
    <row r="429" customFormat="false" ht="12.75" hidden="false" customHeight="false" outlineLevel="0" collapsed="false">
      <c r="D429" s="308"/>
    </row>
    <row r="430" customFormat="false" ht="12.75" hidden="false" customHeight="false" outlineLevel="0" collapsed="false">
      <c r="D430" s="308"/>
    </row>
    <row r="431" customFormat="false" ht="12.75" hidden="false" customHeight="false" outlineLevel="0" collapsed="false">
      <c r="D431" s="308"/>
    </row>
    <row r="432" customFormat="false" ht="12.75" hidden="false" customHeight="false" outlineLevel="0" collapsed="false">
      <c r="D432" s="308"/>
    </row>
    <row r="433" customFormat="false" ht="12.75" hidden="false" customHeight="false" outlineLevel="0" collapsed="false">
      <c r="D433" s="308"/>
    </row>
    <row r="434" customFormat="false" ht="12.75" hidden="false" customHeight="false" outlineLevel="0" collapsed="false">
      <c r="D434" s="308"/>
    </row>
    <row r="435" customFormat="false" ht="12.75" hidden="false" customHeight="false" outlineLevel="0" collapsed="false">
      <c r="D435" s="308"/>
    </row>
    <row r="436" customFormat="false" ht="12.75" hidden="false" customHeight="false" outlineLevel="0" collapsed="false">
      <c r="D436" s="308"/>
    </row>
    <row r="437" customFormat="false" ht="12.75" hidden="false" customHeight="false" outlineLevel="0" collapsed="false">
      <c r="D437" s="308"/>
    </row>
    <row r="438" customFormat="false" ht="12.75" hidden="false" customHeight="false" outlineLevel="0" collapsed="false">
      <c r="D438" s="308"/>
    </row>
    <row r="439" customFormat="false" ht="12.75" hidden="false" customHeight="false" outlineLevel="0" collapsed="false">
      <c r="D439" s="308"/>
    </row>
    <row r="440" customFormat="false" ht="12.75" hidden="false" customHeight="false" outlineLevel="0" collapsed="false">
      <c r="D440" s="308"/>
    </row>
    <row r="441" customFormat="false" ht="12.75" hidden="false" customHeight="false" outlineLevel="0" collapsed="false">
      <c r="D441" s="308"/>
    </row>
    <row r="442" customFormat="false" ht="12.75" hidden="false" customHeight="false" outlineLevel="0" collapsed="false">
      <c r="D442" s="308"/>
    </row>
    <row r="443" customFormat="false" ht="12.75" hidden="false" customHeight="false" outlineLevel="0" collapsed="false">
      <c r="D443" s="308"/>
    </row>
    <row r="444" customFormat="false" ht="12.75" hidden="false" customHeight="false" outlineLevel="0" collapsed="false">
      <c r="D444" s="308"/>
    </row>
    <row r="445" customFormat="false" ht="12.75" hidden="false" customHeight="false" outlineLevel="0" collapsed="false">
      <c r="D445" s="308"/>
    </row>
    <row r="446" customFormat="false" ht="12.75" hidden="false" customHeight="false" outlineLevel="0" collapsed="false">
      <c r="D446" s="308"/>
    </row>
    <row r="447" customFormat="false" ht="12.75" hidden="false" customHeight="false" outlineLevel="0" collapsed="false">
      <c r="D447" s="308"/>
    </row>
    <row r="448" customFormat="false" ht="12.75" hidden="false" customHeight="false" outlineLevel="0" collapsed="false">
      <c r="D448" s="308"/>
    </row>
    <row r="449" customFormat="false" ht="12.75" hidden="false" customHeight="false" outlineLevel="0" collapsed="false">
      <c r="D449" s="308"/>
    </row>
    <row r="450" customFormat="false" ht="12.75" hidden="false" customHeight="false" outlineLevel="0" collapsed="false">
      <c r="D450" s="308"/>
    </row>
    <row r="451" customFormat="false" ht="12.75" hidden="false" customHeight="false" outlineLevel="0" collapsed="false">
      <c r="D451" s="308"/>
    </row>
    <row r="452" customFormat="false" ht="12.75" hidden="false" customHeight="false" outlineLevel="0" collapsed="false">
      <c r="D452" s="308"/>
    </row>
    <row r="453" customFormat="false" ht="12.75" hidden="false" customHeight="false" outlineLevel="0" collapsed="false">
      <c r="D453" s="308"/>
    </row>
    <row r="454" customFormat="false" ht="12.75" hidden="false" customHeight="false" outlineLevel="0" collapsed="false">
      <c r="D454" s="308"/>
    </row>
    <row r="455" customFormat="false" ht="12.75" hidden="false" customHeight="false" outlineLevel="0" collapsed="false">
      <c r="D455" s="308"/>
    </row>
    <row r="456" customFormat="false" ht="12.75" hidden="false" customHeight="false" outlineLevel="0" collapsed="false">
      <c r="D456" s="308"/>
    </row>
    <row r="457" customFormat="false" ht="12.75" hidden="false" customHeight="false" outlineLevel="0" collapsed="false">
      <c r="D457" s="308"/>
    </row>
    <row r="458" customFormat="false" ht="12.75" hidden="false" customHeight="false" outlineLevel="0" collapsed="false">
      <c r="D458" s="308"/>
    </row>
    <row r="459" customFormat="false" ht="12.75" hidden="false" customHeight="false" outlineLevel="0" collapsed="false">
      <c r="D459" s="308"/>
    </row>
    <row r="460" customFormat="false" ht="12.75" hidden="false" customHeight="false" outlineLevel="0" collapsed="false">
      <c r="D460" s="308"/>
    </row>
    <row r="461" customFormat="false" ht="12.75" hidden="false" customHeight="false" outlineLevel="0" collapsed="false">
      <c r="D461" s="308"/>
    </row>
    <row r="462" customFormat="false" ht="12.75" hidden="false" customHeight="false" outlineLevel="0" collapsed="false">
      <c r="D462" s="308"/>
    </row>
    <row r="463" customFormat="false" ht="12.75" hidden="false" customHeight="false" outlineLevel="0" collapsed="false">
      <c r="D463" s="308"/>
    </row>
    <row r="464" customFormat="false" ht="12.75" hidden="false" customHeight="false" outlineLevel="0" collapsed="false">
      <c r="D464" s="308"/>
    </row>
    <row r="465" customFormat="false" ht="12.75" hidden="false" customHeight="false" outlineLevel="0" collapsed="false">
      <c r="D465" s="308"/>
    </row>
    <row r="466" customFormat="false" ht="12.75" hidden="false" customHeight="false" outlineLevel="0" collapsed="false">
      <c r="D466" s="308"/>
    </row>
    <row r="467" customFormat="false" ht="12.75" hidden="false" customHeight="false" outlineLevel="0" collapsed="false">
      <c r="D467" s="308"/>
    </row>
    <row r="468" customFormat="false" ht="12.75" hidden="false" customHeight="false" outlineLevel="0" collapsed="false">
      <c r="D468" s="308"/>
    </row>
    <row r="469" customFormat="false" ht="12.75" hidden="false" customHeight="false" outlineLevel="0" collapsed="false">
      <c r="D469" s="308"/>
    </row>
    <row r="470" customFormat="false" ht="12.75" hidden="false" customHeight="false" outlineLevel="0" collapsed="false">
      <c r="D470" s="308"/>
    </row>
    <row r="471" customFormat="false" ht="12.75" hidden="false" customHeight="false" outlineLevel="0" collapsed="false">
      <c r="D471" s="308"/>
    </row>
    <row r="472" customFormat="false" ht="12.75" hidden="false" customHeight="false" outlineLevel="0" collapsed="false">
      <c r="D472" s="308"/>
    </row>
    <row r="473" customFormat="false" ht="12.75" hidden="false" customHeight="false" outlineLevel="0" collapsed="false">
      <c r="D473" s="308"/>
    </row>
    <row r="474" customFormat="false" ht="12.75" hidden="false" customHeight="false" outlineLevel="0" collapsed="false">
      <c r="D474" s="308"/>
    </row>
    <row r="475" customFormat="false" ht="12.75" hidden="false" customHeight="false" outlineLevel="0" collapsed="false">
      <c r="D475" s="308"/>
    </row>
    <row r="476" customFormat="false" ht="12.75" hidden="false" customHeight="false" outlineLevel="0" collapsed="false">
      <c r="D476" s="308"/>
    </row>
    <row r="477" customFormat="false" ht="12.75" hidden="false" customHeight="false" outlineLevel="0" collapsed="false">
      <c r="D477" s="308"/>
    </row>
    <row r="478" customFormat="false" ht="12.75" hidden="false" customHeight="false" outlineLevel="0" collapsed="false">
      <c r="D478" s="308"/>
    </row>
    <row r="479" customFormat="false" ht="12.75" hidden="false" customHeight="false" outlineLevel="0" collapsed="false">
      <c r="D479" s="308"/>
    </row>
    <row r="480" customFormat="false" ht="12.75" hidden="false" customHeight="false" outlineLevel="0" collapsed="false">
      <c r="D480" s="308"/>
    </row>
    <row r="481" customFormat="false" ht="12.75" hidden="false" customHeight="false" outlineLevel="0" collapsed="false">
      <c r="D481" s="308"/>
    </row>
    <row r="482" customFormat="false" ht="12.75" hidden="false" customHeight="false" outlineLevel="0" collapsed="false">
      <c r="D482" s="308"/>
    </row>
    <row r="483" customFormat="false" ht="12.75" hidden="false" customHeight="false" outlineLevel="0" collapsed="false">
      <c r="D483" s="308"/>
    </row>
    <row r="484" customFormat="false" ht="12.75" hidden="false" customHeight="false" outlineLevel="0" collapsed="false">
      <c r="D484" s="308"/>
    </row>
    <row r="485" customFormat="false" ht="12.75" hidden="false" customHeight="false" outlineLevel="0" collapsed="false">
      <c r="D485" s="308"/>
    </row>
    <row r="486" customFormat="false" ht="12.75" hidden="false" customHeight="false" outlineLevel="0" collapsed="false">
      <c r="D486" s="308"/>
    </row>
    <row r="487" customFormat="false" ht="12.75" hidden="false" customHeight="false" outlineLevel="0" collapsed="false">
      <c r="D487" s="308"/>
    </row>
    <row r="488" customFormat="false" ht="12.75" hidden="false" customHeight="false" outlineLevel="0" collapsed="false">
      <c r="D488" s="308"/>
    </row>
    <row r="489" customFormat="false" ht="12.75" hidden="false" customHeight="false" outlineLevel="0" collapsed="false">
      <c r="D489" s="308"/>
    </row>
    <row r="490" customFormat="false" ht="12.75" hidden="false" customHeight="false" outlineLevel="0" collapsed="false">
      <c r="D490" s="308"/>
    </row>
    <row r="491" customFormat="false" ht="12.75" hidden="false" customHeight="false" outlineLevel="0" collapsed="false">
      <c r="D491" s="308"/>
    </row>
    <row r="492" customFormat="false" ht="12.75" hidden="false" customHeight="false" outlineLevel="0" collapsed="false">
      <c r="D492" s="308"/>
    </row>
    <row r="493" customFormat="false" ht="12.75" hidden="false" customHeight="false" outlineLevel="0" collapsed="false">
      <c r="D493" s="308"/>
    </row>
    <row r="494" customFormat="false" ht="12.75" hidden="false" customHeight="false" outlineLevel="0" collapsed="false">
      <c r="D494" s="308"/>
    </row>
    <row r="495" customFormat="false" ht="12.75" hidden="false" customHeight="false" outlineLevel="0" collapsed="false">
      <c r="D495" s="308"/>
    </row>
    <row r="496" customFormat="false" ht="12.75" hidden="false" customHeight="false" outlineLevel="0" collapsed="false">
      <c r="D496" s="308"/>
    </row>
    <row r="497" customFormat="false" ht="12.75" hidden="false" customHeight="false" outlineLevel="0" collapsed="false">
      <c r="D497" s="308"/>
    </row>
    <row r="498" customFormat="false" ht="12.75" hidden="false" customHeight="false" outlineLevel="0" collapsed="false">
      <c r="D498" s="308"/>
    </row>
    <row r="499" customFormat="false" ht="12.75" hidden="false" customHeight="false" outlineLevel="0" collapsed="false">
      <c r="D499" s="308"/>
    </row>
    <row r="500" customFormat="false" ht="12.75" hidden="false" customHeight="false" outlineLevel="0" collapsed="false">
      <c r="D500" s="308"/>
    </row>
    <row r="501" customFormat="false" ht="12.75" hidden="false" customHeight="false" outlineLevel="0" collapsed="false">
      <c r="D501" s="308"/>
    </row>
    <row r="502" customFormat="false" ht="12.75" hidden="false" customHeight="false" outlineLevel="0" collapsed="false">
      <c r="D502" s="308"/>
    </row>
    <row r="503" customFormat="false" ht="12.75" hidden="false" customHeight="false" outlineLevel="0" collapsed="false">
      <c r="D503" s="308"/>
    </row>
    <row r="504" customFormat="false" ht="12.75" hidden="false" customHeight="false" outlineLevel="0" collapsed="false">
      <c r="D504" s="308"/>
    </row>
    <row r="505" customFormat="false" ht="12.75" hidden="false" customHeight="false" outlineLevel="0" collapsed="false">
      <c r="D505" s="308"/>
    </row>
    <row r="506" customFormat="false" ht="12.75" hidden="false" customHeight="false" outlineLevel="0" collapsed="false">
      <c r="D506" s="308"/>
    </row>
    <row r="507" customFormat="false" ht="12.75" hidden="false" customHeight="false" outlineLevel="0" collapsed="false">
      <c r="D507" s="308"/>
    </row>
    <row r="508" customFormat="false" ht="12.75" hidden="false" customHeight="false" outlineLevel="0" collapsed="false">
      <c r="D508" s="308"/>
    </row>
    <row r="509" customFormat="false" ht="12.75" hidden="false" customHeight="false" outlineLevel="0" collapsed="false">
      <c r="D509" s="308"/>
    </row>
    <row r="510" customFormat="false" ht="12.75" hidden="false" customHeight="false" outlineLevel="0" collapsed="false">
      <c r="D510" s="308"/>
    </row>
    <row r="511" customFormat="false" ht="12.75" hidden="false" customHeight="false" outlineLevel="0" collapsed="false">
      <c r="D511" s="308"/>
    </row>
    <row r="512" customFormat="false" ht="12.75" hidden="false" customHeight="false" outlineLevel="0" collapsed="false">
      <c r="D512" s="308"/>
    </row>
    <row r="513" customFormat="false" ht="12.75" hidden="false" customHeight="false" outlineLevel="0" collapsed="false">
      <c r="D513" s="308"/>
    </row>
    <row r="514" customFormat="false" ht="12.75" hidden="false" customHeight="false" outlineLevel="0" collapsed="false">
      <c r="D514" s="308"/>
    </row>
    <row r="515" customFormat="false" ht="12.75" hidden="false" customHeight="false" outlineLevel="0" collapsed="false">
      <c r="D515" s="308"/>
    </row>
    <row r="516" customFormat="false" ht="12.75" hidden="false" customHeight="false" outlineLevel="0" collapsed="false">
      <c r="D516" s="308"/>
    </row>
    <row r="517" customFormat="false" ht="12.75" hidden="false" customHeight="false" outlineLevel="0" collapsed="false">
      <c r="D517" s="308"/>
    </row>
    <row r="518" customFormat="false" ht="12.75" hidden="false" customHeight="false" outlineLevel="0" collapsed="false">
      <c r="D518" s="308"/>
    </row>
    <row r="519" customFormat="false" ht="12.75" hidden="false" customHeight="false" outlineLevel="0" collapsed="false">
      <c r="D519" s="308"/>
    </row>
    <row r="520" customFormat="false" ht="12.75" hidden="false" customHeight="false" outlineLevel="0" collapsed="false">
      <c r="D520" s="308"/>
    </row>
    <row r="521" customFormat="false" ht="12.75" hidden="false" customHeight="false" outlineLevel="0" collapsed="false">
      <c r="D521" s="308"/>
    </row>
    <row r="522" customFormat="false" ht="12.75" hidden="false" customHeight="false" outlineLevel="0" collapsed="false">
      <c r="D522" s="308"/>
    </row>
    <row r="523" customFormat="false" ht="12.75" hidden="false" customHeight="false" outlineLevel="0" collapsed="false">
      <c r="D523" s="308"/>
    </row>
    <row r="524" customFormat="false" ht="12.75" hidden="false" customHeight="false" outlineLevel="0" collapsed="false">
      <c r="D524" s="308"/>
    </row>
    <row r="525" customFormat="false" ht="12.75" hidden="false" customHeight="false" outlineLevel="0" collapsed="false">
      <c r="D525" s="308"/>
    </row>
    <row r="526" customFormat="false" ht="12.75" hidden="false" customHeight="false" outlineLevel="0" collapsed="false">
      <c r="D526" s="308"/>
    </row>
    <row r="527" customFormat="false" ht="12.75" hidden="false" customHeight="false" outlineLevel="0" collapsed="false">
      <c r="D527" s="308"/>
    </row>
    <row r="528" customFormat="false" ht="12.75" hidden="false" customHeight="false" outlineLevel="0" collapsed="false">
      <c r="D528" s="308"/>
    </row>
    <row r="529" customFormat="false" ht="12.75" hidden="false" customHeight="false" outlineLevel="0" collapsed="false">
      <c r="D529" s="308"/>
    </row>
    <row r="530" customFormat="false" ht="12.75" hidden="false" customHeight="false" outlineLevel="0" collapsed="false">
      <c r="D530" s="308"/>
    </row>
    <row r="531" customFormat="false" ht="12.75" hidden="false" customHeight="false" outlineLevel="0" collapsed="false">
      <c r="D531" s="308"/>
    </row>
    <row r="532" customFormat="false" ht="12.75" hidden="false" customHeight="false" outlineLevel="0" collapsed="false">
      <c r="D532" s="308"/>
    </row>
    <row r="533" customFormat="false" ht="12.75" hidden="false" customHeight="false" outlineLevel="0" collapsed="false">
      <c r="D533" s="308"/>
    </row>
    <row r="534" customFormat="false" ht="12.75" hidden="false" customHeight="false" outlineLevel="0" collapsed="false">
      <c r="D534" s="308"/>
    </row>
    <row r="535" customFormat="false" ht="12.75" hidden="false" customHeight="false" outlineLevel="0" collapsed="false">
      <c r="D535" s="308"/>
    </row>
    <row r="536" customFormat="false" ht="12.75" hidden="false" customHeight="false" outlineLevel="0" collapsed="false">
      <c r="D536" s="308"/>
    </row>
    <row r="537" customFormat="false" ht="12.75" hidden="false" customHeight="false" outlineLevel="0" collapsed="false">
      <c r="D537" s="308"/>
    </row>
    <row r="538" customFormat="false" ht="12.75" hidden="false" customHeight="false" outlineLevel="0" collapsed="false">
      <c r="D538" s="308"/>
    </row>
    <row r="539" customFormat="false" ht="12.75" hidden="false" customHeight="false" outlineLevel="0" collapsed="false">
      <c r="D539" s="308"/>
    </row>
    <row r="540" customFormat="false" ht="12.75" hidden="false" customHeight="false" outlineLevel="0" collapsed="false">
      <c r="D540" s="308"/>
    </row>
    <row r="541" customFormat="false" ht="12.75" hidden="false" customHeight="false" outlineLevel="0" collapsed="false">
      <c r="D541" s="308"/>
    </row>
    <row r="542" customFormat="false" ht="12.75" hidden="false" customHeight="false" outlineLevel="0" collapsed="false">
      <c r="D542" s="308"/>
    </row>
    <row r="543" customFormat="false" ht="12.75" hidden="false" customHeight="false" outlineLevel="0" collapsed="false">
      <c r="D543" s="308"/>
    </row>
    <row r="544" customFormat="false" ht="12.75" hidden="false" customHeight="false" outlineLevel="0" collapsed="false">
      <c r="D544" s="308"/>
    </row>
    <row r="545" customFormat="false" ht="12.75" hidden="false" customHeight="false" outlineLevel="0" collapsed="false">
      <c r="D545" s="308"/>
    </row>
    <row r="546" customFormat="false" ht="12.75" hidden="false" customHeight="false" outlineLevel="0" collapsed="false">
      <c r="D546" s="308"/>
    </row>
    <row r="547" customFormat="false" ht="12.75" hidden="false" customHeight="false" outlineLevel="0" collapsed="false">
      <c r="D547" s="308"/>
    </row>
    <row r="548" customFormat="false" ht="12.75" hidden="false" customHeight="false" outlineLevel="0" collapsed="false">
      <c r="D548" s="308"/>
    </row>
    <row r="549" customFormat="false" ht="12.75" hidden="false" customHeight="false" outlineLevel="0" collapsed="false">
      <c r="D549" s="308"/>
    </row>
    <row r="550" customFormat="false" ht="12.75" hidden="false" customHeight="false" outlineLevel="0" collapsed="false">
      <c r="D550" s="308"/>
    </row>
    <row r="551" customFormat="false" ht="12.75" hidden="false" customHeight="false" outlineLevel="0" collapsed="false">
      <c r="D551" s="308"/>
    </row>
    <row r="552" customFormat="false" ht="12.75" hidden="false" customHeight="false" outlineLevel="0" collapsed="false">
      <c r="D552" s="308"/>
    </row>
    <row r="553" customFormat="false" ht="12.75" hidden="false" customHeight="false" outlineLevel="0" collapsed="false">
      <c r="D553" s="308"/>
    </row>
    <row r="554" customFormat="false" ht="12.75" hidden="false" customHeight="false" outlineLevel="0" collapsed="false">
      <c r="D554" s="308"/>
    </row>
    <row r="555" customFormat="false" ht="12.75" hidden="false" customHeight="false" outlineLevel="0" collapsed="false">
      <c r="D555" s="308"/>
    </row>
    <row r="556" customFormat="false" ht="12.75" hidden="false" customHeight="false" outlineLevel="0" collapsed="false">
      <c r="D556" s="308"/>
    </row>
    <row r="557" customFormat="false" ht="12.75" hidden="false" customHeight="false" outlineLevel="0" collapsed="false">
      <c r="D557" s="308"/>
    </row>
    <row r="558" customFormat="false" ht="12.75" hidden="false" customHeight="false" outlineLevel="0" collapsed="false">
      <c r="D558" s="308"/>
    </row>
    <row r="559" customFormat="false" ht="12.75" hidden="false" customHeight="false" outlineLevel="0" collapsed="false">
      <c r="D559" s="308"/>
    </row>
    <row r="560" customFormat="false" ht="12.75" hidden="false" customHeight="false" outlineLevel="0" collapsed="false">
      <c r="D560" s="308"/>
    </row>
    <row r="561" customFormat="false" ht="12.75" hidden="false" customHeight="false" outlineLevel="0" collapsed="false">
      <c r="D561" s="308"/>
    </row>
    <row r="562" customFormat="false" ht="12.75" hidden="false" customHeight="false" outlineLevel="0" collapsed="false">
      <c r="D562" s="308"/>
    </row>
    <row r="563" customFormat="false" ht="12.75" hidden="false" customHeight="false" outlineLevel="0" collapsed="false">
      <c r="D563" s="308"/>
    </row>
    <row r="564" customFormat="false" ht="12.75" hidden="false" customHeight="false" outlineLevel="0" collapsed="false">
      <c r="D564" s="308"/>
    </row>
    <row r="565" customFormat="false" ht="12.75" hidden="false" customHeight="false" outlineLevel="0" collapsed="false">
      <c r="D565" s="308"/>
    </row>
    <row r="566" customFormat="false" ht="12.75" hidden="false" customHeight="false" outlineLevel="0" collapsed="false">
      <c r="D566" s="308"/>
    </row>
    <row r="567" customFormat="false" ht="12.75" hidden="false" customHeight="false" outlineLevel="0" collapsed="false">
      <c r="D567" s="308"/>
    </row>
    <row r="568" customFormat="false" ht="12.75" hidden="false" customHeight="false" outlineLevel="0" collapsed="false">
      <c r="D568" s="308"/>
    </row>
    <row r="569" customFormat="false" ht="12.75" hidden="false" customHeight="false" outlineLevel="0" collapsed="false">
      <c r="D569" s="308"/>
    </row>
    <row r="570" customFormat="false" ht="12.75" hidden="false" customHeight="false" outlineLevel="0" collapsed="false">
      <c r="D570" s="308"/>
    </row>
    <row r="571" customFormat="false" ht="12.75" hidden="false" customHeight="false" outlineLevel="0" collapsed="false">
      <c r="D571" s="308"/>
    </row>
    <row r="572" customFormat="false" ht="12.75" hidden="false" customHeight="false" outlineLevel="0" collapsed="false">
      <c r="D572" s="308"/>
    </row>
    <row r="573" customFormat="false" ht="12.75" hidden="false" customHeight="false" outlineLevel="0" collapsed="false">
      <c r="D573" s="308"/>
    </row>
    <row r="574" customFormat="false" ht="12.75" hidden="false" customHeight="false" outlineLevel="0" collapsed="false">
      <c r="D574" s="308"/>
    </row>
    <row r="575" customFormat="false" ht="12.75" hidden="false" customHeight="false" outlineLevel="0" collapsed="false">
      <c r="D575" s="308"/>
    </row>
    <row r="576" customFormat="false" ht="12.75" hidden="false" customHeight="false" outlineLevel="0" collapsed="false">
      <c r="D576" s="308"/>
    </row>
    <row r="577" customFormat="false" ht="12.75" hidden="false" customHeight="false" outlineLevel="0" collapsed="false">
      <c r="D577" s="308"/>
    </row>
    <row r="578" customFormat="false" ht="12.75" hidden="false" customHeight="false" outlineLevel="0" collapsed="false">
      <c r="D578" s="308"/>
    </row>
    <row r="579" customFormat="false" ht="12.75" hidden="false" customHeight="false" outlineLevel="0" collapsed="false">
      <c r="D579" s="308"/>
    </row>
    <row r="580" customFormat="false" ht="12.75" hidden="false" customHeight="false" outlineLevel="0" collapsed="false">
      <c r="D580" s="308"/>
    </row>
    <row r="581" customFormat="false" ht="12.75" hidden="false" customHeight="false" outlineLevel="0" collapsed="false">
      <c r="D581" s="308"/>
    </row>
    <row r="582" customFormat="false" ht="12.75" hidden="false" customHeight="false" outlineLevel="0" collapsed="false">
      <c r="D582" s="308"/>
    </row>
    <row r="583" customFormat="false" ht="12.75" hidden="false" customHeight="false" outlineLevel="0" collapsed="false">
      <c r="D583" s="308"/>
    </row>
    <row r="584" customFormat="false" ht="12.75" hidden="false" customHeight="false" outlineLevel="0" collapsed="false">
      <c r="D584" s="308"/>
    </row>
    <row r="585" customFormat="false" ht="12.75" hidden="false" customHeight="false" outlineLevel="0" collapsed="false">
      <c r="D585" s="308"/>
    </row>
    <row r="586" customFormat="false" ht="12.75" hidden="false" customHeight="false" outlineLevel="0" collapsed="false">
      <c r="D586" s="308"/>
    </row>
    <row r="587" customFormat="false" ht="12.75" hidden="false" customHeight="false" outlineLevel="0" collapsed="false">
      <c r="D587" s="308"/>
    </row>
    <row r="588" customFormat="false" ht="12.75" hidden="false" customHeight="false" outlineLevel="0" collapsed="false">
      <c r="D588" s="308"/>
    </row>
    <row r="589" customFormat="false" ht="12.75" hidden="false" customHeight="false" outlineLevel="0" collapsed="false">
      <c r="D589" s="308"/>
    </row>
    <row r="590" customFormat="false" ht="12.75" hidden="false" customHeight="false" outlineLevel="0" collapsed="false">
      <c r="D590" s="308"/>
    </row>
    <row r="591" customFormat="false" ht="12.75" hidden="false" customHeight="false" outlineLevel="0" collapsed="false">
      <c r="D591" s="308"/>
    </row>
    <row r="592" customFormat="false" ht="12.75" hidden="false" customHeight="false" outlineLevel="0" collapsed="false">
      <c r="D592" s="308"/>
    </row>
    <row r="593" customFormat="false" ht="12.75" hidden="false" customHeight="false" outlineLevel="0" collapsed="false">
      <c r="D593" s="308"/>
    </row>
    <row r="594" customFormat="false" ht="12.75" hidden="false" customHeight="false" outlineLevel="0" collapsed="false">
      <c r="D594" s="308"/>
    </row>
    <row r="595" customFormat="false" ht="12.75" hidden="false" customHeight="false" outlineLevel="0" collapsed="false">
      <c r="D595" s="308"/>
    </row>
    <row r="596" customFormat="false" ht="12.75" hidden="false" customHeight="false" outlineLevel="0" collapsed="false">
      <c r="D596" s="308"/>
    </row>
    <row r="597" customFormat="false" ht="12.75" hidden="false" customHeight="false" outlineLevel="0" collapsed="false">
      <c r="D597" s="308"/>
    </row>
    <row r="598" customFormat="false" ht="12.75" hidden="false" customHeight="false" outlineLevel="0" collapsed="false">
      <c r="D598" s="308"/>
    </row>
    <row r="599" customFormat="false" ht="12.75" hidden="false" customHeight="false" outlineLevel="0" collapsed="false">
      <c r="D599" s="308"/>
    </row>
    <row r="600" customFormat="false" ht="12.75" hidden="false" customHeight="false" outlineLevel="0" collapsed="false">
      <c r="D600" s="308"/>
    </row>
    <row r="601" customFormat="false" ht="12.75" hidden="false" customHeight="false" outlineLevel="0" collapsed="false">
      <c r="D601" s="308"/>
    </row>
    <row r="602" customFormat="false" ht="12.75" hidden="false" customHeight="false" outlineLevel="0" collapsed="false">
      <c r="D602" s="308"/>
    </row>
    <row r="603" customFormat="false" ht="12.75" hidden="false" customHeight="false" outlineLevel="0" collapsed="false">
      <c r="D603" s="308"/>
    </row>
    <row r="604" customFormat="false" ht="12.75" hidden="false" customHeight="false" outlineLevel="0" collapsed="false">
      <c r="D604" s="308"/>
    </row>
    <row r="605" customFormat="false" ht="12.75" hidden="false" customHeight="false" outlineLevel="0" collapsed="false">
      <c r="D605" s="308"/>
    </row>
    <row r="606" customFormat="false" ht="12.75" hidden="false" customHeight="false" outlineLevel="0" collapsed="false">
      <c r="D606" s="308"/>
    </row>
    <row r="607" customFormat="false" ht="12.75" hidden="false" customHeight="false" outlineLevel="0" collapsed="false">
      <c r="D607" s="308"/>
    </row>
    <row r="608" customFormat="false" ht="12.75" hidden="false" customHeight="false" outlineLevel="0" collapsed="false">
      <c r="D608" s="308"/>
    </row>
    <row r="609" customFormat="false" ht="12.75" hidden="false" customHeight="false" outlineLevel="0" collapsed="false">
      <c r="D609" s="308"/>
    </row>
    <row r="610" customFormat="false" ht="12.75" hidden="false" customHeight="false" outlineLevel="0" collapsed="false">
      <c r="D610" s="308"/>
    </row>
    <row r="611" customFormat="false" ht="12.75" hidden="false" customHeight="false" outlineLevel="0" collapsed="false">
      <c r="D611" s="308"/>
    </row>
    <row r="612" customFormat="false" ht="12.75" hidden="false" customHeight="false" outlineLevel="0" collapsed="false">
      <c r="D612" s="308"/>
    </row>
    <row r="613" customFormat="false" ht="12.75" hidden="false" customHeight="false" outlineLevel="0" collapsed="false">
      <c r="D613" s="308"/>
    </row>
    <row r="614" customFormat="false" ht="12.75" hidden="false" customHeight="false" outlineLevel="0" collapsed="false">
      <c r="D614" s="308"/>
    </row>
    <row r="615" customFormat="false" ht="12.75" hidden="false" customHeight="false" outlineLevel="0" collapsed="false">
      <c r="D615" s="308"/>
    </row>
    <row r="616" customFormat="false" ht="12.75" hidden="false" customHeight="false" outlineLevel="0" collapsed="false">
      <c r="D616" s="308"/>
    </row>
    <row r="617" customFormat="false" ht="12.75" hidden="false" customHeight="false" outlineLevel="0" collapsed="false">
      <c r="D617" s="308"/>
    </row>
    <row r="618" customFormat="false" ht="12.75" hidden="false" customHeight="false" outlineLevel="0" collapsed="false">
      <c r="D618" s="308"/>
    </row>
    <row r="619" customFormat="false" ht="12.75" hidden="false" customHeight="false" outlineLevel="0" collapsed="false">
      <c r="D619" s="308"/>
    </row>
    <row r="620" customFormat="false" ht="12.75" hidden="false" customHeight="false" outlineLevel="0" collapsed="false">
      <c r="D620" s="308"/>
    </row>
    <row r="621" customFormat="false" ht="12.75" hidden="false" customHeight="false" outlineLevel="0" collapsed="false">
      <c r="D621" s="308"/>
    </row>
    <row r="622" customFormat="false" ht="12.75" hidden="false" customHeight="false" outlineLevel="0" collapsed="false">
      <c r="D622" s="308"/>
    </row>
    <row r="623" customFormat="false" ht="12.75" hidden="false" customHeight="false" outlineLevel="0" collapsed="false">
      <c r="D623" s="308"/>
    </row>
    <row r="624" customFormat="false" ht="12.75" hidden="false" customHeight="false" outlineLevel="0" collapsed="false">
      <c r="D624" s="308"/>
    </row>
    <row r="625" customFormat="false" ht="12.75" hidden="false" customHeight="false" outlineLevel="0" collapsed="false">
      <c r="D625" s="308"/>
    </row>
    <row r="626" customFormat="false" ht="12.75" hidden="false" customHeight="false" outlineLevel="0" collapsed="false">
      <c r="D626" s="308"/>
    </row>
    <row r="627" customFormat="false" ht="12.75" hidden="false" customHeight="false" outlineLevel="0" collapsed="false">
      <c r="D627" s="308"/>
    </row>
    <row r="628" customFormat="false" ht="12.75" hidden="false" customHeight="false" outlineLevel="0" collapsed="false">
      <c r="D628" s="308"/>
    </row>
    <row r="629" customFormat="false" ht="12.75" hidden="false" customHeight="false" outlineLevel="0" collapsed="false">
      <c r="D629" s="308"/>
    </row>
    <row r="630" customFormat="false" ht="12.75" hidden="false" customHeight="false" outlineLevel="0" collapsed="false">
      <c r="D630" s="308"/>
    </row>
    <row r="631" customFormat="false" ht="12.75" hidden="false" customHeight="false" outlineLevel="0" collapsed="false">
      <c r="D631" s="308"/>
    </row>
    <row r="632" customFormat="false" ht="12.75" hidden="false" customHeight="false" outlineLevel="0" collapsed="false">
      <c r="D632" s="308"/>
    </row>
    <row r="633" customFormat="false" ht="12.75" hidden="false" customHeight="false" outlineLevel="0" collapsed="false">
      <c r="D633" s="308"/>
    </row>
    <row r="634" customFormat="false" ht="12.75" hidden="false" customHeight="false" outlineLevel="0" collapsed="false">
      <c r="D634" s="308"/>
    </row>
    <row r="635" customFormat="false" ht="12.75" hidden="false" customHeight="false" outlineLevel="0" collapsed="false">
      <c r="D635" s="308"/>
    </row>
    <row r="636" customFormat="false" ht="12.75" hidden="false" customHeight="false" outlineLevel="0" collapsed="false">
      <c r="D636" s="308"/>
    </row>
    <row r="637" customFormat="false" ht="12.75" hidden="false" customHeight="false" outlineLevel="0" collapsed="false">
      <c r="D637" s="308"/>
    </row>
    <row r="638" customFormat="false" ht="12.75" hidden="false" customHeight="false" outlineLevel="0" collapsed="false">
      <c r="D638" s="308"/>
    </row>
    <row r="639" customFormat="false" ht="12.75" hidden="false" customHeight="false" outlineLevel="0" collapsed="false">
      <c r="D639" s="308"/>
    </row>
    <row r="640" customFormat="false" ht="12.75" hidden="false" customHeight="false" outlineLevel="0" collapsed="false">
      <c r="D640" s="308"/>
    </row>
    <row r="641" customFormat="false" ht="12.75" hidden="false" customHeight="false" outlineLevel="0" collapsed="false">
      <c r="D641" s="308"/>
    </row>
    <row r="642" customFormat="false" ht="12.75" hidden="false" customHeight="false" outlineLevel="0" collapsed="false">
      <c r="D642" s="308"/>
    </row>
    <row r="643" customFormat="false" ht="12.75" hidden="false" customHeight="false" outlineLevel="0" collapsed="false">
      <c r="D643" s="308"/>
    </row>
    <row r="644" customFormat="false" ht="12.75" hidden="false" customHeight="false" outlineLevel="0" collapsed="false">
      <c r="D644" s="308"/>
    </row>
    <row r="645" customFormat="false" ht="12.75" hidden="false" customHeight="false" outlineLevel="0" collapsed="false">
      <c r="D645" s="308"/>
    </row>
    <row r="646" customFormat="false" ht="12.75" hidden="false" customHeight="false" outlineLevel="0" collapsed="false">
      <c r="D646" s="308"/>
    </row>
    <row r="647" customFormat="false" ht="12.75" hidden="false" customHeight="false" outlineLevel="0" collapsed="false">
      <c r="D647" s="308"/>
    </row>
    <row r="648" customFormat="false" ht="12.75" hidden="false" customHeight="false" outlineLevel="0" collapsed="false">
      <c r="D648" s="308"/>
    </row>
    <row r="649" customFormat="false" ht="12.75" hidden="false" customHeight="false" outlineLevel="0" collapsed="false">
      <c r="D649" s="308"/>
    </row>
    <row r="650" customFormat="false" ht="12.75" hidden="false" customHeight="false" outlineLevel="0" collapsed="false">
      <c r="D650" s="308"/>
    </row>
    <row r="651" customFormat="false" ht="12.75" hidden="false" customHeight="false" outlineLevel="0" collapsed="false">
      <c r="D651" s="308"/>
    </row>
    <row r="652" customFormat="false" ht="12.75" hidden="false" customHeight="false" outlineLevel="0" collapsed="false">
      <c r="D652" s="308"/>
    </row>
    <row r="653" customFormat="false" ht="12.75" hidden="false" customHeight="false" outlineLevel="0" collapsed="false">
      <c r="D653" s="308"/>
    </row>
    <row r="654" customFormat="false" ht="12.75" hidden="false" customHeight="false" outlineLevel="0" collapsed="false">
      <c r="D654" s="308"/>
    </row>
    <row r="655" customFormat="false" ht="12.75" hidden="false" customHeight="false" outlineLevel="0" collapsed="false">
      <c r="D655" s="308"/>
    </row>
    <row r="656" customFormat="false" ht="12.75" hidden="false" customHeight="false" outlineLevel="0" collapsed="false">
      <c r="D656" s="308"/>
    </row>
    <row r="657" customFormat="false" ht="12.75" hidden="false" customHeight="false" outlineLevel="0" collapsed="false">
      <c r="D657" s="308"/>
    </row>
    <row r="658" customFormat="false" ht="12.75" hidden="false" customHeight="false" outlineLevel="0" collapsed="false">
      <c r="D658" s="308"/>
    </row>
    <row r="659" customFormat="false" ht="12.75" hidden="false" customHeight="false" outlineLevel="0" collapsed="false">
      <c r="D659" s="308"/>
    </row>
    <row r="660" customFormat="false" ht="12.75" hidden="false" customHeight="false" outlineLevel="0" collapsed="false">
      <c r="D660" s="308"/>
    </row>
    <row r="661" customFormat="false" ht="12.75" hidden="false" customHeight="false" outlineLevel="0" collapsed="false">
      <c r="D661" s="308"/>
    </row>
    <row r="662" customFormat="false" ht="12.75" hidden="false" customHeight="false" outlineLevel="0" collapsed="false">
      <c r="D662" s="308"/>
    </row>
    <row r="663" customFormat="false" ht="12.75" hidden="false" customHeight="false" outlineLevel="0" collapsed="false">
      <c r="D663" s="308"/>
    </row>
    <row r="664" customFormat="false" ht="12.75" hidden="false" customHeight="false" outlineLevel="0" collapsed="false">
      <c r="D664" s="308"/>
    </row>
    <row r="665" customFormat="false" ht="12.75" hidden="false" customHeight="false" outlineLevel="0" collapsed="false">
      <c r="D665" s="308"/>
    </row>
    <row r="666" customFormat="false" ht="12.75" hidden="false" customHeight="false" outlineLevel="0" collapsed="false">
      <c r="D666" s="308"/>
    </row>
    <row r="667" customFormat="false" ht="12.75" hidden="false" customHeight="false" outlineLevel="0" collapsed="false">
      <c r="D667" s="308"/>
    </row>
    <row r="668" customFormat="false" ht="12.75" hidden="false" customHeight="false" outlineLevel="0" collapsed="false">
      <c r="D668" s="308"/>
    </row>
    <row r="669" customFormat="false" ht="12.75" hidden="false" customHeight="false" outlineLevel="0" collapsed="false">
      <c r="D669" s="308"/>
    </row>
    <row r="670" customFormat="false" ht="12.75" hidden="false" customHeight="false" outlineLevel="0" collapsed="false">
      <c r="D670" s="308"/>
    </row>
    <row r="671" customFormat="false" ht="12.75" hidden="false" customHeight="false" outlineLevel="0" collapsed="false">
      <c r="D671" s="308"/>
    </row>
    <row r="672" customFormat="false" ht="12.75" hidden="false" customHeight="false" outlineLevel="0" collapsed="false">
      <c r="D672" s="308"/>
    </row>
    <row r="673" customFormat="false" ht="12.75" hidden="false" customHeight="false" outlineLevel="0" collapsed="false">
      <c r="D673" s="308"/>
    </row>
    <row r="674" customFormat="false" ht="12.75" hidden="false" customHeight="false" outlineLevel="0" collapsed="false">
      <c r="D674" s="308"/>
    </row>
    <row r="675" customFormat="false" ht="12.75" hidden="false" customHeight="false" outlineLevel="0" collapsed="false">
      <c r="D675" s="308"/>
    </row>
    <row r="676" customFormat="false" ht="12.75" hidden="false" customHeight="false" outlineLevel="0" collapsed="false">
      <c r="D676" s="308"/>
    </row>
    <row r="677" customFormat="false" ht="12.75" hidden="false" customHeight="false" outlineLevel="0" collapsed="false">
      <c r="D677" s="308"/>
    </row>
    <row r="678" customFormat="false" ht="12.75" hidden="false" customHeight="false" outlineLevel="0" collapsed="false">
      <c r="D678" s="308"/>
    </row>
    <row r="679" customFormat="false" ht="12.75" hidden="false" customHeight="false" outlineLevel="0" collapsed="false">
      <c r="D679" s="308"/>
    </row>
    <row r="680" customFormat="false" ht="12.75" hidden="false" customHeight="false" outlineLevel="0" collapsed="false">
      <c r="D680" s="308"/>
    </row>
    <row r="681" customFormat="false" ht="12.75" hidden="false" customHeight="false" outlineLevel="0" collapsed="false">
      <c r="D681" s="308"/>
    </row>
    <row r="682" customFormat="false" ht="12.75" hidden="false" customHeight="false" outlineLevel="0" collapsed="false">
      <c r="D682" s="308"/>
    </row>
    <row r="683" customFormat="false" ht="12.75" hidden="false" customHeight="false" outlineLevel="0" collapsed="false">
      <c r="D683" s="308"/>
    </row>
    <row r="684" customFormat="false" ht="12.75" hidden="false" customHeight="false" outlineLevel="0" collapsed="false">
      <c r="D684" s="308"/>
    </row>
    <row r="685" customFormat="false" ht="12.75" hidden="false" customHeight="false" outlineLevel="0" collapsed="false">
      <c r="D685" s="308"/>
    </row>
    <row r="686" customFormat="false" ht="12.75" hidden="false" customHeight="false" outlineLevel="0" collapsed="false">
      <c r="D686" s="308"/>
    </row>
    <row r="687" customFormat="false" ht="12.75" hidden="false" customHeight="false" outlineLevel="0" collapsed="false">
      <c r="D687" s="308"/>
    </row>
    <row r="688" customFormat="false" ht="12.75" hidden="false" customHeight="false" outlineLevel="0" collapsed="false">
      <c r="D688" s="308"/>
    </row>
    <row r="689" customFormat="false" ht="12.75" hidden="false" customHeight="false" outlineLevel="0" collapsed="false">
      <c r="D689" s="308"/>
    </row>
    <row r="690" customFormat="false" ht="12.75" hidden="false" customHeight="false" outlineLevel="0" collapsed="false">
      <c r="D690" s="308"/>
    </row>
    <row r="691" customFormat="false" ht="12.75" hidden="false" customHeight="false" outlineLevel="0" collapsed="false">
      <c r="D691" s="308"/>
    </row>
    <row r="692" customFormat="false" ht="12.75" hidden="false" customHeight="false" outlineLevel="0" collapsed="false">
      <c r="D692" s="308"/>
    </row>
    <row r="693" customFormat="false" ht="12.75" hidden="false" customHeight="false" outlineLevel="0" collapsed="false">
      <c r="D693" s="308"/>
    </row>
    <row r="694" customFormat="false" ht="12.75" hidden="false" customHeight="false" outlineLevel="0" collapsed="false">
      <c r="D694" s="308"/>
    </row>
    <row r="695" customFormat="false" ht="12.75" hidden="false" customHeight="false" outlineLevel="0" collapsed="false">
      <c r="D695" s="308"/>
    </row>
    <row r="696" customFormat="false" ht="12.75" hidden="false" customHeight="false" outlineLevel="0" collapsed="false">
      <c r="D696" s="308"/>
    </row>
    <row r="697" customFormat="false" ht="12.75" hidden="false" customHeight="false" outlineLevel="0" collapsed="false">
      <c r="D697" s="308"/>
    </row>
    <row r="698" customFormat="false" ht="12.75" hidden="false" customHeight="false" outlineLevel="0" collapsed="false">
      <c r="D698" s="308"/>
    </row>
    <row r="699" customFormat="false" ht="12.75" hidden="false" customHeight="false" outlineLevel="0" collapsed="false">
      <c r="D699" s="308"/>
    </row>
    <row r="700" customFormat="false" ht="12.75" hidden="false" customHeight="false" outlineLevel="0" collapsed="false">
      <c r="D700" s="308"/>
    </row>
    <row r="701" customFormat="false" ht="12.75" hidden="false" customHeight="false" outlineLevel="0" collapsed="false">
      <c r="D701" s="308"/>
    </row>
    <row r="702" customFormat="false" ht="12.75" hidden="false" customHeight="false" outlineLevel="0" collapsed="false">
      <c r="D702" s="308"/>
    </row>
    <row r="703" customFormat="false" ht="12.75" hidden="false" customHeight="false" outlineLevel="0" collapsed="false">
      <c r="D703" s="308"/>
    </row>
    <row r="704" customFormat="false" ht="12.75" hidden="false" customHeight="false" outlineLevel="0" collapsed="false">
      <c r="D704" s="308"/>
    </row>
    <row r="705" customFormat="false" ht="12.75" hidden="false" customHeight="false" outlineLevel="0" collapsed="false">
      <c r="D705" s="308"/>
    </row>
    <row r="706" customFormat="false" ht="12.75" hidden="false" customHeight="false" outlineLevel="0" collapsed="false">
      <c r="D706" s="308"/>
    </row>
    <row r="707" customFormat="false" ht="12.75" hidden="false" customHeight="false" outlineLevel="0" collapsed="false">
      <c r="D707" s="308"/>
    </row>
    <row r="708" customFormat="false" ht="12.75" hidden="false" customHeight="false" outlineLevel="0" collapsed="false">
      <c r="D708" s="308"/>
    </row>
    <row r="709" customFormat="false" ht="12.75" hidden="false" customHeight="false" outlineLevel="0" collapsed="false">
      <c r="D709" s="308"/>
    </row>
    <row r="710" customFormat="false" ht="12.75" hidden="false" customHeight="false" outlineLevel="0" collapsed="false">
      <c r="D710" s="308"/>
    </row>
    <row r="711" customFormat="false" ht="12.75" hidden="false" customHeight="false" outlineLevel="0" collapsed="false">
      <c r="D711" s="308"/>
    </row>
    <row r="712" customFormat="false" ht="12.75" hidden="false" customHeight="false" outlineLevel="0" collapsed="false">
      <c r="D712" s="308"/>
    </row>
    <row r="713" customFormat="false" ht="12.75" hidden="false" customHeight="false" outlineLevel="0" collapsed="false">
      <c r="D713" s="308"/>
    </row>
    <row r="714" customFormat="false" ht="12.75" hidden="false" customHeight="false" outlineLevel="0" collapsed="false">
      <c r="D714" s="308"/>
    </row>
    <row r="715" customFormat="false" ht="12.75" hidden="false" customHeight="false" outlineLevel="0" collapsed="false">
      <c r="D715" s="308"/>
    </row>
    <row r="716" customFormat="false" ht="12.75" hidden="false" customHeight="false" outlineLevel="0" collapsed="false">
      <c r="D716" s="308"/>
    </row>
    <row r="717" customFormat="false" ht="12.75" hidden="false" customHeight="false" outlineLevel="0" collapsed="false">
      <c r="D717" s="308"/>
    </row>
    <row r="718" customFormat="false" ht="12.75" hidden="false" customHeight="false" outlineLevel="0" collapsed="false">
      <c r="D718" s="308"/>
    </row>
    <row r="719" customFormat="false" ht="12.75" hidden="false" customHeight="false" outlineLevel="0" collapsed="false">
      <c r="D719" s="308"/>
    </row>
    <row r="720" customFormat="false" ht="12.75" hidden="false" customHeight="false" outlineLevel="0" collapsed="false">
      <c r="D720" s="308"/>
    </row>
    <row r="721" customFormat="false" ht="12.75" hidden="false" customHeight="false" outlineLevel="0" collapsed="false">
      <c r="D721" s="308"/>
    </row>
    <row r="722" customFormat="false" ht="12.75" hidden="false" customHeight="false" outlineLevel="0" collapsed="false">
      <c r="D722" s="308"/>
    </row>
    <row r="723" customFormat="false" ht="12.75" hidden="false" customHeight="false" outlineLevel="0" collapsed="false">
      <c r="D723" s="308"/>
    </row>
    <row r="724" customFormat="false" ht="12.75" hidden="false" customHeight="false" outlineLevel="0" collapsed="false">
      <c r="D724" s="308"/>
    </row>
    <row r="725" customFormat="false" ht="12.75" hidden="false" customHeight="false" outlineLevel="0" collapsed="false">
      <c r="D725" s="308"/>
    </row>
    <row r="726" customFormat="false" ht="12.75" hidden="false" customHeight="false" outlineLevel="0" collapsed="false">
      <c r="D726" s="308"/>
    </row>
    <row r="727" customFormat="false" ht="12.75" hidden="false" customHeight="false" outlineLevel="0" collapsed="false">
      <c r="D727" s="308"/>
    </row>
    <row r="728" customFormat="false" ht="12.75" hidden="false" customHeight="false" outlineLevel="0" collapsed="false">
      <c r="D728" s="308"/>
    </row>
    <row r="729" customFormat="false" ht="12.75" hidden="false" customHeight="false" outlineLevel="0" collapsed="false">
      <c r="D729" s="308"/>
    </row>
    <row r="730" customFormat="false" ht="12.75" hidden="false" customHeight="false" outlineLevel="0" collapsed="false">
      <c r="D730" s="308"/>
    </row>
    <row r="731" customFormat="false" ht="12.75" hidden="false" customHeight="false" outlineLevel="0" collapsed="false">
      <c r="D731" s="308"/>
    </row>
    <row r="732" customFormat="false" ht="12.75" hidden="false" customHeight="false" outlineLevel="0" collapsed="false">
      <c r="D732" s="308"/>
    </row>
    <row r="733" customFormat="false" ht="12.75" hidden="false" customHeight="false" outlineLevel="0" collapsed="false">
      <c r="D733" s="308"/>
    </row>
    <row r="734" customFormat="false" ht="12.75" hidden="false" customHeight="false" outlineLevel="0" collapsed="false">
      <c r="D734" s="308"/>
    </row>
    <row r="735" customFormat="false" ht="12.75" hidden="false" customHeight="false" outlineLevel="0" collapsed="false">
      <c r="D735" s="308"/>
    </row>
    <row r="736" customFormat="false" ht="12.75" hidden="false" customHeight="false" outlineLevel="0" collapsed="false">
      <c r="D736" s="308"/>
    </row>
    <row r="737" customFormat="false" ht="12.75" hidden="false" customHeight="false" outlineLevel="0" collapsed="false">
      <c r="D737" s="308"/>
    </row>
    <row r="738" customFormat="false" ht="12.75" hidden="false" customHeight="false" outlineLevel="0" collapsed="false">
      <c r="D738" s="308"/>
    </row>
    <row r="739" customFormat="false" ht="12.75" hidden="false" customHeight="false" outlineLevel="0" collapsed="false">
      <c r="D739" s="308"/>
    </row>
    <row r="740" customFormat="false" ht="12.75" hidden="false" customHeight="false" outlineLevel="0" collapsed="false">
      <c r="D740" s="308"/>
    </row>
    <row r="741" customFormat="false" ht="12.75" hidden="false" customHeight="false" outlineLevel="0" collapsed="false">
      <c r="D741" s="308"/>
    </row>
    <row r="742" customFormat="false" ht="12.75" hidden="false" customHeight="false" outlineLevel="0" collapsed="false">
      <c r="D742" s="308"/>
    </row>
    <row r="743" customFormat="false" ht="12.75" hidden="false" customHeight="false" outlineLevel="0" collapsed="false">
      <c r="D743" s="308"/>
    </row>
    <row r="744" customFormat="false" ht="12.75" hidden="false" customHeight="false" outlineLevel="0" collapsed="false">
      <c r="D744" s="308"/>
    </row>
    <row r="745" customFormat="false" ht="12.75" hidden="false" customHeight="false" outlineLevel="0" collapsed="false">
      <c r="D745" s="308"/>
    </row>
    <row r="746" customFormat="false" ht="12.75" hidden="false" customHeight="false" outlineLevel="0" collapsed="false">
      <c r="D746" s="308"/>
    </row>
    <row r="747" customFormat="false" ht="12.75" hidden="false" customHeight="false" outlineLevel="0" collapsed="false">
      <c r="D747" s="308"/>
    </row>
    <row r="748" customFormat="false" ht="12.75" hidden="false" customHeight="false" outlineLevel="0" collapsed="false">
      <c r="D748" s="308"/>
    </row>
    <row r="749" customFormat="false" ht="12.75" hidden="false" customHeight="false" outlineLevel="0" collapsed="false">
      <c r="D749" s="308"/>
    </row>
    <row r="750" customFormat="false" ht="12.75" hidden="false" customHeight="false" outlineLevel="0" collapsed="false">
      <c r="D750" s="308"/>
    </row>
    <row r="751" customFormat="false" ht="12.75" hidden="false" customHeight="false" outlineLevel="0" collapsed="false">
      <c r="D751" s="308"/>
    </row>
    <row r="752" customFormat="false" ht="12.75" hidden="false" customHeight="false" outlineLevel="0" collapsed="false">
      <c r="D752" s="308"/>
    </row>
    <row r="753" customFormat="false" ht="12.75" hidden="false" customHeight="false" outlineLevel="0" collapsed="false">
      <c r="D753" s="308"/>
    </row>
    <row r="754" customFormat="false" ht="12.75" hidden="false" customHeight="false" outlineLevel="0" collapsed="false">
      <c r="D754" s="308"/>
    </row>
    <row r="755" customFormat="false" ht="12.75" hidden="false" customHeight="false" outlineLevel="0" collapsed="false">
      <c r="D755" s="308"/>
    </row>
    <row r="756" customFormat="false" ht="12.75" hidden="false" customHeight="false" outlineLevel="0" collapsed="false">
      <c r="D756" s="308"/>
    </row>
    <row r="757" customFormat="false" ht="12.75" hidden="false" customHeight="false" outlineLevel="0" collapsed="false">
      <c r="D757" s="308"/>
    </row>
    <row r="758" customFormat="false" ht="12.75" hidden="false" customHeight="false" outlineLevel="0" collapsed="false">
      <c r="D758" s="308"/>
    </row>
    <row r="759" customFormat="false" ht="12.75" hidden="false" customHeight="false" outlineLevel="0" collapsed="false">
      <c r="D759" s="308"/>
    </row>
    <row r="760" customFormat="false" ht="12.75" hidden="false" customHeight="false" outlineLevel="0" collapsed="false">
      <c r="D760" s="308"/>
    </row>
    <row r="761" customFormat="false" ht="12.75" hidden="false" customHeight="false" outlineLevel="0" collapsed="false">
      <c r="D761" s="308"/>
    </row>
    <row r="762" customFormat="false" ht="12.75" hidden="false" customHeight="false" outlineLevel="0" collapsed="false">
      <c r="D762" s="308"/>
    </row>
    <row r="763" customFormat="false" ht="12.75" hidden="false" customHeight="false" outlineLevel="0" collapsed="false">
      <c r="D763" s="308"/>
    </row>
    <row r="764" customFormat="false" ht="12.75" hidden="false" customHeight="false" outlineLevel="0" collapsed="false">
      <c r="D764" s="308"/>
    </row>
    <row r="765" customFormat="false" ht="12.75" hidden="false" customHeight="false" outlineLevel="0" collapsed="false">
      <c r="D765" s="308"/>
    </row>
    <row r="766" customFormat="false" ht="12.75" hidden="false" customHeight="false" outlineLevel="0" collapsed="false">
      <c r="D766" s="308"/>
    </row>
    <row r="767" customFormat="false" ht="12.75" hidden="false" customHeight="false" outlineLevel="0" collapsed="false">
      <c r="D767" s="308"/>
    </row>
    <row r="768" customFormat="false" ht="12.75" hidden="false" customHeight="false" outlineLevel="0" collapsed="false">
      <c r="D768" s="308"/>
    </row>
    <row r="769" customFormat="false" ht="12.75" hidden="false" customHeight="false" outlineLevel="0" collapsed="false">
      <c r="D769" s="308"/>
    </row>
    <row r="770" customFormat="false" ht="12.75" hidden="false" customHeight="false" outlineLevel="0" collapsed="false">
      <c r="D770" s="308"/>
    </row>
    <row r="771" customFormat="false" ht="12.75" hidden="false" customHeight="false" outlineLevel="0" collapsed="false">
      <c r="D771" s="308"/>
    </row>
    <row r="772" customFormat="false" ht="12.75" hidden="false" customHeight="false" outlineLevel="0" collapsed="false">
      <c r="D772" s="308"/>
    </row>
    <row r="773" customFormat="false" ht="12.75" hidden="false" customHeight="false" outlineLevel="0" collapsed="false">
      <c r="D773" s="308"/>
    </row>
    <row r="774" customFormat="false" ht="12.75" hidden="false" customHeight="false" outlineLevel="0" collapsed="false">
      <c r="D774" s="308"/>
    </row>
    <row r="775" customFormat="false" ht="12.75" hidden="false" customHeight="false" outlineLevel="0" collapsed="false">
      <c r="D775" s="308"/>
    </row>
    <row r="776" customFormat="false" ht="12.75" hidden="false" customHeight="false" outlineLevel="0" collapsed="false">
      <c r="D776" s="308"/>
    </row>
    <row r="777" customFormat="false" ht="12.75" hidden="false" customHeight="false" outlineLevel="0" collapsed="false">
      <c r="D777" s="308"/>
    </row>
    <row r="778" customFormat="false" ht="12.75" hidden="false" customHeight="false" outlineLevel="0" collapsed="false">
      <c r="D778" s="308"/>
    </row>
    <row r="779" customFormat="false" ht="12.75" hidden="false" customHeight="false" outlineLevel="0" collapsed="false">
      <c r="D779" s="308"/>
    </row>
    <row r="780" customFormat="false" ht="12.75" hidden="false" customHeight="false" outlineLevel="0" collapsed="false">
      <c r="D780" s="308"/>
    </row>
    <row r="781" customFormat="false" ht="12.75" hidden="false" customHeight="false" outlineLevel="0" collapsed="false">
      <c r="D781" s="308"/>
    </row>
    <row r="782" customFormat="false" ht="12.75" hidden="false" customHeight="false" outlineLevel="0" collapsed="false">
      <c r="D782" s="308"/>
    </row>
    <row r="783" customFormat="false" ht="12.75" hidden="false" customHeight="false" outlineLevel="0" collapsed="false">
      <c r="D783" s="308"/>
    </row>
    <row r="784" customFormat="false" ht="12.75" hidden="false" customHeight="false" outlineLevel="0" collapsed="false">
      <c r="D784" s="308"/>
    </row>
    <row r="785" customFormat="false" ht="12.75" hidden="false" customHeight="false" outlineLevel="0" collapsed="false">
      <c r="D785" s="308"/>
    </row>
    <row r="786" customFormat="false" ht="12.75" hidden="false" customHeight="false" outlineLevel="0" collapsed="false">
      <c r="D786" s="308"/>
    </row>
    <row r="787" customFormat="false" ht="12.75" hidden="false" customHeight="false" outlineLevel="0" collapsed="false">
      <c r="D787" s="308"/>
    </row>
    <row r="788" customFormat="false" ht="12.75" hidden="false" customHeight="false" outlineLevel="0" collapsed="false">
      <c r="D788" s="308"/>
    </row>
    <row r="789" customFormat="false" ht="12.75" hidden="false" customHeight="false" outlineLevel="0" collapsed="false">
      <c r="D789" s="308"/>
    </row>
    <row r="790" customFormat="false" ht="12.75" hidden="false" customHeight="false" outlineLevel="0" collapsed="false">
      <c r="D790" s="308"/>
    </row>
    <row r="791" customFormat="false" ht="12.75" hidden="false" customHeight="false" outlineLevel="0" collapsed="false">
      <c r="D791" s="308"/>
    </row>
    <row r="792" customFormat="false" ht="12.75" hidden="false" customHeight="false" outlineLevel="0" collapsed="false">
      <c r="D792" s="308"/>
    </row>
    <row r="793" customFormat="false" ht="12.75" hidden="false" customHeight="false" outlineLevel="0" collapsed="false">
      <c r="D793" s="308"/>
    </row>
    <row r="794" customFormat="false" ht="12.75" hidden="false" customHeight="false" outlineLevel="0" collapsed="false">
      <c r="D794" s="308"/>
    </row>
    <row r="795" customFormat="false" ht="12.75" hidden="false" customHeight="false" outlineLevel="0" collapsed="false">
      <c r="D795" s="308"/>
    </row>
    <row r="796" customFormat="false" ht="12.75" hidden="false" customHeight="false" outlineLevel="0" collapsed="false">
      <c r="D796" s="308"/>
    </row>
    <row r="797" customFormat="false" ht="12.75" hidden="false" customHeight="false" outlineLevel="0" collapsed="false">
      <c r="D797" s="308"/>
    </row>
    <row r="798" customFormat="false" ht="12.75" hidden="false" customHeight="false" outlineLevel="0" collapsed="false">
      <c r="D798" s="308"/>
    </row>
    <row r="799" customFormat="false" ht="12.75" hidden="false" customHeight="false" outlineLevel="0" collapsed="false">
      <c r="D799" s="308"/>
    </row>
    <row r="800" customFormat="false" ht="12.75" hidden="false" customHeight="false" outlineLevel="0" collapsed="false">
      <c r="D800" s="308"/>
    </row>
    <row r="801" customFormat="false" ht="12.75" hidden="false" customHeight="false" outlineLevel="0" collapsed="false">
      <c r="D801" s="308"/>
    </row>
    <row r="802" customFormat="false" ht="12.75" hidden="false" customHeight="false" outlineLevel="0" collapsed="false">
      <c r="D802" s="308"/>
    </row>
    <row r="803" customFormat="false" ht="12.75" hidden="false" customHeight="false" outlineLevel="0" collapsed="false">
      <c r="D803" s="308"/>
    </row>
    <row r="804" customFormat="false" ht="12.75" hidden="false" customHeight="false" outlineLevel="0" collapsed="false">
      <c r="D804" s="308"/>
    </row>
    <row r="805" customFormat="false" ht="12.75" hidden="false" customHeight="false" outlineLevel="0" collapsed="false">
      <c r="D805" s="308"/>
    </row>
    <row r="806" customFormat="false" ht="12.75" hidden="false" customHeight="false" outlineLevel="0" collapsed="false">
      <c r="D806" s="308"/>
    </row>
    <row r="807" customFormat="false" ht="12.75" hidden="false" customHeight="false" outlineLevel="0" collapsed="false">
      <c r="D807" s="308"/>
    </row>
    <row r="808" customFormat="false" ht="12.75" hidden="false" customHeight="false" outlineLevel="0" collapsed="false">
      <c r="D808" s="308"/>
    </row>
    <row r="809" customFormat="false" ht="12.75" hidden="false" customHeight="false" outlineLevel="0" collapsed="false">
      <c r="D809" s="308"/>
    </row>
    <row r="810" customFormat="false" ht="12.75" hidden="false" customHeight="false" outlineLevel="0" collapsed="false">
      <c r="D810" s="308"/>
    </row>
    <row r="811" customFormat="false" ht="12.75" hidden="false" customHeight="false" outlineLevel="0" collapsed="false">
      <c r="D811" s="308"/>
    </row>
    <row r="812" customFormat="false" ht="12.75" hidden="false" customHeight="false" outlineLevel="0" collapsed="false">
      <c r="D812" s="308"/>
    </row>
    <row r="813" customFormat="false" ht="12.75" hidden="false" customHeight="false" outlineLevel="0" collapsed="false">
      <c r="D813" s="308"/>
    </row>
    <row r="814" customFormat="false" ht="12.75" hidden="false" customHeight="false" outlineLevel="0" collapsed="false">
      <c r="D814" s="308"/>
    </row>
    <row r="815" customFormat="false" ht="12.75" hidden="false" customHeight="false" outlineLevel="0" collapsed="false">
      <c r="D815" s="308"/>
    </row>
    <row r="816" customFormat="false" ht="12.75" hidden="false" customHeight="false" outlineLevel="0" collapsed="false">
      <c r="D816" s="308"/>
    </row>
    <row r="817" customFormat="false" ht="12.75" hidden="false" customHeight="false" outlineLevel="0" collapsed="false">
      <c r="D817" s="308"/>
    </row>
    <row r="818" customFormat="false" ht="12.75" hidden="false" customHeight="false" outlineLevel="0" collapsed="false">
      <c r="D818" s="308"/>
    </row>
    <row r="819" customFormat="false" ht="12.75" hidden="false" customHeight="false" outlineLevel="0" collapsed="false">
      <c r="D819" s="308"/>
    </row>
    <row r="820" customFormat="false" ht="12.75" hidden="false" customHeight="false" outlineLevel="0" collapsed="false">
      <c r="D820" s="308"/>
    </row>
    <row r="821" customFormat="false" ht="12.75" hidden="false" customHeight="false" outlineLevel="0" collapsed="false">
      <c r="D821" s="308"/>
    </row>
    <row r="822" customFormat="false" ht="12.75" hidden="false" customHeight="false" outlineLevel="0" collapsed="false">
      <c r="D822" s="308"/>
    </row>
    <row r="823" customFormat="false" ht="12.75" hidden="false" customHeight="false" outlineLevel="0" collapsed="false">
      <c r="D823" s="308"/>
    </row>
    <row r="824" customFormat="false" ht="12.75" hidden="false" customHeight="false" outlineLevel="0" collapsed="false">
      <c r="D824" s="308"/>
    </row>
    <row r="825" customFormat="false" ht="12.75" hidden="false" customHeight="false" outlineLevel="0" collapsed="false">
      <c r="D825" s="308"/>
    </row>
    <row r="826" customFormat="false" ht="12.75" hidden="false" customHeight="false" outlineLevel="0" collapsed="false">
      <c r="D826" s="308"/>
    </row>
    <row r="827" customFormat="false" ht="12.75" hidden="false" customHeight="false" outlineLevel="0" collapsed="false">
      <c r="D827" s="308"/>
    </row>
    <row r="828" customFormat="false" ht="12.75" hidden="false" customHeight="false" outlineLevel="0" collapsed="false">
      <c r="D828" s="308"/>
    </row>
    <row r="829" customFormat="false" ht="12.75" hidden="false" customHeight="false" outlineLevel="0" collapsed="false">
      <c r="D829" s="308"/>
    </row>
    <row r="830" customFormat="false" ht="12.75" hidden="false" customHeight="false" outlineLevel="0" collapsed="false">
      <c r="D830" s="308"/>
    </row>
    <row r="831" customFormat="false" ht="12.75" hidden="false" customHeight="false" outlineLevel="0" collapsed="false">
      <c r="D831" s="308"/>
    </row>
    <row r="832" customFormat="false" ht="12.75" hidden="false" customHeight="false" outlineLevel="0" collapsed="false">
      <c r="D832" s="308"/>
    </row>
    <row r="833" customFormat="false" ht="12.75" hidden="false" customHeight="false" outlineLevel="0" collapsed="false">
      <c r="D833" s="308"/>
    </row>
    <row r="834" customFormat="false" ht="12.75" hidden="false" customHeight="false" outlineLevel="0" collapsed="false">
      <c r="D834" s="308"/>
    </row>
    <row r="835" customFormat="false" ht="12.75" hidden="false" customHeight="false" outlineLevel="0" collapsed="false">
      <c r="D835" s="308"/>
    </row>
    <row r="836" customFormat="false" ht="12.75" hidden="false" customHeight="false" outlineLevel="0" collapsed="false">
      <c r="D836" s="308"/>
    </row>
    <row r="837" customFormat="false" ht="12.75" hidden="false" customHeight="false" outlineLevel="0" collapsed="false">
      <c r="D837" s="308"/>
    </row>
    <row r="838" customFormat="false" ht="12.75" hidden="false" customHeight="false" outlineLevel="0" collapsed="false">
      <c r="D838" s="308"/>
    </row>
    <row r="839" customFormat="false" ht="12.75" hidden="false" customHeight="false" outlineLevel="0" collapsed="false">
      <c r="D839" s="308"/>
    </row>
    <row r="840" customFormat="false" ht="12.75" hidden="false" customHeight="false" outlineLevel="0" collapsed="false">
      <c r="D840" s="308"/>
    </row>
    <row r="841" customFormat="false" ht="12.75" hidden="false" customHeight="false" outlineLevel="0" collapsed="false">
      <c r="D841" s="308"/>
    </row>
    <row r="842" customFormat="false" ht="12.75" hidden="false" customHeight="false" outlineLevel="0" collapsed="false">
      <c r="D842" s="308"/>
    </row>
    <row r="843" customFormat="false" ht="12.75" hidden="false" customHeight="false" outlineLevel="0" collapsed="false">
      <c r="D843" s="308"/>
    </row>
    <row r="844" customFormat="false" ht="12.75" hidden="false" customHeight="false" outlineLevel="0" collapsed="false">
      <c r="D844" s="308"/>
    </row>
    <row r="845" customFormat="false" ht="12.75" hidden="false" customHeight="false" outlineLevel="0" collapsed="false">
      <c r="D845" s="308"/>
    </row>
    <row r="846" customFormat="false" ht="12.75" hidden="false" customHeight="false" outlineLevel="0" collapsed="false">
      <c r="D846" s="308"/>
    </row>
    <row r="847" customFormat="false" ht="12.75" hidden="false" customHeight="false" outlineLevel="0" collapsed="false">
      <c r="D847" s="308"/>
    </row>
    <row r="848" customFormat="false" ht="12.75" hidden="false" customHeight="false" outlineLevel="0" collapsed="false">
      <c r="D848" s="308"/>
    </row>
    <row r="849" customFormat="false" ht="12.75" hidden="false" customHeight="false" outlineLevel="0" collapsed="false">
      <c r="D849" s="308"/>
    </row>
    <row r="850" customFormat="false" ht="12.75" hidden="false" customHeight="false" outlineLevel="0" collapsed="false">
      <c r="D850" s="308"/>
    </row>
    <row r="851" customFormat="false" ht="12.75" hidden="false" customHeight="false" outlineLevel="0" collapsed="false">
      <c r="D851" s="308"/>
    </row>
    <row r="852" customFormat="false" ht="12.75" hidden="false" customHeight="false" outlineLevel="0" collapsed="false">
      <c r="D852" s="308"/>
    </row>
    <row r="853" customFormat="false" ht="12.75" hidden="false" customHeight="false" outlineLevel="0" collapsed="false">
      <c r="D853" s="308"/>
    </row>
    <row r="854" customFormat="false" ht="12.75" hidden="false" customHeight="false" outlineLevel="0" collapsed="false">
      <c r="D854" s="308"/>
    </row>
    <row r="855" customFormat="false" ht="12.75" hidden="false" customHeight="false" outlineLevel="0" collapsed="false">
      <c r="D855" s="308"/>
    </row>
    <row r="856" customFormat="false" ht="12.75" hidden="false" customHeight="false" outlineLevel="0" collapsed="false">
      <c r="D856" s="308"/>
    </row>
    <row r="857" customFormat="false" ht="12.75" hidden="false" customHeight="false" outlineLevel="0" collapsed="false">
      <c r="D857" s="308"/>
    </row>
    <row r="858" customFormat="false" ht="12.75" hidden="false" customHeight="false" outlineLevel="0" collapsed="false">
      <c r="D858" s="308"/>
    </row>
    <row r="859" customFormat="false" ht="12.75" hidden="false" customHeight="false" outlineLevel="0" collapsed="false">
      <c r="D859" s="308"/>
    </row>
    <row r="860" customFormat="false" ht="12.75" hidden="false" customHeight="false" outlineLevel="0" collapsed="false">
      <c r="D860" s="308"/>
    </row>
    <row r="861" customFormat="false" ht="12.75" hidden="false" customHeight="false" outlineLevel="0" collapsed="false">
      <c r="D861" s="308"/>
    </row>
    <row r="862" customFormat="false" ht="12.75" hidden="false" customHeight="false" outlineLevel="0" collapsed="false">
      <c r="D862" s="308"/>
    </row>
    <row r="863" customFormat="false" ht="12.75" hidden="false" customHeight="false" outlineLevel="0" collapsed="false">
      <c r="D863" s="308"/>
    </row>
    <row r="864" customFormat="false" ht="12.75" hidden="false" customHeight="false" outlineLevel="0" collapsed="false">
      <c r="D864" s="308"/>
    </row>
    <row r="865" customFormat="false" ht="12.75" hidden="false" customHeight="false" outlineLevel="0" collapsed="false">
      <c r="D865" s="308"/>
    </row>
    <row r="866" customFormat="false" ht="12.75" hidden="false" customHeight="false" outlineLevel="0" collapsed="false">
      <c r="D866" s="308"/>
    </row>
    <row r="867" customFormat="false" ht="12.75" hidden="false" customHeight="false" outlineLevel="0" collapsed="false">
      <c r="D867" s="308"/>
    </row>
    <row r="868" customFormat="false" ht="12.75" hidden="false" customHeight="false" outlineLevel="0" collapsed="false">
      <c r="D868" s="308"/>
    </row>
    <row r="869" customFormat="false" ht="12.75" hidden="false" customHeight="false" outlineLevel="0" collapsed="false">
      <c r="D869" s="308"/>
    </row>
    <row r="870" customFormat="false" ht="12.75" hidden="false" customHeight="false" outlineLevel="0" collapsed="false">
      <c r="D870" s="308"/>
    </row>
    <row r="871" customFormat="false" ht="12.75" hidden="false" customHeight="false" outlineLevel="0" collapsed="false">
      <c r="D871" s="308"/>
    </row>
    <row r="872" customFormat="false" ht="12.75" hidden="false" customHeight="false" outlineLevel="0" collapsed="false">
      <c r="D872" s="308"/>
    </row>
    <row r="873" customFormat="false" ht="12.75" hidden="false" customHeight="false" outlineLevel="0" collapsed="false">
      <c r="D873" s="308"/>
    </row>
    <row r="874" customFormat="false" ht="12.75" hidden="false" customHeight="false" outlineLevel="0" collapsed="false">
      <c r="D874" s="308"/>
    </row>
    <row r="875" customFormat="false" ht="12.75" hidden="false" customHeight="false" outlineLevel="0" collapsed="false">
      <c r="D875" s="308"/>
    </row>
    <row r="876" customFormat="false" ht="12.75" hidden="false" customHeight="false" outlineLevel="0" collapsed="false">
      <c r="D876" s="308"/>
    </row>
    <row r="877" customFormat="false" ht="12.75" hidden="false" customHeight="false" outlineLevel="0" collapsed="false">
      <c r="D877" s="308"/>
    </row>
    <row r="878" customFormat="false" ht="12.75" hidden="false" customHeight="false" outlineLevel="0" collapsed="false">
      <c r="D878" s="308"/>
    </row>
    <row r="879" customFormat="false" ht="12.75" hidden="false" customHeight="false" outlineLevel="0" collapsed="false">
      <c r="D879" s="308"/>
    </row>
    <row r="880" customFormat="false" ht="12.75" hidden="false" customHeight="false" outlineLevel="0" collapsed="false">
      <c r="D880" s="308"/>
    </row>
    <row r="881" customFormat="false" ht="12.75" hidden="false" customHeight="false" outlineLevel="0" collapsed="false">
      <c r="D881" s="308"/>
    </row>
    <row r="882" customFormat="false" ht="12.75" hidden="false" customHeight="false" outlineLevel="0" collapsed="false">
      <c r="D882" s="308"/>
    </row>
    <row r="883" customFormat="false" ht="12.75" hidden="false" customHeight="false" outlineLevel="0" collapsed="false">
      <c r="D883" s="308"/>
    </row>
    <row r="884" customFormat="false" ht="12.75" hidden="false" customHeight="false" outlineLevel="0" collapsed="false">
      <c r="D884" s="308"/>
    </row>
    <row r="885" customFormat="false" ht="12.75" hidden="false" customHeight="false" outlineLevel="0" collapsed="false">
      <c r="D885" s="308"/>
    </row>
    <row r="886" customFormat="false" ht="12.75" hidden="false" customHeight="false" outlineLevel="0" collapsed="false">
      <c r="D886" s="308"/>
    </row>
    <row r="887" customFormat="false" ht="12.75" hidden="false" customHeight="false" outlineLevel="0" collapsed="false">
      <c r="D887" s="308"/>
    </row>
    <row r="888" customFormat="false" ht="12.75" hidden="false" customHeight="false" outlineLevel="0" collapsed="false">
      <c r="D888" s="308"/>
    </row>
    <row r="889" customFormat="false" ht="12.75" hidden="false" customHeight="false" outlineLevel="0" collapsed="false">
      <c r="D889" s="308"/>
    </row>
    <row r="890" customFormat="false" ht="12.75" hidden="false" customHeight="false" outlineLevel="0" collapsed="false">
      <c r="D890" s="308"/>
    </row>
    <row r="891" customFormat="false" ht="12.75" hidden="false" customHeight="false" outlineLevel="0" collapsed="false">
      <c r="D891" s="308"/>
    </row>
    <row r="892" customFormat="false" ht="12.75" hidden="false" customHeight="false" outlineLevel="0" collapsed="false">
      <c r="D892" s="308"/>
    </row>
    <row r="893" customFormat="false" ht="12.75" hidden="false" customHeight="false" outlineLevel="0" collapsed="false">
      <c r="D893" s="308"/>
    </row>
    <row r="894" customFormat="false" ht="12.75" hidden="false" customHeight="false" outlineLevel="0" collapsed="false">
      <c r="D894" s="308"/>
    </row>
    <row r="895" customFormat="false" ht="12.75" hidden="false" customHeight="false" outlineLevel="0" collapsed="false">
      <c r="D895" s="308"/>
    </row>
    <row r="896" customFormat="false" ht="12.75" hidden="false" customHeight="false" outlineLevel="0" collapsed="false">
      <c r="D896" s="308"/>
    </row>
    <row r="897" customFormat="false" ht="12.75" hidden="false" customHeight="false" outlineLevel="0" collapsed="false">
      <c r="D897" s="308"/>
    </row>
    <row r="898" customFormat="false" ht="12.75" hidden="false" customHeight="false" outlineLevel="0" collapsed="false">
      <c r="D898" s="308"/>
    </row>
    <row r="899" customFormat="false" ht="12.75" hidden="false" customHeight="false" outlineLevel="0" collapsed="false">
      <c r="D899" s="308"/>
    </row>
    <row r="900" customFormat="false" ht="12.75" hidden="false" customHeight="false" outlineLevel="0" collapsed="false">
      <c r="D900" s="308"/>
    </row>
    <row r="901" customFormat="false" ht="12.75" hidden="false" customHeight="false" outlineLevel="0" collapsed="false">
      <c r="D901" s="308"/>
    </row>
    <row r="902" customFormat="false" ht="12.75" hidden="false" customHeight="false" outlineLevel="0" collapsed="false">
      <c r="D902" s="308"/>
    </row>
    <row r="903" customFormat="false" ht="12.75" hidden="false" customHeight="false" outlineLevel="0" collapsed="false">
      <c r="D903" s="308"/>
    </row>
    <row r="904" customFormat="false" ht="12.75" hidden="false" customHeight="false" outlineLevel="0" collapsed="false">
      <c r="D904" s="308"/>
    </row>
    <row r="905" customFormat="false" ht="12.75" hidden="false" customHeight="false" outlineLevel="0" collapsed="false">
      <c r="D905" s="308"/>
    </row>
    <row r="906" customFormat="false" ht="12.75" hidden="false" customHeight="false" outlineLevel="0" collapsed="false">
      <c r="D906" s="308"/>
    </row>
    <row r="907" customFormat="false" ht="12.75" hidden="false" customHeight="false" outlineLevel="0" collapsed="false">
      <c r="D907" s="308"/>
    </row>
    <row r="908" customFormat="false" ht="12.75" hidden="false" customHeight="false" outlineLevel="0" collapsed="false">
      <c r="D908" s="308"/>
    </row>
    <row r="909" customFormat="false" ht="12.75" hidden="false" customHeight="false" outlineLevel="0" collapsed="false">
      <c r="D909" s="308"/>
    </row>
    <row r="910" customFormat="false" ht="12.75" hidden="false" customHeight="false" outlineLevel="0" collapsed="false">
      <c r="D910" s="308"/>
    </row>
    <row r="911" customFormat="false" ht="12.75" hidden="false" customHeight="false" outlineLevel="0" collapsed="false">
      <c r="D911" s="308"/>
    </row>
    <row r="912" customFormat="false" ht="12.75" hidden="false" customHeight="false" outlineLevel="0" collapsed="false">
      <c r="D912" s="308"/>
    </row>
    <row r="913" customFormat="false" ht="12.75" hidden="false" customHeight="false" outlineLevel="0" collapsed="false">
      <c r="D913" s="308"/>
    </row>
    <row r="914" customFormat="false" ht="12.75" hidden="false" customHeight="false" outlineLevel="0" collapsed="false">
      <c r="D914" s="308"/>
    </row>
    <row r="915" customFormat="false" ht="12.75" hidden="false" customHeight="false" outlineLevel="0" collapsed="false">
      <c r="D915" s="308"/>
    </row>
    <row r="916" customFormat="false" ht="12.75" hidden="false" customHeight="false" outlineLevel="0" collapsed="false">
      <c r="D916" s="308"/>
    </row>
    <row r="917" customFormat="false" ht="12.75" hidden="false" customHeight="false" outlineLevel="0" collapsed="false">
      <c r="D917" s="308"/>
    </row>
    <row r="918" customFormat="false" ht="12.75" hidden="false" customHeight="false" outlineLevel="0" collapsed="false">
      <c r="D918" s="308"/>
    </row>
    <row r="919" customFormat="false" ht="12.75" hidden="false" customHeight="false" outlineLevel="0" collapsed="false">
      <c r="D919" s="308"/>
    </row>
    <row r="920" customFormat="false" ht="12.75" hidden="false" customHeight="false" outlineLevel="0" collapsed="false">
      <c r="D920" s="308"/>
    </row>
    <row r="921" customFormat="false" ht="12.75" hidden="false" customHeight="false" outlineLevel="0" collapsed="false">
      <c r="D921" s="308"/>
    </row>
    <row r="922" customFormat="false" ht="12.75" hidden="false" customHeight="false" outlineLevel="0" collapsed="false">
      <c r="D922" s="308"/>
    </row>
    <row r="923" customFormat="false" ht="12.75" hidden="false" customHeight="false" outlineLevel="0" collapsed="false">
      <c r="D923" s="308"/>
    </row>
    <row r="924" customFormat="false" ht="12.75" hidden="false" customHeight="false" outlineLevel="0" collapsed="false">
      <c r="D924" s="308"/>
    </row>
    <row r="925" customFormat="false" ht="12.75" hidden="false" customHeight="false" outlineLevel="0" collapsed="false">
      <c r="D925" s="308"/>
    </row>
    <row r="926" customFormat="false" ht="12.75" hidden="false" customHeight="false" outlineLevel="0" collapsed="false">
      <c r="D926" s="308"/>
    </row>
    <row r="927" customFormat="false" ht="12.75" hidden="false" customHeight="false" outlineLevel="0" collapsed="false">
      <c r="D927" s="308"/>
    </row>
    <row r="928" customFormat="false" ht="12.75" hidden="false" customHeight="false" outlineLevel="0" collapsed="false">
      <c r="D928" s="308"/>
    </row>
    <row r="929" customFormat="false" ht="12.75" hidden="false" customHeight="false" outlineLevel="0" collapsed="false">
      <c r="D929" s="308"/>
    </row>
    <row r="930" customFormat="false" ht="12.75" hidden="false" customHeight="false" outlineLevel="0" collapsed="false">
      <c r="D930" s="308"/>
    </row>
    <row r="931" customFormat="false" ht="12.75" hidden="false" customHeight="false" outlineLevel="0" collapsed="false">
      <c r="D931" s="308"/>
    </row>
    <row r="932" customFormat="false" ht="12.75" hidden="false" customHeight="false" outlineLevel="0" collapsed="false">
      <c r="D932" s="308"/>
    </row>
    <row r="933" customFormat="false" ht="12.75" hidden="false" customHeight="false" outlineLevel="0" collapsed="false">
      <c r="D933" s="308"/>
    </row>
    <row r="934" customFormat="false" ht="12.75" hidden="false" customHeight="false" outlineLevel="0" collapsed="false">
      <c r="D934" s="308"/>
    </row>
    <row r="935" customFormat="false" ht="12.75" hidden="false" customHeight="false" outlineLevel="0" collapsed="false">
      <c r="D935" s="308"/>
    </row>
    <row r="936" customFormat="false" ht="12.75" hidden="false" customHeight="false" outlineLevel="0" collapsed="false">
      <c r="D936" s="308"/>
    </row>
    <row r="937" customFormat="false" ht="12.75" hidden="false" customHeight="false" outlineLevel="0" collapsed="false">
      <c r="D937" s="308"/>
    </row>
    <row r="938" customFormat="false" ht="12.75" hidden="false" customHeight="false" outlineLevel="0" collapsed="false">
      <c r="D938" s="308"/>
    </row>
    <row r="939" customFormat="false" ht="12.75" hidden="false" customHeight="false" outlineLevel="0" collapsed="false">
      <c r="D939" s="308"/>
    </row>
    <row r="940" customFormat="false" ht="12.75" hidden="false" customHeight="false" outlineLevel="0" collapsed="false">
      <c r="D940" s="308"/>
    </row>
    <row r="941" customFormat="false" ht="12.75" hidden="false" customHeight="false" outlineLevel="0" collapsed="false">
      <c r="D941" s="308"/>
    </row>
    <row r="942" customFormat="false" ht="12.75" hidden="false" customHeight="false" outlineLevel="0" collapsed="false">
      <c r="D942" s="308"/>
    </row>
    <row r="943" customFormat="false" ht="12.75" hidden="false" customHeight="false" outlineLevel="0" collapsed="false">
      <c r="D943" s="308"/>
    </row>
    <row r="944" customFormat="false" ht="12.75" hidden="false" customHeight="false" outlineLevel="0" collapsed="false">
      <c r="D944" s="308"/>
    </row>
    <row r="945" customFormat="false" ht="12.75" hidden="false" customHeight="false" outlineLevel="0" collapsed="false">
      <c r="D945" s="308"/>
    </row>
    <row r="946" customFormat="false" ht="12.75" hidden="false" customHeight="false" outlineLevel="0" collapsed="false">
      <c r="D946" s="308"/>
    </row>
    <row r="947" customFormat="false" ht="12.75" hidden="false" customHeight="false" outlineLevel="0" collapsed="false">
      <c r="D947" s="308"/>
    </row>
    <row r="948" customFormat="false" ht="12.75" hidden="false" customHeight="false" outlineLevel="0" collapsed="false">
      <c r="D948" s="308"/>
    </row>
    <row r="949" customFormat="false" ht="12.75" hidden="false" customHeight="false" outlineLevel="0" collapsed="false">
      <c r="D949" s="308"/>
    </row>
    <row r="950" customFormat="false" ht="12.75" hidden="false" customHeight="false" outlineLevel="0" collapsed="false">
      <c r="D950" s="308"/>
    </row>
    <row r="951" customFormat="false" ht="12.75" hidden="false" customHeight="false" outlineLevel="0" collapsed="false">
      <c r="D951" s="308"/>
    </row>
    <row r="952" customFormat="false" ht="12.75" hidden="false" customHeight="false" outlineLevel="0" collapsed="false">
      <c r="D952" s="308"/>
    </row>
    <row r="953" customFormat="false" ht="12.75" hidden="false" customHeight="false" outlineLevel="0" collapsed="false">
      <c r="D953" s="308"/>
    </row>
    <row r="954" customFormat="false" ht="12.75" hidden="false" customHeight="false" outlineLevel="0" collapsed="false">
      <c r="D954" s="308"/>
    </row>
    <row r="955" customFormat="false" ht="12.75" hidden="false" customHeight="false" outlineLevel="0" collapsed="false">
      <c r="D955" s="308"/>
    </row>
    <row r="956" customFormat="false" ht="12.75" hidden="false" customHeight="false" outlineLevel="0" collapsed="false">
      <c r="D956" s="308"/>
    </row>
    <row r="957" customFormat="false" ht="12.75" hidden="false" customHeight="false" outlineLevel="0" collapsed="false">
      <c r="D957" s="308"/>
    </row>
    <row r="958" customFormat="false" ht="12.75" hidden="false" customHeight="false" outlineLevel="0" collapsed="false">
      <c r="D958" s="308"/>
    </row>
    <row r="959" customFormat="false" ht="12.75" hidden="false" customHeight="false" outlineLevel="0" collapsed="false">
      <c r="D959" s="308"/>
    </row>
    <row r="960" customFormat="false" ht="12.75" hidden="false" customHeight="false" outlineLevel="0" collapsed="false">
      <c r="D960" s="308"/>
    </row>
    <row r="961" customFormat="false" ht="12.75" hidden="false" customHeight="false" outlineLevel="0" collapsed="false">
      <c r="D961" s="308"/>
    </row>
    <row r="962" customFormat="false" ht="12.75" hidden="false" customHeight="false" outlineLevel="0" collapsed="false">
      <c r="D962" s="308"/>
    </row>
    <row r="963" customFormat="false" ht="12.75" hidden="false" customHeight="false" outlineLevel="0" collapsed="false">
      <c r="D963" s="308"/>
    </row>
    <row r="964" customFormat="false" ht="12.75" hidden="false" customHeight="false" outlineLevel="0" collapsed="false">
      <c r="D964" s="308"/>
    </row>
    <row r="965" customFormat="false" ht="12.75" hidden="false" customHeight="false" outlineLevel="0" collapsed="false">
      <c r="D965" s="308"/>
    </row>
    <row r="966" customFormat="false" ht="12.75" hidden="false" customHeight="false" outlineLevel="0" collapsed="false">
      <c r="D966" s="308"/>
    </row>
    <row r="967" customFormat="false" ht="12.75" hidden="false" customHeight="false" outlineLevel="0" collapsed="false">
      <c r="D967" s="308"/>
    </row>
    <row r="968" customFormat="false" ht="12.75" hidden="false" customHeight="false" outlineLevel="0" collapsed="false">
      <c r="D968" s="308"/>
    </row>
    <row r="969" customFormat="false" ht="12.75" hidden="false" customHeight="false" outlineLevel="0" collapsed="false">
      <c r="D969" s="308"/>
    </row>
    <row r="970" customFormat="false" ht="12.75" hidden="false" customHeight="false" outlineLevel="0" collapsed="false">
      <c r="D970" s="308"/>
    </row>
    <row r="971" customFormat="false" ht="12.75" hidden="false" customHeight="false" outlineLevel="0" collapsed="false">
      <c r="D971" s="308"/>
    </row>
    <row r="972" customFormat="false" ht="12.75" hidden="false" customHeight="false" outlineLevel="0" collapsed="false">
      <c r="D972" s="308"/>
    </row>
    <row r="973" customFormat="false" ht="12.75" hidden="false" customHeight="false" outlineLevel="0" collapsed="false">
      <c r="D973" s="308"/>
    </row>
    <row r="974" customFormat="false" ht="12.75" hidden="false" customHeight="false" outlineLevel="0" collapsed="false">
      <c r="D974" s="308"/>
    </row>
    <row r="975" customFormat="false" ht="12.75" hidden="false" customHeight="false" outlineLevel="0" collapsed="false">
      <c r="D975" s="308"/>
    </row>
    <row r="976" customFormat="false" ht="12.75" hidden="false" customHeight="false" outlineLevel="0" collapsed="false">
      <c r="D976" s="308"/>
    </row>
    <row r="977" customFormat="false" ht="12.75" hidden="false" customHeight="false" outlineLevel="0" collapsed="false">
      <c r="D977" s="308"/>
    </row>
    <row r="978" customFormat="false" ht="12.75" hidden="false" customHeight="false" outlineLevel="0" collapsed="false">
      <c r="D978" s="308"/>
    </row>
    <row r="979" customFormat="false" ht="12.75" hidden="false" customHeight="false" outlineLevel="0" collapsed="false">
      <c r="D979" s="308"/>
    </row>
    <row r="980" customFormat="false" ht="12.75" hidden="false" customHeight="false" outlineLevel="0" collapsed="false">
      <c r="D980" s="308"/>
    </row>
    <row r="981" customFormat="false" ht="12.75" hidden="false" customHeight="false" outlineLevel="0" collapsed="false">
      <c r="D981" s="308"/>
    </row>
    <row r="982" customFormat="false" ht="12.75" hidden="false" customHeight="false" outlineLevel="0" collapsed="false">
      <c r="D982" s="308"/>
    </row>
    <row r="983" customFormat="false" ht="12.75" hidden="false" customHeight="false" outlineLevel="0" collapsed="false">
      <c r="D983" s="308"/>
    </row>
    <row r="984" customFormat="false" ht="12.75" hidden="false" customHeight="false" outlineLevel="0" collapsed="false">
      <c r="D984" s="308"/>
    </row>
    <row r="985" customFormat="false" ht="12.75" hidden="false" customHeight="false" outlineLevel="0" collapsed="false">
      <c r="D985" s="308"/>
    </row>
    <row r="986" customFormat="false" ht="12.75" hidden="false" customHeight="false" outlineLevel="0" collapsed="false">
      <c r="D986" s="308"/>
    </row>
    <row r="987" customFormat="false" ht="12.75" hidden="false" customHeight="false" outlineLevel="0" collapsed="false">
      <c r="D987" s="308"/>
    </row>
    <row r="988" customFormat="false" ht="12.75" hidden="false" customHeight="false" outlineLevel="0" collapsed="false">
      <c r="D988" s="308"/>
    </row>
    <row r="989" customFormat="false" ht="12.75" hidden="false" customHeight="false" outlineLevel="0" collapsed="false">
      <c r="D989" s="308"/>
    </row>
    <row r="990" customFormat="false" ht="12.75" hidden="false" customHeight="false" outlineLevel="0" collapsed="false">
      <c r="D990" s="308"/>
    </row>
    <row r="991" customFormat="false" ht="12.75" hidden="false" customHeight="false" outlineLevel="0" collapsed="false">
      <c r="D991" s="308"/>
    </row>
    <row r="992" customFormat="false" ht="12.75" hidden="false" customHeight="false" outlineLevel="0" collapsed="false">
      <c r="D992" s="308"/>
    </row>
    <row r="993" customFormat="false" ht="12.75" hidden="false" customHeight="false" outlineLevel="0" collapsed="false">
      <c r="D993" s="308"/>
    </row>
    <row r="994" customFormat="false" ht="12.75" hidden="false" customHeight="false" outlineLevel="0" collapsed="false">
      <c r="D994" s="308"/>
    </row>
    <row r="995" customFormat="false" ht="12.75" hidden="false" customHeight="false" outlineLevel="0" collapsed="false">
      <c r="D995" s="308"/>
    </row>
    <row r="996" customFormat="false" ht="12.75" hidden="false" customHeight="false" outlineLevel="0" collapsed="false">
      <c r="D996" s="308"/>
    </row>
    <row r="997" customFormat="false" ht="12.75" hidden="false" customHeight="false" outlineLevel="0" collapsed="false">
      <c r="D997" s="308"/>
    </row>
    <row r="998" customFormat="false" ht="12.75" hidden="false" customHeight="false" outlineLevel="0" collapsed="false">
      <c r="D998" s="308"/>
    </row>
    <row r="999" customFormat="false" ht="12.75" hidden="false" customHeight="false" outlineLevel="0" collapsed="false">
      <c r="D999" s="308"/>
    </row>
    <row r="1000" customFormat="false" ht="12.75" hidden="false" customHeight="false" outlineLevel="0" collapsed="false">
      <c r="D1000" s="308"/>
    </row>
    <row r="1001" customFormat="false" ht="12.75" hidden="false" customHeight="false" outlineLevel="0" collapsed="false">
      <c r="D1001" s="308"/>
    </row>
    <row r="1002" customFormat="false" ht="12.75" hidden="false" customHeight="false" outlineLevel="0" collapsed="false">
      <c r="D1002" s="308"/>
    </row>
    <row r="1003" customFormat="false" ht="12.75" hidden="false" customHeight="false" outlineLevel="0" collapsed="false">
      <c r="D1003" s="308"/>
    </row>
    <row r="1004" customFormat="false" ht="12.75" hidden="false" customHeight="false" outlineLevel="0" collapsed="false">
      <c r="D1004" s="308"/>
    </row>
    <row r="1005" customFormat="false" ht="12.75" hidden="false" customHeight="false" outlineLevel="0" collapsed="false">
      <c r="D1005" s="308"/>
    </row>
    <row r="1006" customFormat="false" ht="12.75" hidden="false" customHeight="false" outlineLevel="0" collapsed="false">
      <c r="D1006" s="308"/>
    </row>
    <row r="1007" customFormat="false" ht="12.75" hidden="false" customHeight="false" outlineLevel="0" collapsed="false">
      <c r="D1007" s="308"/>
    </row>
    <row r="1008" customFormat="false" ht="12.75" hidden="false" customHeight="false" outlineLevel="0" collapsed="false">
      <c r="D1008" s="308"/>
    </row>
    <row r="1009" customFormat="false" ht="12.75" hidden="false" customHeight="false" outlineLevel="0" collapsed="false">
      <c r="D1009" s="308"/>
    </row>
    <row r="1010" customFormat="false" ht="12.75" hidden="false" customHeight="false" outlineLevel="0" collapsed="false">
      <c r="D1010" s="308"/>
    </row>
    <row r="1011" customFormat="false" ht="12.75" hidden="false" customHeight="false" outlineLevel="0" collapsed="false">
      <c r="D1011" s="308"/>
    </row>
    <row r="1012" customFormat="false" ht="12.75" hidden="false" customHeight="false" outlineLevel="0" collapsed="false">
      <c r="D1012" s="308"/>
    </row>
    <row r="1013" customFormat="false" ht="12.75" hidden="false" customHeight="false" outlineLevel="0" collapsed="false">
      <c r="D1013" s="308"/>
    </row>
    <row r="1014" customFormat="false" ht="12.75" hidden="false" customHeight="false" outlineLevel="0" collapsed="false">
      <c r="D1014" s="308"/>
    </row>
    <row r="1015" customFormat="false" ht="12.75" hidden="false" customHeight="false" outlineLevel="0" collapsed="false">
      <c r="D1015" s="308"/>
    </row>
    <row r="1016" customFormat="false" ht="12.75" hidden="false" customHeight="false" outlineLevel="0" collapsed="false">
      <c r="D1016" s="308"/>
    </row>
    <row r="1017" customFormat="false" ht="12.75" hidden="false" customHeight="false" outlineLevel="0" collapsed="false">
      <c r="D1017" s="308"/>
    </row>
    <row r="1018" customFormat="false" ht="12.75" hidden="false" customHeight="false" outlineLevel="0" collapsed="false">
      <c r="D1018" s="308"/>
    </row>
    <row r="1019" customFormat="false" ht="12.75" hidden="false" customHeight="false" outlineLevel="0" collapsed="false">
      <c r="D1019" s="308"/>
    </row>
    <row r="1020" customFormat="false" ht="12.75" hidden="false" customHeight="false" outlineLevel="0" collapsed="false">
      <c r="D1020" s="308"/>
    </row>
    <row r="1021" customFormat="false" ht="12.75" hidden="false" customHeight="false" outlineLevel="0" collapsed="false">
      <c r="D1021" s="308"/>
    </row>
    <row r="1022" customFormat="false" ht="12.75" hidden="false" customHeight="false" outlineLevel="0" collapsed="false">
      <c r="D1022" s="308"/>
    </row>
    <row r="1023" customFormat="false" ht="12.75" hidden="false" customHeight="false" outlineLevel="0" collapsed="false">
      <c r="D1023" s="308"/>
    </row>
    <row r="1024" customFormat="false" ht="12.75" hidden="false" customHeight="false" outlineLevel="0" collapsed="false">
      <c r="D1024" s="308"/>
    </row>
    <row r="1025" customFormat="false" ht="12.75" hidden="false" customHeight="false" outlineLevel="0" collapsed="false">
      <c r="D1025" s="308"/>
    </row>
    <row r="1026" customFormat="false" ht="12.75" hidden="false" customHeight="false" outlineLevel="0" collapsed="false">
      <c r="D1026" s="308"/>
    </row>
    <row r="1027" customFormat="false" ht="12.75" hidden="false" customHeight="false" outlineLevel="0" collapsed="false">
      <c r="D1027" s="308"/>
    </row>
    <row r="1028" customFormat="false" ht="12.75" hidden="false" customHeight="false" outlineLevel="0" collapsed="false">
      <c r="D1028" s="308"/>
    </row>
    <row r="1029" customFormat="false" ht="12.75" hidden="false" customHeight="false" outlineLevel="0" collapsed="false">
      <c r="D1029" s="308"/>
    </row>
    <row r="1030" customFormat="false" ht="12.75" hidden="false" customHeight="false" outlineLevel="0" collapsed="false">
      <c r="D1030" s="308"/>
    </row>
    <row r="1031" customFormat="false" ht="12.75" hidden="false" customHeight="false" outlineLevel="0" collapsed="false">
      <c r="D1031" s="308"/>
    </row>
    <row r="1032" customFormat="false" ht="12.75" hidden="false" customHeight="false" outlineLevel="0" collapsed="false">
      <c r="D1032" s="308"/>
    </row>
    <row r="1033" customFormat="false" ht="12.75" hidden="false" customHeight="false" outlineLevel="0" collapsed="false">
      <c r="D1033" s="308"/>
    </row>
    <row r="1034" customFormat="false" ht="12.75" hidden="false" customHeight="false" outlineLevel="0" collapsed="false">
      <c r="D1034" s="308"/>
    </row>
    <row r="1035" customFormat="false" ht="12.75" hidden="false" customHeight="false" outlineLevel="0" collapsed="false">
      <c r="D1035" s="308"/>
    </row>
    <row r="1036" customFormat="false" ht="12.75" hidden="false" customHeight="false" outlineLevel="0" collapsed="false">
      <c r="D1036" s="308"/>
    </row>
    <row r="1037" customFormat="false" ht="12.75" hidden="false" customHeight="false" outlineLevel="0" collapsed="false">
      <c r="D1037" s="308"/>
    </row>
    <row r="1038" customFormat="false" ht="12.75" hidden="false" customHeight="false" outlineLevel="0" collapsed="false">
      <c r="D1038" s="308"/>
    </row>
    <row r="1039" customFormat="false" ht="12.75" hidden="false" customHeight="false" outlineLevel="0" collapsed="false">
      <c r="D1039" s="308"/>
    </row>
    <row r="1040" customFormat="false" ht="12.75" hidden="false" customHeight="false" outlineLevel="0" collapsed="false">
      <c r="D1040" s="308"/>
    </row>
    <row r="1041" customFormat="false" ht="12.75" hidden="false" customHeight="false" outlineLevel="0" collapsed="false">
      <c r="D1041" s="308"/>
    </row>
    <row r="1042" customFormat="false" ht="12.75" hidden="false" customHeight="false" outlineLevel="0" collapsed="false">
      <c r="D1042" s="308"/>
    </row>
    <row r="1043" customFormat="false" ht="12.75" hidden="false" customHeight="false" outlineLevel="0" collapsed="false">
      <c r="D1043" s="308"/>
    </row>
    <row r="1044" customFormat="false" ht="12.75" hidden="false" customHeight="false" outlineLevel="0" collapsed="false">
      <c r="D1044" s="308"/>
    </row>
    <row r="1045" customFormat="false" ht="12.75" hidden="false" customHeight="false" outlineLevel="0" collapsed="false">
      <c r="D1045" s="308"/>
    </row>
  </sheetData>
  <sheetProtection sheet="true" password="cce1" objects="true" scenarios="true"/>
  <protectedRanges>
    <protectedRange name="Oblast1" sqref="F10 F13 F16 F20 F25 F29 F32 F34:F43"/>
  </protectedRanges>
  <mergeCells count="22">
    <mergeCell ref="A1:G1"/>
    <mergeCell ref="C2:G2"/>
    <mergeCell ref="C3:G3"/>
    <mergeCell ref="C4:G4"/>
    <mergeCell ref="C7:G7"/>
    <mergeCell ref="B9:G9"/>
    <mergeCell ref="C11:G11"/>
    <mergeCell ref="B12:G12"/>
    <mergeCell ref="C14:G14"/>
    <mergeCell ref="B15:G15"/>
    <mergeCell ref="C17:G17"/>
    <mergeCell ref="B18:G18"/>
    <mergeCell ref="B19:G19"/>
    <mergeCell ref="C21:G21"/>
    <mergeCell ref="B23:G23"/>
    <mergeCell ref="B24:G24"/>
    <mergeCell ref="C26:G26"/>
    <mergeCell ref="B27:G27"/>
    <mergeCell ref="B28:G28"/>
    <mergeCell ref="C30:G30"/>
    <mergeCell ref="B31:G31"/>
    <mergeCell ref="C33:G33"/>
  </mergeCells>
  <printOptions headings="false" gridLines="false" gridLinesSet="true" horizontalCentered="false" verticalCentered="false"/>
  <pageMargins left="0.708333333333333" right="0.708333333333333" top="0.7875" bottom="0.78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9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52" width="12.71"/>
    <col collapsed="false" customWidth="true" hidden="false" outlineLevel="0" max="3" min="3" style="15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true" outlineLevel="0" max="23" min="13" style="0" width="11.53"/>
    <col collapsed="false" customWidth="true" hidden="false" outlineLevel="0" max="35" min="35" style="0" width="98.71"/>
  </cols>
  <sheetData>
    <row r="1" customFormat="false" ht="15.75" hidden="false" customHeight="true" outlineLevel="0" collapsed="false">
      <c r="A1" s="153" t="s">
        <v>1</v>
      </c>
      <c r="B1" s="153"/>
      <c r="C1" s="153"/>
      <c r="D1" s="153"/>
      <c r="E1" s="153"/>
      <c r="F1" s="153"/>
      <c r="G1" s="153"/>
      <c r="O1" s="0" t="s">
        <v>84</v>
      </c>
    </row>
    <row r="2" customFormat="false" ht="24.75" hidden="false" customHeight="true" outlineLevel="0" collapsed="false">
      <c r="A2" s="146" t="s">
        <v>85</v>
      </c>
      <c r="B2" s="147" t="s">
        <v>86</v>
      </c>
      <c r="C2" s="154" t="s">
        <v>87</v>
      </c>
      <c r="D2" s="154"/>
      <c r="E2" s="154"/>
      <c r="F2" s="154"/>
      <c r="G2" s="154"/>
      <c r="O2" s="0" t="s">
        <v>88</v>
      </c>
    </row>
    <row r="3" customFormat="false" ht="24.75" hidden="false" customHeight="true" outlineLevel="0" collapsed="false">
      <c r="A3" s="146" t="s">
        <v>82</v>
      </c>
      <c r="B3" s="147" t="s">
        <v>89</v>
      </c>
      <c r="C3" s="154" t="s">
        <v>90</v>
      </c>
      <c r="D3" s="154"/>
      <c r="E3" s="154"/>
      <c r="F3" s="154"/>
      <c r="G3" s="154"/>
      <c r="O3" s="0" t="s">
        <v>91</v>
      </c>
    </row>
    <row r="4" customFormat="false" ht="24.75" hidden="false" customHeight="true" outlineLevel="0" collapsed="false">
      <c r="A4" s="155" t="s">
        <v>83</v>
      </c>
      <c r="B4" s="156" t="s">
        <v>92</v>
      </c>
      <c r="C4" s="157" t="s">
        <v>93</v>
      </c>
      <c r="D4" s="157"/>
      <c r="E4" s="157"/>
      <c r="F4" s="157"/>
      <c r="G4" s="157"/>
      <c r="O4" s="0" t="s">
        <v>94</v>
      </c>
    </row>
    <row r="5" customFormat="false" ht="12.75" hidden="false" customHeight="false" outlineLevel="0" collapsed="false">
      <c r="D5" s="98"/>
    </row>
    <row r="6" customFormat="false" ht="38.25" hidden="false" customHeight="false" outlineLevel="0" collapsed="false">
      <c r="A6" s="158" t="s">
        <v>95</v>
      </c>
      <c r="B6" s="159" t="s">
        <v>96</v>
      </c>
      <c r="C6" s="159" t="s">
        <v>97</v>
      </c>
      <c r="D6" s="160" t="s">
        <v>98</v>
      </c>
      <c r="E6" s="158" t="s">
        <v>99</v>
      </c>
      <c r="F6" s="161" t="s">
        <v>100</v>
      </c>
      <c r="G6" s="158" t="s">
        <v>14</v>
      </c>
      <c r="H6" s="162" t="s">
        <v>101</v>
      </c>
      <c r="I6" s="163" t="s">
        <v>102</v>
      </c>
      <c r="J6" s="163" t="s">
        <v>103</v>
      </c>
      <c r="K6" s="163" t="s">
        <v>104</v>
      </c>
    </row>
    <row r="7" customFormat="false" ht="12.75" hidden="true" customHeight="false" outlineLevel="0" collapsed="false">
      <c r="A7" s="143"/>
      <c r="B7" s="149"/>
      <c r="C7" s="149"/>
      <c r="D7" s="151"/>
      <c r="E7" s="164"/>
      <c r="F7" s="165"/>
      <c r="G7" s="165"/>
      <c r="H7" s="165"/>
      <c r="I7" s="165"/>
      <c r="J7" s="165"/>
      <c r="K7" s="165"/>
    </row>
    <row r="8" customFormat="false" ht="12.75" hidden="false" customHeight="false" outlineLevel="0" collapsed="false">
      <c r="A8" s="166" t="s">
        <v>105</v>
      </c>
      <c r="B8" s="167" t="s">
        <v>106</v>
      </c>
      <c r="C8" s="168" t="s">
        <v>107</v>
      </c>
      <c r="D8" s="169"/>
      <c r="E8" s="170"/>
      <c r="F8" s="171"/>
      <c r="G8" s="171" t="n">
        <f aca="false">SUMIF(O9:O21,"&lt;&gt;NOR",G9:G21)</f>
        <v>0</v>
      </c>
      <c r="H8" s="171"/>
      <c r="I8" s="171" t="n">
        <f aca="false">G8</f>
        <v>0</v>
      </c>
      <c r="J8" s="171"/>
      <c r="K8" s="171"/>
      <c r="O8" s="0" t="s">
        <v>108</v>
      </c>
    </row>
    <row r="9" customFormat="false" ht="22.5" hidden="false" customHeight="false" outlineLevel="1" collapsed="false">
      <c r="A9" s="172" t="n">
        <v>1</v>
      </c>
      <c r="B9" s="173" t="s">
        <v>109</v>
      </c>
      <c r="C9" s="174" t="s">
        <v>110</v>
      </c>
      <c r="D9" s="175" t="s">
        <v>111</v>
      </c>
      <c r="E9" s="176" t="n">
        <v>493.3325</v>
      </c>
      <c r="F9" s="177"/>
      <c r="G9" s="178" t="n">
        <f aca="false">ROUND(E9*F9,2)</f>
        <v>0</v>
      </c>
      <c r="H9" s="178" t="s">
        <v>112</v>
      </c>
      <c r="I9" s="178" t="n">
        <f aca="false">G9</f>
        <v>0</v>
      </c>
      <c r="J9" s="178"/>
      <c r="K9" s="178"/>
      <c r="L9" s="179"/>
      <c r="M9" s="179"/>
      <c r="N9" s="179"/>
      <c r="O9" s="179" t="s">
        <v>113</v>
      </c>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row>
    <row r="10" customFormat="false" ht="12.75" hidden="false" customHeight="true" outlineLevel="2" collapsed="false">
      <c r="A10" s="180"/>
      <c r="B10" s="181"/>
      <c r="C10" s="182" t="s">
        <v>114</v>
      </c>
      <c r="D10" s="182"/>
      <c r="E10" s="182"/>
      <c r="F10" s="182"/>
      <c r="G10" s="182"/>
      <c r="H10" s="183"/>
      <c r="I10" s="183"/>
      <c r="J10" s="183"/>
      <c r="K10" s="183"/>
      <c r="L10" s="179"/>
      <c r="M10" s="179"/>
      <c r="N10" s="179"/>
      <c r="O10" s="179" t="s">
        <v>115</v>
      </c>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row>
    <row r="11" customFormat="false" ht="12.75" hidden="false" customHeight="true" outlineLevel="2" collapsed="false">
      <c r="A11" s="180"/>
      <c r="B11" s="181"/>
      <c r="C11" s="184" t="s">
        <v>116</v>
      </c>
      <c r="D11" s="184"/>
      <c r="E11" s="184"/>
      <c r="F11" s="184"/>
      <c r="G11" s="184"/>
      <c r="H11" s="183"/>
      <c r="I11" s="183"/>
      <c r="J11" s="183"/>
      <c r="K11" s="183"/>
      <c r="L11" s="179"/>
      <c r="M11" s="179"/>
      <c r="N11" s="179"/>
      <c r="O11" s="179" t="s">
        <v>117</v>
      </c>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row>
    <row r="12" customFormat="false" ht="22.5" hidden="false" customHeight="false" outlineLevel="2" collapsed="false">
      <c r="A12" s="180"/>
      <c r="B12" s="181"/>
      <c r="C12" s="185" t="s">
        <v>118</v>
      </c>
      <c r="D12" s="186"/>
      <c r="E12" s="187" t="n">
        <v>462.9325</v>
      </c>
      <c r="F12" s="183"/>
      <c r="G12" s="183"/>
      <c r="H12" s="183"/>
      <c r="I12" s="183"/>
      <c r="J12" s="183"/>
      <c r="K12" s="183"/>
      <c r="L12" s="179"/>
      <c r="M12" s="179"/>
      <c r="N12" s="179"/>
      <c r="O12" s="179" t="s">
        <v>119</v>
      </c>
      <c r="P12" s="179" t="n">
        <v>0</v>
      </c>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row>
    <row r="13" customFormat="false" ht="12.75" hidden="false" customHeight="false" outlineLevel="3" collapsed="false">
      <c r="A13" s="180"/>
      <c r="B13" s="181"/>
      <c r="C13" s="185" t="s">
        <v>120</v>
      </c>
      <c r="D13" s="186"/>
      <c r="E13" s="187" t="n">
        <v>30.4</v>
      </c>
      <c r="F13" s="183"/>
      <c r="G13" s="183"/>
      <c r="H13" s="183"/>
      <c r="I13" s="183"/>
      <c r="J13" s="183"/>
      <c r="K13" s="183"/>
      <c r="L13" s="179"/>
      <c r="M13" s="179"/>
      <c r="N13" s="179"/>
      <c r="O13" s="179" t="s">
        <v>119</v>
      </c>
      <c r="P13" s="179" t="n">
        <v>0</v>
      </c>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row>
    <row r="14" customFormat="false" ht="12.75" hidden="false" customHeight="false" outlineLevel="2" collapsed="false">
      <c r="A14" s="180"/>
      <c r="B14" s="181"/>
      <c r="C14" s="188"/>
      <c r="D14" s="188"/>
      <c r="E14" s="188"/>
      <c r="F14" s="188"/>
      <c r="G14" s="188"/>
      <c r="H14" s="183"/>
      <c r="I14" s="183"/>
      <c r="J14" s="183"/>
      <c r="K14" s="183"/>
      <c r="L14" s="179"/>
      <c r="M14" s="179"/>
      <c r="N14" s="179"/>
      <c r="O14" s="179" t="s">
        <v>121</v>
      </c>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row>
    <row r="15" customFormat="false" ht="12.75" hidden="false" customHeight="false" outlineLevel="1" collapsed="false">
      <c r="A15" s="172" t="n">
        <v>2</v>
      </c>
      <c r="B15" s="173" t="s">
        <v>122</v>
      </c>
      <c r="C15" s="174" t="s">
        <v>123</v>
      </c>
      <c r="D15" s="175" t="s">
        <v>124</v>
      </c>
      <c r="E15" s="176" t="n">
        <v>255.49</v>
      </c>
      <c r="F15" s="177"/>
      <c r="G15" s="178" t="n">
        <f aca="false">ROUND(E15*F15,2)</f>
        <v>0</v>
      </c>
      <c r="H15" s="178" t="s">
        <v>112</v>
      </c>
      <c r="I15" s="178" t="n">
        <f aca="false">G15</f>
        <v>0</v>
      </c>
      <c r="J15" s="178"/>
      <c r="K15" s="178"/>
      <c r="L15" s="179"/>
      <c r="M15" s="179"/>
      <c r="N15" s="179"/>
      <c r="O15" s="179" t="s">
        <v>113</v>
      </c>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row>
    <row r="16" customFormat="false" ht="12.75" hidden="false" customHeight="true" outlineLevel="2" collapsed="false">
      <c r="A16" s="180"/>
      <c r="B16" s="181"/>
      <c r="C16" s="182" t="s">
        <v>125</v>
      </c>
      <c r="D16" s="182"/>
      <c r="E16" s="182"/>
      <c r="F16" s="182"/>
      <c r="G16" s="182"/>
      <c r="H16" s="183"/>
      <c r="I16" s="183"/>
      <c r="J16" s="183"/>
      <c r="K16" s="183"/>
      <c r="L16" s="179"/>
      <c r="M16" s="179"/>
      <c r="N16" s="179"/>
      <c r="O16" s="179" t="s">
        <v>115</v>
      </c>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row>
    <row r="17" customFormat="false" ht="12.75" hidden="false" customHeight="false" outlineLevel="2" collapsed="false">
      <c r="A17" s="180"/>
      <c r="B17" s="181"/>
      <c r="C17" s="185" t="s">
        <v>126</v>
      </c>
      <c r="D17" s="186"/>
      <c r="E17" s="187" t="n">
        <v>255.49</v>
      </c>
      <c r="F17" s="183"/>
      <c r="G17" s="183"/>
      <c r="H17" s="183"/>
      <c r="I17" s="183"/>
      <c r="J17" s="183"/>
      <c r="K17" s="183"/>
      <c r="L17" s="179"/>
      <c r="M17" s="179"/>
      <c r="N17" s="179"/>
      <c r="O17" s="179" t="s">
        <v>119</v>
      </c>
      <c r="P17" s="179" t="n">
        <v>0</v>
      </c>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row>
    <row r="18" customFormat="false" ht="12.75" hidden="false" customHeight="false" outlineLevel="2" collapsed="false">
      <c r="A18" s="180"/>
      <c r="B18" s="181"/>
      <c r="C18" s="188"/>
      <c r="D18" s="188"/>
      <c r="E18" s="188"/>
      <c r="F18" s="188"/>
      <c r="G18" s="188"/>
      <c r="H18" s="183"/>
      <c r="I18" s="183"/>
      <c r="J18" s="183"/>
      <c r="K18" s="183"/>
      <c r="L18" s="179"/>
      <c r="M18" s="179"/>
      <c r="N18" s="179"/>
      <c r="O18" s="179" t="s">
        <v>121</v>
      </c>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row>
    <row r="19" customFormat="false" ht="22.5" hidden="false" customHeight="false" outlineLevel="1" collapsed="false">
      <c r="A19" s="172" t="n">
        <v>3</v>
      </c>
      <c r="B19" s="173" t="s">
        <v>127</v>
      </c>
      <c r="C19" s="174" t="s">
        <v>128</v>
      </c>
      <c r="D19" s="175" t="s">
        <v>124</v>
      </c>
      <c r="E19" s="176" t="n">
        <v>255.49</v>
      </c>
      <c r="F19" s="177"/>
      <c r="G19" s="178" t="n">
        <f aca="false">ROUND(E19*F19,2)</f>
        <v>0</v>
      </c>
      <c r="H19" s="178" t="s">
        <v>112</v>
      </c>
      <c r="I19" s="178" t="n">
        <f aca="false">G19</f>
        <v>0</v>
      </c>
      <c r="J19" s="178"/>
      <c r="K19" s="178"/>
      <c r="L19" s="179"/>
      <c r="M19" s="179"/>
      <c r="N19" s="179"/>
      <c r="O19" s="179" t="s">
        <v>113</v>
      </c>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row>
    <row r="20" customFormat="false" ht="12.75" hidden="false" customHeight="true" outlineLevel="2" collapsed="false">
      <c r="A20" s="180"/>
      <c r="B20" s="181"/>
      <c r="C20" s="182" t="s">
        <v>129</v>
      </c>
      <c r="D20" s="182"/>
      <c r="E20" s="182"/>
      <c r="F20" s="182"/>
      <c r="G20" s="182"/>
      <c r="H20" s="183"/>
      <c r="I20" s="183"/>
      <c r="J20" s="183"/>
      <c r="K20" s="183"/>
      <c r="L20" s="179"/>
      <c r="M20" s="179"/>
      <c r="N20" s="179"/>
      <c r="O20" s="179" t="s">
        <v>115</v>
      </c>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row>
    <row r="21" customFormat="false" ht="12.75" hidden="false" customHeight="false" outlineLevel="2" collapsed="false">
      <c r="A21" s="180"/>
      <c r="B21" s="181"/>
      <c r="C21" s="188"/>
      <c r="D21" s="188"/>
      <c r="E21" s="188"/>
      <c r="F21" s="188"/>
      <c r="G21" s="188"/>
      <c r="H21" s="183"/>
      <c r="I21" s="183"/>
      <c r="J21" s="183"/>
      <c r="K21" s="183"/>
      <c r="L21" s="179"/>
      <c r="M21" s="179"/>
      <c r="N21" s="179"/>
      <c r="O21" s="179" t="s">
        <v>121</v>
      </c>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row>
    <row r="22" customFormat="false" ht="12.75" hidden="false" customHeight="false" outlineLevel="0" collapsed="false">
      <c r="A22" s="166" t="s">
        <v>105</v>
      </c>
      <c r="B22" s="167" t="s">
        <v>130</v>
      </c>
      <c r="C22" s="168" t="s">
        <v>131</v>
      </c>
      <c r="D22" s="169"/>
      <c r="E22" s="170"/>
      <c r="F22" s="171"/>
      <c r="G22" s="171" t="n">
        <f aca="false">SUMIF(O23:O188,"&lt;&gt;NOR",G23:G188)</f>
        <v>0</v>
      </c>
      <c r="H22" s="171"/>
      <c r="I22" s="171" t="n">
        <f aca="false">G22</f>
        <v>0</v>
      </c>
      <c r="J22" s="171"/>
      <c r="K22" s="171"/>
      <c r="O22" s="0" t="s">
        <v>108</v>
      </c>
    </row>
    <row r="23" customFormat="false" ht="12.75" hidden="false" customHeight="false" outlineLevel="1" collapsed="false">
      <c r="A23" s="172" t="n">
        <v>4</v>
      </c>
      <c r="B23" s="173" t="s">
        <v>132</v>
      </c>
      <c r="C23" s="174" t="s">
        <v>133</v>
      </c>
      <c r="D23" s="175" t="s">
        <v>111</v>
      </c>
      <c r="E23" s="176" t="n">
        <v>81.2421</v>
      </c>
      <c r="F23" s="177"/>
      <c r="G23" s="178" t="n">
        <f aca="false">ROUND(E23*F23,2)</f>
        <v>0</v>
      </c>
      <c r="H23" s="178" t="s">
        <v>112</v>
      </c>
      <c r="I23" s="178" t="n">
        <f aca="false">G23</f>
        <v>0</v>
      </c>
      <c r="J23" s="178"/>
      <c r="K23" s="178"/>
      <c r="L23" s="179"/>
      <c r="M23" s="179"/>
      <c r="N23" s="179"/>
      <c r="O23" s="179" t="s">
        <v>113</v>
      </c>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row>
    <row r="24" customFormat="false" ht="12.75" hidden="false" customHeight="true" outlineLevel="2" collapsed="false">
      <c r="A24" s="180"/>
      <c r="B24" s="181"/>
      <c r="C24" s="182" t="s">
        <v>134</v>
      </c>
      <c r="D24" s="182"/>
      <c r="E24" s="182"/>
      <c r="F24" s="182"/>
      <c r="G24" s="182"/>
      <c r="H24" s="183"/>
      <c r="I24" s="183"/>
      <c r="J24" s="183"/>
      <c r="K24" s="183"/>
      <c r="L24" s="179"/>
      <c r="M24" s="179"/>
      <c r="N24" s="179"/>
      <c r="O24" s="179" t="s">
        <v>115</v>
      </c>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row>
    <row r="25" customFormat="false" ht="12.75" hidden="false" customHeight="false" outlineLevel="2" collapsed="false">
      <c r="A25" s="180"/>
      <c r="B25" s="181"/>
      <c r="C25" s="185" t="s">
        <v>135</v>
      </c>
      <c r="D25" s="186"/>
      <c r="E25" s="187" t="n">
        <v>13.914</v>
      </c>
      <c r="F25" s="183"/>
      <c r="G25" s="183"/>
      <c r="H25" s="183"/>
      <c r="I25" s="183"/>
      <c r="J25" s="183"/>
      <c r="K25" s="183"/>
      <c r="L25" s="179"/>
      <c r="M25" s="179"/>
      <c r="N25" s="179"/>
      <c r="O25" s="179" t="s">
        <v>119</v>
      </c>
      <c r="P25" s="179" t="n">
        <v>0</v>
      </c>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row>
    <row r="26" customFormat="false" ht="22.5" hidden="false" customHeight="false" outlineLevel="3" collapsed="false">
      <c r="A26" s="180"/>
      <c r="B26" s="181"/>
      <c r="C26" s="185" t="s">
        <v>136</v>
      </c>
      <c r="D26" s="186"/>
      <c r="E26" s="187" t="n">
        <v>14.22</v>
      </c>
      <c r="F26" s="183"/>
      <c r="G26" s="183"/>
      <c r="H26" s="183"/>
      <c r="I26" s="183"/>
      <c r="J26" s="183"/>
      <c r="K26" s="183"/>
      <c r="L26" s="179"/>
      <c r="M26" s="179"/>
      <c r="N26" s="179"/>
      <c r="O26" s="179" t="s">
        <v>119</v>
      </c>
      <c r="P26" s="179" t="n">
        <v>0</v>
      </c>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row>
    <row r="27" customFormat="false" ht="12.75" hidden="false" customHeight="false" outlineLevel="3" collapsed="false">
      <c r="A27" s="180"/>
      <c r="B27" s="181"/>
      <c r="C27" s="185" t="s">
        <v>137</v>
      </c>
      <c r="D27" s="186"/>
      <c r="E27" s="187" t="n">
        <v>14.04225</v>
      </c>
      <c r="F27" s="183"/>
      <c r="G27" s="183"/>
      <c r="H27" s="183"/>
      <c r="I27" s="183"/>
      <c r="J27" s="183"/>
      <c r="K27" s="183"/>
      <c r="L27" s="179"/>
      <c r="M27" s="179"/>
      <c r="N27" s="179"/>
      <c r="O27" s="179" t="s">
        <v>119</v>
      </c>
      <c r="P27" s="179" t="n">
        <v>0</v>
      </c>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row>
    <row r="28" customFormat="false" ht="12.75" hidden="false" customHeight="false" outlineLevel="3" collapsed="false">
      <c r="A28" s="180"/>
      <c r="B28" s="181"/>
      <c r="C28" s="185" t="s">
        <v>138</v>
      </c>
      <c r="D28" s="186"/>
      <c r="E28" s="187" t="n">
        <v>3.888</v>
      </c>
      <c r="F28" s="183"/>
      <c r="G28" s="183"/>
      <c r="H28" s="183"/>
      <c r="I28" s="183"/>
      <c r="J28" s="183"/>
      <c r="K28" s="183"/>
      <c r="L28" s="179"/>
      <c r="M28" s="179"/>
      <c r="N28" s="179"/>
      <c r="O28" s="179" t="s">
        <v>119</v>
      </c>
      <c r="P28" s="179" t="n">
        <v>0</v>
      </c>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row>
    <row r="29" customFormat="false" ht="12.75" hidden="false" customHeight="false" outlineLevel="3" collapsed="false">
      <c r="A29" s="180"/>
      <c r="B29" s="181"/>
      <c r="C29" s="185" t="s">
        <v>139</v>
      </c>
      <c r="D29" s="186"/>
      <c r="E29" s="187" t="n">
        <v>3.8394</v>
      </c>
      <c r="F29" s="183"/>
      <c r="G29" s="183"/>
      <c r="H29" s="183"/>
      <c r="I29" s="183"/>
      <c r="J29" s="183"/>
      <c r="K29" s="183"/>
      <c r="L29" s="179"/>
      <c r="M29" s="179"/>
      <c r="N29" s="179"/>
      <c r="O29" s="179" t="s">
        <v>119</v>
      </c>
      <c r="P29" s="179" t="n">
        <v>0</v>
      </c>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row>
    <row r="30" customFormat="false" ht="12.75" hidden="false" customHeight="false" outlineLevel="3" collapsed="false">
      <c r="A30" s="180"/>
      <c r="B30" s="181"/>
      <c r="C30" s="185" t="s">
        <v>140</v>
      </c>
      <c r="D30" s="186"/>
      <c r="E30" s="187" t="n">
        <v>2.14245</v>
      </c>
      <c r="F30" s="183"/>
      <c r="G30" s="183"/>
      <c r="H30" s="183"/>
      <c r="I30" s="183"/>
      <c r="J30" s="183"/>
      <c r="K30" s="183"/>
      <c r="L30" s="179"/>
      <c r="M30" s="179"/>
      <c r="N30" s="179"/>
      <c r="O30" s="179" t="s">
        <v>119</v>
      </c>
      <c r="P30" s="179" t="n">
        <v>0</v>
      </c>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row>
    <row r="31" customFormat="false" ht="12.75" hidden="false" customHeight="false" outlineLevel="3" collapsed="false">
      <c r="A31" s="180"/>
      <c r="B31" s="181"/>
      <c r="C31" s="185" t="s">
        <v>141</v>
      </c>
      <c r="D31" s="186"/>
      <c r="E31" s="187"/>
      <c r="F31" s="183"/>
      <c r="G31" s="183"/>
      <c r="H31" s="183"/>
      <c r="I31" s="183"/>
      <c r="J31" s="183"/>
      <c r="K31" s="183"/>
      <c r="L31" s="179"/>
      <c r="M31" s="179"/>
      <c r="N31" s="179"/>
      <c r="O31" s="179" t="s">
        <v>119</v>
      </c>
      <c r="P31" s="179" t="n">
        <v>0</v>
      </c>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row>
    <row r="32" customFormat="false" ht="12.75" hidden="false" customHeight="false" outlineLevel="3" collapsed="false">
      <c r="A32" s="180"/>
      <c r="B32" s="181"/>
      <c r="C32" s="185" t="s">
        <v>142</v>
      </c>
      <c r="D32" s="186"/>
      <c r="E32" s="187" t="n">
        <v>28.296</v>
      </c>
      <c r="F32" s="183"/>
      <c r="G32" s="183"/>
      <c r="H32" s="183"/>
      <c r="I32" s="183"/>
      <c r="J32" s="183"/>
      <c r="K32" s="183"/>
      <c r="L32" s="179"/>
      <c r="M32" s="179"/>
      <c r="N32" s="179"/>
      <c r="O32" s="179" t="s">
        <v>119</v>
      </c>
      <c r="P32" s="179" t="n">
        <v>0</v>
      </c>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row>
    <row r="33" customFormat="false" ht="12.75" hidden="false" customHeight="false" outlineLevel="3" collapsed="false">
      <c r="A33" s="180"/>
      <c r="B33" s="181"/>
      <c r="C33" s="185" t="s">
        <v>143</v>
      </c>
      <c r="D33" s="186"/>
      <c r="E33" s="187" t="n">
        <v>0.9</v>
      </c>
      <c r="F33" s="183"/>
      <c r="G33" s="183"/>
      <c r="H33" s="183"/>
      <c r="I33" s="183"/>
      <c r="J33" s="183"/>
      <c r="K33" s="183"/>
      <c r="L33" s="179"/>
      <c r="M33" s="179"/>
      <c r="N33" s="179"/>
      <c r="O33" s="179" t="s">
        <v>119</v>
      </c>
      <c r="P33" s="179" t="n">
        <v>0</v>
      </c>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row>
    <row r="34" customFormat="false" ht="12.75" hidden="false" customHeight="false" outlineLevel="2" collapsed="false">
      <c r="A34" s="180"/>
      <c r="B34" s="181"/>
      <c r="C34" s="188"/>
      <c r="D34" s="188"/>
      <c r="E34" s="188"/>
      <c r="F34" s="188"/>
      <c r="G34" s="188"/>
      <c r="H34" s="183"/>
      <c r="I34" s="183"/>
      <c r="J34" s="183"/>
      <c r="K34" s="183"/>
      <c r="L34" s="179"/>
      <c r="M34" s="179"/>
      <c r="N34" s="179"/>
      <c r="O34" s="179" t="s">
        <v>121</v>
      </c>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row>
    <row r="35" customFormat="false" ht="22.5" hidden="false" customHeight="false" outlineLevel="1" collapsed="false">
      <c r="A35" s="172" t="n">
        <v>5</v>
      </c>
      <c r="B35" s="173" t="s">
        <v>144</v>
      </c>
      <c r="C35" s="174" t="s">
        <v>145</v>
      </c>
      <c r="D35" s="175" t="s">
        <v>111</v>
      </c>
      <c r="E35" s="176" t="n">
        <v>19.325</v>
      </c>
      <c r="F35" s="177"/>
      <c r="G35" s="178" t="n">
        <f aca="false">ROUND(E35*F35,2)</f>
        <v>0</v>
      </c>
      <c r="H35" s="178" t="s">
        <v>112</v>
      </c>
      <c r="I35" s="178" t="n">
        <f aca="false">G35</f>
        <v>0</v>
      </c>
      <c r="J35" s="178"/>
      <c r="K35" s="178"/>
      <c r="L35" s="179"/>
      <c r="M35" s="179"/>
      <c r="N35" s="179"/>
      <c r="O35" s="179" t="s">
        <v>113</v>
      </c>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row>
    <row r="36" customFormat="false" ht="22.5" hidden="false" customHeight="true" outlineLevel="2" collapsed="false">
      <c r="A36" s="180"/>
      <c r="B36" s="181"/>
      <c r="C36" s="182" t="s">
        <v>146</v>
      </c>
      <c r="D36" s="182"/>
      <c r="E36" s="182"/>
      <c r="F36" s="182"/>
      <c r="G36" s="182"/>
      <c r="H36" s="183"/>
      <c r="I36" s="183"/>
      <c r="J36" s="183"/>
      <c r="K36" s="183"/>
      <c r="L36" s="179"/>
      <c r="M36" s="179"/>
      <c r="N36" s="179"/>
      <c r="O36" s="179" t="s">
        <v>115</v>
      </c>
      <c r="P36" s="179"/>
      <c r="Q36" s="179"/>
      <c r="R36" s="179"/>
      <c r="S36" s="179"/>
      <c r="T36" s="179"/>
      <c r="U36" s="179"/>
      <c r="V36" s="179"/>
      <c r="W36" s="179"/>
      <c r="X36" s="179"/>
      <c r="Y36" s="179"/>
      <c r="Z36" s="179"/>
      <c r="AA36" s="179"/>
      <c r="AB36" s="179"/>
      <c r="AC36" s="179"/>
      <c r="AD36" s="179"/>
      <c r="AE36" s="179"/>
      <c r="AF36" s="179"/>
      <c r="AG36" s="179"/>
      <c r="AH36" s="179"/>
      <c r="AI36" s="189" t="str">
        <f aca="false">C36</f>
        <v>nebo vybourání otvorů průřezové plochy přes 4 m2 ve zdivu nadzákladovém, včetně pomocného lešení o výšce podlahy do 1900 mm a pro zatížení do 1,5 kPa  (150 kg/m2),</v>
      </c>
      <c r="AJ36" s="179"/>
      <c r="AK36" s="179"/>
      <c r="AL36" s="179"/>
      <c r="AM36" s="179"/>
      <c r="AN36" s="179"/>
      <c r="AO36" s="179"/>
      <c r="AP36" s="179"/>
    </row>
    <row r="37" customFormat="false" ht="12.75" hidden="false" customHeight="false" outlineLevel="2" collapsed="false">
      <c r="A37" s="180"/>
      <c r="B37" s="181"/>
      <c r="C37" s="185" t="s">
        <v>147</v>
      </c>
      <c r="D37" s="186"/>
      <c r="E37" s="187" t="n">
        <v>19.325</v>
      </c>
      <c r="F37" s="183"/>
      <c r="G37" s="183"/>
      <c r="H37" s="183"/>
      <c r="I37" s="183"/>
      <c r="J37" s="183"/>
      <c r="K37" s="183"/>
      <c r="L37" s="179"/>
      <c r="M37" s="179"/>
      <c r="N37" s="179"/>
      <c r="O37" s="179" t="s">
        <v>119</v>
      </c>
      <c r="P37" s="179" t="n">
        <v>0</v>
      </c>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row>
    <row r="38" customFormat="false" ht="12.75" hidden="false" customHeight="false" outlineLevel="2" collapsed="false">
      <c r="A38" s="180"/>
      <c r="B38" s="181"/>
      <c r="C38" s="188"/>
      <c r="D38" s="188"/>
      <c r="E38" s="188"/>
      <c r="F38" s="188"/>
      <c r="G38" s="188"/>
      <c r="H38" s="183"/>
      <c r="I38" s="183"/>
      <c r="J38" s="183"/>
      <c r="K38" s="183"/>
      <c r="L38" s="179"/>
      <c r="M38" s="179"/>
      <c r="N38" s="179"/>
      <c r="O38" s="179" t="s">
        <v>121</v>
      </c>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row>
    <row r="39" customFormat="false" ht="12.75" hidden="false" customHeight="false" outlineLevel="1" collapsed="false">
      <c r="A39" s="172" t="n">
        <v>6</v>
      </c>
      <c r="B39" s="173" t="s">
        <v>148</v>
      </c>
      <c r="C39" s="174" t="s">
        <v>149</v>
      </c>
      <c r="D39" s="175" t="s">
        <v>124</v>
      </c>
      <c r="E39" s="176" t="n">
        <v>8.5611</v>
      </c>
      <c r="F39" s="177"/>
      <c r="G39" s="178" t="n">
        <f aca="false">ROUND(E39*F39,2)</f>
        <v>0</v>
      </c>
      <c r="H39" s="178" t="s">
        <v>112</v>
      </c>
      <c r="I39" s="178" t="n">
        <f aca="false">G39</f>
        <v>0</v>
      </c>
      <c r="J39" s="178"/>
      <c r="K39" s="178"/>
      <c r="L39" s="179"/>
      <c r="M39" s="179"/>
      <c r="N39" s="179"/>
      <c r="O39" s="179" t="s">
        <v>113</v>
      </c>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row>
    <row r="40" customFormat="false" ht="22.5" hidden="false" customHeight="true" outlineLevel="2" collapsed="false">
      <c r="A40" s="180"/>
      <c r="B40" s="181"/>
      <c r="C40" s="182" t="s">
        <v>150</v>
      </c>
      <c r="D40" s="182"/>
      <c r="E40" s="182"/>
      <c r="F40" s="182"/>
      <c r="G40" s="182"/>
      <c r="H40" s="183"/>
      <c r="I40" s="183"/>
      <c r="J40" s="183"/>
      <c r="K40" s="183"/>
      <c r="L40" s="179"/>
      <c r="M40" s="179"/>
      <c r="N40" s="179"/>
      <c r="O40" s="179" t="s">
        <v>115</v>
      </c>
      <c r="P40" s="179"/>
      <c r="Q40" s="179"/>
      <c r="R40" s="179"/>
      <c r="S40" s="179"/>
      <c r="T40" s="179"/>
      <c r="U40" s="179"/>
      <c r="V40" s="179"/>
      <c r="W40" s="179"/>
      <c r="X40" s="179"/>
      <c r="Y40" s="179"/>
      <c r="Z40" s="179"/>
      <c r="AA40" s="179"/>
      <c r="AB40" s="179"/>
      <c r="AC40" s="179"/>
      <c r="AD40" s="179"/>
      <c r="AE40" s="179"/>
      <c r="AF40" s="179"/>
      <c r="AG40" s="179"/>
      <c r="AH40" s="179"/>
      <c r="AI40" s="189" t="str">
        <f aca="false">C40</f>
        <v>nebo vybourání otvorů průřezové plochy přes 4 m2 v příčkách, včetně pomocného lešení o výšce podlahy do 1900 mm a pro zatížení do 1,5 kPa  (150 kg/m2),</v>
      </c>
      <c r="AJ40" s="179"/>
      <c r="AK40" s="179"/>
      <c r="AL40" s="179"/>
      <c r="AM40" s="179"/>
      <c r="AN40" s="179"/>
      <c r="AO40" s="179"/>
      <c r="AP40" s="179"/>
    </row>
    <row r="41" customFormat="false" ht="12.75" hidden="false" customHeight="false" outlineLevel="2" collapsed="false">
      <c r="A41" s="180"/>
      <c r="B41" s="181"/>
      <c r="C41" s="185" t="s">
        <v>151</v>
      </c>
      <c r="D41" s="186"/>
      <c r="E41" s="187" t="n">
        <v>6.4961</v>
      </c>
      <c r="F41" s="183"/>
      <c r="G41" s="183"/>
      <c r="H41" s="183"/>
      <c r="I41" s="183"/>
      <c r="J41" s="183"/>
      <c r="K41" s="183"/>
      <c r="L41" s="179"/>
      <c r="M41" s="179"/>
      <c r="N41" s="179"/>
      <c r="O41" s="179" t="s">
        <v>119</v>
      </c>
      <c r="P41" s="179" t="n">
        <v>0</v>
      </c>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row>
    <row r="42" customFormat="false" ht="12.75" hidden="false" customHeight="false" outlineLevel="3" collapsed="false">
      <c r="A42" s="180"/>
      <c r="B42" s="181"/>
      <c r="C42" s="185" t="s">
        <v>152</v>
      </c>
      <c r="D42" s="186"/>
      <c r="E42" s="187" t="n">
        <v>2.065</v>
      </c>
      <c r="F42" s="183"/>
      <c r="G42" s="183"/>
      <c r="H42" s="183"/>
      <c r="I42" s="183"/>
      <c r="J42" s="183"/>
      <c r="K42" s="183"/>
      <c r="L42" s="179"/>
      <c r="M42" s="179"/>
      <c r="N42" s="179"/>
      <c r="O42" s="179" t="s">
        <v>119</v>
      </c>
      <c r="P42" s="179" t="n">
        <v>0</v>
      </c>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row>
    <row r="43" customFormat="false" ht="12.75" hidden="false" customHeight="false" outlineLevel="2" collapsed="false">
      <c r="A43" s="180"/>
      <c r="B43" s="181"/>
      <c r="C43" s="188"/>
      <c r="D43" s="188"/>
      <c r="E43" s="188"/>
      <c r="F43" s="188"/>
      <c r="G43" s="188"/>
      <c r="H43" s="183"/>
      <c r="I43" s="183"/>
      <c r="J43" s="183"/>
      <c r="K43" s="183"/>
      <c r="L43" s="179"/>
      <c r="M43" s="179"/>
      <c r="N43" s="179"/>
      <c r="O43" s="179" t="s">
        <v>121</v>
      </c>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row>
    <row r="44" customFormat="false" ht="12.75" hidden="false" customHeight="false" outlineLevel="1" collapsed="false">
      <c r="A44" s="172" t="n">
        <v>7</v>
      </c>
      <c r="B44" s="173" t="s">
        <v>153</v>
      </c>
      <c r="C44" s="174" t="s">
        <v>154</v>
      </c>
      <c r="D44" s="175" t="s">
        <v>124</v>
      </c>
      <c r="E44" s="176" t="n">
        <v>306.432</v>
      </c>
      <c r="F44" s="177"/>
      <c r="G44" s="178" t="n">
        <f aca="false">ROUND(E44*F44,2)</f>
        <v>0</v>
      </c>
      <c r="H44" s="178" t="s">
        <v>112</v>
      </c>
      <c r="I44" s="178" t="n">
        <f aca="false">G44</f>
        <v>0</v>
      </c>
      <c r="J44" s="178"/>
      <c r="K44" s="178"/>
      <c r="L44" s="179"/>
      <c r="M44" s="179"/>
      <c r="N44" s="179"/>
      <c r="O44" s="179" t="s">
        <v>113</v>
      </c>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row>
    <row r="45" customFormat="false" ht="22.5" hidden="false" customHeight="true" outlineLevel="2" collapsed="false">
      <c r="A45" s="180"/>
      <c r="B45" s="181"/>
      <c r="C45" s="182" t="s">
        <v>150</v>
      </c>
      <c r="D45" s="182"/>
      <c r="E45" s="182"/>
      <c r="F45" s="182"/>
      <c r="G45" s="182"/>
      <c r="H45" s="183"/>
      <c r="I45" s="183"/>
      <c r="J45" s="183"/>
      <c r="K45" s="183"/>
      <c r="L45" s="179"/>
      <c r="M45" s="179"/>
      <c r="N45" s="179"/>
      <c r="O45" s="179" t="s">
        <v>115</v>
      </c>
      <c r="P45" s="179"/>
      <c r="Q45" s="179"/>
      <c r="R45" s="179"/>
      <c r="S45" s="179"/>
      <c r="T45" s="179"/>
      <c r="U45" s="179"/>
      <c r="V45" s="179"/>
      <c r="W45" s="179"/>
      <c r="X45" s="179"/>
      <c r="Y45" s="179"/>
      <c r="Z45" s="179"/>
      <c r="AA45" s="179"/>
      <c r="AB45" s="179"/>
      <c r="AC45" s="179"/>
      <c r="AD45" s="179"/>
      <c r="AE45" s="179"/>
      <c r="AF45" s="179"/>
      <c r="AG45" s="179"/>
      <c r="AH45" s="179"/>
      <c r="AI45" s="189" t="str">
        <f aca="false">C45</f>
        <v>nebo vybourání otvorů průřezové plochy přes 4 m2 v příčkách, včetně pomocného lešení o výšce podlahy do 1900 mm a pro zatížení do 1,5 kPa  (150 kg/m2),</v>
      </c>
      <c r="AJ45" s="179"/>
      <c r="AK45" s="179"/>
      <c r="AL45" s="179"/>
      <c r="AM45" s="179"/>
      <c r="AN45" s="179"/>
      <c r="AO45" s="179"/>
      <c r="AP45" s="179"/>
    </row>
    <row r="46" customFormat="false" ht="12.75" hidden="false" customHeight="false" outlineLevel="2" collapsed="false">
      <c r="A46" s="180"/>
      <c r="B46" s="181"/>
      <c r="C46" s="185" t="s">
        <v>155</v>
      </c>
      <c r="D46" s="186"/>
      <c r="E46" s="187" t="n">
        <v>66.256</v>
      </c>
      <c r="F46" s="183"/>
      <c r="G46" s="183"/>
      <c r="H46" s="183"/>
      <c r="I46" s="183"/>
      <c r="J46" s="183"/>
      <c r="K46" s="183"/>
      <c r="L46" s="179"/>
      <c r="M46" s="179"/>
      <c r="N46" s="179"/>
      <c r="O46" s="179" t="s">
        <v>119</v>
      </c>
      <c r="P46" s="179" t="n">
        <v>0</v>
      </c>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row>
    <row r="47" customFormat="false" ht="12.75" hidden="false" customHeight="false" outlineLevel="3" collapsed="false">
      <c r="A47" s="180"/>
      <c r="B47" s="181"/>
      <c r="C47" s="185" t="s">
        <v>156</v>
      </c>
      <c r="D47" s="186"/>
      <c r="E47" s="187" t="n">
        <v>59.1045</v>
      </c>
      <c r="F47" s="183"/>
      <c r="G47" s="183"/>
      <c r="H47" s="183"/>
      <c r="I47" s="183"/>
      <c r="J47" s="183"/>
      <c r="K47" s="183"/>
      <c r="L47" s="179"/>
      <c r="M47" s="179"/>
      <c r="N47" s="179"/>
      <c r="O47" s="179" t="s">
        <v>119</v>
      </c>
      <c r="P47" s="179" t="n">
        <v>0</v>
      </c>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row>
    <row r="48" customFormat="false" ht="12.75" hidden="false" customHeight="false" outlineLevel="3" collapsed="false">
      <c r="A48" s="180"/>
      <c r="B48" s="181"/>
      <c r="C48" s="185" t="s">
        <v>157</v>
      </c>
      <c r="D48" s="186"/>
      <c r="E48" s="187" t="n">
        <v>52.0175</v>
      </c>
      <c r="F48" s="183"/>
      <c r="G48" s="183"/>
      <c r="H48" s="183"/>
      <c r="I48" s="183"/>
      <c r="J48" s="183"/>
      <c r="K48" s="183"/>
      <c r="L48" s="179"/>
      <c r="M48" s="179"/>
      <c r="N48" s="179"/>
      <c r="O48" s="179" t="s">
        <v>119</v>
      </c>
      <c r="P48" s="179" t="n">
        <v>0</v>
      </c>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row>
    <row r="49" customFormat="false" ht="12.75" hidden="false" customHeight="false" outlineLevel="3" collapsed="false">
      <c r="A49" s="180"/>
      <c r="B49" s="181"/>
      <c r="C49" s="185" t="s">
        <v>158</v>
      </c>
      <c r="D49" s="186"/>
      <c r="E49" s="187" t="n">
        <v>32.205</v>
      </c>
      <c r="F49" s="183"/>
      <c r="G49" s="183"/>
      <c r="H49" s="183"/>
      <c r="I49" s="183"/>
      <c r="J49" s="183"/>
      <c r="K49" s="183"/>
      <c r="L49" s="179"/>
      <c r="M49" s="179"/>
      <c r="N49" s="179"/>
      <c r="O49" s="179" t="s">
        <v>119</v>
      </c>
      <c r="P49" s="179" t="n">
        <v>0</v>
      </c>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row>
    <row r="50" customFormat="false" ht="12.75" hidden="false" customHeight="false" outlineLevel="3" collapsed="false">
      <c r="A50" s="180"/>
      <c r="B50" s="181"/>
      <c r="C50" s="185" t="s">
        <v>159</v>
      </c>
      <c r="D50" s="186"/>
      <c r="E50" s="187" t="n">
        <v>16.245</v>
      </c>
      <c r="F50" s="183"/>
      <c r="G50" s="183"/>
      <c r="H50" s="183"/>
      <c r="I50" s="183"/>
      <c r="J50" s="183"/>
      <c r="K50" s="183"/>
      <c r="L50" s="179"/>
      <c r="M50" s="179"/>
      <c r="N50" s="179"/>
      <c r="O50" s="179" t="s">
        <v>119</v>
      </c>
      <c r="P50" s="179" t="n">
        <v>0</v>
      </c>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row>
    <row r="51" customFormat="false" ht="12.75" hidden="false" customHeight="false" outlineLevel="3" collapsed="false">
      <c r="A51" s="180"/>
      <c r="B51" s="181"/>
      <c r="C51" s="185" t="s">
        <v>160</v>
      </c>
      <c r="D51" s="186"/>
      <c r="E51" s="187" t="n">
        <v>5.13</v>
      </c>
      <c r="F51" s="183"/>
      <c r="G51" s="183"/>
      <c r="H51" s="183"/>
      <c r="I51" s="183"/>
      <c r="J51" s="183"/>
      <c r="K51" s="183"/>
      <c r="L51" s="179"/>
      <c r="M51" s="179"/>
      <c r="N51" s="179"/>
      <c r="O51" s="179" t="s">
        <v>119</v>
      </c>
      <c r="P51" s="179" t="n">
        <v>0</v>
      </c>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row>
    <row r="52" customFormat="false" ht="12.75" hidden="false" customHeight="false" outlineLevel="3" collapsed="false">
      <c r="A52" s="180"/>
      <c r="B52" s="181"/>
      <c r="C52" s="185" t="s">
        <v>161</v>
      </c>
      <c r="D52" s="186"/>
      <c r="E52" s="187" t="n">
        <v>26.052</v>
      </c>
      <c r="F52" s="183"/>
      <c r="G52" s="183"/>
      <c r="H52" s="183"/>
      <c r="I52" s="183"/>
      <c r="J52" s="183"/>
      <c r="K52" s="183"/>
      <c r="L52" s="179"/>
      <c r="M52" s="179"/>
      <c r="N52" s="179"/>
      <c r="O52" s="179" t="s">
        <v>119</v>
      </c>
      <c r="P52" s="179" t="n">
        <v>0</v>
      </c>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row>
    <row r="53" customFormat="false" ht="12.75" hidden="false" customHeight="false" outlineLevel="3" collapsed="false">
      <c r="A53" s="180"/>
      <c r="B53" s="181"/>
      <c r="C53" s="185" t="s">
        <v>162</v>
      </c>
      <c r="D53" s="186"/>
      <c r="E53" s="187" t="n">
        <v>42.297</v>
      </c>
      <c r="F53" s="183"/>
      <c r="G53" s="183"/>
      <c r="H53" s="183"/>
      <c r="I53" s="183"/>
      <c r="J53" s="183"/>
      <c r="K53" s="183"/>
      <c r="L53" s="179"/>
      <c r="M53" s="179"/>
      <c r="N53" s="179"/>
      <c r="O53" s="179" t="s">
        <v>119</v>
      </c>
      <c r="P53" s="179" t="n">
        <v>0</v>
      </c>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row>
    <row r="54" customFormat="false" ht="12.75" hidden="false" customHeight="false" outlineLevel="3" collapsed="false">
      <c r="A54" s="180"/>
      <c r="B54" s="181"/>
      <c r="C54" s="185" t="s">
        <v>163</v>
      </c>
      <c r="D54" s="186"/>
      <c r="E54" s="187" t="n">
        <v>7.125</v>
      </c>
      <c r="F54" s="183"/>
      <c r="G54" s="183"/>
      <c r="H54" s="183"/>
      <c r="I54" s="183"/>
      <c r="J54" s="183"/>
      <c r="K54" s="183"/>
      <c r="L54" s="179"/>
      <c r="M54" s="179"/>
      <c r="N54" s="179"/>
      <c r="O54" s="179" t="s">
        <v>119</v>
      </c>
      <c r="P54" s="179" t="n">
        <v>0</v>
      </c>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row>
    <row r="55" customFormat="false" ht="12.75" hidden="false" customHeight="false" outlineLevel="2" collapsed="false">
      <c r="A55" s="180"/>
      <c r="B55" s="181"/>
      <c r="C55" s="188"/>
      <c r="D55" s="188"/>
      <c r="E55" s="188"/>
      <c r="F55" s="188"/>
      <c r="G55" s="188"/>
      <c r="H55" s="183"/>
      <c r="I55" s="183"/>
      <c r="J55" s="183"/>
      <c r="K55" s="183"/>
      <c r="L55" s="179"/>
      <c r="M55" s="179"/>
      <c r="N55" s="179"/>
      <c r="O55" s="179" t="s">
        <v>121</v>
      </c>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row>
    <row r="56" customFormat="false" ht="22.5" hidden="false" customHeight="false" outlineLevel="1" collapsed="false">
      <c r="A56" s="172" t="n">
        <v>8</v>
      </c>
      <c r="B56" s="173" t="s">
        <v>164</v>
      </c>
      <c r="C56" s="174" t="s">
        <v>165</v>
      </c>
      <c r="D56" s="175" t="s">
        <v>111</v>
      </c>
      <c r="E56" s="176" t="n">
        <v>226.44512</v>
      </c>
      <c r="F56" s="177"/>
      <c r="G56" s="178" t="n">
        <f aca="false">ROUND(E56*F56,2)</f>
        <v>0</v>
      </c>
      <c r="H56" s="178" t="s">
        <v>112</v>
      </c>
      <c r="I56" s="178" t="n">
        <f aca="false">G56</f>
        <v>0</v>
      </c>
      <c r="J56" s="178"/>
      <c r="K56" s="178"/>
      <c r="L56" s="179"/>
      <c r="M56" s="179"/>
      <c r="N56" s="179"/>
      <c r="O56" s="179" t="s">
        <v>113</v>
      </c>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row>
    <row r="57" customFormat="false" ht="22.5" hidden="false" customHeight="true" outlineLevel="2" collapsed="false">
      <c r="A57" s="180"/>
      <c r="B57" s="181"/>
      <c r="C57" s="182" t="s">
        <v>166</v>
      </c>
      <c r="D57" s="182"/>
      <c r="E57" s="182"/>
      <c r="F57" s="182"/>
      <c r="G57" s="182"/>
      <c r="H57" s="183"/>
      <c r="I57" s="183"/>
      <c r="J57" s="183"/>
      <c r="K57" s="183"/>
      <c r="L57" s="179"/>
      <c r="M57" s="179"/>
      <c r="N57" s="179"/>
      <c r="O57" s="179" t="s">
        <v>115</v>
      </c>
      <c r="P57" s="179"/>
      <c r="Q57" s="179"/>
      <c r="R57" s="179"/>
      <c r="S57" s="179"/>
      <c r="T57" s="179"/>
      <c r="U57" s="179"/>
      <c r="V57" s="179"/>
      <c r="W57" s="179"/>
      <c r="X57" s="179"/>
      <c r="Y57" s="179"/>
      <c r="Z57" s="179"/>
      <c r="AA57" s="179"/>
      <c r="AB57" s="179"/>
      <c r="AC57" s="179"/>
      <c r="AD57" s="179"/>
      <c r="AE57" s="179"/>
      <c r="AF57" s="179"/>
      <c r="AG57" s="179"/>
      <c r="AH57" s="179"/>
      <c r="AI57" s="189" t="str">
        <f aca="false">C57</f>
        <v>nebo vybourání otvorů průřezové plochy přes 4 m2 ve zdivu nadzákladovém, včetně pomocného lešení o výšce podlahy do 1900 mm a pro zatížení do 1,5 kPa  (150 kg/m2)</v>
      </c>
      <c r="AJ57" s="179"/>
      <c r="AK57" s="179"/>
      <c r="AL57" s="179"/>
      <c r="AM57" s="179"/>
      <c r="AN57" s="179"/>
      <c r="AO57" s="179"/>
      <c r="AP57" s="179"/>
    </row>
    <row r="58" customFormat="false" ht="12.75" hidden="false" customHeight="false" outlineLevel="2" collapsed="false">
      <c r="A58" s="180"/>
      <c r="B58" s="181"/>
      <c r="C58" s="185" t="s">
        <v>167</v>
      </c>
      <c r="D58" s="186"/>
      <c r="E58" s="187"/>
      <c r="F58" s="183"/>
      <c r="G58" s="183"/>
      <c r="H58" s="183"/>
      <c r="I58" s="183"/>
      <c r="J58" s="183"/>
      <c r="K58" s="183"/>
      <c r="L58" s="179"/>
      <c r="M58" s="179"/>
      <c r="N58" s="179"/>
      <c r="O58" s="179" t="s">
        <v>119</v>
      </c>
      <c r="P58" s="179" t="n">
        <v>0</v>
      </c>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row>
    <row r="59" customFormat="false" ht="12.75" hidden="false" customHeight="false" outlineLevel="3" collapsed="false">
      <c r="A59" s="180"/>
      <c r="B59" s="181"/>
      <c r="C59" s="185" t="s">
        <v>168</v>
      </c>
      <c r="D59" s="186"/>
      <c r="E59" s="187" t="n">
        <v>6.29978</v>
      </c>
      <c r="F59" s="183"/>
      <c r="G59" s="183"/>
      <c r="H59" s="183"/>
      <c r="I59" s="183"/>
      <c r="J59" s="183"/>
      <c r="K59" s="183"/>
      <c r="L59" s="179"/>
      <c r="M59" s="179"/>
      <c r="N59" s="179"/>
      <c r="O59" s="179" t="s">
        <v>119</v>
      </c>
      <c r="P59" s="179" t="n">
        <v>0</v>
      </c>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row>
    <row r="60" customFormat="false" ht="12.75" hidden="false" customHeight="false" outlineLevel="3" collapsed="false">
      <c r="A60" s="180"/>
      <c r="B60" s="181"/>
      <c r="C60" s="185" t="s">
        <v>169</v>
      </c>
      <c r="D60" s="186"/>
      <c r="E60" s="187" t="n">
        <v>8.9353</v>
      </c>
      <c r="F60" s="183"/>
      <c r="G60" s="183"/>
      <c r="H60" s="183"/>
      <c r="I60" s="183"/>
      <c r="J60" s="183"/>
      <c r="K60" s="183"/>
      <c r="L60" s="179"/>
      <c r="M60" s="179"/>
      <c r="N60" s="179"/>
      <c r="O60" s="179" t="s">
        <v>119</v>
      </c>
      <c r="P60" s="179" t="n">
        <v>0</v>
      </c>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row>
    <row r="61" customFormat="false" ht="12.75" hidden="false" customHeight="false" outlineLevel="3" collapsed="false">
      <c r="A61" s="180"/>
      <c r="B61" s="181"/>
      <c r="C61" s="185" t="s">
        <v>170</v>
      </c>
      <c r="D61" s="186"/>
      <c r="E61" s="187" t="n">
        <v>6.4323</v>
      </c>
      <c r="F61" s="183"/>
      <c r="G61" s="183"/>
      <c r="H61" s="183"/>
      <c r="I61" s="183"/>
      <c r="J61" s="183"/>
      <c r="K61" s="183"/>
      <c r="L61" s="179"/>
      <c r="M61" s="179"/>
      <c r="N61" s="179"/>
      <c r="O61" s="179" t="s">
        <v>119</v>
      </c>
      <c r="P61" s="179" t="n">
        <v>0</v>
      </c>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row>
    <row r="62" customFormat="false" ht="12.75" hidden="false" customHeight="false" outlineLevel="3" collapsed="false">
      <c r="A62" s="180"/>
      <c r="B62" s="181"/>
      <c r="C62" s="185" t="s">
        <v>171</v>
      </c>
      <c r="D62" s="186"/>
      <c r="E62" s="187" t="n">
        <v>10.45425</v>
      </c>
      <c r="F62" s="183"/>
      <c r="G62" s="183"/>
      <c r="H62" s="183"/>
      <c r="I62" s="183"/>
      <c r="J62" s="183"/>
      <c r="K62" s="183"/>
      <c r="L62" s="179"/>
      <c r="M62" s="179"/>
      <c r="N62" s="179"/>
      <c r="O62" s="179" t="s">
        <v>119</v>
      </c>
      <c r="P62" s="179" t="n">
        <v>0</v>
      </c>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row>
    <row r="63" customFormat="false" ht="12.75" hidden="false" customHeight="false" outlineLevel="3" collapsed="false">
      <c r="A63" s="180"/>
      <c r="B63" s="181"/>
      <c r="C63" s="185" t="s">
        <v>172</v>
      </c>
      <c r="D63" s="186"/>
      <c r="E63" s="187" t="n">
        <v>8.68388</v>
      </c>
      <c r="F63" s="183"/>
      <c r="G63" s="183"/>
      <c r="H63" s="183"/>
      <c r="I63" s="183"/>
      <c r="J63" s="183"/>
      <c r="K63" s="183"/>
      <c r="L63" s="179"/>
      <c r="M63" s="179"/>
      <c r="N63" s="179"/>
      <c r="O63" s="179" t="s">
        <v>119</v>
      </c>
      <c r="P63" s="179" t="n">
        <v>0</v>
      </c>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row>
    <row r="64" customFormat="false" ht="12.75" hidden="false" customHeight="false" outlineLevel="3" collapsed="false">
      <c r="A64" s="180"/>
      <c r="B64" s="181"/>
      <c r="C64" s="185" t="s">
        <v>173</v>
      </c>
      <c r="D64" s="186"/>
      <c r="E64" s="187" t="n">
        <v>20.26238</v>
      </c>
      <c r="F64" s="183"/>
      <c r="G64" s="183"/>
      <c r="H64" s="183"/>
      <c r="I64" s="183"/>
      <c r="J64" s="183"/>
      <c r="K64" s="183"/>
      <c r="L64" s="179"/>
      <c r="M64" s="179"/>
      <c r="N64" s="179"/>
      <c r="O64" s="179" t="s">
        <v>119</v>
      </c>
      <c r="P64" s="179" t="n">
        <v>0</v>
      </c>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row>
    <row r="65" customFormat="false" ht="12.75" hidden="false" customHeight="false" outlineLevel="3" collapsed="false">
      <c r="A65" s="180"/>
      <c r="B65" s="181"/>
      <c r="C65" s="185" t="s">
        <v>174</v>
      </c>
      <c r="D65" s="186"/>
      <c r="E65" s="187" t="n">
        <v>4.95225</v>
      </c>
      <c r="F65" s="183"/>
      <c r="G65" s="183"/>
      <c r="H65" s="183"/>
      <c r="I65" s="183"/>
      <c r="J65" s="183"/>
      <c r="K65" s="183"/>
      <c r="L65" s="179"/>
      <c r="M65" s="179"/>
      <c r="N65" s="179"/>
      <c r="O65" s="179" t="s">
        <v>119</v>
      </c>
      <c r="P65" s="179" t="n">
        <v>0</v>
      </c>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row>
    <row r="66" customFormat="false" ht="12.75" hidden="false" customHeight="false" outlineLevel="3" collapsed="false">
      <c r="A66" s="180"/>
      <c r="B66" s="181"/>
      <c r="C66" s="185" t="s">
        <v>175</v>
      </c>
      <c r="D66" s="186"/>
      <c r="E66" s="187" t="n">
        <v>4.88205</v>
      </c>
      <c r="F66" s="183"/>
      <c r="G66" s="183"/>
      <c r="H66" s="183"/>
      <c r="I66" s="183"/>
      <c r="J66" s="183"/>
      <c r="K66" s="183"/>
      <c r="L66" s="179"/>
      <c r="M66" s="179"/>
      <c r="N66" s="179"/>
      <c r="O66" s="179" t="s">
        <v>119</v>
      </c>
      <c r="P66" s="179" t="n">
        <v>0</v>
      </c>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row>
    <row r="67" customFormat="false" ht="12.75" hidden="false" customHeight="false" outlineLevel="3" collapsed="false">
      <c r="A67" s="180"/>
      <c r="B67" s="181"/>
      <c r="C67" s="185" t="s">
        <v>176</v>
      </c>
      <c r="D67" s="186"/>
      <c r="E67" s="187" t="n">
        <v>3.1725</v>
      </c>
      <c r="F67" s="183"/>
      <c r="G67" s="183"/>
      <c r="H67" s="183"/>
      <c r="I67" s="183"/>
      <c r="J67" s="183"/>
      <c r="K67" s="183"/>
      <c r="L67" s="179"/>
      <c r="M67" s="179"/>
      <c r="N67" s="179"/>
      <c r="O67" s="179" t="s">
        <v>119</v>
      </c>
      <c r="P67" s="179" t="n">
        <v>0</v>
      </c>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row>
    <row r="68" customFormat="false" ht="12.75" hidden="false" customHeight="false" outlineLevel="3" collapsed="false">
      <c r="A68" s="180"/>
      <c r="B68" s="181"/>
      <c r="C68" s="185" t="s">
        <v>177</v>
      </c>
      <c r="D68" s="186"/>
      <c r="E68" s="187" t="n">
        <v>8.62313</v>
      </c>
      <c r="F68" s="183"/>
      <c r="G68" s="183"/>
      <c r="H68" s="183"/>
      <c r="I68" s="183"/>
      <c r="J68" s="183"/>
      <c r="K68" s="183"/>
      <c r="L68" s="179"/>
      <c r="M68" s="179"/>
      <c r="N68" s="179"/>
      <c r="O68" s="179" t="s">
        <v>119</v>
      </c>
      <c r="P68" s="179" t="n">
        <v>0</v>
      </c>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row>
    <row r="69" customFormat="false" ht="12.75" hidden="false" customHeight="false" outlineLevel="3" collapsed="false">
      <c r="A69" s="180"/>
      <c r="B69" s="181"/>
      <c r="C69" s="185" t="s">
        <v>178</v>
      </c>
      <c r="D69" s="186"/>
      <c r="E69" s="187" t="n">
        <v>1.575</v>
      </c>
      <c r="F69" s="183"/>
      <c r="G69" s="183"/>
      <c r="H69" s="183"/>
      <c r="I69" s="183"/>
      <c r="J69" s="183"/>
      <c r="K69" s="183"/>
      <c r="L69" s="179"/>
      <c r="M69" s="179"/>
      <c r="N69" s="179"/>
      <c r="O69" s="179" t="s">
        <v>119</v>
      </c>
      <c r="P69" s="179" t="n">
        <v>0</v>
      </c>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row>
    <row r="70" customFormat="false" ht="12.75" hidden="false" customHeight="false" outlineLevel="3" collapsed="false">
      <c r="A70" s="180"/>
      <c r="B70" s="181"/>
      <c r="C70" s="185" t="s">
        <v>179</v>
      </c>
      <c r="D70" s="186"/>
      <c r="E70" s="187" t="n">
        <v>1.581</v>
      </c>
      <c r="F70" s="183"/>
      <c r="G70" s="183"/>
      <c r="H70" s="183"/>
      <c r="I70" s="183"/>
      <c r="J70" s="183"/>
      <c r="K70" s="183"/>
      <c r="L70" s="179"/>
      <c r="M70" s="179"/>
      <c r="N70" s="179"/>
      <c r="O70" s="179" t="s">
        <v>119</v>
      </c>
      <c r="P70" s="179" t="n">
        <v>0</v>
      </c>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row>
    <row r="71" customFormat="false" ht="12.75" hidden="false" customHeight="false" outlineLevel="3" collapsed="false">
      <c r="A71" s="180"/>
      <c r="B71" s="181"/>
      <c r="C71" s="185" t="s">
        <v>180</v>
      </c>
      <c r="D71" s="186"/>
      <c r="E71" s="187" t="n">
        <v>1.155</v>
      </c>
      <c r="F71" s="183"/>
      <c r="G71" s="183"/>
      <c r="H71" s="183"/>
      <c r="I71" s="183"/>
      <c r="J71" s="183"/>
      <c r="K71" s="183"/>
      <c r="L71" s="179"/>
      <c r="M71" s="179"/>
      <c r="N71" s="179"/>
      <c r="O71" s="179" t="s">
        <v>119</v>
      </c>
      <c r="P71" s="179" t="n">
        <v>0</v>
      </c>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row>
    <row r="72" customFormat="false" ht="12.75" hidden="false" customHeight="false" outlineLevel="3" collapsed="false">
      <c r="A72" s="180"/>
      <c r="B72" s="181"/>
      <c r="C72" s="185" t="s">
        <v>181</v>
      </c>
      <c r="D72" s="186"/>
      <c r="E72" s="187" t="n">
        <v>14.23913</v>
      </c>
      <c r="F72" s="183"/>
      <c r="G72" s="183"/>
      <c r="H72" s="183"/>
      <c r="I72" s="183"/>
      <c r="J72" s="183"/>
      <c r="K72" s="183"/>
      <c r="L72" s="179"/>
      <c r="M72" s="179"/>
      <c r="N72" s="179"/>
      <c r="O72" s="179" t="s">
        <v>119</v>
      </c>
      <c r="P72" s="179" t="n">
        <v>0</v>
      </c>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row>
    <row r="73" customFormat="false" ht="12.75" hidden="false" customHeight="false" outlineLevel="3" collapsed="false">
      <c r="A73" s="180"/>
      <c r="B73" s="181"/>
      <c r="C73" s="185" t="s">
        <v>182</v>
      </c>
      <c r="D73" s="186"/>
      <c r="E73" s="187" t="n">
        <v>9.5886</v>
      </c>
      <c r="F73" s="183"/>
      <c r="G73" s="183"/>
      <c r="H73" s="183"/>
      <c r="I73" s="183"/>
      <c r="J73" s="183"/>
      <c r="K73" s="183"/>
      <c r="L73" s="179"/>
      <c r="M73" s="179"/>
      <c r="N73" s="179"/>
      <c r="O73" s="179" t="s">
        <v>119</v>
      </c>
      <c r="P73" s="179" t="n">
        <v>0</v>
      </c>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row>
    <row r="74" customFormat="false" ht="12.75" hidden="false" customHeight="false" outlineLevel="3" collapsed="false">
      <c r="A74" s="180"/>
      <c r="B74" s="181"/>
      <c r="C74" s="185" t="s">
        <v>183</v>
      </c>
      <c r="D74" s="186"/>
      <c r="E74" s="187" t="n">
        <v>4.39965</v>
      </c>
      <c r="F74" s="183"/>
      <c r="G74" s="183"/>
      <c r="H74" s="183"/>
      <c r="I74" s="183"/>
      <c r="J74" s="183"/>
      <c r="K74" s="183"/>
      <c r="L74" s="179"/>
      <c r="M74" s="179"/>
      <c r="N74" s="179"/>
      <c r="O74" s="179" t="s">
        <v>119</v>
      </c>
      <c r="P74" s="179" t="n">
        <v>0</v>
      </c>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row>
    <row r="75" customFormat="false" ht="12.75" hidden="false" customHeight="false" outlineLevel="3" collapsed="false">
      <c r="A75" s="180"/>
      <c r="B75" s="181"/>
      <c r="C75" s="185" t="s">
        <v>184</v>
      </c>
      <c r="D75" s="186"/>
      <c r="E75" s="187" t="n">
        <v>2.109</v>
      </c>
      <c r="F75" s="183"/>
      <c r="G75" s="183"/>
      <c r="H75" s="183"/>
      <c r="I75" s="183"/>
      <c r="J75" s="183"/>
      <c r="K75" s="183"/>
      <c r="L75" s="179"/>
      <c r="M75" s="179"/>
      <c r="N75" s="179"/>
      <c r="O75" s="179" t="s">
        <v>119</v>
      </c>
      <c r="P75" s="179" t="n">
        <v>0</v>
      </c>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row>
    <row r="76" customFormat="false" ht="12.75" hidden="false" customHeight="false" outlineLevel="3" collapsed="false">
      <c r="A76" s="180"/>
      <c r="B76" s="181"/>
      <c r="C76" s="185" t="s">
        <v>185</v>
      </c>
      <c r="D76" s="186"/>
      <c r="E76" s="187" t="n">
        <v>17.7111</v>
      </c>
      <c r="F76" s="183"/>
      <c r="G76" s="183"/>
      <c r="H76" s="183"/>
      <c r="I76" s="183"/>
      <c r="J76" s="183"/>
      <c r="K76" s="183"/>
      <c r="L76" s="179"/>
      <c r="M76" s="179"/>
      <c r="N76" s="179"/>
      <c r="O76" s="179" t="s">
        <v>119</v>
      </c>
      <c r="P76" s="179" t="n">
        <v>0</v>
      </c>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row>
    <row r="77" customFormat="false" ht="12.75" hidden="false" customHeight="false" outlineLevel="3" collapsed="false">
      <c r="A77" s="180"/>
      <c r="B77" s="181"/>
      <c r="C77" s="185" t="s">
        <v>141</v>
      </c>
      <c r="D77" s="186"/>
      <c r="E77" s="187"/>
      <c r="F77" s="183"/>
      <c r="G77" s="183"/>
      <c r="H77" s="183"/>
      <c r="I77" s="183"/>
      <c r="J77" s="183"/>
      <c r="K77" s="183"/>
      <c r="L77" s="179"/>
      <c r="M77" s="179"/>
      <c r="N77" s="179"/>
      <c r="O77" s="179" t="s">
        <v>119</v>
      </c>
      <c r="P77" s="179" t="n">
        <v>0</v>
      </c>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row>
    <row r="78" customFormat="false" ht="12.75" hidden="false" customHeight="false" outlineLevel="3" collapsed="false">
      <c r="A78" s="180"/>
      <c r="B78" s="181"/>
      <c r="C78" s="185" t="s">
        <v>186</v>
      </c>
      <c r="D78" s="186"/>
      <c r="E78" s="187" t="n">
        <v>8.6796</v>
      </c>
      <c r="F78" s="183"/>
      <c r="G78" s="183"/>
      <c r="H78" s="183"/>
      <c r="I78" s="183"/>
      <c r="J78" s="183"/>
      <c r="K78" s="183"/>
      <c r="L78" s="179"/>
      <c r="M78" s="179"/>
      <c r="N78" s="179"/>
      <c r="O78" s="179" t="s">
        <v>119</v>
      </c>
      <c r="P78" s="179" t="n">
        <v>0</v>
      </c>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row>
    <row r="79" customFormat="false" ht="12.75" hidden="false" customHeight="false" outlineLevel="3" collapsed="false">
      <c r="A79" s="180"/>
      <c r="B79" s="181"/>
      <c r="C79" s="185" t="s">
        <v>187</v>
      </c>
      <c r="D79" s="186"/>
      <c r="E79" s="187" t="n">
        <v>5.96915</v>
      </c>
      <c r="F79" s="183"/>
      <c r="G79" s="183"/>
      <c r="H79" s="183"/>
      <c r="I79" s="183"/>
      <c r="J79" s="183"/>
      <c r="K79" s="183"/>
      <c r="L79" s="179"/>
      <c r="M79" s="179"/>
      <c r="N79" s="179"/>
      <c r="O79" s="179" t="s">
        <v>119</v>
      </c>
      <c r="P79" s="179" t="n">
        <v>0</v>
      </c>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row>
    <row r="80" customFormat="false" ht="12.75" hidden="false" customHeight="false" outlineLevel="3" collapsed="false">
      <c r="A80" s="180"/>
      <c r="B80" s="181"/>
      <c r="C80" s="185" t="s">
        <v>188</v>
      </c>
      <c r="D80" s="186"/>
      <c r="E80" s="187" t="n">
        <v>16.6144</v>
      </c>
      <c r="F80" s="183"/>
      <c r="G80" s="183"/>
      <c r="H80" s="183"/>
      <c r="I80" s="183"/>
      <c r="J80" s="183"/>
      <c r="K80" s="183"/>
      <c r="L80" s="179"/>
      <c r="M80" s="179"/>
      <c r="N80" s="179"/>
      <c r="O80" s="179" t="s">
        <v>119</v>
      </c>
      <c r="P80" s="179" t="n">
        <v>0</v>
      </c>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row>
    <row r="81" customFormat="false" ht="12.75" hidden="false" customHeight="false" outlineLevel="3" collapsed="false">
      <c r="A81" s="180"/>
      <c r="B81" s="181"/>
      <c r="C81" s="185" t="s">
        <v>189</v>
      </c>
      <c r="D81" s="186"/>
      <c r="E81" s="187" t="n">
        <v>10.8072</v>
      </c>
      <c r="F81" s="183"/>
      <c r="G81" s="183"/>
      <c r="H81" s="183"/>
      <c r="I81" s="183"/>
      <c r="J81" s="183"/>
      <c r="K81" s="183"/>
      <c r="L81" s="179"/>
      <c r="M81" s="179"/>
      <c r="N81" s="179"/>
      <c r="O81" s="179" t="s">
        <v>119</v>
      </c>
      <c r="P81" s="179" t="n">
        <v>0</v>
      </c>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row>
    <row r="82" customFormat="false" ht="12.75" hidden="false" customHeight="false" outlineLevel="3" collapsed="false">
      <c r="A82" s="180"/>
      <c r="B82" s="181"/>
      <c r="C82" s="185" t="s">
        <v>190</v>
      </c>
      <c r="D82" s="186"/>
      <c r="E82" s="187" t="n">
        <v>8.7615</v>
      </c>
      <c r="F82" s="183"/>
      <c r="G82" s="183"/>
      <c r="H82" s="183"/>
      <c r="I82" s="183"/>
      <c r="J82" s="183"/>
      <c r="K82" s="183"/>
      <c r="L82" s="179"/>
      <c r="M82" s="179"/>
      <c r="N82" s="179"/>
      <c r="O82" s="179" t="s">
        <v>119</v>
      </c>
      <c r="P82" s="179" t="n">
        <v>0</v>
      </c>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row>
    <row r="83" customFormat="false" ht="12.75" hidden="false" customHeight="false" outlineLevel="3" collapsed="false">
      <c r="A83" s="180"/>
      <c r="B83" s="181"/>
      <c r="C83" s="185" t="s">
        <v>191</v>
      </c>
      <c r="D83" s="186"/>
      <c r="E83" s="187" t="n">
        <v>16.9452</v>
      </c>
      <c r="F83" s="183"/>
      <c r="G83" s="183"/>
      <c r="H83" s="183"/>
      <c r="I83" s="183"/>
      <c r="J83" s="183"/>
      <c r="K83" s="183"/>
      <c r="L83" s="179"/>
      <c r="M83" s="179"/>
      <c r="N83" s="179"/>
      <c r="O83" s="179" t="s">
        <v>119</v>
      </c>
      <c r="P83" s="179" t="n">
        <v>0</v>
      </c>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row>
    <row r="84" customFormat="false" ht="12.75" hidden="false" customHeight="false" outlineLevel="3" collapsed="false">
      <c r="A84" s="180"/>
      <c r="B84" s="181"/>
      <c r="C84" s="185" t="s">
        <v>192</v>
      </c>
      <c r="D84" s="186"/>
      <c r="E84" s="187" t="n">
        <v>19.116</v>
      </c>
      <c r="F84" s="183"/>
      <c r="G84" s="183"/>
      <c r="H84" s="183"/>
      <c r="I84" s="183"/>
      <c r="J84" s="183"/>
      <c r="K84" s="183"/>
      <c r="L84" s="179"/>
      <c r="M84" s="179"/>
      <c r="N84" s="179"/>
      <c r="O84" s="179" t="s">
        <v>119</v>
      </c>
      <c r="P84" s="179" t="n">
        <v>0</v>
      </c>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row>
    <row r="85" customFormat="false" ht="12.75" hidden="false" customHeight="false" outlineLevel="3" collapsed="false">
      <c r="A85" s="180"/>
      <c r="B85" s="181"/>
      <c r="C85" s="185" t="s">
        <v>193</v>
      </c>
      <c r="D85" s="186"/>
      <c r="E85" s="187" t="n">
        <v>2.0178</v>
      </c>
      <c r="F85" s="183"/>
      <c r="G85" s="183"/>
      <c r="H85" s="183"/>
      <c r="I85" s="183"/>
      <c r="J85" s="183"/>
      <c r="K85" s="183"/>
      <c r="L85" s="179"/>
      <c r="M85" s="179"/>
      <c r="N85" s="179"/>
      <c r="O85" s="179" t="s">
        <v>119</v>
      </c>
      <c r="P85" s="179" t="n">
        <v>0</v>
      </c>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row>
    <row r="86" customFormat="false" ht="12.75" hidden="false" customHeight="false" outlineLevel="3" collapsed="false">
      <c r="A86" s="180"/>
      <c r="B86" s="181"/>
      <c r="C86" s="185" t="s">
        <v>194</v>
      </c>
      <c r="D86" s="186"/>
      <c r="E86" s="187" t="n">
        <v>2.478</v>
      </c>
      <c r="F86" s="183"/>
      <c r="G86" s="183"/>
      <c r="H86" s="183"/>
      <c r="I86" s="183"/>
      <c r="J86" s="183"/>
      <c r="K86" s="183"/>
      <c r="L86" s="179"/>
      <c r="M86" s="179"/>
      <c r="N86" s="179"/>
      <c r="O86" s="179" t="s">
        <v>119</v>
      </c>
      <c r="P86" s="179" t="n">
        <v>0</v>
      </c>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2" collapsed="false">
      <c r="A87" s="180"/>
      <c r="B87" s="181"/>
      <c r="C87" s="188"/>
      <c r="D87" s="188"/>
      <c r="E87" s="188"/>
      <c r="F87" s="188"/>
      <c r="G87" s="188"/>
      <c r="H87" s="183"/>
      <c r="I87" s="183"/>
      <c r="J87" s="183"/>
      <c r="K87" s="183"/>
      <c r="L87" s="179"/>
      <c r="M87" s="179"/>
      <c r="N87" s="179"/>
      <c r="O87" s="179" t="s">
        <v>121</v>
      </c>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22.5" hidden="false" customHeight="false" outlineLevel="1" collapsed="false">
      <c r="A88" s="172" t="n">
        <v>9</v>
      </c>
      <c r="B88" s="173" t="s">
        <v>195</v>
      </c>
      <c r="C88" s="174" t="s">
        <v>196</v>
      </c>
      <c r="D88" s="175" t="s">
        <v>111</v>
      </c>
      <c r="E88" s="176" t="n">
        <v>1.404</v>
      </c>
      <c r="F88" s="177"/>
      <c r="G88" s="178" t="n">
        <f aca="false">ROUND(E88*F88,2)</f>
        <v>0</v>
      </c>
      <c r="H88" s="178" t="s">
        <v>112</v>
      </c>
      <c r="I88" s="178" t="n">
        <f aca="false">G88</f>
        <v>0</v>
      </c>
      <c r="J88" s="178"/>
      <c r="K88" s="178"/>
      <c r="L88" s="179"/>
      <c r="M88" s="179"/>
      <c r="N88" s="179"/>
      <c r="O88" s="179" t="s">
        <v>113</v>
      </c>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22.5" hidden="false" customHeight="true" outlineLevel="2" collapsed="false">
      <c r="A89" s="180"/>
      <c r="B89" s="181"/>
      <c r="C89" s="182" t="s">
        <v>166</v>
      </c>
      <c r="D89" s="182"/>
      <c r="E89" s="182"/>
      <c r="F89" s="182"/>
      <c r="G89" s="182"/>
      <c r="H89" s="183"/>
      <c r="I89" s="183"/>
      <c r="J89" s="183"/>
      <c r="K89" s="183"/>
      <c r="L89" s="179"/>
      <c r="M89" s="179"/>
      <c r="N89" s="179"/>
      <c r="O89" s="179" t="s">
        <v>115</v>
      </c>
      <c r="P89" s="179"/>
      <c r="Q89" s="179"/>
      <c r="R89" s="179"/>
      <c r="S89" s="179"/>
      <c r="T89" s="179"/>
      <c r="U89" s="179"/>
      <c r="V89" s="179"/>
      <c r="W89" s="179"/>
      <c r="X89" s="179"/>
      <c r="Y89" s="179"/>
      <c r="Z89" s="179"/>
      <c r="AA89" s="179"/>
      <c r="AB89" s="179"/>
      <c r="AC89" s="179"/>
      <c r="AD89" s="179"/>
      <c r="AE89" s="179"/>
      <c r="AF89" s="179"/>
      <c r="AG89" s="179"/>
      <c r="AH89" s="179"/>
      <c r="AI89" s="189" t="str">
        <f aca="false">C89</f>
        <v>nebo vybourání otvorů průřezové plochy přes 4 m2 ve zdivu nadzákladovém, včetně pomocného lešení o výšce podlahy do 1900 mm a pro zatížení do 1,5 kPa  (150 kg/m2)</v>
      </c>
      <c r="AJ89" s="179"/>
      <c r="AK89" s="179"/>
      <c r="AL89" s="179"/>
      <c r="AM89" s="179"/>
      <c r="AN89" s="179"/>
      <c r="AO89" s="179"/>
      <c r="AP89" s="179"/>
    </row>
    <row r="90" customFormat="false" ht="12.75" hidden="false" customHeight="false" outlineLevel="2" collapsed="false">
      <c r="A90" s="180"/>
      <c r="B90" s="181"/>
      <c r="C90" s="185" t="s">
        <v>197</v>
      </c>
      <c r="D90" s="186"/>
      <c r="E90" s="187" t="n">
        <v>1.053</v>
      </c>
      <c r="F90" s="183"/>
      <c r="G90" s="183"/>
      <c r="H90" s="183"/>
      <c r="I90" s="183"/>
      <c r="J90" s="183"/>
      <c r="K90" s="183"/>
      <c r="L90" s="179"/>
      <c r="M90" s="179"/>
      <c r="N90" s="179"/>
      <c r="O90" s="179" t="s">
        <v>119</v>
      </c>
      <c r="P90" s="179" t="n">
        <v>0</v>
      </c>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3" collapsed="false">
      <c r="A91" s="180"/>
      <c r="B91" s="181"/>
      <c r="C91" s="185" t="s">
        <v>198</v>
      </c>
      <c r="D91" s="186"/>
      <c r="E91" s="187" t="n">
        <v>0.351</v>
      </c>
      <c r="F91" s="183"/>
      <c r="G91" s="183"/>
      <c r="H91" s="183"/>
      <c r="I91" s="183"/>
      <c r="J91" s="183"/>
      <c r="K91" s="183"/>
      <c r="L91" s="179"/>
      <c r="M91" s="179"/>
      <c r="N91" s="179"/>
      <c r="O91" s="179" t="s">
        <v>119</v>
      </c>
      <c r="P91" s="179" t="n">
        <v>0</v>
      </c>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2" collapsed="false">
      <c r="A92" s="180"/>
      <c r="B92" s="181"/>
      <c r="C92" s="188"/>
      <c r="D92" s="188"/>
      <c r="E92" s="188"/>
      <c r="F92" s="188"/>
      <c r="G92" s="188"/>
      <c r="H92" s="183"/>
      <c r="I92" s="183"/>
      <c r="J92" s="183"/>
      <c r="K92" s="183"/>
      <c r="L92" s="179"/>
      <c r="M92" s="179"/>
      <c r="N92" s="179"/>
      <c r="O92" s="179" t="s">
        <v>121</v>
      </c>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22.5" hidden="false" customHeight="false" outlineLevel="1" collapsed="false">
      <c r="A93" s="172" t="n">
        <v>10</v>
      </c>
      <c r="B93" s="173" t="s">
        <v>199</v>
      </c>
      <c r="C93" s="174" t="s">
        <v>200</v>
      </c>
      <c r="D93" s="175" t="s">
        <v>111</v>
      </c>
      <c r="E93" s="176" t="n">
        <v>5.9265</v>
      </c>
      <c r="F93" s="177"/>
      <c r="G93" s="178" t="n">
        <f aca="false">ROUND(E93*F93,2)</f>
        <v>0</v>
      </c>
      <c r="H93" s="178" t="s">
        <v>112</v>
      </c>
      <c r="I93" s="178" t="n">
        <f aca="false">G93</f>
        <v>0</v>
      </c>
      <c r="J93" s="178"/>
      <c r="K93" s="178"/>
      <c r="L93" s="179"/>
      <c r="M93" s="179"/>
      <c r="N93" s="179"/>
      <c r="O93" s="179" t="s">
        <v>113</v>
      </c>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22.5" hidden="false" customHeight="true" outlineLevel="2" collapsed="false">
      <c r="A94" s="180"/>
      <c r="B94" s="181"/>
      <c r="C94" s="182" t="s">
        <v>166</v>
      </c>
      <c r="D94" s="182"/>
      <c r="E94" s="182"/>
      <c r="F94" s="182"/>
      <c r="G94" s="182"/>
      <c r="H94" s="183"/>
      <c r="I94" s="183"/>
      <c r="J94" s="183"/>
      <c r="K94" s="183"/>
      <c r="L94" s="179"/>
      <c r="M94" s="179"/>
      <c r="N94" s="179"/>
      <c r="O94" s="179" t="s">
        <v>115</v>
      </c>
      <c r="P94" s="179"/>
      <c r="Q94" s="179"/>
      <c r="R94" s="179"/>
      <c r="S94" s="179"/>
      <c r="T94" s="179"/>
      <c r="U94" s="179"/>
      <c r="V94" s="179"/>
      <c r="W94" s="179"/>
      <c r="X94" s="179"/>
      <c r="Y94" s="179"/>
      <c r="Z94" s="179"/>
      <c r="AA94" s="179"/>
      <c r="AB94" s="179"/>
      <c r="AC94" s="179"/>
      <c r="AD94" s="179"/>
      <c r="AE94" s="179"/>
      <c r="AF94" s="179"/>
      <c r="AG94" s="179"/>
      <c r="AH94" s="179"/>
      <c r="AI94" s="189" t="str">
        <f aca="false">C94</f>
        <v>nebo vybourání otvorů průřezové plochy přes 4 m2 ve zdivu nadzákladovém, včetně pomocného lešení o výšce podlahy do 1900 mm a pro zatížení do 1,5 kPa  (150 kg/m2)</v>
      </c>
      <c r="AJ94" s="179"/>
      <c r="AK94" s="179"/>
      <c r="AL94" s="179"/>
      <c r="AM94" s="179"/>
      <c r="AN94" s="179"/>
      <c r="AO94" s="179"/>
      <c r="AP94" s="179"/>
    </row>
    <row r="95" customFormat="false" ht="12.75" hidden="false" customHeight="false" outlineLevel="2" collapsed="false">
      <c r="A95" s="180"/>
      <c r="B95" s="181"/>
      <c r="C95" s="185" t="s">
        <v>201</v>
      </c>
      <c r="D95" s="186"/>
      <c r="E95" s="187" t="n">
        <v>5.9265</v>
      </c>
      <c r="F95" s="183"/>
      <c r="G95" s="183"/>
      <c r="H95" s="183"/>
      <c r="I95" s="183"/>
      <c r="J95" s="183"/>
      <c r="K95" s="183"/>
      <c r="L95" s="179"/>
      <c r="M95" s="179"/>
      <c r="N95" s="179"/>
      <c r="O95" s="179" t="s">
        <v>119</v>
      </c>
      <c r="P95" s="179" t="n">
        <v>0</v>
      </c>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2" collapsed="false">
      <c r="A96" s="180"/>
      <c r="B96" s="181"/>
      <c r="C96" s="188"/>
      <c r="D96" s="188"/>
      <c r="E96" s="188"/>
      <c r="F96" s="188"/>
      <c r="G96" s="188"/>
      <c r="H96" s="183"/>
      <c r="I96" s="183"/>
      <c r="J96" s="183"/>
      <c r="K96" s="183"/>
      <c r="L96" s="179"/>
      <c r="M96" s="179"/>
      <c r="N96" s="179"/>
      <c r="O96" s="179" t="s">
        <v>121</v>
      </c>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1" collapsed="false">
      <c r="A97" s="172" t="n">
        <v>11</v>
      </c>
      <c r="B97" s="173" t="s">
        <v>202</v>
      </c>
      <c r="C97" s="174" t="s">
        <v>203</v>
      </c>
      <c r="D97" s="175" t="s">
        <v>111</v>
      </c>
      <c r="E97" s="176" t="n">
        <v>24.6475</v>
      </c>
      <c r="F97" s="177"/>
      <c r="G97" s="178" t="n">
        <f aca="false">ROUND(E97*F97,2)</f>
        <v>0</v>
      </c>
      <c r="H97" s="178" t="s">
        <v>112</v>
      </c>
      <c r="I97" s="178" t="n">
        <f aca="false">G97</f>
        <v>0</v>
      </c>
      <c r="J97" s="178"/>
      <c r="K97" s="178"/>
      <c r="L97" s="179"/>
      <c r="M97" s="179"/>
      <c r="N97" s="179"/>
      <c r="O97" s="179" t="s">
        <v>113</v>
      </c>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22.5" hidden="false" customHeight="true" outlineLevel="2" collapsed="false">
      <c r="A98" s="180"/>
      <c r="B98" s="181"/>
      <c r="C98" s="182" t="s">
        <v>204</v>
      </c>
      <c r="D98" s="182"/>
      <c r="E98" s="182"/>
      <c r="F98" s="182"/>
      <c r="G98" s="182"/>
      <c r="H98" s="183"/>
      <c r="I98" s="183"/>
      <c r="J98" s="183"/>
      <c r="K98" s="183"/>
      <c r="L98" s="179"/>
      <c r="M98" s="179"/>
      <c r="N98" s="179"/>
      <c r="O98" s="179" t="s">
        <v>115</v>
      </c>
      <c r="P98" s="179"/>
      <c r="Q98" s="179"/>
      <c r="R98" s="179"/>
      <c r="S98" s="179"/>
      <c r="T98" s="179"/>
      <c r="U98" s="179"/>
      <c r="V98" s="179"/>
      <c r="W98" s="179"/>
      <c r="X98" s="179"/>
      <c r="Y98" s="179"/>
      <c r="Z98" s="179"/>
      <c r="AA98" s="179"/>
      <c r="AB98" s="179"/>
      <c r="AC98" s="179"/>
      <c r="AD98" s="179"/>
      <c r="AE98" s="179"/>
      <c r="AF98" s="179"/>
      <c r="AG98" s="179"/>
      <c r="AH98" s="179"/>
      <c r="AI98" s="189" t="str">
        <f aca="false">C98</f>
        <v>nebo vybourání otvorů průřezové plochy přes 4 m2 ve zdivu z betonu prostého, včetně pomocného lešení o výšce podlahy do 1900 mm a pro zatížení do 1,5 kPa  (150 kg/m2),</v>
      </c>
      <c r="AJ98" s="179"/>
      <c r="AK98" s="179"/>
      <c r="AL98" s="179"/>
      <c r="AM98" s="179"/>
      <c r="AN98" s="179"/>
      <c r="AO98" s="179"/>
      <c r="AP98" s="179"/>
    </row>
    <row r="99" customFormat="false" ht="12.75" hidden="false" customHeight="false" outlineLevel="2" collapsed="false">
      <c r="A99" s="180"/>
      <c r="B99" s="181"/>
      <c r="C99" s="185" t="s">
        <v>205</v>
      </c>
      <c r="D99" s="186"/>
      <c r="E99" s="187" t="n">
        <v>2.3875</v>
      </c>
      <c r="F99" s="183"/>
      <c r="G99" s="183"/>
      <c r="H99" s="183"/>
      <c r="I99" s="183"/>
      <c r="J99" s="183"/>
      <c r="K99" s="183"/>
      <c r="L99" s="179"/>
      <c r="M99" s="179"/>
      <c r="N99" s="179"/>
      <c r="O99" s="179" t="s">
        <v>119</v>
      </c>
      <c r="P99" s="179" t="n">
        <v>0</v>
      </c>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3" collapsed="false">
      <c r="A100" s="180"/>
      <c r="B100" s="181"/>
      <c r="C100" s="185" t="s">
        <v>206</v>
      </c>
      <c r="D100" s="186"/>
      <c r="E100" s="187" t="n">
        <v>0.54</v>
      </c>
      <c r="F100" s="183"/>
      <c r="G100" s="183"/>
      <c r="H100" s="183"/>
      <c r="I100" s="183"/>
      <c r="J100" s="183"/>
      <c r="K100" s="183"/>
      <c r="L100" s="179"/>
      <c r="M100" s="179"/>
      <c r="N100" s="179"/>
      <c r="O100" s="179" t="s">
        <v>119</v>
      </c>
      <c r="P100" s="179" t="n">
        <v>0</v>
      </c>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3" collapsed="false">
      <c r="A101" s="180"/>
      <c r="B101" s="181"/>
      <c r="C101" s="185" t="s">
        <v>207</v>
      </c>
      <c r="D101" s="186"/>
      <c r="E101" s="187" t="n">
        <v>1.36</v>
      </c>
      <c r="F101" s="183"/>
      <c r="G101" s="183"/>
      <c r="H101" s="183"/>
      <c r="I101" s="183"/>
      <c r="J101" s="183"/>
      <c r="K101" s="183"/>
      <c r="L101" s="179"/>
      <c r="M101" s="179"/>
      <c r="N101" s="179"/>
      <c r="O101" s="179" t="s">
        <v>119</v>
      </c>
      <c r="P101" s="179" t="n">
        <v>0</v>
      </c>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3" collapsed="false">
      <c r="A102" s="180"/>
      <c r="B102" s="181"/>
      <c r="C102" s="185" t="s">
        <v>208</v>
      </c>
      <c r="D102" s="186"/>
      <c r="E102" s="187" t="n">
        <v>12.96</v>
      </c>
      <c r="F102" s="183"/>
      <c r="G102" s="183"/>
      <c r="H102" s="183"/>
      <c r="I102" s="183"/>
      <c r="J102" s="183"/>
      <c r="K102" s="183"/>
      <c r="L102" s="179"/>
      <c r="M102" s="179"/>
      <c r="N102" s="179"/>
      <c r="O102" s="179" t="s">
        <v>119</v>
      </c>
      <c r="P102" s="179" t="n">
        <v>0</v>
      </c>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3" collapsed="false">
      <c r="A103" s="180"/>
      <c r="B103" s="181"/>
      <c r="C103" s="185" t="s">
        <v>209</v>
      </c>
      <c r="D103" s="186"/>
      <c r="E103" s="187" t="n">
        <v>5.26</v>
      </c>
      <c r="F103" s="183"/>
      <c r="G103" s="183"/>
      <c r="H103" s="183"/>
      <c r="I103" s="183"/>
      <c r="J103" s="183"/>
      <c r="K103" s="183"/>
      <c r="L103" s="179"/>
      <c r="M103" s="179"/>
      <c r="N103" s="179"/>
      <c r="O103" s="179" t="s">
        <v>119</v>
      </c>
      <c r="P103" s="179" t="n">
        <v>0</v>
      </c>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3" collapsed="false">
      <c r="A104" s="180"/>
      <c r="B104" s="181"/>
      <c r="C104" s="185" t="s">
        <v>210</v>
      </c>
      <c r="D104" s="186"/>
      <c r="E104" s="187" t="n">
        <v>2.14</v>
      </c>
      <c r="F104" s="183"/>
      <c r="G104" s="183"/>
      <c r="H104" s="183"/>
      <c r="I104" s="183"/>
      <c r="J104" s="183"/>
      <c r="K104" s="183"/>
      <c r="L104" s="179"/>
      <c r="M104" s="179"/>
      <c r="N104" s="179"/>
      <c r="O104" s="179" t="s">
        <v>119</v>
      </c>
      <c r="P104" s="179" t="n">
        <v>0</v>
      </c>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2" collapsed="false">
      <c r="A105" s="180"/>
      <c r="B105" s="181"/>
      <c r="C105" s="188"/>
      <c r="D105" s="188"/>
      <c r="E105" s="188"/>
      <c r="F105" s="188"/>
      <c r="G105" s="188"/>
      <c r="H105" s="183"/>
      <c r="I105" s="183"/>
      <c r="J105" s="183"/>
      <c r="K105" s="183"/>
      <c r="L105" s="179"/>
      <c r="M105" s="179"/>
      <c r="N105" s="179"/>
      <c r="O105" s="179" t="s">
        <v>121</v>
      </c>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1" collapsed="false">
      <c r="A106" s="172" t="n">
        <v>12</v>
      </c>
      <c r="B106" s="173" t="s">
        <v>211</v>
      </c>
      <c r="C106" s="174" t="s">
        <v>212</v>
      </c>
      <c r="D106" s="175" t="s">
        <v>124</v>
      </c>
      <c r="E106" s="176" t="n">
        <v>0.552</v>
      </c>
      <c r="F106" s="177"/>
      <c r="G106" s="178" t="n">
        <f aca="false">ROUND(E106*F106,2)</f>
        <v>0</v>
      </c>
      <c r="H106" s="178" t="s">
        <v>112</v>
      </c>
      <c r="I106" s="178" t="n">
        <f aca="false">G106</f>
        <v>0</v>
      </c>
      <c r="J106" s="178"/>
      <c r="K106" s="178"/>
      <c r="L106" s="179"/>
      <c r="M106" s="179"/>
      <c r="N106" s="179"/>
      <c r="O106" s="179" t="s">
        <v>113</v>
      </c>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22.5" hidden="false" customHeight="true" outlineLevel="2" collapsed="false">
      <c r="A107" s="180"/>
      <c r="B107" s="181"/>
      <c r="C107" s="182" t="s">
        <v>213</v>
      </c>
      <c r="D107" s="182"/>
      <c r="E107" s="182"/>
      <c r="F107" s="182"/>
      <c r="G107" s="182"/>
      <c r="H107" s="183"/>
      <c r="I107" s="183"/>
      <c r="J107" s="183"/>
      <c r="K107" s="183"/>
      <c r="L107" s="179"/>
      <c r="M107" s="179"/>
      <c r="N107" s="179"/>
      <c r="O107" s="179" t="s">
        <v>115</v>
      </c>
      <c r="P107" s="179"/>
      <c r="Q107" s="179"/>
      <c r="R107" s="179"/>
      <c r="S107" s="179"/>
      <c r="T107" s="179"/>
      <c r="U107" s="179"/>
      <c r="V107" s="179"/>
      <c r="W107" s="179"/>
      <c r="X107" s="179"/>
      <c r="Y107" s="179"/>
      <c r="Z107" s="179"/>
      <c r="AA107" s="179"/>
      <c r="AB107" s="179"/>
      <c r="AC107" s="179"/>
      <c r="AD107" s="179"/>
      <c r="AE107" s="179"/>
      <c r="AF107" s="179"/>
      <c r="AG107" s="179"/>
      <c r="AH107" s="179"/>
      <c r="AI107" s="189" t="str">
        <f aca="false">C107</f>
        <v>nebo vybourání otvorů jakýchkoliv rozměrů, včetně pomocného lešení o výšce podlahy do 1900 mm a pro zatížení do 1,5 kPa  (150 kg/m2),</v>
      </c>
      <c r="AJ107" s="179"/>
      <c r="AK107" s="179"/>
      <c r="AL107" s="179"/>
      <c r="AM107" s="179"/>
      <c r="AN107" s="179"/>
      <c r="AO107" s="179"/>
      <c r="AP107" s="179"/>
    </row>
    <row r="108" customFormat="false" ht="12.75" hidden="false" customHeight="false" outlineLevel="2" collapsed="false">
      <c r="A108" s="180"/>
      <c r="B108" s="181"/>
      <c r="C108" s="185" t="s">
        <v>214</v>
      </c>
      <c r="D108" s="186"/>
      <c r="E108" s="187" t="n">
        <v>0.552</v>
      </c>
      <c r="F108" s="183"/>
      <c r="G108" s="183"/>
      <c r="H108" s="183"/>
      <c r="I108" s="183"/>
      <c r="J108" s="183"/>
      <c r="K108" s="183"/>
      <c r="L108" s="179"/>
      <c r="M108" s="179"/>
      <c r="N108" s="179"/>
      <c r="O108" s="179" t="s">
        <v>119</v>
      </c>
      <c r="P108" s="179" t="n">
        <v>0</v>
      </c>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2" collapsed="false">
      <c r="A109" s="180"/>
      <c r="B109" s="181"/>
      <c r="C109" s="188"/>
      <c r="D109" s="188"/>
      <c r="E109" s="188"/>
      <c r="F109" s="188"/>
      <c r="G109" s="188"/>
      <c r="H109" s="183"/>
      <c r="I109" s="183"/>
      <c r="J109" s="183"/>
      <c r="K109" s="183"/>
      <c r="L109" s="179"/>
      <c r="M109" s="179"/>
      <c r="N109" s="179"/>
      <c r="O109" s="179" t="s">
        <v>121</v>
      </c>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1" collapsed="false">
      <c r="A110" s="172" t="n">
        <v>13</v>
      </c>
      <c r="B110" s="173" t="s">
        <v>215</v>
      </c>
      <c r="C110" s="174" t="s">
        <v>216</v>
      </c>
      <c r="D110" s="175" t="s">
        <v>217</v>
      </c>
      <c r="E110" s="176" t="n">
        <v>13.5</v>
      </c>
      <c r="F110" s="177"/>
      <c r="G110" s="178" t="n">
        <f aca="false">ROUND(E110*F110,2)</f>
        <v>0</v>
      </c>
      <c r="H110" s="178" t="s">
        <v>112</v>
      </c>
      <c r="I110" s="178" t="n">
        <f aca="false">G110</f>
        <v>0</v>
      </c>
      <c r="J110" s="178"/>
      <c r="K110" s="178"/>
      <c r="L110" s="179"/>
      <c r="M110" s="179"/>
      <c r="N110" s="179"/>
      <c r="O110" s="179" t="s">
        <v>113</v>
      </c>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true" outlineLevel="2" collapsed="false">
      <c r="A111" s="180"/>
      <c r="B111" s="181"/>
      <c r="C111" s="182" t="s">
        <v>218</v>
      </c>
      <c r="D111" s="182"/>
      <c r="E111" s="182"/>
      <c r="F111" s="182"/>
      <c r="G111" s="182"/>
      <c r="H111" s="183"/>
      <c r="I111" s="183"/>
      <c r="J111" s="183"/>
      <c r="K111" s="183"/>
      <c r="L111" s="179"/>
      <c r="M111" s="179"/>
      <c r="N111" s="179"/>
      <c r="O111" s="179" t="s">
        <v>115</v>
      </c>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2" collapsed="false">
      <c r="A112" s="180"/>
      <c r="B112" s="181"/>
      <c r="C112" s="185" t="s">
        <v>219</v>
      </c>
      <c r="D112" s="186"/>
      <c r="E112" s="187" t="n">
        <v>13.5</v>
      </c>
      <c r="F112" s="183"/>
      <c r="G112" s="183"/>
      <c r="H112" s="183"/>
      <c r="I112" s="183"/>
      <c r="J112" s="183"/>
      <c r="K112" s="183"/>
      <c r="L112" s="179"/>
      <c r="M112" s="179"/>
      <c r="N112" s="179"/>
      <c r="O112" s="179" t="s">
        <v>119</v>
      </c>
      <c r="P112" s="179" t="n">
        <v>0</v>
      </c>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2" collapsed="false">
      <c r="A113" s="180"/>
      <c r="B113" s="181"/>
      <c r="C113" s="188"/>
      <c r="D113" s="188"/>
      <c r="E113" s="188"/>
      <c r="F113" s="188"/>
      <c r="G113" s="188"/>
      <c r="H113" s="183"/>
      <c r="I113" s="183"/>
      <c r="J113" s="183"/>
      <c r="K113" s="183"/>
      <c r="L113" s="179"/>
      <c r="M113" s="179"/>
      <c r="N113" s="179"/>
      <c r="O113" s="179" t="s">
        <v>121</v>
      </c>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1" collapsed="false">
      <c r="A114" s="172" t="n">
        <v>14</v>
      </c>
      <c r="B114" s="173" t="s">
        <v>220</v>
      </c>
      <c r="C114" s="174" t="s">
        <v>221</v>
      </c>
      <c r="D114" s="175" t="s">
        <v>217</v>
      </c>
      <c r="E114" s="176" t="n">
        <v>21</v>
      </c>
      <c r="F114" s="177"/>
      <c r="G114" s="178" t="n">
        <f aca="false">ROUND(E114*F114,2)</f>
        <v>0</v>
      </c>
      <c r="H114" s="178" t="s">
        <v>112</v>
      </c>
      <c r="I114" s="178" t="n">
        <f aca="false">G114</f>
        <v>0</v>
      </c>
      <c r="J114" s="178"/>
      <c r="K114" s="178"/>
      <c r="L114" s="179"/>
      <c r="M114" s="179"/>
      <c r="N114" s="179"/>
      <c r="O114" s="179" t="s">
        <v>113</v>
      </c>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2" collapsed="false">
      <c r="A115" s="180"/>
      <c r="B115" s="181"/>
      <c r="C115" s="185" t="s">
        <v>222</v>
      </c>
      <c r="D115" s="186"/>
      <c r="E115" s="187" t="n">
        <v>18</v>
      </c>
      <c r="F115" s="183"/>
      <c r="G115" s="183"/>
      <c r="H115" s="183"/>
      <c r="I115" s="183"/>
      <c r="J115" s="183"/>
      <c r="K115" s="183"/>
      <c r="L115" s="179"/>
      <c r="M115" s="179"/>
      <c r="N115" s="179"/>
      <c r="O115" s="179" t="s">
        <v>119</v>
      </c>
      <c r="P115" s="179" t="n">
        <v>0</v>
      </c>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3" collapsed="false">
      <c r="A116" s="180"/>
      <c r="B116" s="181"/>
      <c r="C116" s="185" t="s">
        <v>223</v>
      </c>
      <c r="D116" s="186"/>
      <c r="E116" s="187" t="n">
        <v>3</v>
      </c>
      <c r="F116" s="183"/>
      <c r="G116" s="183"/>
      <c r="H116" s="183"/>
      <c r="I116" s="183"/>
      <c r="J116" s="183"/>
      <c r="K116" s="183"/>
      <c r="L116" s="179"/>
      <c r="M116" s="179"/>
      <c r="N116" s="179"/>
      <c r="O116" s="179" t="s">
        <v>119</v>
      </c>
      <c r="P116" s="179" t="n">
        <v>0</v>
      </c>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2" collapsed="false">
      <c r="A117" s="180"/>
      <c r="B117" s="181"/>
      <c r="C117" s="188"/>
      <c r="D117" s="188"/>
      <c r="E117" s="188"/>
      <c r="F117" s="188"/>
      <c r="G117" s="188"/>
      <c r="H117" s="183"/>
      <c r="I117" s="183"/>
      <c r="J117" s="183"/>
      <c r="K117" s="183"/>
      <c r="L117" s="179"/>
      <c r="M117" s="179"/>
      <c r="N117" s="179"/>
      <c r="O117" s="179" t="s">
        <v>121</v>
      </c>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1" collapsed="false">
      <c r="A118" s="172" t="n">
        <v>15</v>
      </c>
      <c r="B118" s="173" t="s">
        <v>224</v>
      </c>
      <c r="C118" s="174" t="s">
        <v>225</v>
      </c>
      <c r="D118" s="175" t="s">
        <v>111</v>
      </c>
      <c r="E118" s="176" t="n">
        <v>33.1565</v>
      </c>
      <c r="F118" s="177"/>
      <c r="G118" s="178" t="n">
        <f aca="false">ROUND(E118*F118,2)</f>
        <v>0</v>
      </c>
      <c r="H118" s="178" t="s">
        <v>112</v>
      </c>
      <c r="I118" s="178" t="n">
        <f aca="false">G118</f>
        <v>0</v>
      </c>
      <c r="J118" s="178"/>
      <c r="K118" s="178"/>
      <c r="L118" s="179"/>
      <c r="M118" s="179"/>
      <c r="N118" s="179"/>
      <c r="O118" s="179" t="s">
        <v>113</v>
      </c>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true" outlineLevel="2" collapsed="false">
      <c r="A119" s="180"/>
      <c r="B119" s="181"/>
      <c r="C119" s="182" t="s">
        <v>226</v>
      </c>
      <c r="D119" s="182"/>
      <c r="E119" s="182"/>
      <c r="F119" s="182"/>
      <c r="G119" s="182"/>
      <c r="H119" s="183"/>
      <c r="I119" s="183"/>
      <c r="J119" s="183"/>
      <c r="K119" s="183"/>
      <c r="L119" s="179"/>
      <c r="M119" s="179"/>
      <c r="N119" s="179"/>
      <c r="O119" s="179" t="s">
        <v>115</v>
      </c>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2" collapsed="false">
      <c r="A120" s="180"/>
      <c r="B120" s="181"/>
      <c r="C120" s="185" t="s">
        <v>227</v>
      </c>
      <c r="D120" s="186"/>
      <c r="E120" s="187" t="n">
        <v>33.1565</v>
      </c>
      <c r="F120" s="183"/>
      <c r="G120" s="183"/>
      <c r="H120" s="183"/>
      <c r="I120" s="183"/>
      <c r="J120" s="183"/>
      <c r="K120" s="183"/>
      <c r="L120" s="179"/>
      <c r="M120" s="179"/>
      <c r="N120" s="179"/>
      <c r="O120" s="179" t="s">
        <v>119</v>
      </c>
      <c r="P120" s="179" t="n">
        <v>0</v>
      </c>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2" collapsed="false">
      <c r="A121" s="180"/>
      <c r="B121" s="181"/>
      <c r="C121" s="188"/>
      <c r="D121" s="188"/>
      <c r="E121" s="188"/>
      <c r="F121" s="188"/>
      <c r="G121" s="188"/>
      <c r="H121" s="183"/>
      <c r="I121" s="183"/>
      <c r="J121" s="183"/>
      <c r="K121" s="183"/>
      <c r="L121" s="179"/>
      <c r="M121" s="179"/>
      <c r="N121" s="179"/>
      <c r="O121" s="179" t="s">
        <v>121</v>
      </c>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22.5" hidden="false" customHeight="false" outlineLevel="1" collapsed="false">
      <c r="A122" s="172" t="n">
        <v>16</v>
      </c>
      <c r="B122" s="173" t="s">
        <v>228</v>
      </c>
      <c r="C122" s="174" t="s">
        <v>229</v>
      </c>
      <c r="D122" s="175" t="s">
        <v>111</v>
      </c>
      <c r="E122" s="176" t="n">
        <v>16.891</v>
      </c>
      <c r="F122" s="177"/>
      <c r="G122" s="178" t="n">
        <f aca="false">ROUND(E122*F122,2)</f>
        <v>0</v>
      </c>
      <c r="H122" s="178" t="s">
        <v>112</v>
      </c>
      <c r="I122" s="178" t="n">
        <f aca="false">G122</f>
        <v>0</v>
      </c>
      <c r="J122" s="178"/>
      <c r="K122" s="178"/>
      <c r="L122" s="179"/>
      <c r="M122" s="179"/>
      <c r="N122" s="179"/>
      <c r="O122" s="179" t="s">
        <v>113</v>
      </c>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2" collapsed="false">
      <c r="A123" s="180"/>
      <c r="B123" s="181"/>
      <c r="C123" s="185" t="s">
        <v>230</v>
      </c>
      <c r="D123" s="186"/>
      <c r="E123" s="187" t="n">
        <v>16.891</v>
      </c>
      <c r="F123" s="183"/>
      <c r="G123" s="183"/>
      <c r="H123" s="183"/>
      <c r="I123" s="183"/>
      <c r="J123" s="183"/>
      <c r="K123" s="183"/>
      <c r="L123" s="179"/>
      <c r="M123" s="179"/>
      <c r="N123" s="179"/>
      <c r="O123" s="179" t="s">
        <v>119</v>
      </c>
      <c r="P123" s="179" t="n">
        <v>0</v>
      </c>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2" collapsed="false">
      <c r="A124" s="180"/>
      <c r="B124" s="181"/>
      <c r="C124" s="188"/>
      <c r="D124" s="188"/>
      <c r="E124" s="188"/>
      <c r="F124" s="188"/>
      <c r="G124" s="188"/>
      <c r="H124" s="183"/>
      <c r="I124" s="183"/>
      <c r="J124" s="183"/>
      <c r="K124" s="183"/>
      <c r="L124" s="179"/>
      <c r="M124" s="179"/>
      <c r="N124" s="179"/>
      <c r="O124" s="179" t="s">
        <v>121</v>
      </c>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22.5" hidden="false" customHeight="false" outlineLevel="1" collapsed="false">
      <c r="A125" s="172" t="n">
        <v>17</v>
      </c>
      <c r="B125" s="173" t="s">
        <v>231</v>
      </c>
      <c r="C125" s="174" t="s">
        <v>232</v>
      </c>
      <c r="D125" s="175" t="s">
        <v>111</v>
      </c>
      <c r="E125" s="176" t="n">
        <v>103.436</v>
      </c>
      <c r="F125" s="177"/>
      <c r="G125" s="178" t="n">
        <f aca="false">ROUND(E125*F125,2)</f>
        <v>0</v>
      </c>
      <c r="H125" s="178" t="s">
        <v>112</v>
      </c>
      <c r="I125" s="178" t="n">
        <f aca="false">G125</f>
        <v>0</v>
      </c>
      <c r="J125" s="178"/>
      <c r="K125" s="178"/>
      <c r="L125" s="179"/>
      <c r="M125" s="179"/>
      <c r="N125" s="179"/>
      <c r="O125" s="179" t="s">
        <v>113</v>
      </c>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2" collapsed="false">
      <c r="A126" s="180"/>
      <c r="B126" s="181"/>
      <c r="C126" s="185" t="s">
        <v>233</v>
      </c>
      <c r="D126" s="186"/>
      <c r="E126" s="187" t="n">
        <v>7.366</v>
      </c>
      <c r="F126" s="183"/>
      <c r="G126" s="183"/>
      <c r="H126" s="183"/>
      <c r="I126" s="183"/>
      <c r="J126" s="183"/>
      <c r="K126" s="183"/>
      <c r="L126" s="179"/>
      <c r="M126" s="179"/>
      <c r="N126" s="179"/>
      <c r="O126" s="179" t="s">
        <v>119</v>
      </c>
      <c r="P126" s="179" t="n">
        <v>0</v>
      </c>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3" collapsed="false">
      <c r="A127" s="180"/>
      <c r="B127" s="181"/>
      <c r="C127" s="185" t="s">
        <v>234</v>
      </c>
      <c r="D127" s="186"/>
      <c r="E127" s="187" t="n">
        <v>48.4795</v>
      </c>
      <c r="F127" s="183"/>
      <c r="G127" s="183"/>
      <c r="H127" s="183"/>
      <c r="I127" s="183"/>
      <c r="J127" s="183"/>
      <c r="K127" s="183"/>
      <c r="L127" s="179"/>
      <c r="M127" s="179"/>
      <c r="N127" s="179"/>
      <c r="O127" s="179" t="s">
        <v>119</v>
      </c>
      <c r="P127" s="179" t="n">
        <v>0</v>
      </c>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3" collapsed="false">
      <c r="A128" s="180"/>
      <c r="B128" s="181"/>
      <c r="C128" s="185" t="s">
        <v>235</v>
      </c>
      <c r="D128" s="186"/>
      <c r="E128" s="187" t="n">
        <v>0.225</v>
      </c>
      <c r="F128" s="183"/>
      <c r="G128" s="183"/>
      <c r="H128" s="183"/>
      <c r="I128" s="183"/>
      <c r="J128" s="183"/>
      <c r="K128" s="183"/>
      <c r="L128" s="179"/>
      <c r="M128" s="179"/>
      <c r="N128" s="179"/>
      <c r="O128" s="179" t="s">
        <v>119</v>
      </c>
      <c r="P128" s="179" t="n">
        <v>0</v>
      </c>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33.75" hidden="false" customHeight="false" outlineLevel="3" collapsed="false">
      <c r="A129" s="180"/>
      <c r="B129" s="181"/>
      <c r="C129" s="185" t="s">
        <v>236</v>
      </c>
      <c r="D129" s="186"/>
      <c r="E129" s="187" t="n">
        <v>47.3655</v>
      </c>
      <c r="F129" s="183"/>
      <c r="G129" s="183"/>
      <c r="H129" s="183"/>
      <c r="I129" s="183"/>
      <c r="J129" s="183"/>
      <c r="K129" s="183"/>
      <c r="L129" s="179"/>
      <c r="M129" s="179"/>
      <c r="N129" s="179"/>
      <c r="O129" s="179" t="s">
        <v>119</v>
      </c>
      <c r="P129" s="179" t="n">
        <v>0</v>
      </c>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2" collapsed="false">
      <c r="A130" s="180"/>
      <c r="B130" s="181"/>
      <c r="C130" s="188"/>
      <c r="D130" s="188"/>
      <c r="E130" s="188"/>
      <c r="F130" s="188"/>
      <c r="G130" s="188"/>
      <c r="H130" s="183"/>
      <c r="I130" s="183"/>
      <c r="J130" s="183"/>
      <c r="K130" s="183"/>
      <c r="L130" s="179"/>
      <c r="M130" s="179"/>
      <c r="N130" s="179"/>
      <c r="O130" s="179" t="s">
        <v>121</v>
      </c>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1" collapsed="false">
      <c r="A131" s="172" t="n">
        <v>18</v>
      </c>
      <c r="B131" s="173" t="s">
        <v>237</v>
      </c>
      <c r="C131" s="174" t="s">
        <v>238</v>
      </c>
      <c r="D131" s="175" t="s">
        <v>239</v>
      </c>
      <c r="E131" s="176" t="n">
        <v>67</v>
      </c>
      <c r="F131" s="177"/>
      <c r="G131" s="178" t="n">
        <f aca="false">ROUND(E131*F131,2)</f>
        <v>0</v>
      </c>
      <c r="H131" s="178" t="s">
        <v>112</v>
      </c>
      <c r="I131" s="178" t="n">
        <f aca="false">G131</f>
        <v>0</v>
      </c>
      <c r="J131" s="178"/>
      <c r="K131" s="178"/>
      <c r="L131" s="179"/>
      <c r="M131" s="179"/>
      <c r="N131" s="179"/>
      <c r="O131" s="179" t="s">
        <v>113</v>
      </c>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true" outlineLevel="2" collapsed="false">
      <c r="A132" s="180"/>
      <c r="B132" s="181"/>
      <c r="C132" s="182" t="s">
        <v>240</v>
      </c>
      <c r="D132" s="182"/>
      <c r="E132" s="182"/>
      <c r="F132" s="182"/>
      <c r="G132" s="182"/>
      <c r="H132" s="183"/>
      <c r="I132" s="183"/>
      <c r="J132" s="183"/>
      <c r="K132" s="183"/>
      <c r="L132" s="179"/>
      <c r="M132" s="179"/>
      <c r="N132" s="179"/>
      <c r="O132" s="179" t="s">
        <v>115</v>
      </c>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2" collapsed="false">
      <c r="A133" s="180"/>
      <c r="B133" s="181"/>
      <c r="C133" s="185" t="s">
        <v>241</v>
      </c>
      <c r="D133" s="186"/>
      <c r="E133" s="187" t="n">
        <v>8</v>
      </c>
      <c r="F133" s="183"/>
      <c r="G133" s="183"/>
      <c r="H133" s="183"/>
      <c r="I133" s="183"/>
      <c r="J133" s="183"/>
      <c r="K133" s="183"/>
      <c r="L133" s="179"/>
      <c r="M133" s="179"/>
      <c r="N133" s="179"/>
      <c r="O133" s="179" t="s">
        <v>119</v>
      </c>
      <c r="P133" s="179" t="n">
        <v>0</v>
      </c>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3" collapsed="false">
      <c r="A134" s="180"/>
      <c r="B134" s="181"/>
      <c r="C134" s="185" t="s">
        <v>242</v>
      </c>
      <c r="D134" s="186"/>
      <c r="E134" s="187" t="n">
        <v>32</v>
      </c>
      <c r="F134" s="183"/>
      <c r="G134" s="183"/>
      <c r="H134" s="183"/>
      <c r="I134" s="183"/>
      <c r="J134" s="183"/>
      <c r="K134" s="183"/>
      <c r="L134" s="179"/>
      <c r="M134" s="179"/>
      <c r="N134" s="179"/>
      <c r="O134" s="179" t="s">
        <v>119</v>
      </c>
      <c r="P134" s="179" t="n">
        <v>0</v>
      </c>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3" collapsed="false">
      <c r="A135" s="180"/>
      <c r="B135" s="181"/>
      <c r="C135" s="185" t="s">
        <v>243</v>
      </c>
      <c r="D135" s="186"/>
      <c r="E135" s="187" t="n">
        <v>27</v>
      </c>
      <c r="F135" s="183"/>
      <c r="G135" s="183"/>
      <c r="H135" s="183"/>
      <c r="I135" s="183"/>
      <c r="J135" s="183"/>
      <c r="K135" s="183"/>
      <c r="L135" s="179"/>
      <c r="M135" s="179"/>
      <c r="N135" s="179"/>
      <c r="O135" s="179" t="s">
        <v>119</v>
      </c>
      <c r="P135" s="179" t="n">
        <v>0</v>
      </c>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2" collapsed="false">
      <c r="A136" s="180"/>
      <c r="B136" s="181"/>
      <c r="C136" s="188"/>
      <c r="D136" s="188"/>
      <c r="E136" s="188"/>
      <c r="F136" s="188"/>
      <c r="G136" s="188"/>
      <c r="H136" s="183"/>
      <c r="I136" s="183"/>
      <c r="J136" s="183"/>
      <c r="K136" s="183"/>
      <c r="L136" s="179"/>
      <c r="M136" s="179"/>
      <c r="N136" s="179"/>
      <c r="O136" s="179" t="s">
        <v>121</v>
      </c>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1" collapsed="false">
      <c r="A137" s="172" t="n">
        <v>19</v>
      </c>
      <c r="B137" s="173" t="s">
        <v>244</v>
      </c>
      <c r="C137" s="174" t="s">
        <v>245</v>
      </c>
      <c r="D137" s="175" t="s">
        <v>239</v>
      </c>
      <c r="E137" s="176" t="n">
        <v>35</v>
      </c>
      <c r="F137" s="177"/>
      <c r="G137" s="178" t="n">
        <f aca="false">ROUND(E137*F137,2)</f>
        <v>0</v>
      </c>
      <c r="H137" s="178" t="s">
        <v>112</v>
      </c>
      <c r="I137" s="178" t="n">
        <f aca="false">G137</f>
        <v>0</v>
      </c>
      <c r="J137" s="178"/>
      <c r="K137" s="178"/>
      <c r="L137" s="179"/>
      <c r="M137" s="179"/>
      <c r="N137" s="179"/>
      <c r="O137" s="179" t="s">
        <v>113</v>
      </c>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true" outlineLevel="2" collapsed="false">
      <c r="A138" s="180"/>
      <c r="B138" s="181"/>
      <c r="C138" s="182" t="s">
        <v>240</v>
      </c>
      <c r="D138" s="182"/>
      <c r="E138" s="182"/>
      <c r="F138" s="182"/>
      <c r="G138" s="182"/>
      <c r="H138" s="183"/>
      <c r="I138" s="183"/>
      <c r="J138" s="183"/>
      <c r="K138" s="183"/>
      <c r="L138" s="179"/>
      <c r="M138" s="179"/>
      <c r="N138" s="179"/>
      <c r="O138" s="179" t="s">
        <v>115</v>
      </c>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2" collapsed="false">
      <c r="A139" s="180"/>
      <c r="B139" s="181"/>
      <c r="C139" s="185" t="s">
        <v>246</v>
      </c>
      <c r="D139" s="186"/>
      <c r="E139" s="187" t="n">
        <v>7</v>
      </c>
      <c r="F139" s="183"/>
      <c r="G139" s="183"/>
      <c r="H139" s="183"/>
      <c r="I139" s="183"/>
      <c r="J139" s="183"/>
      <c r="K139" s="183"/>
      <c r="L139" s="179"/>
      <c r="M139" s="179"/>
      <c r="N139" s="179"/>
      <c r="O139" s="179" t="s">
        <v>119</v>
      </c>
      <c r="P139" s="179" t="n">
        <v>0</v>
      </c>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3" collapsed="false">
      <c r="A140" s="180"/>
      <c r="B140" s="181"/>
      <c r="C140" s="185" t="s">
        <v>247</v>
      </c>
      <c r="D140" s="186"/>
      <c r="E140" s="187" t="n">
        <v>19</v>
      </c>
      <c r="F140" s="183"/>
      <c r="G140" s="183"/>
      <c r="H140" s="183"/>
      <c r="I140" s="183"/>
      <c r="J140" s="183"/>
      <c r="K140" s="183"/>
      <c r="L140" s="179"/>
      <c r="M140" s="179"/>
      <c r="N140" s="179"/>
      <c r="O140" s="179" t="s">
        <v>119</v>
      </c>
      <c r="P140" s="179" t="n">
        <v>0</v>
      </c>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3" collapsed="false">
      <c r="A141" s="180"/>
      <c r="B141" s="181"/>
      <c r="C141" s="185" t="s">
        <v>248</v>
      </c>
      <c r="D141" s="186"/>
      <c r="E141" s="187" t="n">
        <v>6</v>
      </c>
      <c r="F141" s="183"/>
      <c r="G141" s="183"/>
      <c r="H141" s="183"/>
      <c r="I141" s="183"/>
      <c r="J141" s="183"/>
      <c r="K141" s="183"/>
      <c r="L141" s="179"/>
      <c r="M141" s="179"/>
      <c r="N141" s="179"/>
      <c r="O141" s="179" t="s">
        <v>119</v>
      </c>
      <c r="P141" s="179" t="n">
        <v>0</v>
      </c>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3" collapsed="false">
      <c r="A142" s="180"/>
      <c r="B142" s="181"/>
      <c r="C142" s="185" t="s">
        <v>249</v>
      </c>
      <c r="D142" s="186"/>
      <c r="E142" s="187" t="n">
        <v>3</v>
      </c>
      <c r="F142" s="183"/>
      <c r="G142" s="183"/>
      <c r="H142" s="183"/>
      <c r="I142" s="183"/>
      <c r="J142" s="183"/>
      <c r="K142" s="183"/>
      <c r="L142" s="179"/>
      <c r="M142" s="179"/>
      <c r="N142" s="179"/>
      <c r="O142" s="179" t="s">
        <v>119</v>
      </c>
      <c r="P142" s="179" t="n">
        <v>0</v>
      </c>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2" collapsed="false">
      <c r="A143" s="180"/>
      <c r="B143" s="181"/>
      <c r="C143" s="188"/>
      <c r="D143" s="188"/>
      <c r="E143" s="188"/>
      <c r="F143" s="188"/>
      <c r="G143" s="188"/>
      <c r="H143" s="183"/>
      <c r="I143" s="183"/>
      <c r="J143" s="183"/>
      <c r="K143" s="183"/>
      <c r="L143" s="179"/>
      <c r="M143" s="179"/>
      <c r="N143" s="179"/>
      <c r="O143" s="179" t="s">
        <v>121</v>
      </c>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1" collapsed="false">
      <c r="A144" s="172" t="n">
        <v>20</v>
      </c>
      <c r="B144" s="173" t="s">
        <v>250</v>
      </c>
      <c r="C144" s="174" t="s">
        <v>251</v>
      </c>
      <c r="D144" s="175" t="s">
        <v>124</v>
      </c>
      <c r="E144" s="176" t="n">
        <v>9.129</v>
      </c>
      <c r="F144" s="177"/>
      <c r="G144" s="178" t="n">
        <f aca="false">ROUND(E144*F144,2)</f>
        <v>0</v>
      </c>
      <c r="H144" s="178" t="s">
        <v>112</v>
      </c>
      <c r="I144" s="178" t="n">
        <f aca="false">G144</f>
        <v>0</v>
      </c>
      <c r="J144" s="178"/>
      <c r="K144" s="178"/>
      <c r="L144" s="179"/>
      <c r="M144" s="179"/>
      <c r="N144" s="179"/>
      <c r="O144" s="179" t="s">
        <v>113</v>
      </c>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true" outlineLevel="2" collapsed="false">
      <c r="A145" s="180"/>
      <c r="B145" s="181"/>
      <c r="C145" s="182" t="s">
        <v>226</v>
      </c>
      <c r="D145" s="182"/>
      <c r="E145" s="182"/>
      <c r="F145" s="182"/>
      <c r="G145" s="182"/>
      <c r="H145" s="183"/>
      <c r="I145" s="183"/>
      <c r="J145" s="183"/>
      <c r="K145" s="183"/>
      <c r="L145" s="179"/>
      <c r="M145" s="179"/>
      <c r="N145" s="179"/>
      <c r="O145" s="179" t="s">
        <v>115</v>
      </c>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2" collapsed="false">
      <c r="A146" s="180"/>
      <c r="B146" s="181"/>
      <c r="C146" s="185" t="s">
        <v>252</v>
      </c>
      <c r="D146" s="186"/>
      <c r="E146" s="187" t="n">
        <v>2.4</v>
      </c>
      <c r="F146" s="183"/>
      <c r="G146" s="183"/>
      <c r="H146" s="183"/>
      <c r="I146" s="183"/>
      <c r="J146" s="183"/>
      <c r="K146" s="183"/>
      <c r="L146" s="179"/>
      <c r="M146" s="179"/>
      <c r="N146" s="179"/>
      <c r="O146" s="179" t="s">
        <v>119</v>
      </c>
      <c r="P146" s="179" t="n">
        <v>0</v>
      </c>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3" collapsed="false">
      <c r="A147" s="180"/>
      <c r="B147" s="181"/>
      <c r="C147" s="185" t="s">
        <v>253</v>
      </c>
      <c r="D147" s="186"/>
      <c r="E147" s="187" t="n">
        <v>0.9</v>
      </c>
      <c r="F147" s="183"/>
      <c r="G147" s="183"/>
      <c r="H147" s="183"/>
      <c r="I147" s="183"/>
      <c r="J147" s="183"/>
      <c r="K147" s="183"/>
      <c r="L147" s="179"/>
      <c r="M147" s="179"/>
      <c r="N147" s="179"/>
      <c r="O147" s="179" t="s">
        <v>119</v>
      </c>
      <c r="P147" s="179" t="n">
        <v>0</v>
      </c>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3" collapsed="false">
      <c r="A148" s="180"/>
      <c r="B148" s="181"/>
      <c r="C148" s="185" t="s">
        <v>254</v>
      </c>
      <c r="D148" s="186"/>
      <c r="E148" s="187" t="n">
        <v>4.824</v>
      </c>
      <c r="F148" s="183"/>
      <c r="G148" s="183"/>
      <c r="H148" s="183"/>
      <c r="I148" s="183"/>
      <c r="J148" s="183"/>
      <c r="K148" s="183"/>
      <c r="L148" s="179"/>
      <c r="M148" s="179"/>
      <c r="N148" s="179"/>
      <c r="O148" s="179" t="s">
        <v>119</v>
      </c>
      <c r="P148" s="179" t="n">
        <v>0</v>
      </c>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3" collapsed="false">
      <c r="A149" s="180"/>
      <c r="B149" s="181"/>
      <c r="C149" s="185" t="s">
        <v>255</v>
      </c>
      <c r="D149" s="186"/>
      <c r="E149" s="187" t="n">
        <v>1.005</v>
      </c>
      <c r="F149" s="183"/>
      <c r="G149" s="183"/>
      <c r="H149" s="183"/>
      <c r="I149" s="183"/>
      <c r="J149" s="183"/>
      <c r="K149" s="183"/>
      <c r="L149" s="179"/>
      <c r="M149" s="179"/>
      <c r="N149" s="179"/>
      <c r="O149" s="179" t="s">
        <v>119</v>
      </c>
      <c r="P149" s="179" t="n">
        <v>0</v>
      </c>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2" collapsed="false">
      <c r="A150" s="180"/>
      <c r="B150" s="181"/>
      <c r="C150" s="188"/>
      <c r="D150" s="188"/>
      <c r="E150" s="188"/>
      <c r="F150" s="188"/>
      <c r="G150" s="188"/>
      <c r="H150" s="183"/>
      <c r="I150" s="183"/>
      <c r="J150" s="183"/>
      <c r="K150" s="183"/>
      <c r="L150" s="179"/>
      <c r="M150" s="179"/>
      <c r="N150" s="179"/>
      <c r="O150" s="179" t="s">
        <v>121</v>
      </c>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1" collapsed="false">
      <c r="A151" s="172" t="n">
        <v>21</v>
      </c>
      <c r="B151" s="173" t="s">
        <v>256</v>
      </c>
      <c r="C151" s="174" t="s">
        <v>257</v>
      </c>
      <c r="D151" s="175" t="s">
        <v>124</v>
      </c>
      <c r="E151" s="176" t="n">
        <v>9.576</v>
      </c>
      <c r="F151" s="177"/>
      <c r="G151" s="178" t="n">
        <f aca="false">ROUND(E151*F151,2)</f>
        <v>0</v>
      </c>
      <c r="H151" s="178" t="s">
        <v>112</v>
      </c>
      <c r="I151" s="178" t="n">
        <f aca="false">G151</f>
        <v>0</v>
      </c>
      <c r="J151" s="178"/>
      <c r="K151" s="178"/>
      <c r="L151" s="179"/>
      <c r="M151" s="179"/>
      <c r="N151" s="179"/>
      <c r="O151" s="179" t="s">
        <v>113</v>
      </c>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true" outlineLevel="2" collapsed="false">
      <c r="A152" s="180"/>
      <c r="B152" s="181"/>
      <c r="C152" s="182" t="s">
        <v>226</v>
      </c>
      <c r="D152" s="182"/>
      <c r="E152" s="182"/>
      <c r="F152" s="182"/>
      <c r="G152" s="182"/>
      <c r="H152" s="183"/>
      <c r="I152" s="183"/>
      <c r="J152" s="183"/>
      <c r="K152" s="183"/>
      <c r="L152" s="179"/>
      <c r="M152" s="179"/>
      <c r="N152" s="179"/>
      <c r="O152" s="179" t="s">
        <v>115</v>
      </c>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2" collapsed="false">
      <c r="A153" s="180"/>
      <c r="B153" s="181"/>
      <c r="C153" s="185" t="s">
        <v>258</v>
      </c>
      <c r="D153" s="186"/>
      <c r="E153" s="187" t="n">
        <v>5.976</v>
      </c>
      <c r="F153" s="183"/>
      <c r="G153" s="183"/>
      <c r="H153" s="183"/>
      <c r="I153" s="183"/>
      <c r="J153" s="183"/>
      <c r="K153" s="183"/>
      <c r="L153" s="179"/>
      <c r="M153" s="179"/>
      <c r="N153" s="179"/>
      <c r="O153" s="179" t="s">
        <v>119</v>
      </c>
      <c r="P153" s="179" t="n">
        <v>0</v>
      </c>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3" collapsed="false">
      <c r="A154" s="180"/>
      <c r="B154" s="181"/>
      <c r="C154" s="185" t="s">
        <v>259</v>
      </c>
      <c r="D154" s="186"/>
      <c r="E154" s="187" t="n">
        <v>3.6</v>
      </c>
      <c r="F154" s="183"/>
      <c r="G154" s="183"/>
      <c r="H154" s="183"/>
      <c r="I154" s="183"/>
      <c r="J154" s="183"/>
      <c r="K154" s="183"/>
      <c r="L154" s="179"/>
      <c r="M154" s="179"/>
      <c r="N154" s="179"/>
      <c r="O154" s="179" t="s">
        <v>119</v>
      </c>
      <c r="P154" s="179" t="n">
        <v>0</v>
      </c>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2" collapsed="false">
      <c r="A155" s="180"/>
      <c r="B155" s="181"/>
      <c r="C155" s="188"/>
      <c r="D155" s="188"/>
      <c r="E155" s="188"/>
      <c r="F155" s="188"/>
      <c r="G155" s="188"/>
      <c r="H155" s="183"/>
      <c r="I155" s="183"/>
      <c r="J155" s="183"/>
      <c r="K155" s="183"/>
      <c r="L155" s="179"/>
      <c r="M155" s="179"/>
      <c r="N155" s="179"/>
      <c r="O155" s="179" t="s">
        <v>121</v>
      </c>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1" collapsed="false">
      <c r="A156" s="172" t="n">
        <v>22</v>
      </c>
      <c r="B156" s="173" t="s">
        <v>260</v>
      </c>
      <c r="C156" s="174" t="s">
        <v>261</v>
      </c>
      <c r="D156" s="175" t="s">
        <v>124</v>
      </c>
      <c r="E156" s="176" t="n">
        <v>61.201</v>
      </c>
      <c r="F156" s="177"/>
      <c r="G156" s="178" t="n">
        <f aca="false">ROUND(E156*F156,2)</f>
        <v>0</v>
      </c>
      <c r="H156" s="178" t="s">
        <v>112</v>
      </c>
      <c r="I156" s="178" t="n">
        <f aca="false">G156</f>
        <v>0</v>
      </c>
      <c r="J156" s="178"/>
      <c r="K156" s="178"/>
      <c r="L156" s="179"/>
      <c r="M156" s="179"/>
      <c r="N156" s="179"/>
      <c r="O156" s="179" t="s">
        <v>113</v>
      </c>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true" outlineLevel="2" collapsed="false">
      <c r="A157" s="180"/>
      <c r="B157" s="181"/>
      <c r="C157" s="182" t="s">
        <v>226</v>
      </c>
      <c r="D157" s="182"/>
      <c r="E157" s="182"/>
      <c r="F157" s="182"/>
      <c r="G157" s="182"/>
      <c r="H157" s="183"/>
      <c r="I157" s="183"/>
      <c r="J157" s="183"/>
      <c r="K157" s="183"/>
      <c r="L157" s="179"/>
      <c r="M157" s="179"/>
      <c r="N157" s="179"/>
      <c r="O157" s="179" t="s">
        <v>115</v>
      </c>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2" collapsed="false">
      <c r="A158" s="180"/>
      <c r="B158" s="181"/>
      <c r="C158" s="185" t="s">
        <v>262</v>
      </c>
      <c r="D158" s="186"/>
      <c r="E158" s="187" t="n">
        <v>4.118</v>
      </c>
      <c r="F158" s="183"/>
      <c r="G158" s="183"/>
      <c r="H158" s="183"/>
      <c r="I158" s="183"/>
      <c r="J158" s="183"/>
      <c r="K158" s="183"/>
      <c r="L158" s="179"/>
      <c r="M158" s="179"/>
      <c r="N158" s="179"/>
      <c r="O158" s="179" t="s">
        <v>119</v>
      </c>
      <c r="P158" s="179" t="n">
        <v>0</v>
      </c>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3" collapsed="false">
      <c r="A159" s="180"/>
      <c r="B159" s="181"/>
      <c r="C159" s="185" t="s">
        <v>263</v>
      </c>
      <c r="D159" s="186"/>
      <c r="E159" s="187" t="n">
        <v>14.94</v>
      </c>
      <c r="F159" s="183"/>
      <c r="G159" s="183"/>
      <c r="H159" s="183"/>
      <c r="I159" s="183"/>
      <c r="J159" s="183"/>
      <c r="K159" s="183"/>
      <c r="L159" s="179"/>
      <c r="M159" s="179"/>
      <c r="N159" s="179"/>
      <c r="O159" s="179" t="s">
        <v>119</v>
      </c>
      <c r="P159" s="179" t="n">
        <v>0</v>
      </c>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3" collapsed="false">
      <c r="A160" s="180"/>
      <c r="B160" s="181"/>
      <c r="C160" s="185" t="s">
        <v>264</v>
      </c>
      <c r="D160" s="186"/>
      <c r="E160" s="187" t="n">
        <v>23.625</v>
      </c>
      <c r="F160" s="183"/>
      <c r="G160" s="183"/>
      <c r="H160" s="183"/>
      <c r="I160" s="183"/>
      <c r="J160" s="183"/>
      <c r="K160" s="183"/>
      <c r="L160" s="179"/>
      <c r="M160" s="179"/>
      <c r="N160" s="179"/>
      <c r="O160" s="179" t="s">
        <v>119</v>
      </c>
      <c r="P160" s="179" t="n">
        <v>0</v>
      </c>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3" collapsed="false">
      <c r="A161" s="180"/>
      <c r="B161" s="181"/>
      <c r="C161" s="185" t="s">
        <v>262</v>
      </c>
      <c r="D161" s="186"/>
      <c r="E161" s="187" t="n">
        <v>4.118</v>
      </c>
      <c r="F161" s="183"/>
      <c r="G161" s="183"/>
      <c r="H161" s="183"/>
      <c r="I161" s="183"/>
      <c r="J161" s="183"/>
      <c r="K161" s="183"/>
      <c r="L161" s="179"/>
      <c r="M161" s="179"/>
      <c r="N161" s="179"/>
      <c r="O161" s="179" t="s">
        <v>119</v>
      </c>
      <c r="P161" s="179" t="n">
        <v>0</v>
      </c>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3" collapsed="false">
      <c r="A162" s="180"/>
      <c r="B162" s="181"/>
      <c r="C162" s="185" t="s">
        <v>265</v>
      </c>
      <c r="D162" s="186"/>
      <c r="E162" s="187" t="n">
        <v>14.4</v>
      </c>
      <c r="F162" s="183"/>
      <c r="G162" s="183"/>
      <c r="H162" s="183"/>
      <c r="I162" s="183"/>
      <c r="J162" s="183"/>
      <c r="K162" s="183"/>
      <c r="L162" s="179"/>
      <c r="M162" s="179"/>
      <c r="N162" s="179"/>
      <c r="O162" s="179" t="s">
        <v>119</v>
      </c>
      <c r="P162" s="179" t="n">
        <v>0</v>
      </c>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2" collapsed="false">
      <c r="A163" s="180"/>
      <c r="B163" s="181"/>
      <c r="C163" s="188"/>
      <c r="D163" s="188"/>
      <c r="E163" s="188"/>
      <c r="F163" s="188"/>
      <c r="G163" s="188"/>
      <c r="H163" s="183"/>
      <c r="I163" s="183"/>
      <c r="J163" s="183"/>
      <c r="K163" s="183"/>
      <c r="L163" s="179"/>
      <c r="M163" s="179"/>
      <c r="N163" s="179"/>
      <c r="O163" s="179" t="s">
        <v>121</v>
      </c>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33.75" hidden="false" customHeight="false" outlineLevel="1" collapsed="false">
      <c r="A164" s="172" t="n">
        <v>23</v>
      </c>
      <c r="B164" s="173" t="s">
        <v>266</v>
      </c>
      <c r="C164" s="174" t="s">
        <v>267</v>
      </c>
      <c r="D164" s="175" t="s">
        <v>124</v>
      </c>
      <c r="E164" s="176" t="n">
        <v>44.719</v>
      </c>
      <c r="F164" s="177"/>
      <c r="G164" s="178" t="n">
        <f aca="false">ROUND(E164*F164,2)</f>
        <v>0</v>
      </c>
      <c r="H164" s="178" t="s">
        <v>112</v>
      </c>
      <c r="I164" s="178" t="n">
        <f aca="false">G164</f>
        <v>0</v>
      </c>
      <c r="J164" s="178"/>
      <c r="K164" s="178"/>
      <c r="L164" s="179"/>
      <c r="M164" s="179"/>
      <c r="N164" s="179"/>
      <c r="O164" s="179" t="s">
        <v>113</v>
      </c>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2" collapsed="false">
      <c r="A165" s="180"/>
      <c r="B165" s="181"/>
      <c r="C165" s="185" t="s">
        <v>268</v>
      </c>
      <c r="D165" s="186"/>
      <c r="E165" s="187" t="n">
        <v>11.032</v>
      </c>
      <c r="F165" s="183"/>
      <c r="G165" s="183"/>
      <c r="H165" s="183"/>
      <c r="I165" s="183"/>
      <c r="J165" s="183"/>
      <c r="K165" s="183"/>
      <c r="L165" s="179"/>
      <c r="M165" s="179"/>
      <c r="N165" s="179"/>
      <c r="O165" s="179" t="s">
        <v>119</v>
      </c>
      <c r="P165" s="179" t="n">
        <v>0</v>
      </c>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3" collapsed="false">
      <c r="A166" s="180"/>
      <c r="B166" s="181"/>
      <c r="C166" s="185" t="s">
        <v>269</v>
      </c>
      <c r="D166" s="186"/>
      <c r="E166" s="187" t="n">
        <v>27.383</v>
      </c>
      <c r="F166" s="183"/>
      <c r="G166" s="183"/>
      <c r="H166" s="183"/>
      <c r="I166" s="183"/>
      <c r="J166" s="183"/>
      <c r="K166" s="183"/>
      <c r="L166" s="179"/>
      <c r="M166" s="179"/>
      <c r="N166" s="179"/>
      <c r="O166" s="179" t="s">
        <v>119</v>
      </c>
      <c r="P166" s="179" t="n">
        <v>0</v>
      </c>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3" collapsed="false">
      <c r="A167" s="180"/>
      <c r="B167" s="181"/>
      <c r="C167" s="185" t="s">
        <v>270</v>
      </c>
      <c r="D167" s="186"/>
      <c r="E167" s="187" t="n">
        <v>6.304</v>
      </c>
      <c r="F167" s="183"/>
      <c r="G167" s="183"/>
      <c r="H167" s="183"/>
      <c r="I167" s="183"/>
      <c r="J167" s="183"/>
      <c r="K167" s="183"/>
      <c r="L167" s="179"/>
      <c r="M167" s="179"/>
      <c r="N167" s="179"/>
      <c r="O167" s="179" t="s">
        <v>119</v>
      </c>
      <c r="P167" s="179" t="n">
        <v>0</v>
      </c>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2" collapsed="false">
      <c r="A168" s="180"/>
      <c r="B168" s="181"/>
      <c r="C168" s="188"/>
      <c r="D168" s="188"/>
      <c r="E168" s="188"/>
      <c r="F168" s="188"/>
      <c r="G168" s="188"/>
      <c r="H168" s="183"/>
      <c r="I168" s="183"/>
      <c r="J168" s="183"/>
      <c r="K168" s="183"/>
      <c r="L168" s="179"/>
      <c r="M168" s="179"/>
      <c r="N168" s="179"/>
      <c r="O168" s="179" t="s">
        <v>121</v>
      </c>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33.75" hidden="false" customHeight="false" outlineLevel="1" collapsed="false">
      <c r="A169" s="172" t="n">
        <v>24</v>
      </c>
      <c r="B169" s="173" t="s">
        <v>271</v>
      </c>
      <c r="C169" s="174" t="s">
        <v>272</v>
      </c>
      <c r="D169" s="175" t="s">
        <v>124</v>
      </c>
      <c r="E169" s="176" t="n">
        <v>5.319</v>
      </c>
      <c r="F169" s="177"/>
      <c r="G169" s="178" t="n">
        <f aca="false">ROUND(E169*F169,2)</f>
        <v>0</v>
      </c>
      <c r="H169" s="178" t="s">
        <v>112</v>
      </c>
      <c r="I169" s="178" t="n">
        <f aca="false">G169</f>
        <v>0</v>
      </c>
      <c r="J169" s="178"/>
      <c r="K169" s="178"/>
      <c r="L169" s="179"/>
      <c r="M169" s="179"/>
      <c r="N169" s="179"/>
      <c r="O169" s="179" t="s">
        <v>113</v>
      </c>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2" collapsed="false">
      <c r="A170" s="180"/>
      <c r="B170" s="181"/>
      <c r="C170" s="185" t="s">
        <v>273</v>
      </c>
      <c r="D170" s="186"/>
      <c r="E170" s="187" t="n">
        <v>2.6595</v>
      </c>
      <c r="F170" s="183"/>
      <c r="G170" s="183"/>
      <c r="H170" s="183"/>
      <c r="I170" s="183"/>
      <c r="J170" s="183"/>
      <c r="K170" s="183"/>
      <c r="L170" s="179"/>
      <c r="M170" s="179"/>
      <c r="N170" s="179"/>
      <c r="O170" s="179" t="s">
        <v>119</v>
      </c>
      <c r="P170" s="179" t="n">
        <v>0</v>
      </c>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3" collapsed="false">
      <c r="A171" s="180"/>
      <c r="B171" s="181"/>
      <c r="C171" s="185" t="s">
        <v>274</v>
      </c>
      <c r="D171" s="186"/>
      <c r="E171" s="187" t="n">
        <v>2.6595</v>
      </c>
      <c r="F171" s="183"/>
      <c r="G171" s="183"/>
      <c r="H171" s="183"/>
      <c r="I171" s="183"/>
      <c r="J171" s="183"/>
      <c r="K171" s="183"/>
      <c r="L171" s="179"/>
      <c r="M171" s="179"/>
      <c r="N171" s="179"/>
      <c r="O171" s="179" t="s">
        <v>119</v>
      </c>
      <c r="P171" s="179" t="n">
        <v>0</v>
      </c>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2" collapsed="false">
      <c r="A172" s="180"/>
      <c r="B172" s="181"/>
      <c r="C172" s="188"/>
      <c r="D172" s="188"/>
      <c r="E172" s="188"/>
      <c r="F172" s="188"/>
      <c r="G172" s="188"/>
      <c r="H172" s="183"/>
      <c r="I172" s="183"/>
      <c r="J172" s="183"/>
      <c r="K172" s="183"/>
      <c r="L172" s="179"/>
      <c r="M172" s="179"/>
      <c r="N172" s="179"/>
      <c r="O172" s="179" t="s">
        <v>121</v>
      </c>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row r="173" customFormat="false" ht="33.75" hidden="false" customHeight="false" outlineLevel="1" collapsed="false">
      <c r="A173" s="172" t="n">
        <v>25</v>
      </c>
      <c r="B173" s="173" t="s">
        <v>275</v>
      </c>
      <c r="C173" s="174" t="s">
        <v>276</v>
      </c>
      <c r="D173" s="175" t="s">
        <v>124</v>
      </c>
      <c r="E173" s="176" t="n">
        <v>3.546</v>
      </c>
      <c r="F173" s="177"/>
      <c r="G173" s="178" t="n">
        <f aca="false">ROUND(E173*F173,2)</f>
        <v>0</v>
      </c>
      <c r="H173" s="178" t="s">
        <v>112</v>
      </c>
      <c r="I173" s="178" t="n">
        <f aca="false">G173</f>
        <v>0</v>
      </c>
      <c r="J173" s="178"/>
      <c r="K173" s="178"/>
      <c r="L173" s="179"/>
      <c r="M173" s="179"/>
      <c r="N173" s="179"/>
      <c r="O173" s="179" t="s">
        <v>113</v>
      </c>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row>
    <row r="174" customFormat="false" ht="12.75" hidden="false" customHeight="false" outlineLevel="2" collapsed="false">
      <c r="A174" s="180"/>
      <c r="B174" s="181"/>
      <c r="C174" s="185" t="s">
        <v>277</v>
      </c>
      <c r="D174" s="186"/>
      <c r="E174" s="187" t="n">
        <v>3.546</v>
      </c>
      <c r="F174" s="183"/>
      <c r="G174" s="183"/>
      <c r="H174" s="183"/>
      <c r="I174" s="183"/>
      <c r="J174" s="183"/>
      <c r="K174" s="183"/>
      <c r="L174" s="179"/>
      <c r="M174" s="179"/>
      <c r="N174" s="179"/>
      <c r="O174" s="179" t="s">
        <v>119</v>
      </c>
      <c r="P174" s="179" t="n">
        <v>0</v>
      </c>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row>
    <row r="175" customFormat="false" ht="12.75" hidden="false" customHeight="false" outlineLevel="2" collapsed="false">
      <c r="A175" s="180"/>
      <c r="B175" s="181"/>
      <c r="C175" s="188"/>
      <c r="D175" s="188"/>
      <c r="E175" s="188"/>
      <c r="F175" s="188"/>
      <c r="G175" s="188"/>
      <c r="H175" s="183"/>
      <c r="I175" s="183"/>
      <c r="J175" s="183"/>
      <c r="K175" s="183"/>
      <c r="L175" s="179"/>
      <c r="M175" s="179"/>
      <c r="N175" s="179"/>
      <c r="O175" s="179" t="s">
        <v>121</v>
      </c>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row>
    <row r="176" customFormat="false" ht="33.75" hidden="false" customHeight="false" outlineLevel="1" collapsed="false">
      <c r="A176" s="172" t="n">
        <v>26</v>
      </c>
      <c r="B176" s="173" t="s">
        <v>278</v>
      </c>
      <c r="C176" s="174" t="s">
        <v>279</v>
      </c>
      <c r="D176" s="175" t="s">
        <v>124</v>
      </c>
      <c r="E176" s="176" t="n">
        <v>17.4</v>
      </c>
      <c r="F176" s="177"/>
      <c r="G176" s="178" t="n">
        <f aca="false">ROUND(E176*F176,2)</f>
        <v>0</v>
      </c>
      <c r="H176" s="178" t="s">
        <v>112</v>
      </c>
      <c r="I176" s="178" t="n">
        <f aca="false">G176</f>
        <v>0</v>
      </c>
      <c r="J176" s="178"/>
      <c r="K176" s="178"/>
      <c r="L176" s="179"/>
      <c r="M176" s="179"/>
      <c r="N176" s="179"/>
      <c r="O176" s="179" t="s">
        <v>113</v>
      </c>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row>
    <row r="177" customFormat="false" ht="12.75" hidden="false" customHeight="false" outlineLevel="2" collapsed="false">
      <c r="A177" s="180"/>
      <c r="B177" s="181"/>
      <c r="C177" s="185" t="s">
        <v>280</v>
      </c>
      <c r="D177" s="186"/>
      <c r="E177" s="187" t="n">
        <v>17.4</v>
      </c>
      <c r="F177" s="183"/>
      <c r="G177" s="183"/>
      <c r="H177" s="183"/>
      <c r="I177" s="183"/>
      <c r="J177" s="183"/>
      <c r="K177" s="183"/>
      <c r="L177" s="179"/>
      <c r="M177" s="179"/>
      <c r="N177" s="179"/>
      <c r="O177" s="179" t="s">
        <v>119</v>
      </c>
      <c r="P177" s="179" t="n">
        <v>0</v>
      </c>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row>
    <row r="178" customFormat="false" ht="12.75" hidden="false" customHeight="false" outlineLevel="2" collapsed="false">
      <c r="A178" s="180"/>
      <c r="B178" s="181"/>
      <c r="C178" s="188"/>
      <c r="D178" s="188"/>
      <c r="E178" s="188"/>
      <c r="F178" s="188"/>
      <c r="G178" s="188"/>
      <c r="H178" s="183"/>
      <c r="I178" s="183"/>
      <c r="J178" s="183"/>
      <c r="K178" s="183"/>
      <c r="L178" s="179"/>
      <c r="M178" s="179"/>
      <c r="N178" s="179"/>
      <c r="O178" s="179" t="s">
        <v>121</v>
      </c>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row>
    <row r="179" customFormat="false" ht="12.75" hidden="false" customHeight="false" outlineLevel="1" collapsed="false">
      <c r="A179" s="172" t="n">
        <v>27</v>
      </c>
      <c r="B179" s="173" t="s">
        <v>281</v>
      </c>
      <c r="C179" s="174" t="s">
        <v>282</v>
      </c>
      <c r="D179" s="175" t="s">
        <v>217</v>
      </c>
      <c r="E179" s="176" t="n">
        <v>29.385</v>
      </c>
      <c r="F179" s="177"/>
      <c r="G179" s="178" t="n">
        <f aca="false">ROUND(E179*F179,2)</f>
        <v>0</v>
      </c>
      <c r="H179" s="178" t="s">
        <v>112</v>
      </c>
      <c r="I179" s="178" t="n">
        <f aca="false">G179</f>
        <v>0</v>
      </c>
      <c r="J179" s="178"/>
      <c r="K179" s="178"/>
      <c r="L179" s="179"/>
      <c r="M179" s="179"/>
      <c r="N179" s="179"/>
      <c r="O179" s="179" t="s">
        <v>113</v>
      </c>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row>
    <row r="180" customFormat="false" ht="12.75" hidden="false" customHeight="false" outlineLevel="2" collapsed="false">
      <c r="A180" s="180"/>
      <c r="B180" s="181"/>
      <c r="C180" s="185" t="s">
        <v>283</v>
      </c>
      <c r="D180" s="186"/>
      <c r="E180" s="187" t="n">
        <v>29.385</v>
      </c>
      <c r="F180" s="183"/>
      <c r="G180" s="183"/>
      <c r="H180" s="183"/>
      <c r="I180" s="183"/>
      <c r="J180" s="183"/>
      <c r="K180" s="183"/>
      <c r="L180" s="179"/>
      <c r="M180" s="179"/>
      <c r="N180" s="179"/>
      <c r="O180" s="179" t="s">
        <v>119</v>
      </c>
      <c r="P180" s="179" t="n">
        <v>0</v>
      </c>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row>
    <row r="181" customFormat="false" ht="12.75" hidden="false" customHeight="false" outlineLevel="2" collapsed="false">
      <c r="A181" s="180"/>
      <c r="B181" s="181"/>
      <c r="C181" s="188"/>
      <c r="D181" s="188"/>
      <c r="E181" s="188"/>
      <c r="F181" s="188"/>
      <c r="G181" s="188"/>
      <c r="H181" s="183"/>
      <c r="I181" s="183"/>
      <c r="J181" s="183"/>
      <c r="K181" s="183"/>
      <c r="L181" s="179"/>
      <c r="M181" s="179"/>
      <c r="N181" s="179"/>
      <c r="O181" s="179" t="s">
        <v>121</v>
      </c>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row>
    <row r="182" customFormat="false" ht="12.75" hidden="false" customHeight="false" outlineLevel="1" collapsed="false">
      <c r="A182" s="172" t="n">
        <v>28</v>
      </c>
      <c r="B182" s="173" t="s">
        <v>284</v>
      </c>
      <c r="C182" s="174" t="s">
        <v>285</v>
      </c>
      <c r="D182" s="175" t="s">
        <v>286</v>
      </c>
      <c r="E182" s="176" t="n">
        <v>986.665</v>
      </c>
      <c r="F182" s="177"/>
      <c r="G182" s="178" t="n">
        <f aca="false">ROUND(E182*F182,2)</f>
        <v>0</v>
      </c>
      <c r="H182" s="178" t="s">
        <v>112</v>
      </c>
      <c r="I182" s="178" t="n">
        <f aca="false">G182</f>
        <v>0</v>
      </c>
      <c r="J182" s="178"/>
      <c r="K182" s="178"/>
      <c r="L182" s="179"/>
      <c r="M182" s="179"/>
      <c r="N182" s="179"/>
      <c r="O182" s="179" t="s">
        <v>113</v>
      </c>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row>
    <row r="183" customFormat="false" ht="12.75" hidden="false" customHeight="true" outlineLevel="2" collapsed="false">
      <c r="A183" s="180"/>
      <c r="B183" s="181"/>
      <c r="C183" s="190" t="s">
        <v>287</v>
      </c>
      <c r="D183" s="190"/>
      <c r="E183" s="190"/>
      <c r="F183" s="190"/>
      <c r="G183" s="190"/>
      <c r="H183" s="183"/>
      <c r="I183" s="183"/>
      <c r="J183" s="183"/>
      <c r="K183" s="183"/>
      <c r="L183" s="179"/>
      <c r="M183" s="179"/>
      <c r="N183" s="179"/>
      <c r="O183" s="179" t="s">
        <v>117</v>
      </c>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row>
    <row r="184" customFormat="false" ht="12.75" hidden="false" customHeight="false" outlineLevel="2" collapsed="false">
      <c r="A184" s="180"/>
      <c r="B184" s="181"/>
      <c r="C184" s="188"/>
      <c r="D184" s="188"/>
      <c r="E184" s="188"/>
      <c r="F184" s="188"/>
      <c r="G184" s="188"/>
      <c r="H184" s="183"/>
      <c r="I184" s="183"/>
      <c r="J184" s="183"/>
      <c r="K184" s="183"/>
      <c r="L184" s="179"/>
      <c r="M184" s="179"/>
      <c r="N184" s="179"/>
      <c r="O184" s="179" t="s">
        <v>121</v>
      </c>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row>
    <row r="185" customFormat="false" ht="12.75" hidden="false" customHeight="false" outlineLevel="1" collapsed="false">
      <c r="A185" s="172" t="n">
        <v>29</v>
      </c>
      <c r="B185" s="173" t="s">
        <v>288</v>
      </c>
      <c r="C185" s="174" t="s">
        <v>289</v>
      </c>
      <c r="D185" s="175" t="s">
        <v>286</v>
      </c>
      <c r="E185" s="176" t="n">
        <v>986.665</v>
      </c>
      <c r="F185" s="177"/>
      <c r="G185" s="178" t="n">
        <f aca="false">ROUND(E185*F185,2)</f>
        <v>0</v>
      </c>
      <c r="H185" s="178" t="s">
        <v>112</v>
      </c>
      <c r="I185" s="178" t="n">
        <f aca="false">G185</f>
        <v>0</v>
      </c>
      <c r="J185" s="178"/>
      <c r="K185" s="178"/>
      <c r="L185" s="179"/>
      <c r="M185" s="179"/>
      <c r="N185" s="179"/>
      <c r="O185" s="179" t="s">
        <v>113</v>
      </c>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row>
    <row r="186" customFormat="false" ht="12.75" hidden="false" customHeight="true" outlineLevel="2" collapsed="false">
      <c r="A186" s="180"/>
      <c r="B186" s="181"/>
      <c r="C186" s="190" t="s">
        <v>290</v>
      </c>
      <c r="D186" s="190"/>
      <c r="E186" s="190"/>
      <c r="F186" s="190"/>
      <c r="G186" s="190"/>
      <c r="H186" s="183"/>
      <c r="I186" s="183"/>
      <c r="J186" s="183"/>
      <c r="K186" s="183"/>
      <c r="L186" s="179"/>
      <c r="M186" s="179"/>
      <c r="N186" s="179"/>
      <c r="O186" s="179" t="s">
        <v>117</v>
      </c>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row>
    <row r="187" customFormat="false" ht="12.75" hidden="false" customHeight="false" outlineLevel="2" collapsed="false">
      <c r="A187" s="180"/>
      <c r="B187" s="181"/>
      <c r="C187" s="185" t="s">
        <v>291</v>
      </c>
      <c r="D187" s="186"/>
      <c r="E187" s="187" t="n">
        <v>986.665</v>
      </c>
      <c r="F187" s="183"/>
      <c r="G187" s="183"/>
      <c r="H187" s="183"/>
      <c r="I187" s="183"/>
      <c r="J187" s="183"/>
      <c r="K187" s="183"/>
      <c r="L187" s="179"/>
      <c r="M187" s="179"/>
      <c r="N187" s="179"/>
      <c r="O187" s="179" t="s">
        <v>119</v>
      </c>
      <c r="P187" s="179" t="n">
        <v>0</v>
      </c>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row>
    <row r="188" customFormat="false" ht="12.75" hidden="false" customHeight="false" outlineLevel="2" collapsed="false">
      <c r="A188" s="180"/>
      <c r="B188" s="181"/>
      <c r="C188" s="188"/>
      <c r="D188" s="188"/>
      <c r="E188" s="188"/>
      <c r="F188" s="188"/>
      <c r="G188" s="188"/>
      <c r="H188" s="183"/>
      <c r="I188" s="183"/>
      <c r="J188" s="183"/>
      <c r="K188" s="183"/>
      <c r="L188" s="179"/>
      <c r="M188" s="179"/>
      <c r="N188" s="179"/>
      <c r="O188" s="179" t="s">
        <v>121</v>
      </c>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row>
    <row r="189" customFormat="false" ht="12.75" hidden="false" customHeight="false" outlineLevel="0" collapsed="false">
      <c r="A189" s="166" t="s">
        <v>105</v>
      </c>
      <c r="B189" s="167" t="s">
        <v>292</v>
      </c>
      <c r="C189" s="168" t="s">
        <v>293</v>
      </c>
      <c r="D189" s="169"/>
      <c r="E189" s="170"/>
      <c r="F189" s="171"/>
      <c r="G189" s="171" t="n">
        <f aca="false">SUMIF(O190:O195,"&lt;&gt;NOR",G190:G195)</f>
        <v>0</v>
      </c>
      <c r="H189" s="171"/>
      <c r="I189" s="171" t="n">
        <f aca="false">G189</f>
        <v>0</v>
      </c>
      <c r="J189" s="171"/>
      <c r="K189" s="171"/>
      <c r="O189" s="0" t="s">
        <v>108</v>
      </c>
    </row>
    <row r="190" customFormat="false" ht="12.75" hidden="false" customHeight="false" outlineLevel="1" collapsed="false">
      <c r="A190" s="172" t="n">
        <v>30</v>
      </c>
      <c r="B190" s="173" t="s">
        <v>294</v>
      </c>
      <c r="C190" s="174" t="s">
        <v>295</v>
      </c>
      <c r="D190" s="175" t="s">
        <v>124</v>
      </c>
      <c r="E190" s="176" t="n">
        <v>454.07</v>
      </c>
      <c r="F190" s="177"/>
      <c r="G190" s="178" t="n">
        <f aca="false">ROUND(E190*F190,2)</f>
        <v>0</v>
      </c>
      <c r="H190" s="178" t="s">
        <v>112</v>
      </c>
      <c r="I190" s="178" t="n">
        <f aca="false">G190</f>
        <v>0</v>
      </c>
      <c r="J190" s="178"/>
      <c r="K190" s="178"/>
      <c r="L190" s="179"/>
      <c r="M190" s="179"/>
      <c r="N190" s="179"/>
      <c r="O190" s="179" t="s">
        <v>113</v>
      </c>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row>
    <row r="191" customFormat="false" ht="12.75" hidden="false" customHeight="false" outlineLevel="2" collapsed="false">
      <c r="A191" s="180"/>
      <c r="B191" s="181"/>
      <c r="C191" s="185" t="s">
        <v>296</v>
      </c>
      <c r="D191" s="186"/>
      <c r="E191" s="187" t="n">
        <v>454.07</v>
      </c>
      <c r="F191" s="183"/>
      <c r="G191" s="183"/>
      <c r="H191" s="183"/>
      <c r="I191" s="183"/>
      <c r="J191" s="183"/>
      <c r="K191" s="183"/>
      <c r="L191" s="179"/>
      <c r="M191" s="179"/>
      <c r="N191" s="179"/>
      <c r="O191" s="179" t="s">
        <v>119</v>
      </c>
      <c r="P191" s="179" t="n">
        <v>0</v>
      </c>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row>
    <row r="192" customFormat="false" ht="12.75" hidden="false" customHeight="false" outlineLevel="2" collapsed="false">
      <c r="A192" s="180"/>
      <c r="B192" s="181"/>
      <c r="C192" s="188"/>
      <c r="D192" s="188"/>
      <c r="E192" s="188"/>
      <c r="F192" s="188"/>
      <c r="G192" s="188"/>
      <c r="H192" s="183"/>
      <c r="I192" s="183"/>
      <c r="J192" s="183"/>
      <c r="K192" s="183"/>
      <c r="L192" s="179"/>
      <c r="M192" s="179"/>
      <c r="N192" s="179"/>
      <c r="O192" s="179" t="s">
        <v>121</v>
      </c>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row>
    <row r="193" customFormat="false" ht="12.75" hidden="false" customHeight="false" outlineLevel="1" collapsed="false">
      <c r="A193" s="172" t="n">
        <v>31</v>
      </c>
      <c r="B193" s="173" t="s">
        <v>297</v>
      </c>
      <c r="C193" s="174" t="s">
        <v>298</v>
      </c>
      <c r="D193" s="175" t="s">
        <v>124</v>
      </c>
      <c r="E193" s="176" t="n">
        <v>195.16</v>
      </c>
      <c r="F193" s="177"/>
      <c r="G193" s="178" t="n">
        <f aca="false">ROUND(E193*F193,2)</f>
        <v>0</v>
      </c>
      <c r="H193" s="178" t="s">
        <v>112</v>
      </c>
      <c r="I193" s="178" t="n">
        <f aca="false">G193</f>
        <v>0</v>
      </c>
      <c r="J193" s="178"/>
      <c r="K193" s="178"/>
      <c r="L193" s="179"/>
      <c r="M193" s="179"/>
      <c r="N193" s="179"/>
      <c r="O193" s="179" t="s">
        <v>113</v>
      </c>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row>
    <row r="194" customFormat="false" ht="12.75" hidden="false" customHeight="false" outlineLevel="2" collapsed="false">
      <c r="A194" s="180"/>
      <c r="B194" s="181"/>
      <c r="C194" s="185" t="s">
        <v>299</v>
      </c>
      <c r="D194" s="186"/>
      <c r="E194" s="187" t="n">
        <v>195.16</v>
      </c>
      <c r="F194" s="183"/>
      <c r="G194" s="183"/>
      <c r="H194" s="183"/>
      <c r="I194" s="183"/>
      <c r="J194" s="183"/>
      <c r="K194" s="183"/>
      <c r="L194" s="179"/>
      <c r="M194" s="179"/>
      <c r="N194" s="179"/>
      <c r="O194" s="179" t="s">
        <v>119</v>
      </c>
      <c r="P194" s="179" t="n">
        <v>0</v>
      </c>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row>
    <row r="195" customFormat="false" ht="12.75" hidden="false" customHeight="false" outlineLevel="2" collapsed="false">
      <c r="A195" s="180"/>
      <c r="B195" s="181"/>
      <c r="C195" s="188"/>
      <c r="D195" s="188"/>
      <c r="E195" s="188"/>
      <c r="F195" s="188"/>
      <c r="G195" s="188"/>
      <c r="H195" s="183"/>
      <c r="I195" s="183"/>
      <c r="J195" s="183"/>
      <c r="K195" s="183"/>
      <c r="L195" s="179"/>
      <c r="M195" s="179"/>
      <c r="N195" s="179"/>
      <c r="O195" s="179" t="s">
        <v>121</v>
      </c>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row>
    <row r="196" customFormat="false" ht="12.75" hidden="false" customHeight="false" outlineLevel="0" collapsed="false">
      <c r="A196" s="166" t="s">
        <v>105</v>
      </c>
      <c r="B196" s="167" t="s">
        <v>300</v>
      </c>
      <c r="C196" s="168" t="s">
        <v>301</v>
      </c>
      <c r="D196" s="169"/>
      <c r="E196" s="170"/>
      <c r="F196" s="171"/>
      <c r="G196" s="171" t="n">
        <f aca="false">SUMIF(O197:O199,"&lt;&gt;NOR",G197:G199)</f>
        <v>0</v>
      </c>
      <c r="H196" s="171"/>
      <c r="I196" s="171" t="n">
        <f aca="false">G196</f>
        <v>0</v>
      </c>
      <c r="J196" s="171"/>
      <c r="K196" s="171"/>
      <c r="O196" s="0" t="s">
        <v>108</v>
      </c>
    </row>
    <row r="197" customFormat="false" ht="22.5" hidden="false" customHeight="false" outlineLevel="1" collapsed="false">
      <c r="A197" s="172" t="n">
        <v>32</v>
      </c>
      <c r="B197" s="173" t="s">
        <v>302</v>
      </c>
      <c r="C197" s="174" t="s">
        <v>303</v>
      </c>
      <c r="D197" s="175" t="s">
        <v>124</v>
      </c>
      <c r="E197" s="176" t="n">
        <v>508.21</v>
      </c>
      <c r="F197" s="177"/>
      <c r="G197" s="178" t="n">
        <f aca="false">ROUND(E197*F197,2)</f>
        <v>0</v>
      </c>
      <c r="H197" s="178" t="s">
        <v>112</v>
      </c>
      <c r="I197" s="178" t="n">
        <f aca="false">G197</f>
        <v>0</v>
      </c>
      <c r="J197" s="178"/>
      <c r="K197" s="178"/>
      <c r="L197" s="179"/>
      <c r="M197" s="179"/>
      <c r="N197" s="179"/>
      <c r="O197" s="179" t="s">
        <v>113</v>
      </c>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row>
    <row r="198" customFormat="false" ht="12.75" hidden="false" customHeight="false" outlineLevel="2" collapsed="false">
      <c r="A198" s="180"/>
      <c r="B198" s="181"/>
      <c r="C198" s="185" t="s">
        <v>304</v>
      </c>
      <c r="D198" s="186"/>
      <c r="E198" s="187" t="n">
        <v>508.21</v>
      </c>
      <c r="F198" s="183"/>
      <c r="G198" s="183"/>
      <c r="H198" s="183"/>
      <c r="I198" s="183"/>
      <c r="J198" s="183"/>
      <c r="K198" s="183"/>
      <c r="L198" s="179"/>
      <c r="M198" s="179"/>
      <c r="N198" s="179"/>
      <c r="O198" s="179" t="s">
        <v>119</v>
      </c>
      <c r="P198" s="179" t="n">
        <v>0</v>
      </c>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row>
    <row r="199" customFormat="false" ht="12.75" hidden="false" customHeight="false" outlineLevel="2" collapsed="false">
      <c r="A199" s="180"/>
      <c r="B199" s="181"/>
      <c r="C199" s="188"/>
      <c r="D199" s="188"/>
      <c r="E199" s="188"/>
      <c r="F199" s="188"/>
      <c r="G199" s="188"/>
      <c r="H199" s="183"/>
      <c r="I199" s="183"/>
      <c r="J199" s="183"/>
      <c r="K199" s="183"/>
      <c r="L199" s="179"/>
      <c r="M199" s="179"/>
      <c r="N199" s="179"/>
      <c r="O199" s="179" t="s">
        <v>121</v>
      </c>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row>
    <row r="200" customFormat="false" ht="12.75" hidden="false" customHeight="false" outlineLevel="0" collapsed="false">
      <c r="A200" s="166" t="s">
        <v>105</v>
      </c>
      <c r="B200" s="167" t="s">
        <v>305</v>
      </c>
      <c r="C200" s="168" t="s">
        <v>306</v>
      </c>
      <c r="D200" s="169"/>
      <c r="E200" s="170"/>
      <c r="F200" s="171"/>
      <c r="G200" s="171" t="n">
        <f aca="false">SUMIF(O201:O203,"&lt;&gt;NOR",G201:G203)</f>
        <v>0</v>
      </c>
      <c r="H200" s="171"/>
      <c r="I200" s="171" t="n">
        <f aca="false">G200</f>
        <v>0</v>
      </c>
      <c r="J200" s="171"/>
      <c r="K200" s="171"/>
      <c r="O200" s="0" t="s">
        <v>108</v>
      </c>
    </row>
    <row r="201" customFormat="false" ht="12.75" hidden="false" customHeight="false" outlineLevel="1" collapsed="false">
      <c r="A201" s="172" t="n">
        <v>33</v>
      </c>
      <c r="B201" s="173" t="s">
        <v>307</v>
      </c>
      <c r="C201" s="174" t="s">
        <v>308</v>
      </c>
      <c r="D201" s="175" t="s">
        <v>309</v>
      </c>
      <c r="E201" s="176" t="n">
        <v>40</v>
      </c>
      <c r="F201" s="177"/>
      <c r="G201" s="178" t="n">
        <f aca="false">ROUND(E201*F201,2)</f>
        <v>0</v>
      </c>
      <c r="H201" s="178" t="s">
        <v>112</v>
      </c>
      <c r="I201" s="178" t="n">
        <f aca="false">G201</f>
        <v>0</v>
      </c>
      <c r="J201" s="178"/>
      <c r="K201" s="178"/>
      <c r="L201" s="179"/>
      <c r="M201" s="179"/>
      <c r="N201" s="179"/>
      <c r="O201" s="179" t="s">
        <v>310</v>
      </c>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row>
    <row r="202" customFormat="false" ht="22.5" hidden="false" customHeight="false" outlineLevel="2" collapsed="false">
      <c r="A202" s="180"/>
      <c r="B202" s="181"/>
      <c r="C202" s="185" t="s">
        <v>311</v>
      </c>
      <c r="D202" s="186"/>
      <c r="E202" s="187" t="n">
        <v>40</v>
      </c>
      <c r="F202" s="183"/>
      <c r="G202" s="183"/>
      <c r="H202" s="183"/>
      <c r="I202" s="183"/>
      <c r="J202" s="183"/>
      <c r="K202" s="183"/>
      <c r="L202" s="179"/>
      <c r="M202" s="179"/>
      <c r="N202" s="179"/>
      <c r="O202" s="179" t="s">
        <v>119</v>
      </c>
      <c r="P202" s="179" t="n">
        <v>0</v>
      </c>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row>
    <row r="203" customFormat="false" ht="12.75" hidden="false" customHeight="false" outlineLevel="2" collapsed="false">
      <c r="A203" s="180"/>
      <c r="B203" s="181"/>
      <c r="C203" s="188"/>
      <c r="D203" s="188"/>
      <c r="E203" s="188"/>
      <c r="F203" s="188"/>
      <c r="G203" s="188"/>
      <c r="H203" s="183"/>
      <c r="I203" s="183"/>
      <c r="J203" s="183"/>
      <c r="K203" s="183"/>
      <c r="L203" s="179"/>
      <c r="M203" s="179"/>
      <c r="N203" s="179"/>
      <c r="O203" s="179" t="s">
        <v>121</v>
      </c>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row>
    <row r="204" customFormat="false" ht="12.75" hidden="false" customHeight="false" outlineLevel="0" collapsed="false">
      <c r="A204" s="166" t="s">
        <v>105</v>
      </c>
      <c r="B204" s="167" t="s">
        <v>312</v>
      </c>
      <c r="C204" s="168" t="s">
        <v>313</v>
      </c>
      <c r="D204" s="169"/>
      <c r="E204" s="170"/>
      <c r="F204" s="171"/>
      <c r="G204" s="171" t="n">
        <f aca="false">SUMIF(O205:O213,"&lt;&gt;NOR",G205:G213)</f>
        <v>0</v>
      </c>
      <c r="H204" s="171"/>
      <c r="I204" s="171" t="n">
        <f aca="false">G204</f>
        <v>0</v>
      </c>
      <c r="J204" s="171"/>
      <c r="K204" s="171"/>
      <c r="O204" s="0" t="s">
        <v>108</v>
      </c>
    </row>
    <row r="205" customFormat="false" ht="12.75" hidden="false" customHeight="false" outlineLevel="1" collapsed="false">
      <c r="A205" s="172" t="n">
        <v>34</v>
      </c>
      <c r="B205" s="173" t="s">
        <v>314</v>
      </c>
      <c r="C205" s="174" t="s">
        <v>315</v>
      </c>
      <c r="D205" s="175" t="s">
        <v>316</v>
      </c>
      <c r="E205" s="176" t="n">
        <v>5</v>
      </c>
      <c r="F205" s="177"/>
      <c r="G205" s="178" t="n">
        <f aca="false">ROUND(E205*F205,2)</f>
        <v>0</v>
      </c>
      <c r="H205" s="178" t="s">
        <v>112</v>
      </c>
      <c r="I205" s="178" t="n">
        <f aca="false">G205</f>
        <v>0</v>
      </c>
      <c r="J205" s="178"/>
      <c r="K205" s="178"/>
      <c r="L205" s="179"/>
      <c r="M205" s="179"/>
      <c r="N205" s="179"/>
      <c r="O205" s="179" t="s">
        <v>113</v>
      </c>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row>
    <row r="206" customFormat="false" ht="12.75" hidden="false" customHeight="false" outlineLevel="2" collapsed="false">
      <c r="A206" s="180"/>
      <c r="B206" s="181"/>
      <c r="C206" s="185" t="s">
        <v>317</v>
      </c>
      <c r="D206" s="186"/>
      <c r="E206" s="187" t="n">
        <v>5</v>
      </c>
      <c r="F206" s="183"/>
      <c r="G206" s="183"/>
      <c r="H206" s="183"/>
      <c r="I206" s="183"/>
      <c r="J206" s="183"/>
      <c r="K206" s="183"/>
      <c r="L206" s="179"/>
      <c r="M206" s="179"/>
      <c r="N206" s="179"/>
      <c r="O206" s="179" t="s">
        <v>119</v>
      </c>
      <c r="P206" s="179" t="n">
        <v>0</v>
      </c>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row>
    <row r="207" customFormat="false" ht="12.75" hidden="false" customHeight="false" outlineLevel="2" collapsed="false">
      <c r="A207" s="180"/>
      <c r="B207" s="181"/>
      <c r="C207" s="188"/>
      <c r="D207" s="188"/>
      <c r="E207" s="188"/>
      <c r="F207" s="188"/>
      <c r="G207" s="188"/>
      <c r="H207" s="183"/>
      <c r="I207" s="183"/>
      <c r="J207" s="183"/>
      <c r="K207" s="183"/>
      <c r="L207" s="179"/>
      <c r="M207" s="179"/>
      <c r="N207" s="179"/>
      <c r="O207" s="179" t="s">
        <v>121</v>
      </c>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row>
    <row r="208" customFormat="false" ht="12.75" hidden="false" customHeight="false" outlineLevel="1" collapsed="false">
      <c r="A208" s="172" t="n">
        <v>35</v>
      </c>
      <c r="B208" s="173" t="s">
        <v>318</v>
      </c>
      <c r="C208" s="174" t="s">
        <v>319</v>
      </c>
      <c r="D208" s="175" t="s">
        <v>316</v>
      </c>
      <c r="E208" s="176" t="n">
        <v>3</v>
      </c>
      <c r="F208" s="177"/>
      <c r="G208" s="178" t="n">
        <f aca="false">ROUND(E208*F208,2)</f>
        <v>0</v>
      </c>
      <c r="H208" s="178" t="s">
        <v>112</v>
      </c>
      <c r="I208" s="178" t="n">
        <f aca="false">G208</f>
        <v>0</v>
      </c>
      <c r="J208" s="178"/>
      <c r="K208" s="178"/>
      <c r="L208" s="179"/>
      <c r="M208" s="179"/>
      <c r="N208" s="179"/>
      <c r="O208" s="179" t="s">
        <v>113</v>
      </c>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row>
    <row r="209" customFormat="false" ht="12.75" hidden="false" customHeight="false" outlineLevel="2" collapsed="false">
      <c r="A209" s="180"/>
      <c r="B209" s="181"/>
      <c r="C209" s="185" t="s">
        <v>320</v>
      </c>
      <c r="D209" s="186"/>
      <c r="E209" s="187" t="n">
        <v>3</v>
      </c>
      <c r="F209" s="183"/>
      <c r="G209" s="183"/>
      <c r="H209" s="183"/>
      <c r="I209" s="183"/>
      <c r="J209" s="183"/>
      <c r="K209" s="183"/>
      <c r="L209" s="179"/>
      <c r="M209" s="179"/>
      <c r="N209" s="179"/>
      <c r="O209" s="179" t="s">
        <v>119</v>
      </c>
      <c r="P209" s="179" t="n">
        <v>0</v>
      </c>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row>
    <row r="210" customFormat="false" ht="12.75" hidden="false" customHeight="false" outlineLevel="2" collapsed="false">
      <c r="A210" s="180"/>
      <c r="B210" s="181"/>
      <c r="C210" s="188"/>
      <c r="D210" s="188"/>
      <c r="E210" s="188"/>
      <c r="F210" s="188"/>
      <c r="G210" s="188"/>
      <c r="H210" s="183"/>
      <c r="I210" s="183"/>
      <c r="J210" s="183"/>
      <c r="K210" s="183"/>
      <c r="L210" s="179"/>
      <c r="M210" s="179"/>
      <c r="N210" s="179"/>
      <c r="O210" s="179" t="s">
        <v>121</v>
      </c>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row>
    <row r="211" customFormat="false" ht="12.75" hidden="false" customHeight="false" outlineLevel="1" collapsed="false">
      <c r="A211" s="172" t="n">
        <v>36</v>
      </c>
      <c r="B211" s="173" t="s">
        <v>321</v>
      </c>
      <c r="C211" s="174" t="s">
        <v>322</v>
      </c>
      <c r="D211" s="175" t="s">
        <v>316</v>
      </c>
      <c r="E211" s="176" t="n">
        <v>3</v>
      </c>
      <c r="F211" s="177"/>
      <c r="G211" s="178" t="n">
        <f aca="false">ROUND(E211*F211,2)</f>
        <v>0</v>
      </c>
      <c r="H211" s="178" t="s">
        <v>112</v>
      </c>
      <c r="I211" s="178" t="n">
        <f aca="false">G211</f>
        <v>0</v>
      </c>
      <c r="J211" s="178"/>
      <c r="K211" s="178"/>
      <c r="L211" s="179"/>
      <c r="M211" s="179"/>
      <c r="N211" s="179"/>
      <c r="O211" s="179" t="s">
        <v>113</v>
      </c>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row>
    <row r="212" customFormat="false" ht="12.75" hidden="false" customHeight="false" outlineLevel="2" collapsed="false">
      <c r="A212" s="180"/>
      <c r="B212" s="181"/>
      <c r="C212" s="185" t="s">
        <v>320</v>
      </c>
      <c r="D212" s="186"/>
      <c r="E212" s="187" t="n">
        <v>3</v>
      </c>
      <c r="F212" s="183"/>
      <c r="G212" s="183"/>
      <c r="H212" s="183"/>
      <c r="I212" s="183"/>
      <c r="J212" s="183"/>
      <c r="K212" s="183"/>
      <c r="L212" s="179"/>
      <c r="M212" s="179"/>
      <c r="N212" s="179"/>
      <c r="O212" s="179" t="s">
        <v>119</v>
      </c>
      <c r="P212" s="179" t="n">
        <v>0</v>
      </c>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row>
    <row r="213" customFormat="false" ht="12.75" hidden="false" customHeight="false" outlineLevel="2" collapsed="false">
      <c r="A213" s="180"/>
      <c r="B213" s="181"/>
      <c r="C213" s="188"/>
      <c r="D213" s="188"/>
      <c r="E213" s="188"/>
      <c r="F213" s="188"/>
      <c r="G213" s="188"/>
      <c r="H213" s="183"/>
      <c r="I213" s="183"/>
      <c r="J213" s="183"/>
      <c r="K213" s="183"/>
      <c r="L213" s="179"/>
      <c r="M213" s="179"/>
      <c r="N213" s="179"/>
      <c r="O213" s="179" t="s">
        <v>121</v>
      </c>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row>
    <row r="214" customFormat="false" ht="12.75" hidden="false" customHeight="false" outlineLevel="0" collapsed="false">
      <c r="A214" s="166" t="s">
        <v>105</v>
      </c>
      <c r="B214" s="167" t="s">
        <v>323</v>
      </c>
      <c r="C214" s="168" t="s">
        <v>324</v>
      </c>
      <c r="D214" s="169"/>
      <c r="E214" s="170"/>
      <c r="F214" s="171"/>
      <c r="G214" s="171" t="n">
        <f aca="false">SUMIF(O215:O217,"&lt;&gt;NOR",G215:G217)</f>
        <v>0</v>
      </c>
      <c r="H214" s="171"/>
      <c r="I214" s="171" t="n">
        <f aca="false">G214</f>
        <v>0</v>
      </c>
      <c r="J214" s="171"/>
      <c r="K214" s="171"/>
      <c r="O214" s="0" t="s">
        <v>108</v>
      </c>
    </row>
    <row r="215" customFormat="false" ht="12.75" hidden="false" customHeight="false" outlineLevel="1" collapsed="false">
      <c r="A215" s="172" t="n">
        <v>37</v>
      </c>
      <c r="B215" s="173" t="s">
        <v>307</v>
      </c>
      <c r="C215" s="174" t="s">
        <v>308</v>
      </c>
      <c r="D215" s="175" t="s">
        <v>309</v>
      </c>
      <c r="E215" s="176" t="n">
        <v>40</v>
      </c>
      <c r="F215" s="177"/>
      <c r="G215" s="178" t="n">
        <f aca="false">ROUND(E215*F215,2)</f>
        <v>0</v>
      </c>
      <c r="H215" s="178" t="s">
        <v>112</v>
      </c>
      <c r="I215" s="178" t="n">
        <f aca="false">G215</f>
        <v>0</v>
      </c>
      <c r="J215" s="178"/>
      <c r="K215" s="178"/>
      <c r="L215" s="179"/>
      <c r="M215" s="179"/>
      <c r="N215" s="179"/>
      <c r="O215" s="179" t="s">
        <v>310</v>
      </c>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row>
    <row r="216" customFormat="false" ht="12.75" hidden="false" customHeight="false" outlineLevel="2" collapsed="false">
      <c r="A216" s="180"/>
      <c r="B216" s="181"/>
      <c r="C216" s="185" t="s">
        <v>325</v>
      </c>
      <c r="D216" s="186"/>
      <c r="E216" s="187" t="n">
        <v>40</v>
      </c>
      <c r="F216" s="183"/>
      <c r="G216" s="183"/>
      <c r="H216" s="183"/>
      <c r="I216" s="183"/>
      <c r="J216" s="183"/>
      <c r="K216" s="183"/>
      <c r="L216" s="179"/>
      <c r="M216" s="179"/>
      <c r="N216" s="179"/>
      <c r="O216" s="179" t="s">
        <v>119</v>
      </c>
      <c r="P216" s="179" t="n">
        <v>0</v>
      </c>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row>
    <row r="217" customFormat="false" ht="12.75" hidden="false" customHeight="false" outlineLevel="2" collapsed="false">
      <c r="A217" s="180"/>
      <c r="B217" s="181"/>
      <c r="C217" s="188"/>
      <c r="D217" s="188"/>
      <c r="E217" s="188"/>
      <c r="F217" s="188"/>
      <c r="G217" s="188"/>
      <c r="H217" s="183"/>
      <c r="I217" s="183"/>
      <c r="J217" s="183"/>
      <c r="K217" s="183"/>
      <c r="L217" s="179"/>
      <c r="M217" s="179"/>
      <c r="N217" s="179"/>
      <c r="O217" s="179" t="s">
        <v>121</v>
      </c>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row>
    <row r="218" customFormat="false" ht="12.75" hidden="false" customHeight="false" outlineLevel="0" collapsed="false">
      <c r="A218" s="166" t="s">
        <v>105</v>
      </c>
      <c r="B218" s="167" t="s">
        <v>326</v>
      </c>
      <c r="C218" s="168" t="s">
        <v>327</v>
      </c>
      <c r="D218" s="169"/>
      <c r="E218" s="170"/>
      <c r="F218" s="171"/>
      <c r="G218" s="171" t="n">
        <f aca="false">SUMIF(O219:O234,"&lt;&gt;NOR",G219:G234)</f>
        <v>0</v>
      </c>
      <c r="H218" s="171"/>
      <c r="I218" s="171" t="n">
        <f aca="false">G218</f>
        <v>0</v>
      </c>
      <c r="J218" s="171"/>
      <c r="K218" s="171"/>
      <c r="O218" s="0" t="s">
        <v>108</v>
      </c>
    </row>
    <row r="219" customFormat="false" ht="22.5" hidden="false" customHeight="false" outlineLevel="1" collapsed="false">
      <c r="A219" s="172" t="n">
        <v>38</v>
      </c>
      <c r="B219" s="173" t="s">
        <v>328</v>
      </c>
      <c r="C219" s="174" t="s">
        <v>329</v>
      </c>
      <c r="D219" s="175" t="s">
        <v>217</v>
      </c>
      <c r="E219" s="176" t="n">
        <v>1052.18095</v>
      </c>
      <c r="F219" s="177"/>
      <c r="G219" s="178" t="n">
        <f aca="false">ROUND(E219*F219,2)</f>
        <v>0</v>
      </c>
      <c r="H219" s="178" t="s">
        <v>112</v>
      </c>
      <c r="I219" s="178" t="n">
        <f aca="false">G219</f>
        <v>0</v>
      </c>
      <c r="J219" s="178"/>
      <c r="K219" s="178"/>
      <c r="L219" s="179"/>
      <c r="M219" s="179"/>
      <c r="N219" s="179"/>
      <c r="O219" s="179" t="s">
        <v>113</v>
      </c>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row>
    <row r="220" customFormat="false" ht="12.75" hidden="false" customHeight="false" outlineLevel="2" collapsed="false">
      <c r="A220" s="180"/>
      <c r="B220" s="181"/>
      <c r="C220" s="185" t="s">
        <v>330</v>
      </c>
      <c r="D220" s="186"/>
      <c r="E220" s="187" t="n">
        <v>1052.18095</v>
      </c>
      <c r="F220" s="183"/>
      <c r="G220" s="183"/>
      <c r="H220" s="183"/>
      <c r="I220" s="183"/>
      <c r="J220" s="183"/>
      <c r="K220" s="183"/>
      <c r="L220" s="179"/>
      <c r="M220" s="179"/>
      <c r="N220" s="179"/>
      <c r="O220" s="179" t="s">
        <v>119</v>
      </c>
      <c r="P220" s="179" t="n">
        <v>0</v>
      </c>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row>
    <row r="221" customFormat="false" ht="12.75" hidden="false" customHeight="false" outlineLevel="2" collapsed="false">
      <c r="A221" s="180"/>
      <c r="B221" s="181"/>
      <c r="C221" s="188"/>
      <c r="D221" s="188"/>
      <c r="E221" s="188"/>
      <c r="F221" s="188"/>
      <c r="G221" s="188"/>
      <c r="H221" s="183"/>
      <c r="I221" s="183"/>
      <c r="J221" s="183"/>
      <c r="K221" s="183"/>
      <c r="L221" s="179"/>
      <c r="M221" s="179"/>
      <c r="N221" s="179"/>
      <c r="O221" s="179" t="s">
        <v>121</v>
      </c>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row>
    <row r="222" customFormat="false" ht="22.5" hidden="false" customHeight="false" outlineLevel="1" collapsed="false">
      <c r="A222" s="172" t="n">
        <v>39</v>
      </c>
      <c r="B222" s="173" t="s">
        <v>331</v>
      </c>
      <c r="C222" s="174" t="s">
        <v>332</v>
      </c>
      <c r="D222" s="175" t="s">
        <v>217</v>
      </c>
      <c r="E222" s="176" t="n">
        <v>228.029</v>
      </c>
      <c r="F222" s="177"/>
      <c r="G222" s="178" t="n">
        <f aca="false">ROUND(E222*F222,2)</f>
        <v>0</v>
      </c>
      <c r="H222" s="178" t="s">
        <v>112</v>
      </c>
      <c r="I222" s="178" t="n">
        <f aca="false">G222</f>
        <v>0</v>
      </c>
      <c r="J222" s="178"/>
      <c r="K222" s="178"/>
      <c r="L222" s="179"/>
      <c r="M222" s="179"/>
      <c r="N222" s="179"/>
      <c r="O222" s="179" t="s">
        <v>113</v>
      </c>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row>
    <row r="223" customFormat="false" ht="12.75" hidden="false" customHeight="false" outlineLevel="2" collapsed="false">
      <c r="A223" s="180"/>
      <c r="B223" s="181"/>
      <c r="C223" s="185" t="s">
        <v>333</v>
      </c>
      <c r="D223" s="186"/>
      <c r="E223" s="187" t="n">
        <v>214.029</v>
      </c>
      <c r="F223" s="183"/>
      <c r="G223" s="183"/>
      <c r="H223" s="183"/>
      <c r="I223" s="183"/>
      <c r="J223" s="183"/>
      <c r="K223" s="183"/>
      <c r="L223" s="179"/>
      <c r="M223" s="179"/>
      <c r="N223" s="179"/>
      <c r="O223" s="179" t="s">
        <v>119</v>
      </c>
      <c r="P223" s="179" t="n">
        <v>0</v>
      </c>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row>
    <row r="224" customFormat="false" ht="12.75" hidden="false" customHeight="false" outlineLevel="3" collapsed="false">
      <c r="A224" s="180"/>
      <c r="B224" s="181"/>
      <c r="C224" s="185" t="s">
        <v>334</v>
      </c>
      <c r="D224" s="186"/>
      <c r="E224" s="187" t="n">
        <v>14</v>
      </c>
      <c r="F224" s="183"/>
      <c r="G224" s="183"/>
      <c r="H224" s="183"/>
      <c r="I224" s="183"/>
      <c r="J224" s="183"/>
      <c r="K224" s="183"/>
      <c r="L224" s="179"/>
      <c r="M224" s="179"/>
      <c r="N224" s="179"/>
      <c r="O224" s="179" t="s">
        <v>119</v>
      </c>
      <c r="P224" s="179" t="n">
        <v>0</v>
      </c>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row>
    <row r="225" customFormat="false" ht="12.75" hidden="false" customHeight="false" outlineLevel="2" collapsed="false">
      <c r="A225" s="180"/>
      <c r="B225" s="181"/>
      <c r="C225" s="188"/>
      <c r="D225" s="188"/>
      <c r="E225" s="188"/>
      <c r="F225" s="188"/>
      <c r="G225" s="188"/>
      <c r="H225" s="183"/>
      <c r="I225" s="183"/>
      <c r="J225" s="183"/>
      <c r="K225" s="183"/>
      <c r="L225" s="179"/>
      <c r="M225" s="179"/>
      <c r="N225" s="179"/>
      <c r="O225" s="179" t="s">
        <v>121</v>
      </c>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row>
    <row r="226" customFormat="false" ht="22.5" hidden="false" customHeight="false" outlineLevel="1" collapsed="false">
      <c r="A226" s="172" t="n">
        <v>40</v>
      </c>
      <c r="B226" s="173" t="s">
        <v>335</v>
      </c>
      <c r="C226" s="174" t="s">
        <v>336</v>
      </c>
      <c r="D226" s="175" t="s">
        <v>217</v>
      </c>
      <c r="E226" s="176" t="n">
        <v>256.6295</v>
      </c>
      <c r="F226" s="177"/>
      <c r="G226" s="178" t="n">
        <f aca="false">ROUND(E226*F226,2)</f>
        <v>0</v>
      </c>
      <c r="H226" s="178" t="s">
        <v>112</v>
      </c>
      <c r="I226" s="178" t="n">
        <f aca="false">G226</f>
        <v>0</v>
      </c>
      <c r="J226" s="178"/>
      <c r="K226" s="178"/>
      <c r="L226" s="179"/>
      <c r="M226" s="179"/>
      <c r="N226" s="179"/>
      <c r="O226" s="179" t="s">
        <v>113</v>
      </c>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row>
    <row r="227" customFormat="false" ht="12.75" hidden="false" customHeight="false" outlineLevel="2" collapsed="false">
      <c r="A227" s="180"/>
      <c r="B227" s="181"/>
      <c r="C227" s="185" t="s">
        <v>337</v>
      </c>
      <c r="D227" s="186"/>
      <c r="E227" s="187" t="n">
        <v>256.6295</v>
      </c>
      <c r="F227" s="183"/>
      <c r="G227" s="183"/>
      <c r="H227" s="183"/>
      <c r="I227" s="183"/>
      <c r="J227" s="183"/>
      <c r="K227" s="183"/>
      <c r="L227" s="179"/>
      <c r="M227" s="179"/>
      <c r="N227" s="179"/>
      <c r="O227" s="179" t="s">
        <v>119</v>
      </c>
      <c r="P227" s="179" t="n">
        <v>0</v>
      </c>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row>
    <row r="228" customFormat="false" ht="12.75" hidden="false" customHeight="false" outlineLevel="2" collapsed="false">
      <c r="A228" s="180"/>
      <c r="B228" s="181"/>
      <c r="C228" s="188"/>
      <c r="D228" s="188"/>
      <c r="E228" s="188"/>
      <c r="F228" s="188"/>
      <c r="G228" s="188"/>
      <c r="H228" s="183"/>
      <c r="I228" s="183"/>
      <c r="J228" s="183"/>
      <c r="K228" s="183"/>
      <c r="L228" s="179"/>
      <c r="M228" s="179"/>
      <c r="N228" s="179"/>
      <c r="O228" s="179" t="s">
        <v>121</v>
      </c>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row>
    <row r="229" customFormat="false" ht="22.5" hidden="false" customHeight="false" outlineLevel="1" collapsed="false">
      <c r="A229" s="172" t="n">
        <v>41</v>
      </c>
      <c r="B229" s="173" t="s">
        <v>338</v>
      </c>
      <c r="C229" s="174" t="s">
        <v>339</v>
      </c>
      <c r="D229" s="175" t="s">
        <v>124</v>
      </c>
      <c r="E229" s="176" t="n">
        <v>511.015</v>
      </c>
      <c r="F229" s="177"/>
      <c r="G229" s="178" t="n">
        <f aca="false">ROUND(E229*F229,2)</f>
        <v>0</v>
      </c>
      <c r="H229" s="178" t="s">
        <v>112</v>
      </c>
      <c r="I229" s="178" t="n">
        <f aca="false">G229</f>
        <v>0</v>
      </c>
      <c r="J229" s="178"/>
      <c r="K229" s="178"/>
      <c r="L229" s="179"/>
      <c r="M229" s="179"/>
      <c r="N229" s="179"/>
      <c r="O229" s="179" t="s">
        <v>113</v>
      </c>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row>
    <row r="230" customFormat="false" ht="12.75" hidden="false" customHeight="false" outlineLevel="2" collapsed="false">
      <c r="A230" s="180"/>
      <c r="B230" s="181"/>
      <c r="C230" s="185" t="s">
        <v>340</v>
      </c>
      <c r="D230" s="186"/>
      <c r="E230" s="187" t="n">
        <v>511.015</v>
      </c>
      <c r="F230" s="183"/>
      <c r="G230" s="183"/>
      <c r="H230" s="183"/>
      <c r="I230" s="183"/>
      <c r="J230" s="183"/>
      <c r="K230" s="183"/>
      <c r="L230" s="179"/>
      <c r="M230" s="179"/>
      <c r="N230" s="179"/>
      <c r="O230" s="179" t="s">
        <v>119</v>
      </c>
      <c r="P230" s="179" t="n">
        <v>0</v>
      </c>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row>
    <row r="231" customFormat="false" ht="12.75" hidden="false" customHeight="false" outlineLevel="2" collapsed="false">
      <c r="A231" s="180"/>
      <c r="B231" s="181"/>
      <c r="C231" s="188"/>
      <c r="D231" s="188"/>
      <c r="E231" s="188"/>
      <c r="F231" s="188"/>
      <c r="G231" s="188"/>
      <c r="H231" s="183"/>
      <c r="I231" s="183"/>
      <c r="J231" s="183"/>
      <c r="K231" s="183"/>
      <c r="L231" s="179"/>
      <c r="M231" s="179"/>
      <c r="N231" s="179"/>
      <c r="O231" s="179" t="s">
        <v>121</v>
      </c>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row>
    <row r="232" customFormat="false" ht="12.75" hidden="false" customHeight="false" outlineLevel="1" collapsed="false">
      <c r="A232" s="172" t="n">
        <v>42</v>
      </c>
      <c r="B232" s="173" t="s">
        <v>341</v>
      </c>
      <c r="C232" s="174" t="s">
        <v>342</v>
      </c>
      <c r="D232" s="175" t="s">
        <v>124</v>
      </c>
      <c r="E232" s="176" t="n">
        <v>414.3305</v>
      </c>
      <c r="F232" s="177"/>
      <c r="G232" s="178" t="n">
        <f aca="false">ROUND(E232*F232,2)</f>
        <v>0</v>
      </c>
      <c r="H232" s="178" t="s">
        <v>112</v>
      </c>
      <c r="I232" s="178" t="n">
        <f aca="false">G232</f>
        <v>0</v>
      </c>
      <c r="J232" s="178"/>
      <c r="K232" s="178"/>
      <c r="L232" s="179"/>
      <c r="M232" s="179"/>
      <c r="N232" s="179"/>
      <c r="O232" s="179" t="s">
        <v>113</v>
      </c>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row>
    <row r="233" customFormat="false" ht="45" hidden="false" customHeight="false" outlineLevel="2" collapsed="false">
      <c r="A233" s="180"/>
      <c r="B233" s="181"/>
      <c r="C233" s="185" t="s">
        <v>343</v>
      </c>
      <c r="D233" s="186"/>
      <c r="E233" s="187" t="n">
        <v>414.3305</v>
      </c>
      <c r="F233" s="183"/>
      <c r="G233" s="183"/>
      <c r="H233" s="183"/>
      <c r="I233" s="183"/>
      <c r="J233" s="183"/>
      <c r="K233" s="183"/>
      <c r="L233" s="179"/>
      <c r="M233" s="179"/>
      <c r="N233" s="179"/>
      <c r="O233" s="179" t="s">
        <v>119</v>
      </c>
      <c r="P233" s="179" t="n">
        <v>0</v>
      </c>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row>
    <row r="234" customFormat="false" ht="12.75" hidden="false" customHeight="false" outlineLevel="2" collapsed="false">
      <c r="A234" s="180"/>
      <c r="B234" s="181"/>
      <c r="C234" s="188"/>
      <c r="D234" s="188"/>
      <c r="E234" s="188"/>
      <c r="F234" s="188"/>
      <c r="G234" s="188"/>
      <c r="H234" s="183"/>
      <c r="I234" s="183"/>
      <c r="J234" s="183"/>
      <c r="K234" s="183"/>
      <c r="L234" s="179"/>
      <c r="M234" s="179"/>
      <c r="N234" s="179"/>
      <c r="O234" s="179" t="s">
        <v>121</v>
      </c>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row>
    <row r="235" customFormat="false" ht="12.75" hidden="false" customHeight="false" outlineLevel="0" collapsed="false">
      <c r="A235" s="166" t="s">
        <v>105</v>
      </c>
      <c r="B235" s="167" t="s">
        <v>344</v>
      </c>
      <c r="C235" s="168" t="s">
        <v>345</v>
      </c>
      <c r="D235" s="169"/>
      <c r="E235" s="170"/>
      <c r="F235" s="171"/>
      <c r="G235" s="171" t="n">
        <f aca="false">SUMIF(O236:O249,"&lt;&gt;NOR",G236:G249)</f>
        <v>0</v>
      </c>
      <c r="H235" s="171"/>
      <c r="I235" s="171" t="n">
        <f aca="false">G235</f>
        <v>0</v>
      </c>
      <c r="J235" s="171"/>
      <c r="K235" s="171"/>
      <c r="O235" s="0" t="s">
        <v>108</v>
      </c>
    </row>
    <row r="236" customFormat="false" ht="12.75" hidden="false" customHeight="false" outlineLevel="1" collapsed="false">
      <c r="A236" s="172" t="n">
        <v>43</v>
      </c>
      <c r="B236" s="173" t="s">
        <v>346</v>
      </c>
      <c r="C236" s="174" t="s">
        <v>347</v>
      </c>
      <c r="D236" s="175" t="s">
        <v>217</v>
      </c>
      <c r="E236" s="176" t="n">
        <v>76.8</v>
      </c>
      <c r="F236" s="177"/>
      <c r="G236" s="178" t="n">
        <f aca="false">ROUND(E236*F236,2)</f>
        <v>0</v>
      </c>
      <c r="H236" s="178" t="s">
        <v>112</v>
      </c>
      <c r="I236" s="178" t="n">
        <f aca="false">G236</f>
        <v>0</v>
      </c>
      <c r="J236" s="178"/>
      <c r="K236" s="178"/>
      <c r="L236" s="179"/>
      <c r="M236" s="179"/>
      <c r="N236" s="179"/>
      <c r="O236" s="179" t="s">
        <v>113</v>
      </c>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row>
    <row r="237" customFormat="false" ht="12.75" hidden="false" customHeight="false" outlineLevel="2" collapsed="false">
      <c r="A237" s="180"/>
      <c r="B237" s="181"/>
      <c r="C237" s="185" t="s">
        <v>348</v>
      </c>
      <c r="D237" s="186"/>
      <c r="E237" s="187" t="n">
        <v>76.8</v>
      </c>
      <c r="F237" s="183"/>
      <c r="G237" s="183"/>
      <c r="H237" s="183"/>
      <c r="I237" s="183"/>
      <c r="J237" s="183"/>
      <c r="K237" s="183"/>
      <c r="L237" s="179"/>
      <c r="M237" s="179"/>
      <c r="N237" s="179"/>
      <c r="O237" s="179" t="s">
        <v>119</v>
      </c>
      <c r="P237" s="179" t="n">
        <v>0</v>
      </c>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row>
    <row r="238" customFormat="false" ht="12.75" hidden="false" customHeight="false" outlineLevel="2" collapsed="false">
      <c r="A238" s="180"/>
      <c r="B238" s="181"/>
      <c r="C238" s="188"/>
      <c r="D238" s="188"/>
      <c r="E238" s="188"/>
      <c r="F238" s="188"/>
      <c r="G238" s="188"/>
      <c r="H238" s="183"/>
      <c r="I238" s="183"/>
      <c r="J238" s="183"/>
      <c r="K238" s="183"/>
      <c r="L238" s="179"/>
      <c r="M238" s="179"/>
      <c r="N238" s="179"/>
      <c r="O238" s="179" t="s">
        <v>121</v>
      </c>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row>
    <row r="239" customFormat="false" ht="12.75" hidden="false" customHeight="false" outlineLevel="1" collapsed="false">
      <c r="A239" s="172" t="n">
        <v>44</v>
      </c>
      <c r="B239" s="173" t="s">
        <v>349</v>
      </c>
      <c r="C239" s="174" t="s">
        <v>350</v>
      </c>
      <c r="D239" s="175" t="s">
        <v>217</v>
      </c>
      <c r="E239" s="176" t="n">
        <v>32.8</v>
      </c>
      <c r="F239" s="177"/>
      <c r="G239" s="178" t="n">
        <f aca="false">ROUND(E239*F239,2)</f>
        <v>0</v>
      </c>
      <c r="H239" s="178" t="s">
        <v>112</v>
      </c>
      <c r="I239" s="178" t="n">
        <f aca="false">G239</f>
        <v>0</v>
      </c>
      <c r="J239" s="178"/>
      <c r="K239" s="178"/>
      <c r="L239" s="179"/>
      <c r="M239" s="179"/>
      <c r="N239" s="179"/>
      <c r="O239" s="179" t="s">
        <v>113</v>
      </c>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row>
    <row r="240" customFormat="false" ht="12.75" hidden="false" customHeight="false" outlineLevel="2" collapsed="false">
      <c r="A240" s="180"/>
      <c r="B240" s="181"/>
      <c r="C240" s="185" t="s">
        <v>351</v>
      </c>
      <c r="D240" s="186"/>
      <c r="E240" s="187" t="n">
        <v>32.8</v>
      </c>
      <c r="F240" s="183"/>
      <c r="G240" s="183"/>
      <c r="H240" s="183"/>
      <c r="I240" s="183"/>
      <c r="J240" s="183"/>
      <c r="K240" s="183"/>
      <c r="L240" s="179"/>
      <c r="M240" s="179"/>
      <c r="N240" s="179"/>
      <c r="O240" s="179" t="s">
        <v>119</v>
      </c>
      <c r="P240" s="179" t="n">
        <v>0</v>
      </c>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row>
    <row r="241" customFormat="false" ht="12.75" hidden="false" customHeight="false" outlineLevel="2" collapsed="false">
      <c r="A241" s="180"/>
      <c r="B241" s="181"/>
      <c r="C241" s="188"/>
      <c r="D241" s="188"/>
      <c r="E241" s="188"/>
      <c r="F241" s="188"/>
      <c r="G241" s="188"/>
      <c r="H241" s="183"/>
      <c r="I241" s="183"/>
      <c r="J241" s="183"/>
      <c r="K241" s="183"/>
      <c r="L241" s="179"/>
      <c r="M241" s="179"/>
      <c r="N241" s="179"/>
      <c r="O241" s="179" t="s">
        <v>121</v>
      </c>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row>
    <row r="242" customFormat="false" ht="12.75" hidden="false" customHeight="false" outlineLevel="1" collapsed="false">
      <c r="A242" s="172" t="n">
        <v>45</v>
      </c>
      <c r="B242" s="173" t="s">
        <v>352</v>
      </c>
      <c r="C242" s="174" t="s">
        <v>353</v>
      </c>
      <c r="D242" s="175" t="s">
        <v>217</v>
      </c>
      <c r="E242" s="176" t="n">
        <v>38.085</v>
      </c>
      <c r="F242" s="177"/>
      <c r="G242" s="178" t="n">
        <f aca="false">ROUND(E242*F242,2)</f>
        <v>0</v>
      </c>
      <c r="H242" s="178" t="s">
        <v>112</v>
      </c>
      <c r="I242" s="178" t="n">
        <f aca="false">G242</f>
        <v>0</v>
      </c>
      <c r="J242" s="178"/>
      <c r="K242" s="178"/>
      <c r="L242" s="179"/>
      <c r="M242" s="179"/>
      <c r="N242" s="179"/>
      <c r="O242" s="179" t="s">
        <v>113</v>
      </c>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row>
    <row r="243" customFormat="false" ht="12.75" hidden="false" customHeight="false" outlineLevel="2" collapsed="false">
      <c r="A243" s="180"/>
      <c r="B243" s="181"/>
      <c r="C243" s="185" t="s">
        <v>354</v>
      </c>
      <c r="D243" s="186"/>
      <c r="E243" s="187" t="n">
        <v>8.7</v>
      </c>
      <c r="F243" s="183"/>
      <c r="G243" s="183"/>
      <c r="H243" s="183"/>
      <c r="I243" s="183"/>
      <c r="J243" s="183"/>
      <c r="K243" s="183"/>
      <c r="L243" s="179"/>
      <c r="M243" s="179"/>
      <c r="N243" s="179"/>
      <c r="O243" s="179" t="s">
        <v>119</v>
      </c>
      <c r="P243" s="179" t="n">
        <v>0</v>
      </c>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row>
    <row r="244" customFormat="false" ht="12.75" hidden="false" customHeight="false" outlineLevel="3" collapsed="false">
      <c r="A244" s="180"/>
      <c r="B244" s="181"/>
      <c r="C244" s="185" t="s">
        <v>283</v>
      </c>
      <c r="D244" s="186"/>
      <c r="E244" s="187" t="n">
        <v>29.385</v>
      </c>
      <c r="F244" s="183"/>
      <c r="G244" s="183"/>
      <c r="H244" s="183"/>
      <c r="I244" s="183"/>
      <c r="J244" s="183"/>
      <c r="K244" s="183"/>
      <c r="L244" s="179"/>
      <c r="M244" s="179"/>
      <c r="N244" s="179"/>
      <c r="O244" s="179" t="s">
        <v>119</v>
      </c>
      <c r="P244" s="179" t="n">
        <v>0</v>
      </c>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row>
    <row r="245" customFormat="false" ht="12.75" hidden="false" customHeight="false" outlineLevel="2" collapsed="false">
      <c r="A245" s="180"/>
      <c r="B245" s="181"/>
      <c r="C245" s="188"/>
      <c r="D245" s="188"/>
      <c r="E245" s="188"/>
      <c r="F245" s="188"/>
      <c r="G245" s="188"/>
      <c r="H245" s="183"/>
      <c r="I245" s="183"/>
      <c r="J245" s="183"/>
      <c r="K245" s="183"/>
      <c r="L245" s="179"/>
      <c r="M245" s="179"/>
      <c r="N245" s="179"/>
      <c r="O245" s="179" t="s">
        <v>121</v>
      </c>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row>
    <row r="246" customFormat="false" ht="12.75" hidden="false" customHeight="false" outlineLevel="1" collapsed="false">
      <c r="A246" s="172" t="n">
        <v>46</v>
      </c>
      <c r="B246" s="173" t="s">
        <v>355</v>
      </c>
      <c r="C246" s="174" t="s">
        <v>356</v>
      </c>
      <c r="D246" s="175" t="s">
        <v>217</v>
      </c>
      <c r="E246" s="176" t="n">
        <v>29.2</v>
      </c>
      <c r="F246" s="177"/>
      <c r="G246" s="178" t="n">
        <f aca="false">ROUND(E246*F246,2)</f>
        <v>0</v>
      </c>
      <c r="H246" s="178" t="s">
        <v>112</v>
      </c>
      <c r="I246" s="178" t="n">
        <f aca="false">G246</f>
        <v>0</v>
      </c>
      <c r="J246" s="178"/>
      <c r="K246" s="178"/>
      <c r="L246" s="179"/>
      <c r="M246" s="179"/>
      <c r="N246" s="179"/>
      <c r="O246" s="179" t="s">
        <v>113</v>
      </c>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row>
    <row r="247" customFormat="false" ht="12.75" hidden="false" customHeight="false" outlineLevel="2" collapsed="false">
      <c r="A247" s="180"/>
      <c r="B247" s="181"/>
      <c r="C247" s="185" t="s">
        <v>357</v>
      </c>
      <c r="D247" s="186"/>
      <c r="E247" s="187" t="n">
        <v>14.6</v>
      </c>
      <c r="F247" s="183"/>
      <c r="G247" s="183"/>
      <c r="H247" s="183"/>
      <c r="I247" s="183"/>
      <c r="J247" s="183"/>
      <c r="K247" s="183"/>
      <c r="L247" s="179"/>
      <c r="M247" s="179"/>
      <c r="N247" s="179"/>
      <c r="O247" s="179" t="s">
        <v>119</v>
      </c>
      <c r="P247" s="179" t="n">
        <v>0</v>
      </c>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row>
    <row r="248" customFormat="false" ht="12.75" hidden="false" customHeight="false" outlineLevel="3" collapsed="false">
      <c r="A248" s="180"/>
      <c r="B248" s="181"/>
      <c r="C248" s="185" t="s">
        <v>358</v>
      </c>
      <c r="D248" s="186"/>
      <c r="E248" s="187" t="n">
        <v>14.6</v>
      </c>
      <c r="F248" s="183"/>
      <c r="G248" s="183"/>
      <c r="H248" s="183"/>
      <c r="I248" s="183"/>
      <c r="J248" s="183"/>
      <c r="K248" s="183"/>
      <c r="L248" s="179"/>
      <c r="M248" s="179"/>
      <c r="N248" s="179"/>
      <c r="O248" s="179" t="s">
        <v>119</v>
      </c>
      <c r="P248" s="179" t="n">
        <v>0</v>
      </c>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row>
    <row r="249" customFormat="false" ht="12.75" hidden="false" customHeight="false" outlineLevel="2" collapsed="false">
      <c r="A249" s="180"/>
      <c r="B249" s="181"/>
      <c r="C249" s="188"/>
      <c r="D249" s="188"/>
      <c r="E249" s="188"/>
      <c r="F249" s="188"/>
      <c r="G249" s="188"/>
      <c r="H249" s="183"/>
      <c r="I249" s="183"/>
      <c r="J249" s="183"/>
      <c r="K249" s="183"/>
      <c r="L249" s="179"/>
      <c r="M249" s="179"/>
      <c r="N249" s="179"/>
      <c r="O249" s="179" t="s">
        <v>121</v>
      </c>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row>
    <row r="250" customFormat="false" ht="12.75" hidden="false" customHeight="false" outlineLevel="0" collapsed="false">
      <c r="A250" s="166" t="s">
        <v>105</v>
      </c>
      <c r="B250" s="167" t="s">
        <v>359</v>
      </c>
      <c r="C250" s="168" t="s">
        <v>360</v>
      </c>
      <c r="D250" s="169"/>
      <c r="E250" s="170"/>
      <c r="F250" s="171"/>
      <c r="G250" s="171" t="n">
        <f aca="false">SUMIF(O251:O254,"&lt;&gt;NOR",G251:G254)</f>
        <v>0</v>
      </c>
      <c r="H250" s="171"/>
      <c r="I250" s="171" t="n">
        <f aca="false">G250</f>
        <v>0</v>
      </c>
      <c r="J250" s="171"/>
      <c r="K250" s="171"/>
      <c r="O250" s="0" t="s">
        <v>108</v>
      </c>
    </row>
    <row r="251" customFormat="false" ht="12.75" hidden="false" customHeight="false" outlineLevel="1" collapsed="false">
      <c r="A251" s="172" t="n">
        <v>47</v>
      </c>
      <c r="B251" s="173" t="s">
        <v>361</v>
      </c>
      <c r="C251" s="174" t="s">
        <v>362</v>
      </c>
      <c r="D251" s="175" t="s">
        <v>363</v>
      </c>
      <c r="E251" s="176" t="n">
        <v>150</v>
      </c>
      <c r="F251" s="177"/>
      <c r="G251" s="178" t="n">
        <f aca="false">ROUND(E251*F251,2)</f>
        <v>0</v>
      </c>
      <c r="H251" s="178" t="s">
        <v>112</v>
      </c>
      <c r="I251" s="178" t="n">
        <f aca="false">G251</f>
        <v>0</v>
      </c>
      <c r="J251" s="178"/>
      <c r="K251" s="178"/>
      <c r="L251" s="179"/>
      <c r="M251" s="179"/>
      <c r="N251" s="179"/>
      <c r="O251" s="179" t="s">
        <v>113</v>
      </c>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row>
    <row r="252" customFormat="false" ht="12.75" hidden="false" customHeight="false" outlineLevel="2" collapsed="false">
      <c r="A252" s="180"/>
      <c r="B252" s="181"/>
      <c r="C252" s="185" t="s">
        <v>364</v>
      </c>
      <c r="D252" s="186"/>
      <c r="E252" s="187" t="n">
        <v>130</v>
      </c>
      <c r="F252" s="183"/>
      <c r="G252" s="183"/>
      <c r="H252" s="183"/>
      <c r="I252" s="183"/>
      <c r="J252" s="183"/>
      <c r="K252" s="183"/>
      <c r="L252" s="179"/>
      <c r="M252" s="179"/>
      <c r="N252" s="179"/>
      <c r="O252" s="179" t="s">
        <v>119</v>
      </c>
      <c r="P252" s="179" t="n">
        <v>0</v>
      </c>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row>
    <row r="253" customFormat="false" ht="12.75" hidden="false" customHeight="false" outlineLevel="3" collapsed="false">
      <c r="A253" s="180"/>
      <c r="B253" s="181"/>
      <c r="C253" s="185" t="s">
        <v>365</v>
      </c>
      <c r="D253" s="186"/>
      <c r="E253" s="187" t="n">
        <v>20</v>
      </c>
      <c r="F253" s="183"/>
      <c r="G253" s="183"/>
      <c r="H253" s="183"/>
      <c r="I253" s="183"/>
      <c r="J253" s="183"/>
      <c r="K253" s="183"/>
      <c r="L253" s="179"/>
      <c r="M253" s="179"/>
      <c r="N253" s="179"/>
      <c r="O253" s="179" t="s">
        <v>119</v>
      </c>
      <c r="P253" s="179" t="n">
        <v>0</v>
      </c>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row>
    <row r="254" customFormat="false" ht="12.75" hidden="false" customHeight="false" outlineLevel="2" collapsed="false">
      <c r="A254" s="180"/>
      <c r="B254" s="181"/>
      <c r="C254" s="188"/>
      <c r="D254" s="188"/>
      <c r="E254" s="188"/>
      <c r="F254" s="188"/>
      <c r="G254" s="188"/>
      <c r="H254" s="183"/>
      <c r="I254" s="183"/>
      <c r="J254" s="183"/>
      <c r="K254" s="183"/>
      <c r="L254" s="179"/>
      <c r="M254" s="179"/>
      <c r="N254" s="179"/>
      <c r="O254" s="179" t="s">
        <v>121</v>
      </c>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row>
    <row r="255" customFormat="false" ht="12.75" hidden="false" customHeight="false" outlineLevel="0" collapsed="false">
      <c r="A255" s="166" t="s">
        <v>105</v>
      </c>
      <c r="B255" s="167" t="s">
        <v>366</v>
      </c>
      <c r="C255" s="168" t="s">
        <v>367</v>
      </c>
      <c r="D255" s="169"/>
      <c r="E255" s="170"/>
      <c r="F255" s="171"/>
      <c r="G255" s="171" t="n">
        <f aca="false">SUMIF(O256:O258,"&lt;&gt;NOR",G256:G258)</f>
        <v>0</v>
      </c>
      <c r="H255" s="171"/>
      <c r="I255" s="171" t="n">
        <f aca="false">G255</f>
        <v>0</v>
      </c>
      <c r="J255" s="171"/>
      <c r="K255" s="171"/>
      <c r="O255" s="0" t="s">
        <v>108</v>
      </c>
    </row>
    <row r="256" customFormat="false" ht="12.75" hidden="false" customHeight="false" outlineLevel="1" collapsed="false">
      <c r="A256" s="172" t="n">
        <v>48</v>
      </c>
      <c r="B256" s="173" t="s">
        <v>307</v>
      </c>
      <c r="C256" s="174" t="s">
        <v>308</v>
      </c>
      <c r="D256" s="175" t="s">
        <v>309</v>
      </c>
      <c r="E256" s="176" t="n">
        <v>40</v>
      </c>
      <c r="F256" s="177"/>
      <c r="G256" s="178" t="n">
        <f aca="false">ROUND(E256*F256,2)</f>
        <v>0</v>
      </c>
      <c r="H256" s="178" t="s">
        <v>112</v>
      </c>
      <c r="I256" s="178" t="n">
        <f aca="false">G256</f>
        <v>0</v>
      </c>
      <c r="J256" s="178"/>
      <c r="K256" s="178"/>
      <c r="L256" s="179"/>
      <c r="M256" s="179"/>
      <c r="N256" s="179"/>
      <c r="O256" s="179" t="s">
        <v>310</v>
      </c>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row>
    <row r="257" customFormat="false" ht="12.75" hidden="false" customHeight="false" outlineLevel="2" collapsed="false">
      <c r="A257" s="180"/>
      <c r="B257" s="181"/>
      <c r="C257" s="185" t="s">
        <v>368</v>
      </c>
      <c r="D257" s="186"/>
      <c r="E257" s="187" t="n">
        <v>40</v>
      </c>
      <c r="F257" s="183"/>
      <c r="G257" s="183"/>
      <c r="H257" s="183"/>
      <c r="I257" s="183"/>
      <c r="J257" s="183"/>
      <c r="K257" s="183"/>
      <c r="L257" s="179"/>
      <c r="M257" s="179"/>
      <c r="N257" s="179"/>
      <c r="O257" s="179" t="s">
        <v>119</v>
      </c>
      <c r="P257" s="179" t="n">
        <v>0</v>
      </c>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row>
    <row r="258" customFormat="false" ht="12.75" hidden="false" customHeight="false" outlineLevel="2" collapsed="false">
      <c r="A258" s="180"/>
      <c r="B258" s="181"/>
      <c r="C258" s="188"/>
      <c r="D258" s="188"/>
      <c r="E258" s="188"/>
      <c r="F258" s="188"/>
      <c r="G258" s="188"/>
      <c r="H258" s="183"/>
      <c r="I258" s="183"/>
      <c r="J258" s="183"/>
      <c r="K258" s="183"/>
      <c r="L258" s="179"/>
      <c r="M258" s="179"/>
      <c r="N258" s="179"/>
      <c r="O258" s="179" t="s">
        <v>121</v>
      </c>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row>
    <row r="259" customFormat="false" ht="12.75" hidden="false" customHeight="false" outlineLevel="0" collapsed="false">
      <c r="A259" s="166" t="s">
        <v>105</v>
      </c>
      <c r="B259" s="167" t="s">
        <v>369</v>
      </c>
      <c r="C259" s="168" t="s">
        <v>370</v>
      </c>
      <c r="D259" s="169"/>
      <c r="E259" s="170"/>
      <c r="F259" s="171"/>
      <c r="G259" s="171" t="n">
        <f aca="false">SUMIF(O260:O294,"&lt;&gt;NOR",G260:G294)</f>
        <v>0</v>
      </c>
      <c r="H259" s="171"/>
      <c r="I259" s="171" t="n">
        <f aca="false">G259</f>
        <v>0</v>
      </c>
      <c r="J259" s="171"/>
      <c r="K259" s="171"/>
      <c r="O259" s="0" t="s">
        <v>108</v>
      </c>
    </row>
    <row r="260" customFormat="false" ht="12.75" hidden="false" customHeight="false" outlineLevel="1" collapsed="false">
      <c r="A260" s="172" t="n">
        <v>49</v>
      </c>
      <c r="B260" s="173" t="s">
        <v>371</v>
      </c>
      <c r="C260" s="174" t="s">
        <v>372</v>
      </c>
      <c r="D260" s="175" t="s">
        <v>286</v>
      </c>
      <c r="E260" s="176" t="n">
        <v>4.91784</v>
      </c>
      <c r="F260" s="177"/>
      <c r="G260" s="178" t="n">
        <f aca="false">ROUND(E260*F260,2)</f>
        <v>0</v>
      </c>
      <c r="H260" s="178" t="s">
        <v>112</v>
      </c>
      <c r="I260" s="178" t="n">
        <f aca="false">G260</f>
        <v>0</v>
      </c>
      <c r="J260" s="178"/>
      <c r="K260" s="178"/>
      <c r="L260" s="179"/>
      <c r="M260" s="179"/>
      <c r="N260" s="179"/>
      <c r="O260" s="179" t="s">
        <v>113</v>
      </c>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row>
    <row r="261" customFormat="false" ht="22.5" hidden="false" customHeight="true" outlineLevel="2" collapsed="false">
      <c r="A261" s="180"/>
      <c r="B261" s="181"/>
      <c r="C261" s="190" t="s">
        <v>373</v>
      </c>
      <c r="D261" s="190"/>
      <c r="E261" s="190"/>
      <c r="F261" s="190"/>
      <c r="G261" s="190"/>
      <c r="H261" s="183"/>
      <c r="I261" s="183"/>
      <c r="J261" s="183"/>
      <c r="K261" s="183"/>
      <c r="L261" s="179"/>
      <c r="M261" s="179"/>
      <c r="N261" s="179"/>
      <c r="O261" s="179" t="s">
        <v>117</v>
      </c>
      <c r="P261" s="179"/>
      <c r="Q261" s="179"/>
      <c r="R261" s="179"/>
      <c r="S261" s="179"/>
      <c r="T261" s="179"/>
      <c r="U261" s="179"/>
      <c r="V261" s="179"/>
      <c r="W261" s="179"/>
      <c r="X261" s="179"/>
      <c r="Y261" s="179"/>
      <c r="Z261" s="179"/>
      <c r="AA261" s="179"/>
      <c r="AB261" s="179"/>
      <c r="AC261" s="179"/>
      <c r="AD261" s="179"/>
      <c r="AE261" s="179"/>
      <c r="AF261" s="179"/>
      <c r="AG261" s="179"/>
      <c r="AH261" s="179"/>
      <c r="AI261" s="189" t="str">
        <f aca="false">C261</f>
        <v>Pro vyjádření výnosu ve prospěch zhotovitele je nutné jednotkovou cenu uvést se záporným znaménkem. (Získaná částka ponižuje náklad stavby.)</v>
      </c>
      <c r="AJ261" s="179"/>
      <c r="AK261" s="179"/>
      <c r="AL261" s="179"/>
      <c r="AM261" s="179"/>
      <c r="AN261" s="179"/>
      <c r="AO261" s="179"/>
      <c r="AP261" s="179"/>
    </row>
    <row r="262" customFormat="false" ht="12.75" hidden="false" customHeight="false" outlineLevel="2" collapsed="false">
      <c r="A262" s="180"/>
      <c r="B262" s="181"/>
      <c r="C262" s="185" t="s">
        <v>374</v>
      </c>
      <c r="D262" s="186"/>
      <c r="E262" s="187" t="n">
        <v>4.71784</v>
      </c>
      <c r="F262" s="183"/>
      <c r="G262" s="183"/>
      <c r="H262" s="183"/>
      <c r="I262" s="183"/>
      <c r="J262" s="183"/>
      <c r="K262" s="183"/>
      <c r="L262" s="179"/>
      <c r="M262" s="179"/>
      <c r="N262" s="179"/>
      <c r="O262" s="179" t="s">
        <v>119</v>
      </c>
      <c r="P262" s="179" t="n">
        <v>0</v>
      </c>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row>
    <row r="263" customFormat="false" ht="12.75" hidden="false" customHeight="false" outlineLevel="3" collapsed="false">
      <c r="A263" s="180"/>
      <c r="B263" s="181"/>
      <c r="C263" s="185" t="s">
        <v>375</v>
      </c>
      <c r="D263" s="186"/>
      <c r="E263" s="187" t="n">
        <v>0.2</v>
      </c>
      <c r="F263" s="183"/>
      <c r="G263" s="183"/>
      <c r="H263" s="183"/>
      <c r="I263" s="183"/>
      <c r="J263" s="183"/>
      <c r="K263" s="183"/>
      <c r="L263" s="179"/>
      <c r="M263" s="179"/>
      <c r="N263" s="179"/>
      <c r="O263" s="179" t="s">
        <v>119</v>
      </c>
      <c r="P263" s="179" t="n">
        <v>0</v>
      </c>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row>
    <row r="264" customFormat="false" ht="12.75" hidden="false" customHeight="false" outlineLevel="2" collapsed="false">
      <c r="A264" s="180"/>
      <c r="B264" s="181"/>
      <c r="C264" s="188"/>
      <c r="D264" s="188"/>
      <c r="E264" s="188"/>
      <c r="F264" s="188"/>
      <c r="G264" s="188"/>
      <c r="H264" s="183"/>
      <c r="I264" s="183"/>
      <c r="J264" s="183"/>
      <c r="K264" s="183"/>
      <c r="L264" s="179"/>
      <c r="M264" s="179"/>
      <c r="N264" s="179"/>
      <c r="O264" s="179" t="s">
        <v>121</v>
      </c>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row>
    <row r="265" customFormat="false" ht="12.75" hidden="false" customHeight="false" outlineLevel="1" collapsed="false">
      <c r="A265" s="172" t="n">
        <v>50</v>
      </c>
      <c r="B265" s="173" t="s">
        <v>376</v>
      </c>
      <c r="C265" s="174" t="s">
        <v>377</v>
      </c>
      <c r="D265" s="175" t="s">
        <v>286</v>
      </c>
      <c r="E265" s="176" t="n">
        <v>217.3586</v>
      </c>
      <c r="F265" s="177"/>
      <c r="G265" s="178" t="n">
        <f aca="false">ROUND(E265*F265,2)</f>
        <v>0</v>
      </c>
      <c r="H265" s="178" t="s">
        <v>112</v>
      </c>
      <c r="I265" s="178" t="n">
        <f aca="false">G265</f>
        <v>0</v>
      </c>
      <c r="J265" s="178"/>
      <c r="K265" s="178"/>
      <c r="L265" s="179"/>
      <c r="M265" s="179"/>
      <c r="N265" s="179"/>
      <c r="O265" s="179" t="s">
        <v>113</v>
      </c>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row>
    <row r="266" customFormat="false" ht="12.75" hidden="false" customHeight="true" outlineLevel="2" collapsed="false">
      <c r="A266" s="180"/>
      <c r="B266" s="181"/>
      <c r="C266" s="190" t="s">
        <v>378</v>
      </c>
      <c r="D266" s="190"/>
      <c r="E266" s="190"/>
      <c r="F266" s="190"/>
      <c r="G266" s="190"/>
      <c r="H266" s="183"/>
      <c r="I266" s="183"/>
      <c r="J266" s="183"/>
      <c r="K266" s="183"/>
      <c r="L266" s="179"/>
      <c r="M266" s="179"/>
      <c r="N266" s="179"/>
      <c r="O266" s="179" t="s">
        <v>117</v>
      </c>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row>
    <row r="267" customFormat="false" ht="12.75" hidden="false" customHeight="false" outlineLevel="2" collapsed="false">
      <c r="A267" s="180"/>
      <c r="B267" s="181"/>
      <c r="C267" s="188"/>
      <c r="D267" s="188"/>
      <c r="E267" s="188"/>
      <c r="F267" s="188"/>
      <c r="G267" s="188"/>
      <c r="H267" s="183"/>
      <c r="I267" s="183"/>
      <c r="J267" s="183"/>
      <c r="K267" s="183"/>
      <c r="L267" s="179"/>
      <c r="M267" s="179"/>
      <c r="N267" s="179"/>
      <c r="O267" s="179" t="s">
        <v>121</v>
      </c>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row>
    <row r="268" customFormat="false" ht="12.75" hidden="false" customHeight="false" outlineLevel="1" collapsed="false">
      <c r="A268" s="172" t="n">
        <v>51</v>
      </c>
      <c r="B268" s="173" t="s">
        <v>379</v>
      </c>
      <c r="C268" s="174" t="s">
        <v>380</v>
      </c>
      <c r="D268" s="175" t="s">
        <v>286</v>
      </c>
      <c r="E268" s="176" t="n">
        <v>4129.8134</v>
      </c>
      <c r="F268" s="177"/>
      <c r="G268" s="178" t="n">
        <f aca="false">ROUND(E268*F268,2)</f>
        <v>0</v>
      </c>
      <c r="H268" s="178" t="s">
        <v>112</v>
      </c>
      <c r="I268" s="178" t="n">
        <f aca="false">G268</f>
        <v>0</v>
      </c>
      <c r="J268" s="178"/>
      <c r="K268" s="178"/>
      <c r="L268" s="179"/>
      <c r="M268" s="179"/>
      <c r="N268" s="179"/>
      <c r="O268" s="179" t="s">
        <v>113</v>
      </c>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row>
    <row r="269" customFormat="false" ht="12.75" hidden="false" customHeight="false" outlineLevel="2" collapsed="false">
      <c r="A269" s="180"/>
      <c r="B269" s="181"/>
      <c r="C269" s="185" t="s">
        <v>381</v>
      </c>
      <c r="D269" s="186"/>
      <c r="E269" s="187" t="n">
        <v>4129.8134</v>
      </c>
      <c r="F269" s="183"/>
      <c r="G269" s="183"/>
      <c r="H269" s="183"/>
      <c r="I269" s="183"/>
      <c r="J269" s="183"/>
      <c r="K269" s="183"/>
      <c r="L269" s="179"/>
      <c r="M269" s="179"/>
      <c r="N269" s="179"/>
      <c r="O269" s="179" t="s">
        <v>119</v>
      </c>
      <c r="P269" s="179" t="n">
        <v>0</v>
      </c>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row>
    <row r="270" customFormat="false" ht="12.75" hidden="false" customHeight="false" outlineLevel="2" collapsed="false">
      <c r="A270" s="180"/>
      <c r="B270" s="181"/>
      <c r="C270" s="188"/>
      <c r="D270" s="188"/>
      <c r="E270" s="188"/>
      <c r="F270" s="188"/>
      <c r="G270" s="188"/>
      <c r="H270" s="183"/>
      <c r="I270" s="183"/>
      <c r="J270" s="183"/>
      <c r="K270" s="183"/>
      <c r="L270" s="179"/>
      <c r="M270" s="179"/>
      <c r="N270" s="179"/>
      <c r="O270" s="179" t="s">
        <v>121</v>
      </c>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row>
    <row r="271" customFormat="false" ht="12.75" hidden="false" customHeight="false" outlineLevel="1" collapsed="false">
      <c r="A271" s="172" t="n">
        <v>52</v>
      </c>
      <c r="B271" s="173" t="s">
        <v>382</v>
      </c>
      <c r="C271" s="174" t="s">
        <v>383</v>
      </c>
      <c r="D271" s="175" t="s">
        <v>286</v>
      </c>
      <c r="E271" s="176" t="n">
        <v>0.03036</v>
      </c>
      <c r="F271" s="177"/>
      <c r="G271" s="178" t="n">
        <f aca="false">ROUND(E271*F271,2)</f>
        <v>0</v>
      </c>
      <c r="H271" s="178" t="s">
        <v>112</v>
      </c>
      <c r="I271" s="178" t="n">
        <f aca="false">G271</f>
        <v>0</v>
      </c>
      <c r="J271" s="178"/>
      <c r="K271" s="178"/>
      <c r="L271" s="179"/>
      <c r="M271" s="179"/>
      <c r="N271" s="179"/>
      <c r="O271" s="179" t="s">
        <v>113</v>
      </c>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row>
    <row r="272" customFormat="false" ht="12.75" hidden="false" customHeight="false" outlineLevel="2" collapsed="false">
      <c r="A272" s="180"/>
      <c r="B272" s="181"/>
      <c r="C272" s="185" t="s">
        <v>384</v>
      </c>
      <c r="D272" s="186"/>
      <c r="E272" s="187" t="n">
        <v>0.03036</v>
      </c>
      <c r="F272" s="183"/>
      <c r="G272" s="183"/>
      <c r="H272" s="183"/>
      <c r="I272" s="183"/>
      <c r="J272" s="183"/>
      <c r="K272" s="183"/>
      <c r="L272" s="179"/>
      <c r="M272" s="179"/>
      <c r="N272" s="179"/>
      <c r="O272" s="179" t="s">
        <v>119</v>
      </c>
      <c r="P272" s="179" t="n">
        <v>0</v>
      </c>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row>
    <row r="273" customFormat="false" ht="12.75" hidden="false" customHeight="false" outlineLevel="2" collapsed="false">
      <c r="A273" s="180"/>
      <c r="B273" s="181"/>
      <c r="C273" s="188"/>
      <c r="D273" s="188"/>
      <c r="E273" s="188"/>
      <c r="F273" s="188"/>
      <c r="G273" s="188"/>
      <c r="H273" s="183"/>
      <c r="I273" s="183"/>
      <c r="J273" s="183"/>
      <c r="K273" s="183"/>
      <c r="L273" s="179"/>
      <c r="M273" s="179"/>
      <c r="N273" s="179"/>
      <c r="O273" s="179" t="s">
        <v>121</v>
      </c>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row>
    <row r="274" customFormat="false" ht="12.75" hidden="false" customHeight="false" outlineLevel="1" collapsed="false">
      <c r="A274" s="172" t="n">
        <v>53</v>
      </c>
      <c r="B274" s="173" t="s">
        <v>385</v>
      </c>
      <c r="C274" s="174" t="s">
        <v>386</v>
      </c>
      <c r="D274" s="175" t="s">
        <v>286</v>
      </c>
      <c r="E274" s="176" t="n">
        <v>8.31606</v>
      </c>
      <c r="F274" s="177"/>
      <c r="G274" s="178" t="n">
        <f aca="false">ROUND(E274*F274,2)</f>
        <v>0</v>
      </c>
      <c r="H274" s="178" t="s">
        <v>112</v>
      </c>
      <c r="I274" s="178" t="n">
        <f aca="false">G274</f>
        <v>0</v>
      </c>
      <c r="J274" s="178"/>
      <c r="K274" s="178"/>
      <c r="L274" s="179"/>
      <c r="M274" s="179"/>
      <c r="N274" s="179"/>
      <c r="O274" s="179" t="s">
        <v>113</v>
      </c>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row>
    <row r="275" customFormat="false" ht="12.75" hidden="false" customHeight="false" outlineLevel="2" collapsed="false">
      <c r="A275" s="180"/>
      <c r="B275" s="181"/>
      <c r="C275" s="185" t="s">
        <v>387</v>
      </c>
      <c r="D275" s="186"/>
      <c r="E275" s="187" t="n">
        <v>8.31606</v>
      </c>
      <c r="F275" s="183"/>
      <c r="G275" s="183"/>
      <c r="H275" s="183"/>
      <c r="I275" s="183"/>
      <c r="J275" s="183"/>
      <c r="K275" s="183"/>
      <c r="L275" s="179"/>
      <c r="M275" s="179"/>
      <c r="N275" s="179"/>
      <c r="O275" s="179" t="s">
        <v>119</v>
      </c>
      <c r="P275" s="179" t="n">
        <v>0</v>
      </c>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row>
    <row r="276" customFormat="false" ht="12.75" hidden="false" customHeight="false" outlineLevel="2" collapsed="false">
      <c r="A276" s="180"/>
      <c r="B276" s="181"/>
      <c r="C276" s="188"/>
      <c r="D276" s="188"/>
      <c r="E276" s="188"/>
      <c r="F276" s="188"/>
      <c r="G276" s="188"/>
      <c r="H276" s="183"/>
      <c r="I276" s="183"/>
      <c r="J276" s="183"/>
      <c r="K276" s="183"/>
      <c r="L276" s="179"/>
      <c r="M276" s="179"/>
      <c r="N276" s="179"/>
      <c r="O276" s="179" t="s">
        <v>121</v>
      </c>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row>
    <row r="277" customFormat="false" ht="12.75" hidden="false" customHeight="false" outlineLevel="1" collapsed="false">
      <c r="A277" s="172" t="n">
        <v>54</v>
      </c>
      <c r="B277" s="173" t="s">
        <v>388</v>
      </c>
      <c r="C277" s="174" t="s">
        <v>389</v>
      </c>
      <c r="D277" s="175" t="s">
        <v>286</v>
      </c>
      <c r="E277" s="176" t="n">
        <v>33.88544</v>
      </c>
      <c r="F277" s="177"/>
      <c r="G277" s="178" t="n">
        <f aca="false">ROUND(E277*F277,2)</f>
        <v>0</v>
      </c>
      <c r="H277" s="178" t="s">
        <v>112</v>
      </c>
      <c r="I277" s="178" t="n">
        <f aca="false">G277</f>
        <v>0</v>
      </c>
      <c r="J277" s="178"/>
      <c r="K277" s="178"/>
      <c r="L277" s="179"/>
      <c r="M277" s="179"/>
      <c r="N277" s="179"/>
      <c r="O277" s="179" t="s">
        <v>113</v>
      </c>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row>
    <row r="278" customFormat="false" ht="12.75" hidden="false" customHeight="false" outlineLevel="2" collapsed="false">
      <c r="A278" s="180"/>
      <c r="B278" s="181"/>
      <c r="C278" s="185" t="s">
        <v>390</v>
      </c>
      <c r="D278" s="186"/>
      <c r="E278" s="187" t="n">
        <v>33.88544</v>
      </c>
      <c r="F278" s="183"/>
      <c r="G278" s="183"/>
      <c r="H278" s="183"/>
      <c r="I278" s="183"/>
      <c r="J278" s="183"/>
      <c r="K278" s="183"/>
      <c r="L278" s="179"/>
      <c r="M278" s="179"/>
      <c r="N278" s="179"/>
      <c r="O278" s="179" t="s">
        <v>119</v>
      </c>
      <c r="P278" s="179" t="n">
        <v>0</v>
      </c>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row>
    <row r="279" customFormat="false" ht="12.75" hidden="false" customHeight="false" outlineLevel="2" collapsed="false">
      <c r="A279" s="180"/>
      <c r="B279" s="181"/>
      <c r="C279" s="188"/>
      <c r="D279" s="188"/>
      <c r="E279" s="188"/>
      <c r="F279" s="188"/>
      <c r="G279" s="188"/>
      <c r="H279" s="183"/>
      <c r="I279" s="183"/>
      <c r="J279" s="183"/>
      <c r="K279" s="183"/>
      <c r="L279" s="179"/>
      <c r="M279" s="179"/>
      <c r="N279" s="179"/>
      <c r="O279" s="179" t="s">
        <v>121</v>
      </c>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row>
    <row r="280" customFormat="false" ht="12.75" hidden="false" customHeight="false" outlineLevel="1" collapsed="false">
      <c r="A280" s="172" t="n">
        <v>55</v>
      </c>
      <c r="B280" s="173" t="s">
        <v>391</v>
      </c>
      <c r="C280" s="174" t="s">
        <v>392</v>
      </c>
      <c r="D280" s="175" t="s">
        <v>286</v>
      </c>
      <c r="E280" s="176" t="n">
        <v>0.1</v>
      </c>
      <c r="F280" s="177"/>
      <c r="G280" s="178" t="n">
        <f aca="false">ROUND(E280*F280,2)</f>
        <v>0</v>
      </c>
      <c r="H280" s="178" t="s">
        <v>112</v>
      </c>
      <c r="I280" s="178" t="n">
        <f aca="false">G280</f>
        <v>0</v>
      </c>
      <c r="J280" s="178"/>
      <c r="K280" s="178"/>
      <c r="L280" s="179"/>
      <c r="M280" s="179"/>
      <c r="N280" s="179"/>
      <c r="O280" s="179" t="s">
        <v>113</v>
      </c>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row>
    <row r="281" customFormat="false" ht="12.75" hidden="false" customHeight="false" outlineLevel="2" collapsed="false">
      <c r="A281" s="180"/>
      <c r="B281" s="181"/>
      <c r="C281" s="185" t="s">
        <v>393</v>
      </c>
      <c r="D281" s="186"/>
      <c r="E281" s="187" t="n">
        <v>0.1</v>
      </c>
      <c r="F281" s="183"/>
      <c r="G281" s="183"/>
      <c r="H281" s="183"/>
      <c r="I281" s="183"/>
      <c r="J281" s="183"/>
      <c r="K281" s="183"/>
      <c r="L281" s="179"/>
      <c r="M281" s="179"/>
      <c r="N281" s="179"/>
      <c r="O281" s="179" t="s">
        <v>119</v>
      </c>
      <c r="P281" s="179" t="n">
        <v>0</v>
      </c>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row>
    <row r="282" customFormat="false" ht="12.75" hidden="false" customHeight="false" outlineLevel="2" collapsed="false">
      <c r="A282" s="180"/>
      <c r="B282" s="181"/>
      <c r="C282" s="188"/>
      <c r="D282" s="188"/>
      <c r="E282" s="188"/>
      <c r="F282" s="188"/>
      <c r="G282" s="188"/>
      <c r="H282" s="183"/>
      <c r="I282" s="183"/>
      <c r="J282" s="183"/>
      <c r="K282" s="183"/>
      <c r="L282" s="179"/>
      <c r="M282" s="179"/>
      <c r="N282" s="179"/>
      <c r="O282" s="179" t="s">
        <v>121</v>
      </c>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row>
    <row r="283" customFormat="false" ht="22.5" hidden="false" customHeight="false" outlineLevel="1" collapsed="false">
      <c r="A283" s="172" t="n">
        <v>56</v>
      </c>
      <c r="B283" s="173" t="s">
        <v>394</v>
      </c>
      <c r="C283" s="174" t="s">
        <v>395</v>
      </c>
      <c r="D283" s="175" t="s">
        <v>286</v>
      </c>
      <c r="E283" s="176" t="n">
        <v>0.15503</v>
      </c>
      <c r="F283" s="177"/>
      <c r="G283" s="178" t="n">
        <f aca="false">ROUND(E283*F283,2)</f>
        <v>0</v>
      </c>
      <c r="H283" s="178" t="s">
        <v>112</v>
      </c>
      <c r="I283" s="178" t="n">
        <f aca="false">G283</f>
        <v>0</v>
      </c>
      <c r="J283" s="178"/>
      <c r="K283" s="178"/>
      <c r="L283" s="179"/>
      <c r="M283" s="179"/>
      <c r="N283" s="179"/>
      <c r="O283" s="179" t="s">
        <v>113</v>
      </c>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row>
    <row r="284" customFormat="false" ht="12.75" hidden="false" customHeight="false" outlineLevel="2" collapsed="false">
      <c r="A284" s="180"/>
      <c r="B284" s="181"/>
      <c r="C284" s="185" t="s">
        <v>396</v>
      </c>
      <c r="D284" s="186"/>
      <c r="E284" s="187" t="n">
        <v>0.15503</v>
      </c>
      <c r="F284" s="183"/>
      <c r="G284" s="183"/>
      <c r="H284" s="183"/>
      <c r="I284" s="183"/>
      <c r="J284" s="183"/>
      <c r="K284" s="183"/>
      <c r="L284" s="179"/>
      <c r="M284" s="179"/>
      <c r="N284" s="179"/>
      <c r="O284" s="179" t="s">
        <v>119</v>
      </c>
      <c r="P284" s="179" t="n">
        <v>0</v>
      </c>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row>
    <row r="285" customFormat="false" ht="12.75" hidden="false" customHeight="false" outlineLevel="2" collapsed="false">
      <c r="A285" s="180"/>
      <c r="B285" s="181"/>
      <c r="C285" s="188"/>
      <c r="D285" s="188"/>
      <c r="E285" s="188"/>
      <c r="F285" s="188"/>
      <c r="G285" s="188"/>
      <c r="H285" s="183"/>
      <c r="I285" s="183"/>
      <c r="J285" s="183"/>
      <c r="K285" s="183"/>
      <c r="L285" s="179"/>
      <c r="M285" s="179"/>
      <c r="N285" s="179"/>
      <c r="O285" s="179" t="s">
        <v>121</v>
      </c>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row>
    <row r="286" customFormat="false" ht="22.5" hidden="false" customHeight="false" outlineLevel="1" collapsed="false">
      <c r="A286" s="172" t="n">
        <v>57</v>
      </c>
      <c r="B286" s="173" t="s">
        <v>397</v>
      </c>
      <c r="C286" s="174" t="s">
        <v>398</v>
      </c>
      <c r="D286" s="175" t="s">
        <v>286</v>
      </c>
      <c r="E286" s="176" t="n">
        <v>169.95387</v>
      </c>
      <c r="F286" s="177"/>
      <c r="G286" s="178" t="n">
        <f aca="false">ROUND(E286*F286,2)</f>
        <v>0</v>
      </c>
      <c r="H286" s="178" t="s">
        <v>112</v>
      </c>
      <c r="I286" s="178" t="n">
        <f aca="false">G286</f>
        <v>0</v>
      </c>
      <c r="J286" s="178"/>
      <c r="K286" s="178"/>
      <c r="L286" s="179"/>
      <c r="M286" s="179"/>
      <c r="N286" s="179"/>
      <c r="O286" s="179" t="s">
        <v>113</v>
      </c>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row>
    <row r="287" customFormat="false" ht="12.75" hidden="false" customHeight="false" outlineLevel="2" collapsed="false">
      <c r="A287" s="180"/>
      <c r="B287" s="181"/>
      <c r="C287" s="185" t="s">
        <v>399</v>
      </c>
      <c r="D287" s="186"/>
      <c r="E287" s="187" t="n">
        <v>1156.61887</v>
      </c>
      <c r="F287" s="183"/>
      <c r="G287" s="183"/>
      <c r="H287" s="183"/>
      <c r="I287" s="183"/>
      <c r="J287" s="183"/>
      <c r="K287" s="183"/>
      <c r="L287" s="179"/>
      <c r="M287" s="179"/>
      <c r="N287" s="179"/>
      <c r="O287" s="179" t="s">
        <v>119</v>
      </c>
      <c r="P287" s="179" t="n">
        <v>0</v>
      </c>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row>
    <row r="288" customFormat="false" ht="12.75" hidden="false" customHeight="false" outlineLevel="3" collapsed="false">
      <c r="A288" s="180"/>
      <c r="B288" s="181"/>
      <c r="C288" s="185" t="s">
        <v>400</v>
      </c>
      <c r="D288" s="186"/>
      <c r="E288" s="187" t="n">
        <v>-986.665</v>
      </c>
      <c r="F288" s="183"/>
      <c r="G288" s="183"/>
      <c r="H288" s="183"/>
      <c r="I288" s="183"/>
      <c r="J288" s="183"/>
      <c r="K288" s="183"/>
      <c r="L288" s="179"/>
      <c r="M288" s="179"/>
      <c r="N288" s="179"/>
      <c r="O288" s="179" t="s">
        <v>119</v>
      </c>
      <c r="P288" s="179" t="n">
        <v>0</v>
      </c>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row>
    <row r="289" customFormat="false" ht="12.75" hidden="false" customHeight="false" outlineLevel="2" collapsed="false">
      <c r="A289" s="180"/>
      <c r="B289" s="181"/>
      <c r="C289" s="188"/>
      <c r="D289" s="188"/>
      <c r="E289" s="188"/>
      <c r="F289" s="188"/>
      <c r="G289" s="188"/>
      <c r="H289" s="183"/>
      <c r="I289" s="183"/>
      <c r="J289" s="183"/>
      <c r="K289" s="183"/>
      <c r="L289" s="179"/>
      <c r="M289" s="179"/>
      <c r="N289" s="179"/>
      <c r="O289" s="179" t="s">
        <v>121</v>
      </c>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row>
    <row r="290" customFormat="false" ht="22.5" hidden="false" customHeight="false" outlineLevel="1" collapsed="false">
      <c r="A290" s="172" t="n">
        <v>58</v>
      </c>
      <c r="B290" s="173" t="s">
        <v>401</v>
      </c>
      <c r="C290" s="174" t="s">
        <v>402</v>
      </c>
      <c r="D290" s="175" t="s">
        <v>286</v>
      </c>
      <c r="E290" s="176" t="n">
        <v>217.3586</v>
      </c>
      <c r="F290" s="177"/>
      <c r="G290" s="178" t="n">
        <f aca="false">ROUND(E290*F290,2)</f>
        <v>0</v>
      </c>
      <c r="H290" s="178" t="s">
        <v>112</v>
      </c>
      <c r="I290" s="178" t="n">
        <f aca="false">G290</f>
        <v>0</v>
      </c>
      <c r="J290" s="178"/>
      <c r="K290" s="178"/>
      <c r="L290" s="179"/>
      <c r="M290" s="179"/>
      <c r="N290" s="179"/>
      <c r="O290" s="179" t="s">
        <v>113</v>
      </c>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row>
    <row r="291" customFormat="false" ht="12.75" hidden="false" customHeight="true" outlineLevel="2" collapsed="false">
      <c r="A291" s="180"/>
      <c r="B291" s="181"/>
      <c r="C291" s="182" t="s">
        <v>403</v>
      </c>
      <c r="D291" s="182"/>
      <c r="E291" s="182"/>
      <c r="F291" s="182"/>
      <c r="G291" s="182"/>
      <c r="H291" s="183"/>
      <c r="I291" s="183"/>
      <c r="J291" s="183"/>
      <c r="K291" s="183"/>
      <c r="L291" s="179"/>
      <c r="M291" s="179"/>
      <c r="N291" s="179"/>
      <c r="O291" s="179" t="s">
        <v>115</v>
      </c>
      <c r="P291" s="179"/>
      <c r="Q291" s="179"/>
      <c r="R291" s="179"/>
      <c r="S291" s="179"/>
      <c r="T291" s="179"/>
      <c r="U291" s="179"/>
      <c r="V291" s="179"/>
      <c r="W291" s="179"/>
      <c r="X291" s="179"/>
      <c r="Y291" s="179"/>
      <c r="Z291" s="179"/>
      <c r="AA291" s="179"/>
      <c r="AB291" s="179"/>
      <c r="AC291" s="179"/>
      <c r="AD291" s="179"/>
      <c r="AE291" s="179"/>
      <c r="AF291" s="179"/>
      <c r="AG291" s="179"/>
      <c r="AH291" s="179"/>
      <c r="AI291" s="189" t="str">
        <f aca="false">C291</f>
        <v>nebo vybouraných hmot nošením nebo přehazováním k místu nakládky přístupnému normálním dopravním prostředkům do 10 m,</v>
      </c>
      <c r="AJ291" s="179"/>
      <c r="AK291" s="179"/>
      <c r="AL291" s="179"/>
      <c r="AM291" s="179"/>
      <c r="AN291" s="179"/>
      <c r="AO291" s="179"/>
      <c r="AP291" s="179"/>
    </row>
    <row r="292" customFormat="false" ht="22.5" hidden="false" customHeight="true" outlineLevel="2" collapsed="false">
      <c r="A292" s="180"/>
      <c r="B292" s="181"/>
      <c r="C292" s="184" t="s">
        <v>404</v>
      </c>
      <c r="D292" s="184"/>
      <c r="E292" s="184"/>
      <c r="F292" s="184"/>
      <c r="G292" s="184"/>
      <c r="H292" s="183"/>
      <c r="I292" s="183"/>
      <c r="J292" s="183"/>
      <c r="K292" s="183"/>
      <c r="L292" s="179"/>
      <c r="M292" s="179"/>
      <c r="N292" s="179"/>
      <c r="O292" s="179" t="s">
        <v>117</v>
      </c>
      <c r="P292" s="179"/>
      <c r="Q292" s="179"/>
      <c r="R292" s="179"/>
      <c r="S292" s="179"/>
      <c r="T292" s="179"/>
      <c r="U292" s="179"/>
      <c r="V292" s="179"/>
      <c r="W292" s="179"/>
      <c r="X292" s="179"/>
      <c r="Y292" s="179"/>
      <c r="Z292" s="179"/>
      <c r="AA292" s="179"/>
      <c r="AB292" s="179"/>
      <c r="AC292" s="179"/>
      <c r="AD292" s="179"/>
      <c r="AE292" s="179"/>
      <c r="AF292" s="179"/>
      <c r="AG292" s="179"/>
      <c r="AH292" s="179"/>
      <c r="AI292" s="189" t="str">
        <f aca="false">C292</f>
        <v>S naložením suti nebo vybouraných hmot do dopravního prostředku a na jejich vyložením, popřípadě přeložením na normální dopravní prostředek.</v>
      </c>
      <c r="AJ292" s="179"/>
      <c r="AK292" s="179"/>
      <c r="AL292" s="179"/>
      <c r="AM292" s="179"/>
      <c r="AN292" s="179"/>
      <c r="AO292" s="179"/>
      <c r="AP292" s="179"/>
    </row>
    <row r="293" customFormat="false" ht="12.75" hidden="false" customHeight="false" outlineLevel="2" collapsed="false">
      <c r="A293" s="180"/>
      <c r="B293" s="181"/>
      <c r="C293" s="185" t="s">
        <v>405</v>
      </c>
      <c r="D293" s="186"/>
      <c r="E293" s="187" t="n">
        <v>217.3586</v>
      </c>
      <c r="F293" s="183"/>
      <c r="G293" s="183"/>
      <c r="H293" s="183"/>
      <c r="I293" s="183"/>
      <c r="J293" s="183"/>
      <c r="K293" s="183"/>
      <c r="L293" s="179"/>
      <c r="M293" s="179"/>
      <c r="N293" s="179"/>
      <c r="O293" s="179" t="s">
        <v>119</v>
      </c>
      <c r="P293" s="179" t="n">
        <v>0</v>
      </c>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row>
    <row r="294" customFormat="false" ht="12.75" hidden="false" customHeight="false" outlineLevel="2" collapsed="false">
      <c r="A294" s="180"/>
      <c r="B294" s="181"/>
      <c r="C294" s="188"/>
      <c r="D294" s="188"/>
      <c r="E294" s="188"/>
      <c r="F294" s="188"/>
      <c r="G294" s="188"/>
      <c r="H294" s="183"/>
      <c r="I294" s="183"/>
      <c r="J294" s="183"/>
      <c r="K294" s="183"/>
      <c r="L294" s="179"/>
      <c r="M294" s="179"/>
      <c r="N294" s="179"/>
      <c r="O294" s="179" t="s">
        <v>121</v>
      </c>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row>
    <row r="295" customFormat="false" ht="12.75" hidden="false" customHeight="false" outlineLevel="0" collapsed="false">
      <c r="A295" s="143"/>
      <c r="B295" s="149"/>
      <c r="C295" s="191"/>
      <c r="D295" s="151"/>
      <c r="E295" s="143"/>
      <c r="F295" s="143"/>
      <c r="G295" s="143"/>
      <c r="H295" s="143"/>
      <c r="I295" s="143"/>
      <c r="J295" s="143"/>
      <c r="K295" s="143"/>
      <c r="M295" s="0" t="n">
        <v>15</v>
      </c>
      <c r="N295" s="0" t="n">
        <v>21</v>
      </c>
      <c r="O295" s="0" t="s">
        <v>406</v>
      </c>
    </row>
    <row r="296" customFormat="false" ht="12.75" hidden="false" customHeight="false" outlineLevel="0" collapsed="false">
      <c r="A296" s="192"/>
      <c r="B296" s="193" t="s">
        <v>14</v>
      </c>
      <c r="C296" s="194"/>
      <c r="D296" s="195"/>
      <c r="E296" s="196"/>
      <c r="F296" s="196"/>
      <c r="G296" s="197" t="n">
        <f aca="false">G8+G22+G189+G196+G200+G204+G214+G218+G235+G250+G255+G259</f>
        <v>0</v>
      </c>
      <c r="H296" s="143"/>
      <c r="I296" s="198" t="n">
        <f aca="false">I8+I22+I189+I196+I200+I204+I214+I218+I235+I250+I255+I259</f>
        <v>0</v>
      </c>
      <c r="J296" s="198"/>
      <c r="K296" s="198"/>
      <c r="M296" s="0" t="e">
        <f aca="false">SUMIF(#REF!,M295,G7:G294)</f>
        <v>#VALUE!</v>
      </c>
      <c r="N296" s="0" t="e">
        <f aca="false">SUMIF(#REF!,N295,G7:G294)</f>
        <v>#VALUE!</v>
      </c>
      <c r="O296" s="0" t="s">
        <v>407</v>
      </c>
    </row>
    <row r="297" customFormat="false" ht="12.75" hidden="false" customHeight="false" outlineLevel="0" collapsed="false">
      <c r="C297" s="199"/>
      <c r="D297" s="98"/>
      <c r="O297" s="0" t="s">
        <v>408</v>
      </c>
    </row>
    <row r="298" customFormat="false" ht="12.75" hidden="false" customHeight="false" outlineLevel="0" collapsed="false">
      <c r="D298" s="98"/>
    </row>
    <row r="299" customFormat="false" ht="12.75" hidden="false" customHeight="false" outlineLevel="0" collapsed="false">
      <c r="D299" s="98"/>
    </row>
    <row r="300" customFormat="false" ht="12.75" hidden="false" customHeight="false" outlineLevel="0" collapsed="false">
      <c r="D300" s="98"/>
    </row>
    <row r="301" customFormat="false" ht="12.75" hidden="false" customHeight="false" outlineLevel="0" collapsed="false">
      <c r="D301" s="98"/>
    </row>
    <row r="302" customFormat="false" ht="12.75" hidden="false" customHeight="false" outlineLevel="0" collapsed="false">
      <c r="D302" s="98"/>
    </row>
    <row r="303" customFormat="false" ht="12.75" hidden="false" customHeight="false" outlineLevel="0" collapsed="false">
      <c r="D303" s="98"/>
    </row>
    <row r="304" customFormat="false" ht="12.75" hidden="false" customHeight="false" outlineLevel="0" collapsed="false">
      <c r="D304" s="98"/>
    </row>
    <row r="305" customFormat="false" ht="12.75" hidden="false" customHeight="false" outlineLevel="0" collapsed="false">
      <c r="D305" s="98"/>
    </row>
    <row r="306" customFormat="false" ht="12.75" hidden="false" customHeight="false" outlineLevel="0" collapsed="false">
      <c r="D306" s="98"/>
    </row>
    <row r="307" customFormat="false" ht="12.75" hidden="false" customHeight="false" outlineLevel="0" collapsed="false">
      <c r="D307" s="98"/>
    </row>
    <row r="308" customFormat="false" ht="12.75" hidden="false" customHeight="false" outlineLevel="0" collapsed="false">
      <c r="D308" s="98"/>
    </row>
    <row r="309" customFormat="false" ht="12.75" hidden="false" customHeight="false" outlineLevel="0" collapsed="false">
      <c r="D309" s="98"/>
    </row>
    <row r="310" customFormat="false" ht="12.75" hidden="false" customHeight="false" outlineLevel="0" collapsed="false">
      <c r="D310" s="98"/>
    </row>
    <row r="311" customFormat="false" ht="12.75" hidden="false" customHeight="false" outlineLevel="0" collapsed="false">
      <c r="D311" s="98"/>
    </row>
    <row r="312" customFormat="false" ht="12.75" hidden="false" customHeight="false" outlineLevel="0" collapsed="false">
      <c r="D312" s="98"/>
    </row>
    <row r="313" customFormat="false" ht="12.75" hidden="false" customHeight="false" outlineLevel="0" collapsed="false">
      <c r="D313" s="98"/>
    </row>
    <row r="314" customFormat="false" ht="12.75" hidden="false" customHeight="false" outlineLevel="0" collapsed="false">
      <c r="D314" s="98"/>
    </row>
    <row r="315" customFormat="false" ht="12.75" hidden="false" customHeight="false" outlineLevel="0" collapsed="false">
      <c r="D315" s="98"/>
    </row>
    <row r="316" customFormat="false" ht="12.75" hidden="false" customHeight="false" outlineLevel="0" collapsed="false">
      <c r="D316" s="98"/>
    </row>
    <row r="317" customFormat="false" ht="12.75" hidden="false" customHeight="false" outlineLevel="0" collapsed="false">
      <c r="D317" s="98"/>
    </row>
    <row r="318" customFormat="false" ht="12.75" hidden="false" customHeight="false" outlineLevel="0" collapsed="false">
      <c r="D318" s="98"/>
    </row>
    <row r="319" customFormat="false" ht="12.75" hidden="false" customHeight="false" outlineLevel="0" collapsed="false">
      <c r="D319" s="98"/>
    </row>
    <row r="320" customFormat="false" ht="12.75" hidden="false" customHeight="false" outlineLevel="0" collapsed="false">
      <c r="D320" s="98"/>
    </row>
    <row r="321" customFormat="false" ht="12.75" hidden="false" customHeight="false" outlineLevel="0" collapsed="false">
      <c r="D321" s="98"/>
    </row>
    <row r="322" customFormat="false" ht="12.75" hidden="false" customHeight="false" outlineLevel="0" collapsed="false">
      <c r="D322" s="98"/>
    </row>
    <row r="323" customFormat="false" ht="12.75" hidden="false" customHeight="false" outlineLevel="0" collapsed="false">
      <c r="D323" s="98"/>
    </row>
    <row r="324" customFormat="false" ht="12.75" hidden="false" customHeight="false" outlineLevel="0" collapsed="false">
      <c r="D324" s="98"/>
    </row>
    <row r="325" customFormat="false" ht="12.75" hidden="false" customHeight="false" outlineLevel="0" collapsed="false">
      <c r="D325" s="98"/>
    </row>
    <row r="326" customFormat="false" ht="12.75" hidden="false" customHeight="false" outlineLevel="0" collapsed="false">
      <c r="D326" s="98"/>
    </row>
    <row r="327" customFormat="false" ht="12.75" hidden="false" customHeight="false" outlineLevel="0" collapsed="false">
      <c r="D327" s="98"/>
    </row>
    <row r="328" customFormat="false" ht="12.75" hidden="false" customHeight="false" outlineLevel="0" collapsed="false">
      <c r="D328" s="98"/>
    </row>
    <row r="329" customFormat="false" ht="12.75" hidden="false" customHeight="false" outlineLevel="0" collapsed="false">
      <c r="D329" s="98"/>
    </row>
    <row r="330" customFormat="false" ht="12.75" hidden="false" customHeight="false" outlineLevel="0" collapsed="false">
      <c r="D330" s="98"/>
    </row>
    <row r="331" customFormat="false" ht="12.75" hidden="false" customHeight="false" outlineLevel="0" collapsed="false">
      <c r="D331" s="98"/>
    </row>
    <row r="332" customFormat="false" ht="12.75" hidden="false" customHeight="false" outlineLevel="0" collapsed="false">
      <c r="D332" s="98"/>
    </row>
    <row r="333" customFormat="false" ht="12.75" hidden="false" customHeight="false" outlineLevel="0" collapsed="false">
      <c r="D333" s="98"/>
    </row>
    <row r="334" customFormat="false" ht="12.75" hidden="false" customHeight="false" outlineLevel="0" collapsed="false">
      <c r="D334" s="98"/>
    </row>
    <row r="335" customFormat="false" ht="12.75" hidden="false" customHeight="false" outlineLevel="0" collapsed="false">
      <c r="D335" s="98"/>
    </row>
    <row r="336" customFormat="false" ht="12.75" hidden="false" customHeight="false" outlineLevel="0" collapsed="false">
      <c r="D336" s="98"/>
    </row>
    <row r="337" customFormat="false" ht="12.75" hidden="false" customHeight="false" outlineLevel="0" collapsed="false">
      <c r="D337" s="98"/>
    </row>
    <row r="338" customFormat="false" ht="12.75" hidden="false" customHeight="false" outlineLevel="0" collapsed="false">
      <c r="D338" s="98"/>
    </row>
    <row r="339" customFormat="false" ht="12.75" hidden="false" customHeight="false" outlineLevel="0" collapsed="false">
      <c r="D339" s="98"/>
    </row>
    <row r="340" customFormat="false" ht="12.75" hidden="false" customHeight="false" outlineLevel="0" collapsed="false">
      <c r="D340" s="98"/>
    </row>
    <row r="341" customFormat="false" ht="12.75" hidden="false" customHeight="false" outlineLevel="0" collapsed="false">
      <c r="D341" s="98"/>
    </row>
    <row r="342" customFormat="false" ht="12.75" hidden="false" customHeight="false" outlineLevel="0" collapsed="false">
      <c r="D342" s="98"/>
    </row>
    <row r="343" customFormat="false" ht="12.75" hidden="false" customHeight="false" outlineLevel="0" collapsed="false">
      <c r="D343" s="98"/>
    </row>
    <row r="344" customFormat="false" ht="12.75" hidden="false" customHeight="false" outlineLevel="0" collapsed="false">
      <c r="D344" s="98"/>
    </row>
    <row r="345" customFormat="false" ht="12.75" hidden="false" customHeight="false" outlineLevel="0" collapsed="false">
      <c r="D345" s="98"/>
    </row>
    <row r="346" customFormat="false" ht="12.75" hidden="false" customHeight="false" outlineLevel="0" collapsed="false">
      <c r="D346" s="98"/>
    </row>
    <row r="347" customFormat="false" ht="12.75" hidden="false" customHeight="false" outlineLevel="0" collapsed="false">
      <c r="D347" s="98"/>
    </row>
    <row r="348" customFormat="false" ht="12.75" hidden="false" customHeight="false" outlineLevel="0" collapsed="false">
      <c r="D348" s="98"/>
    </row>
    <row r="349" customFormat="false" ht="12.75" hidden="false" customHeight="false" outlineLevel="0" collapsed="false">
      <c r="D349" s="98"/>
    </row>
    <row r="350" customFormat="false" ht="12.75" hidden="false" customHeight="false" outlineLevel="0" collapsed="false">
      <c r="D350" s="98"/>
    </row>
    <row r="351" customFormat="false" ht="12.75" hidden="false" customHeight="false" outlineLevel="0" collapsed="false">
      <c r="D351" s="98"/>
    </row>
    <row r="352" customFormat="false" ht="12.75" hidden="false" customHeight="false" outlineLevel="0" collapsed="false">
      <c r="D352" s="98"/>
    </row>
    <row r="353" customFormat="false" ht="12.75" hidden="false" customHeight="false" outlineLevel="0" collapsed="false">
      <c r="D353" s="98"/>
    </row>
    <row r="354" customFormat="false" ht="12.75" hidden="false" customHeight="false" outlineLevel="0" collapsed="false">
      <c r="D354" s="98"/>
    </row>
    <row r="355" customFormat="false" ht="12.75" hidden="false" customHeight="false" outlineLevel="0" collapsed="false">
      <c r="D355" s="98"/>
    </row>
    <row r="356" customFormat="false" ht="12.75" hidden="false" customHeight="false" outlineLevel="0" collapsed="false">
      <c r="D356" s="98"/>
    </row>
    <row r="357" customFormat="false" ht="12.75" hidden="false" customHeight="false" outlineLevel="0" collapsed="false">
      <c r="D357" s="98"/>
    </row>
    <row r="358" customFormat="false" ht="12.75" hidden="false" customHeight="false" outlineLevel="0" collapsed="false">
      <c r="D358" s="98"/>
    </row>
    <row r="359" customFormat="false" ht="12.75" hidden="false" customHeight="false" outlineLevel="0" collapsed="false">
      <c r="D359" s="98"/>
    </row>
    <row r="360" customFormat="false" ht="12.75" hidden="false" customHeight="false" outlineLevel="0" collapsed="false">
      <c r="D360" s="98"/>
    </row>
    <row r="361" customFormat="false" ht="12.75" hidden="false" customHeight="false" outlineLevel="0" collapsed="false">
      <c r="D361" s="98"/>
    </row>
    <row r="362" customFormat="false" ht="12.75" hidden="false" customHeight="false" outlineLevel="0" collapsed="false">
      <c r="D362" s="98"/>
    </row>
    <row r="363" customFormat="false" ht="12.75" hidden="false" customHeight="false" outlineLevel="0" collapsed="false">
      <c r="D363" s="98"/>
    </row>
    <row r="364" customFormat="false" ht="12.75" hidden="false" customHeight="false" outlineLevel="0" collapsed="false">
      <c r="D364" s="98"/>
    </row>
    <row r="365" customFormat="false" ht="12.75" hidden="false" customHeight="false" outlineLevel="0" collapsed="false">
      <c r="D365" s="98"/>
    </row>
    <row r="366" customFormat="false" ht="12.75" hidden="false" customHeight="false" outlineLevel="0" collapsed="false">
      <c r="D366" s="98"/>
    </row>
    <row r="367" customFormat="false" ht="12.75" hidden="false" customHeight="false" outlineLevel="0" collapsed="false">
      <c r="D367" s="98"/>
    </row>
    <row r="368" customFormat="false" ht="12.75" hidden="false" customHeight="false" outlineLevel="0" collapsed="false">
      <c r="D368" s="98"/>
    </row>
    <row r="369" customFormat="false" ht="12.75" hidden="false" customHeight="false" outlineLevel="0" collapsed="false">
      <c r="D369" s="98"/>
    </row>
    <row r="370" customFormat="false" ht="12.75" hidden="false" customHeight="false" outlineLevel="0" collapsed="false">
      <c r="D370" s="98"/>
    </row>
    <row r="371" customFormat="false" ht="12.75" hidden="false" customHeight="false" outlineLevel="0" collapsed="false">
      <c r="D371" s="98"/>
    </row>
    <row r="372" customFormat="false" ht="12.75" hidden="false" customHeight="false" outlineLevel="0" collapsed="false">
      <c r="D372" s="98"/>
    </row>
    <row r="373" customFormat="false" ht="12.75" hidden="false" customHeight="false" outlineLevel="0" collapsed="false">
      <c r="D373" s="98"/>
    </row>
    <row r="374" customFormat="false" ht="12.75" hidden="false" customHeight="false" outlineLevel="0" collapsed="false">
      <c r="D374" s="98"/>
    </row>
    <row r="375" customFormat="false" ht="12.75" hidden="false" customHeight="false" outlineLevel="0" collapsed="false">
      <c r="D375" s="98"/>
    </row>
    <row r="376" customFormat="false" ht="12.75" hidden="false" customHeight="false" outlineLevel="0" collapsed="false">
      <c r="D376" s="98"/>
    </row>
    <row r="377" customFormat="false" ht="12.75" hidden="false" customHeight="false" outlineLevel="0" collapsed="false">
      <c r="D377" s="98"/>
    </row>
    <row r="378" customFormat="false" ht="12.75" hidden="false" customHeight="false" outlineLevel="0" collapsed="false">
      <c r="D378" s="98"/>
    </row>
    <row r="379" customFormat="false" ht="12.75" hidden="false" customHeight="false" outlineLevel="0" collapsed="false">
      <c r="D379" s="98"/>
    </row>
    <row r="380" customFormat="false" ht="12.75" hidden="false" customHeight="false" outlineLevel="0" collapsed="false">
      <c r="D380" s="98"/>
    </row>
    <row r="381" customFormat="false" ht="12.75" hidden="false" customHeight="false" outlineLevel="0" collapsed="false">
      <c r="D381" s="98"/>
    </row>
    <row r="382" customFormat="false" ht="12.75" hidden="false" customHeight="false" outlineLevel="0" collapsed="false">
      <c r="D382" s="98"/>
    </row>
    <row r="383" customFormat="false" ht="12.75" hidden="false" customHeight="false" outlineLevel="0" collapsed="false">
      <c r="D383" s="98"/>
    </row>
    <row r="384" customFormat="false" ht="12.75" hidden="false" customHeight="false" outlineLevel="0" collapsed="false">
      <c r="D384" s="98"/>
    </row>
    <row r="385" customFormat="false" ht="12.75" hidden="false" customHeight="false" outlineLevel="0" collapsed="false">
      <c r="D385" s="98"/>
    </row>
    <row r="386" customFormat="false" ht="12.75" hidden="false" customHeight="false" outlineLevel="0" collapsed="false">
      <c r="D386" s="98"/>
    </row>
    <row r="387" customFormat="false" ht="12.75" hidden="false" customHeight="false" outlineLevel="0" collapsed="false">
      <c r="D387" s="98"/>
    </row>
    <row r="388" customFormat="false" ht="12.75" hidden="false" customHeight="false" outlineLevel="0" collapsed="false">
      <c r="D388" s="98"/>
    </row>
    <row r="389" customFormat="false" ht="12.75" hidden="false" customHeight="false" outlineLevel="0" collapsed="false">
      <c r="D389" s="98"/>
    </row>
    <row r="390" customFormat="false" ht="12.75" hidden="false" customHeight="false" outlineLevel="0" collapsed="false">
      <c r="D390" s="98"/>
    </row>
    <row r="391" customFormat="false" ht="12.75" hidden="false" customHeight="false" outlineLevel="0" collapsed="false">
      <c r="D391" s="98"/>
    </row>
    <row r="392" customFormat="false" ht="12.75" hidden="false" customHeight="false" outlineLevel="0" collapsed="false">
      <c r="D392" s="98"/>
    </row>
    <row r="393" customFormat="false" ht="12.75" hidden="false" customHeight="false" outlineLevel="0" collapsed="false">
      <c r="D393" s="98"/>
    </row>
    <row r="394" customFormat="false" ht="12.75" hidden="false" customHeight="false" outlineLevel="0" collapsed="false">
      <c r="D394" s="98"/>
    </row>
    <row r="395" customFormat="false" ht="12.75" hidden="false" customHeight="false" outlineLevel="0" collapsed="false">
      <c r="D395" s="98"/>
    </row>
    <row r="396" customFormat="false" ht="12.75" hidden="false" customHeight="false" outlineLevel="0" collapsed="false">
      <c r="D396" s="98"/>
    </row>
    <row r="397" customFormat="false" ht="12.75" hidden="false" customHeight="false" outlineLevel="0" collapsed="false">
      <c r="D397" s="98"/>
    </row>
    <row r="398" customFormat="false" ht="12.75" hidden="false" customHeight="false" outlineLevel="0" collapsed="false">
      <c r="D398" s="98"/>
    </row>
    <row r="399" customFormat="false" ht="12.75" hidden="false" customHeight="false" outlineLevel="0" collapsed="false">
      <c r="D399" s="98"/>
    </row>
    <row r="400" customFormat="false" ht="12.75" hidden="false" customHeight="false" outlineLevel="0" collapsed="false">
      <c r="D400" s="98"/>
    </row>
    <row r="401" customFormat="false" ht="12.75" hidden="false" customHeight="false" outlineLevel="0" collapsed="false">
      <c r="D401" s="98"/>
    </row>
    <row r="402" customFormat="false" ht="12.75" hidden="false" customHeight="false" outlineLevel="0" collapsed="false">
      <c r="D402" s="98"/>
    </row>
    <row r="403" customFormat="false" ht="12.75" hidden="false" customHeight="false" outlineLevel="0" collapsed="false">
      <c r="D403" s="98"/>
    </row>
    <row r="404" customFormat="false" ht="12.75" hidden="false" customHeight="false" outlineLevel="0" collapsed="false">
      <c r="D404" s="98"/>
    </row>
    <row r="405" customFormat="false" ht="12.75" hidden="false" customHeight="false" outlineLevel="0" collapsed="false">
      <c r="D405" s="98"/>
    </row>
    <row r="406" customFormat="false" ht="12.75" hidden="false" customHeight="false" outlineLevel="0" collapsed="false">
      <c r="D406" s="98"/>
    </row>
    <row r="407" customFormat="false" ht="12.75" hidden="false" customHeight="false" outlineLevel="0" collapsed="false">
      <c r="D407" s="98"/>
    </row>
    <row r="408" customFormat="false" ht="12.75" hidden="false" customHeight="false" outlineLevel="0" collapsed="false">
      <c r="D408" s="98"/>
    </row>
    <row r="409" customFormat="false" ht="12.75" hidden="false" customHeight="false" outlineLevel="0" collapsed="false">
      <c r="D409" s="98"/>
    </row>
    <row r="410" customFormat="false" ht="12.75" hidden="false" customHeight="false" outlineLevel="0" collapsed="false">
      <c r="D410" s="98"/>
    </row>
    <row r="411" customFormat="false" ht="12.75" hidden="false" customHeight="false" outlineLevel="0" collapsed="false">
      <c r="D411" s="98"/>
    </row>
    <row r="412" customFormat="false" ht="12.75" hidden="false" customHeight="false" outlineLevel="0" collapsed="false">
      <c r="D412" s="98"/>
    </row>
    <row r="413" customFormat="false" ht="12.75" hidden="false" customHeight="false" outlineLevel="0" collapsed="false">
      <c r="D413" s="98"/>
    </row>
    <row r="414" customFormat="false" ht="12.75" hidden="false" customHeight="false" outlineLevel="0" collapsed="false">
      <c r="D414" s="98"/>
    </row>
    <row r="415" customFormat="false" ht="12.75" hidden="false" customHeight="false" outlineLevel="0" collapsed="false">
      <c r="D415" s="98"/>
    </row>
    <row r="416" customFormat="false" ht="12.75" hidden="false" customHeight="false" outlineLevel="0" collapsed="false">
      <c r="D416" s="98"/>
    </row>
    <row r="417" customFormat="false" ht="12.75" hidden="false" customHeight="false" outlineLevel="0" collapsed="false">
      <c r="D417" s="98"/>
    </row>
    <row r="418" customFormat="false" ht="12.75" hidden="false" customHeight="false" outlineLevel="0" collapsed="false">
      <c r="D418" s="98"/>
    </row>
    <row r="419" customFormat="false" ht="12.75" hidden="false" customHeight="false" outlineLevel="0" collapsed="false">
      <c r="D419" s="98"/>
    </row>
    <row r="420" customFormat="false" ht="12.75" hidden="false" customHeight="false" outlineLevel="0" collapsed="false">
      <c r="D420" s="98"/>
    </row>
    <row r="421" customFormat="false" ht="12.75" hidden="false" customHeight="false" outlineLevel="0" collapsed="false">
      <c r="D421" s="98"/>
    </row>
    <row r="422" customFormat="false" ht="12.75" hidden="false" customHeight="false" outlineLevel="0" collapsed="false">
      <c r="D422" s="98"/>
    </row>
    <row r="423" customFormat="false" ht="12.75" hidden="false" customHeight="false" outlineLevel="0" collapsed="false">
      <c r="D423" s="98"/>
    </row>
    <row r="424" customFormat="false" ht="12.75" hidden="false" customHeight="false" outlineLevel="0" collapsed="false">
      <c r="D424" s="98"/>
    </row>
    <row r="425" customFormat="false" ht="12.75" hidden="false" customHeight="false" outlineLevel="0" collapsed="false">
      <c r="D425" s="98"/>
    </row>
    <row r="426" customFormat="false" ht="12.75" hidden="false" customHeight="false" outlineLevel="0" collapsed="false">
      <c r="D426" s="98"/>
    </row>
    <row r="427" customFormat="false" ht="12.75" hidden="false" customHeight="false" outlineLevel="0" collapsed="false">
      <c r="D427" s="98"/>
    </row>
    <row r="428" customFormat="false" ht="12.75" hidden="false" customHeight="false" outlineLevel="0" collapsed="false">
      <c r="D428" s="98"/>
    </row>
    <row r="429" customFormat="false" ht="12.75" hidden="false" customHeight="false" outlineLevel="0" collapsed="false">
      <c r="D429" s="98"/>
    </row>
    <row r="430" customFormat="false" ht="12.75" hidden="false" customHeight="false" outlineLevel="0" collapsed="false">
      <c r="D430" s="98"/>
    </row>
    <row r="431" customFormat="false" ht="12.75" hidden="false" customHeight="false" outlineLevel="0" collapsed="false">
      <c r="D431" s="98"/>
    </row>
    <row r="432" customFormat="false" ht="12.75" hidden="false" customHeight="false" outlineLevel="0" collapsed="false">
      <c r="D432" s="98"/>
    </row>
    <row r="433" customFormat="false" ht="12.75" hidden="false" customHeight="false" outlineLevel="0" collapsed="false">
      <c r="D433" s="98"/>
    </row>
    <row r="434" customFormat="false" ht="12.75" hidden="false" customHeight="false" outlineLevel="0" collapsed="false">
      <c r="D434" s="98"/>
    </row>
    <row r="435" customFormat="false" ht="12.75" hidden="false" customHeight="false" outlineLevel="0" collapsed="false">
      <c r="D435" s="98"/>
    </row>
    <row r="436" customFormat="false" ht="12.75" hidden="false" customHeight="false" outlineLevel="0" collapsed="false">
      <c r="D436" s="98"/>
    </row>
    <row r="437" customFormat="false" ht="12.75" hidden="false" customHeight="false" outlineLevel="0" collapsed="false">
      <c r="D437" s="98"/>
    </row>
    <row r="438" customFormat="false" ht="12.75" hidden="false" customHeight="false" outlineLevel="0" collapsed="false">
      <c r="D438" s="98"/>
    </row>
    <row r="439" customFormat="false" ht="12.75" hidden="false" customHeight="false" outlineLevel="0" collapsed="false">
      <c r="D439" s="98"/>
    </row>
    <row r="440" customFormat="false" ht="12.75" hidden="false" customHeight="false" outlineLevel="0" collapsed="false">
      <c r="D440" s="98"/>
    </row>
    <row r="441" customFormat="false" ht="12.75" hidden="false" customHeight="false" outlineLevel="0" collapsed="false">
      <c r="D441" s="98"/>
    </row>
    <row r="442" customFormat="false" ht="12.75" hidden="false" customHeight="false" outlineLevel="0" collapsed="false">
      <c r="D442" s="98"/>
    </row>
    <row r="443" customFormat="false" ht="12.75" hidden="false" customHeight="false" outlineLevel="0" collapsed="false">
      <c r="D443" s="98"/>
    </row>
    <row r="444" customFormat="false" ht="12.75" hidden="false" customHeight="false" outlineLevel="0" collapsed="false">
      <c r="D444" s="98"/>
    </row>
    <row r="445" customFormat="false" ht="12.75" hidden="false" customHeight="false" outlineLevel="0" collapsed="false">
      <c r="D445" s="98"/>
    </row>
    <row r="446" customFormat="false" ht="12.75" hidden="false" customHeight="false" outlineLevel="0" collapsed="false">
      <c r="D446" s="98"/>
    </row>
    <row r="447" customFormat="false" ht="12.75" hidden="false" customHeight="false" outlineLevel="0" collapsed="false">
      <c r="D447" s="98"/>
    </row>
    <row r="448" customFormat="false" ht="12.75" hidden="false" customHeight="false" outlineLevel="0" collapsed="false">
      <c r="D448" s="98"/>
    </row>
    <row r="449" customFormat="false" ht="12.75" hidden="false" customHeight="false" outlineLevel="0" collapsed="false">
      <c r="D449" s="98"/>
    </row>
    <row r="450" customFormat="false" ht="12.75" hidden="false" customHeight="false" outlineLevel="0" collapsed="false">
      <c r="D450" s="98"/>
    </row>
    <row r="451" customFormat="false" ht="12.75" hidden="false" customHeight="false" outlineLevel="0" collapsed="false">
      <c r="D451" s="98"/>
    </row>
    <row r="452" customFormat="false" ht="12.75" hidden="false" customHeight="false" outlineLevel="0" collapsed="false">
      <c r="D452" s="98"/>
    </row>
    <row r="453" customFormat="false" ht="12.75" hidden="false" customHeight="false" outlineLevel="0" collapsed="false">
      <c r="D453" s="98"/>
    </row>
    <row r="454" customFormat="false" ht="12.75" hidden="false" customHeight="false" outlineLevel="0" collapsed="false">
      <c r="D454" s="98"/>
    </row>
    <row r="455" customFormat="false" ht="12.75" hidden="false" customHeight="false" outlineLevel="0" collapsed="false">
      <c r="D455" s="98"/>
    </row>
    <row r="456" customFormat="false" ht="12.75" hidden="false" customHeight="false" outlineLevel="0" collapsed="false">
      <c r="D456" s="98"/>
    </row>
    <row r="457" customFormat="false" ht="12.75" hidden="false" customHeight="false" outlineLevel="0" collapsed="false">
      <c r="D457" s="98"/>
    </row>
    <row r="458" customFormat="false" ht="12.75" hidden="false" customHeight="false" outlineLevel="0" collapsed="false">
      <c r="D458" s="98"/>
    </row>
    <row r="459" customFormat="false" ht="12.75" hidden="false" customHeight="false" outlineLevel="0" collapsed="false">
      <c r="D459" s="98"/>
    </row>
    <row r="460" customFormat="false" ht="12.75" hidden="false" customHeight="false" outlineLevel="0" collapsed="false">
      <c r="D460" s="98"/>
    </row>
    <row r="461" customFormat="false" ht="12.75" hidden="false" customHeight="false" outlineLevel="0" collapsed="false">
      <c r="D461" s="98"/>
    </row>
    <row r="462" customFormat="false" ht="12.75" hidden="false" customHeight="false" outlineLevel="0" collapsed="false">
      <c r="D462" s="98"/>
    </row>
    <row r="463" customFormat="false" ht="12.75" hidden="false" customHeight="false" outlineLevel="0" collapsed="false">
      <c r="D463" s="98"/>
    </row>
    <row r="464" customFormat="false" ht="12.75" hidden="false" customHeight="false" outlineLevel="0" collapsed="false">
      <c r="D464" s="98"/>
    </row>
    <row r="465" customFormat="false" ht="12.75" hidden="false" customHeight="false" outlineLevel="0" collapsed="false">
      <c r="D465" s="98"/>
    </row>
    <row r="466" customFormat="false" ht="12.75" hidden="false" customHeight="false" outlineLevel="0" collapsed="false">
      <c r="D466" s="98"/>
    </row>
    <row r="467" customFormat="false" ht="12.75" hidden="false" customHeight="false" outlineLevel="0" collapsed="false">
      <c r="D467" s="98"/>
    </row>
    <row r="468" customFormat="false" ht="12.75" hidden="false" customHeight="false" outlineLevel="0" collapsed="false">
      <c r="D468" s="98"/>
    </row>
    <row r="469" customFormat="false" ht="12.75" hidden="false" customHeight="false" outlineLevel="0" collapsed="false">
      <c r="D469" s="98"/>
    </row>
    <row r="470" customFormat="false" ht="12.75" hidden="false" customHeight="false" outlineLevel="0" collapsed="false">
      <c r="D470" s="98"/>
    </row>
    <row r="471" customFormat="false" ht="12.75" hidden="false" customHeight="false" outlineLevel="0" collapsed="false">
      <c r="D471" s="98"/>
    </row>
    <row r="472" customFormat="false" ht="12.75" hidden="false" customHeight="false" outlineLevel="0" collapsed="false">
      <c r="D472" s="98"/>
    </row>
    <row r="473" customFormat="false" ht="12.75" hidden="false" customHeight="false" outlineLevel="0" collapsed="false">
      <c r="D473" s="98"/>
    </row>
    <row r="474" customFormat="false" ht="12.75" hidden="false" customHeight="false" outlineLevel="0" collapsed="false">
      <c r="D474" s="98"/>
    </row>
    <row r="475" customFormat="false" ht="12.75" hidden="false" customHeight="false" outlineLevel="0" collapsed="false">
      <c r="D475" s="98"/>
    </row>
    <row r="476" customFormat="false" ht="12.75" hidden="false" customHeight="false" outlineLevel="0" collapsed="false">
      <c r="D476" s="98"/>
    </row>
    <row r="477" customFormat="false" ht="12.75" hidden="false" customHeight="false" outlineLevel="0" collapsed="false">
      <c r="D477" s="98"/>
    </row>
    <row r="478" customFormat="false" ht="12.75" hidden="false" customHeight="false" outlineLevel="0" collapsed="false">
      <c r="D478" s="98"/>
    </row>
    <row r="479" customFormat="false" ht="12.75" hidden="false" customHeight="false" outlineLevel="0" collapsed="false">
      <c r="D479" s="98"/>
    </row>
    <row r="480" customFormat="false" ht="12.75" hidden="false" customHeight="false" outlineLevel="0" collapsed="false">
      <c r="D480" s="98"/>
    </row>
    <row r="481" customFormat="false" ht="12.75" hidden="false" customHeight="false" outlineLevel="0" collapsed="false">
      <c r="D481" s="98"/>
    </row>
    <row r="482" customFormat="false" ht="12.75" hidden="false" customHeight="false" outlineLevel="0" collapsed="false">
      <c r="D482" s="98"/>
    </row>
    <row r="483" customFormat="false" ht="12.75" hidden="false" customHeight="false" outlineLevel="0" collapsed="false">
      <c r="D483" s="98"/>
    </row>
    <row r="484" customFormat="false" ht="12.75" hidden="false" customHeight="false" outlineLevel="0" collapsed="false">
      <c r="D484" s="98"/>
    </row>
    <row r="485" customFormat="false" ht="12.75" hidden="false" customHeight="false" outlineLevel="0" collapsed="false">
      <c r="D485" s="98"/>
    </row>
    <row r="486" customFormat="false" ht="12.75" hidden="false" customHeight="false" outlineLevel="0" collapsed="false">
      <c r="D486" s="98"/>
    </row>
    <row r="487" customFormat="false" ht="12.75" hidden="false" customHeight="false" outlineLevel="0" collapsed="false">
      <c r="D487" s="98"/>
    </row>
    <row r="488" customFormat="false" ht="12.75" hidden="false" customHeight="false" outlineLevel="0" collapsed="false">
      <c r="D488" s="98"/>
    </row>
    <row r="489" customFormat="false" ht="12.75" hidden="false" customHeight="false" outlineLevel="0" collapsed="false">
      <c r="D489" s="98"/>
    </row>
    <row r="490" customFormat="false" ht="12.75" hidden="false" customHeight="false" outlineLevel="0" collapsed="false">
      <c r="D490" s="98"/>
    </row>
    <row r="491" customFormat="false" ht="12.75" hidden="false" customHeight="false" outlineLevel="0" collapsed="false">
      <c r="D491" s="98"/>
    </row>
    <row r="492" customFormat="false" ht="12.75" hidden="false" customHeight="false" outlineLevel="0" collapsed="false">
      <c r="D492" s="98"/>
    </row>
    <row r="493" customFormat="false" ht="12.75" hidden="false" customHeight="false" outlineLevel="0" collapsed="false">
      <c r="D493" s="98"/>
    </row>
    <row r="494" customFormat="false" ht="12.75" hidden="false" customHeight="false" outlineLevel="0" collapsed="false">
      <c r="D494" s="98"/>
    </row>
    <row r="495" customFormat="false" ht="12.75" hidden="false" customHeight="false" outlineLevel="0" collapsed="false">
      <c r="D495" s="98"/>
    </row>
    <row r="496" customFormat="false" ht="12.75" hidden="false" customHeight="false" outlineLevel="0" collapsed="false">
      <c r="D496" s="98"/>
    </row>
    <row r="497" customFormat="false" ht="12.75" hidden="false" customHeight="false" outlineLevel="0" collapsed="false">
      <c r="D497" s="98"/>
    </row>
    <row r="498" customFormat="false" ht="12.75" hidden="false" customHeight="false" outlineLevel="0" collapsed="false">
      <c r="D498" s="98"/>
    </row>
    <row r="499" customFormat="false" ht="12.75" hidden="false" customHeight="false" outlineLevel="0" collapsed="false">
      <c r="D499" s="98"/>
    </row>
    <row r="500" customFormat="false" ht="12.75" hidden="false" customHeight="false" outlineLevel="0" collapsed="false">
      <c r="D500" s="98"/>
    </row>
    <row r="501" customFormat="false" ht="12.75" hidden="false" customHeight="false" outlineLevel="0" collapsed="false">
      <c r="D501" s="98"/>
    </row>
    <row r="502" customFormat="false" ht="12.75" hidden="false" customHeight="false" outlineLevel="0" collapsed="false">
      <c r="D502" s="98"/>
    </row>
    <row r="503" customFormat="false" ht="12.75" hidden="false" customHeight="false" outlineLevel="0" collapsed="false">
      <c r="D503" s="98"/>
    </row>
    <row r="504" customFormat="false" ht="12.75" hidden="false" customHeight="false" outlineLevel="0" collapsed="false">
      <c r="D504" s="98"/>
    </row>
    <row r="505" customFormat="false" ht="12.75" hidden="false" customHeight="false" outlineLevel="0" collapsed="false">
      <c r="D505" s="98"/>
    </row>
    <row r="506" customFormat="false" ht="12.75" hidden="false" customHeight="false" outlineLevel="0" collapsed="false">
      <c r="D506" s="98"/>
    </row>
    <row r="507" customFormat="false" ht="12.75" hidden="false" customHeight="false" outlineLevel="0" collapsed="false">
      <c r="D507" s="98"/>
    </row>
    <row r="508" customFormat="false" ht="12.75" hidden="false" customHeight="false" outlineLevel="0" collapsed="false">
      <c r="D508" s="98"/>
    </row>
    <row r="509" customFormat="false" ht="12.75" hidden="false" customHeight="false" outlineLevel="0" collapsed="false">
      <c r="D509" s="98"/>
    </row>
    <row r="510" customFormat="false" ht="12.75" hidden="false" customHeight="false" outlineLevel="0" collapsed="false">
      <c r="D510" s="98"/>
    </row>
    <row r="511" customFormat="false" ht="12.75" hidden="false" customHeight="false" outlineLevel="0" collapsed="false">
      <c r="D511" s="98"/>
    </row>
    <row r="512" customFormat="false" ht="12.75" hidden="false" customHeight="false" outlineLevel="0" collapsed="false">
      <c r="D512" s="98"/>
    </row>
    <row r="513" customFormat="false" ht="12.75" hidden="false" customHeight="false" outlineLevel="0" collapsed="false">
      <c r="D513" s="98"/>
    </row>
    <row r="514" customFormat="false" ht="12.75" hidden="false" customHeight="false" outlineLevel="0" collapsed="false">
      <c r="D514" s="98"/>
    </row>
    <row r="515" customFormat="false" ht="12.75" hidden="false" customHeight="false" outlineLevel="0" collapsed="false">
      <c r="D515" s="98"/>
    </row>
    <row r="516" customFormat="false" ht="12.75" hidden="false" customHeight="false" outlineLevel="0" collapsed="false">
      <c r="D516" s="98"/>
    </row>
    <row r="517" customFormat="false" ht="12.75" hidden="false" customHeight="false" outlineLevel="0" collapsed="false">
      <c r="D517" s="98"/>
    </row>
    <row r="518" customFormat="false" ht="12.75" hidden="false" customHeight="false" outlineLevel="0" collapsed="false">
      <c r="D518" s="98"/>
    </row>
    <row r="519" customFormat="false" ht="12.75" hidden="false" customHeight="false" outlineLevel="0" collapsed="false">
      <c r="D519" s="98"/>
    </row>
    <row r="520" customFormat="false" ht="12.75" hidden="false" customHeight="false" outlineLevel="0" collapsed="false">
      <c r="D520" s="98"/>
    </row>
    <row r="521" customFormat="false" ht="12.75" hidden="false" customHeight="false" outlineLevel="0" collapsed="false">
      <c r="D521" s="98"/>
    </row>
    <row r="522" customFormat="false" ht="12.75" hidden="false" customHeight="false" outlineLevel="0" collapsed="false">
      <c r="D522" s="98"/>
    </row>
    <row r="523" customFormat="false" ht="12.75" hidden="false" customHeight="false" outlineLevel="0" collapsed="false">
      <c r="D523" s="98"/>
    </row>
    <row r="524" customFormat="false" ht="12.75" hidden="false" customHeight="false" outlineLevel="0" collapsed="false">
      <c r="D524" s="98"/>
    </row>
    <row r="525" customFormat="false" ht="12.75" hidden="false" customHeight="false" outlineLevel="0" collapsed="false">
      <c r="D525" s="98"/>
    </row>
    <row r="526" customFormat="false" ht="12.75" hidden="false" customHeight="false" outlineLevel="0" collapsed="false">
      <c r="D526" s="98"/>
    </row>
    <row r="527" customFormat="false" ht="12.75" hidden="false" customHeight="false" outlineLevel="0" collapsed="false">
      <c r="D527" s="98"/>
    </row>
    <row r="528" customFormat="false" ht="12.75" hidden="false" customHeight="false" outlineLevel="0" collapsed="false">
      <c r="D528" s="98"/>
    </row>
    <row r="529" customFormat="false" ht="12.75" hidden="false" customHeight="false" outlineLevel="0" collapsed="false">
      <c r="D529" s="98"/>
    </row>
    <row r="530" customFormat="false" ht="12.75" hidden="false" customHeight="false" outlineLevel="0" collapsed="false">
      <c r="D530" s="98"/>
    </row>
    <row r="531" customFormat="false" ht="12.75" hidden="false" customHeight="false" outlineLevel="0" collapsed="false">
      <c r="D531" s="98"/>
    </row>
    <row r="532" customFormat="false" ht="12.75" hidden="false" customHeight="false" outlineLevel="0" collapsed="false">
      <c r="D532" s="98"/>
    </row>
    <row r="533" customFormat="false" ht="12.75" hidden="false" customHeight="false" outlineLevel="0" collapsed="false">
      <c r="D533" s="98"/>
    </row>
    <row r="534" customFormat="false" ht="12.75" hidden="false" customHeight="false" outlineLevel="0" collapsed="false">
      <c r="D534" s="98"/>
    </row>
    <row r="535" customFormat="false" ht="12.75" hidden="false" customHeight="false" outlineLevel="0" collapsed="false">
      <c r="D535" s="98"/>
    </row>
    <row r="536" customFormat="false" ht="12.75" hidden="false" customHeight="false" outlineLevel="0" collapsed="false">
      <c r="D536" s="98"/>
    </row>
    <row r="537" customFormat="false" ht="12.75" hidden="false" customHeight="false" outlineLevel="0" collapsed="false">
      <c r="D537" s="98"/>
    </row>
    <row r="538" customFormat="false" ht="12.75" hidden="false" customHeight="false" outlineLevel="0" collapsed="false">
      <c r="D538" s="98"/>
    </row>
    <row r="539" customFormat="false" ht="12.75" hidden="false" customHeight="false" outlineLevel="0" collapsed="false">
      <c r="D539" s="98"/>
    </row>
    <row r="540" customFormat="false" ht="12.75" hidden="false" customHeight="false" outlineLevel="0" collapsed="false">
      <c r="D540" s="98"/>
    </row>
    <row r="541" customFormat="false" ht="12.75" hidden="false" customHeight="false" outlineLevel="0" collapsed="false">
      <c r="D541" s="98"/>
    </row>
    <row r="542" customFormat="false" ht="12.75" hidden="false" customHeight="false" outlineLevel="0" collapsed="false">
      <c r="D542" s="98"/>
    </row>
    <row r="543" customFormat="false" ht="12.75" hidden="false" customHeight="false" outlineLevel="0" collapsed="false">
      <c r="D543" s="98"/>
    </row>
    <row r="544" customFormat="false" ht="12.75" hidden="false" customHeight="false" outlineLevel="0" collapsed="false">
      <c r="D544" s="98"/>
    </row>
    <row r="545" customFormat="false" ht="12.75" hidden="false" customHeight="false" outlineLevel="0" collapsed="false">
      <c r="D545" s="98"/>
    </row>
    <row r="546" customFormat="false" ht="12.75" hidden="false" customHeight="false" outlineLevel="0" collapsed="false">
      <c r="D546" s="98"/>
    </row>
    <row r="547" customFormat="false" ht="12.75" hidden="false" customHeight="false" outlineLevel="0" collapsed="false">
      <c r="D547" s="98"/>
    </row>
    <row r="548" customFormat="false" ht="12.75" hidden="false" customHeight="false" outlineLevel="0" collapsed="false">
      <c r="D548" s="98"/>
    </row>
    <row r="549" customFormat="false" ht="12.75" hidden="false" customHeight="false" outlineLevel="0" collapsed="false">
      <c r="D549" s="98"/>
    </row>
    <row r="550" customFormat="false" ht="12.75" hidden="false" customHeight="false" outlineLevel="0" collapsed="false">
      <c r="D550" s="98"/>
    </row>
    <row r="551" customFormat="false" ht="12.75" hidden="false" customHeight="false" outlineLevel="0" collapsed="false">
      <c r="D551" s="98"/>
    </row>
    <row r="552" customFormat="false" ht="12.75" hidden="false" customHeight="false" outlineLevel="0" collapsed="false">
      <c r="D552" s="98"/>
    </row>
    <row r="553" customFormat="false" ht="12.75" hidden="false" customHeight="false" outlineLevel="0" collapsed="false">
      <c r="D553" s="98"/>
    </row>
    <row r="554" customFormat="false" ht="12.75" hidden="false" customHeight="false" outlineLevel="0" collapsed="false">
      <c r="D554" s="98"/>
    </row>
    <row r="555" customFormat="false" ht="12.75" hidden="false" customHeight="false" outlineLevel="0" collapsed="false">
      <c r="D555" s="98"/>
    </row>
    <row r="556" customFormat="false" ht="12.75" hidden="false" customHeight="false" outlineLevel="0" collapsed="false">
      <c r="D556" s="98"/>
    </row>
    <row r="557" customFormat="false" ht="12.75" hidden="false" customHeight="false" outlineLevel="0" collapsed="false">
      <c r="D557" s="98"/>
    </row>
    <row r="558" customFormat="false" ht="12.75" hidden="false" customHeight="false" outlineLevel="0" collapsed="false">
      <c r="D558" s="98"/>
    </row>
    <row r="559" customFormat="false" ht="12.75" hidden="false" customHeight="false" outlineLevel="0" collapsed="false">
      <c r="D559" s="98"/>
    </row>
    <row r="560" customFormat="false" ht="12.75" hidden="false" customHeight="false" outlineLevel="0" collapsed="false">
      <c r="D560" s="98"/>
    </row>
    <row r="561" customFormat="false" ht="12.75" hidden="false" customHeight="false" outlineLevel="0" collapsed="false">
      <c r="D561" s="98"/>
    </row>
    <row r="562" customFormat="false" ht="12.75" hidden="false" customHeight="false" outlineLevel="0" collapsed="false">
      <c r="D562" s="98"/>
    </row>
    <row r="563" customFormat="false" ht="12.75" hidden="false" customHeight="false" outlineLevel="0" collapsed="false">
      <c r="D563" s="98"/>
    </row>
    <row r="564" customFormat="false" ht="12.75" hidden="false" customHeight="false" outlineLevel="0" collapsed="false">
      <c r="D564" s="98"/>
    </row>
    <row r="565" customFormat="false" ht="12.75" hidden="false" customHeight="false" outlineLevel="0" collapsed="false">
      <c r="D565" s="98"/>
    </row>
    <row r="566" customFormat="false" ht="12.75" hidden="false" customHeight="false" outlineLevel="0" collapsed="false">
      <c r="D566" s="98"/>
    </row>
    <row r="567" customFormat="false" ht="12.75" hidden="false" customHeight="false" outlineLevel="0" collapsed="false">
      <c r="D567" s="98"/>
    </row>
    <row r="568" customFormat="false" ht="12.75" hidden="false" customHeight="false" outlineLevel="0" collapsed="false">
      <c r="D568" s="98"/>
    </row>
    <row r="569" customFormat="false" ht="12.75" hidden="false" customHeight="false" outlineLevel="0" collapsed="false">
      <c r="D569" s="98"/>
    </row>
    <row r="570" customFormat="false" ht="12.75" hidden="false" customHeight="false" outlineLevel="0" collapsed="false">
      <c r="D570" s="98"/>
    </row>
    <row r="571" customFormat="false" ht="12.75" hidden="false" customHeight="false" outlineLevel="0" collapsed="false">
      <c r="D571" s="98"/>
    </row>
    <row r="572" customFormat="false" ht="12.75" hidden="false" customHeight="false" outlineLevel="0" collapsed="false">
      <c r="D572" s="98"/>
    </row>
    <row r="573" customFormat="false" ht="12.75" hidden="false" customHeight="false" outlineLevel="0" collapsed="false">
      <c r="D573" s="98"/>
    </row>
    <row r="574" customFormat="false" ht="12.75" hidden="false" customHeight="false" outlineLevel="0" collapsed="false">
      <c r="D574" s="98"/>
    </row>
    <row r="575" customFormat="false" ht="12.75" hidden="false" customHeight="false" outlineLevel="0" collapsed="false">
      <c r="D575" s="98"/>
    </row>
    <row r="576" customFormat="false" ht="12.75" hidden="false" customHeight="false" outlineLevel="0" collapsed="false">
      <c r="D576" s="98"/>
    </row>
    <row r="577" customFormat="false" ht="12.75" hidden="false" customHeight="false" outlineLevel="0" collapsed="false">
      <c r="D577" s="98"/>
    </row>
    <row r="578" customFormat="false" ht="12.75" hidden="false" customHeight="false" outlineLevel="0" collapsed="false">
      <c r="D578" s="98"/>
    </row>
    <row r="579" customFormat="false" ht="12.75" hidden="false" customHeight="false" outlineLevel="0" collapsed="false">
      <c r="D579" s="98"/>
    </row>
    <row r="580" customFormat="false" ht="12.75" hidden="false" customHeight="false" outlineLevel="0" collapsed="false">
      <c r="D580" s="98"/>
    </row>
    <row r="581" customFormat="false" ht="12.75" hidden="false" customHeight="false" outlineLevel="0" collapsed="false">
      <c r="D581" s="98"/>
    </row>
    <row r="582" customFormat="false" ht="12.75" hidden="false" customHeight="false" outlineLevel="0" collapsed="false">
      <c r="D582" s="98"/>
    </row>
    <row r="583" customFormat="false" ht="12.75" hidden="false" customHeight="false" outlineLevel="0" collapsed="false">
      <c r="D583" s="98"/>
    </row>
    <row r="584" customFormat="false" ht="12.75" hidden="false" customHeight="false" outlineLevel="0" collapsed="false">
      <c r="D584" s="98"/>
    </row>
    <row r="585" customFormat="false" ht="12.75" hidden="false" customHeight="false" outlineLevel="0" collapsed="false">
      <c r="D585" s="98"/>
    </row>
    <row r="586" customFormat="false" ht="12.75" hidden="false" customHeight="false" outlineLevel="0" collapsed="false">
      <c r="D586" s="98"/>
    </row>
    <row r="587" customFormat="false" ht="12.75" hidden="false" customHeight="false" outlineLevel="0" collapsed="false">
      <c r="D587" s="98"/>
    </row>
    <row r="588" customFormat="false" ht="12.75" hidden="false" customHeight="false" outlineLevel="0" collapsed="false">
      <c r="D588" s="98"/>
    </row>
    <row r="589" customFormat="false" ht="12.75" hidden="false" customHeight="false" outlineLevel="0" collapsed="false">
      <c r="D589" s="98"/>
    </row>
    <row r="590" customFormat="false" ht="12.75" hidden="false" customHeight="false" outlineLevel="0" collapsed="false">
      <c r="D590" s="98"/>
    </row>
    <row r="591" customFormat="false" ht="12.75" hidden="false" customHeight="false" outlineLevel="0" collapsed="false">
      <c r="D591" s="98"/>
    </row>
    <row r="592" customFormat="false" ht="12.75" hidden="false" customHeight="false" outlineLevel="0" collapsed="false">
      <c r="D592" s="98"/>
    </row>
    <row r="593" customFormat="false" ht="12.75" hidden="false" customHeight="false" outlineLevel="0" collapsed="false">
      <c r="D593" s="98"/>
    </row>
    <row r="594" customFormat="false" ht="12.75" hidden="false" customHeight="false" outlineLevel="0" collapsed="false">
      <c r="D594" s="98"/>
    </row>
    <row r="595" customFormat="false" ht="12.75" hidden="false" customHeight="false" outlineLevel="0" collapsed="false">
      <c r="D595" s="98"/>
    </row>
    <row r="596" customFormat="false" ht="12.75" hidden="false" customHeight="false" outlineLevel="0" collapsed="false">
      <c r="D596" s="98"/>
    </row>
    <row r="597" customFormat="false" ht="12.75" hidden="false" customHeight="false" outlineLevel="0" collapsed="false">
      <c r="D597" s="98"/>
    </row>
    <row r="598" customFormat="false" ht="12.75" hidden="false" customHeight="false" outlineLevel="0" collapsed="false">
      <c r="D598" s="98"/>
    </row>
    <row r="599" customFormat="false" ht="12.75" hidden="false" customHeight="false" outlineLevel="0" collapsed="false">
      <c r="D599" s="98"/>
    </row>
    <row r="600" customFormat="false" ht="12.75" hidden="false" customHeight="false" outlineLevel="0" collapsed="false">
      <c r="D600" s="98"/>
    </row>
    <row r="601" customFormat="false" ht="12.75" hidden="false" customHeight="false" outlineLevel="0" collapsed="false">
      <c r="D601" s="98"/>
    </row>
    <row r="602" customFormat="false" ht="12.75" hidden="false" customHeight="false" outlineLevel="0" collapsed="false">
      <c r="D602" s="98"/>
    </row>
    <row r="603" customFormat="false" ht="12.75" hidden="false" customHeight="false" outlineLevel="0" collapsed="false">
      <c r="D603" s="98"/>
    </row>
    <row r="604" customFormat="false" ht="12.75" hidden="false" customHeight="false" outlineLevel="0" collapsed="false">
      <c r="D604" s="98"/>
    </row>
    <row r="605" customFormat="false" ht="12.75" hidden="false" customHeight="false" outlineLevel="0" collapsed="false">
      <c r="D605" s="98"/>
    </row>
    <row r="606" customFormat="false" ht="12.75" hidden="false" customHeight="false" outlineLevel="0" collapsed="false">
      <c r="D606" s="98"/>
    </row>
    <row r="607" customFormat="false" ht="12.75" hidden="false" customHeight="false" outlineLevel="0" collapsed="false">
      <c r="D607" s="98"/>
    </row>
    <row r="608" customFormat="false" ht="12.75" hidden="false" customHeight="false" outlineLevel="0" collapsed="false">
      <c r="D608" s="98"/>
    </row>
    <row r="609" customFormat="false" ht="12.75" hidden="false" customHeight="false" outlineLevel="0" collapsed="false">
      <c r="D609" s="98"/>
    </row>
    <row r="610" customFormat="false" ht="12.75" hidden="false" customHeight="false" outlineLevel="0" collapsed="false">
      <c r="D610" s="98"/>
    </row>
    <row r="611" customFormat="false" ht="12.75" hidden="false" customHeight="false" outlineLevel="0" collapsed="false">
      <c r="D611" s="98"/>
    </row>
    <row r="612" customFormat="false" ht="12.75" hidden="false" customHeight="false" outlineLevel="0" collapsed="false">
      <c r="D612" s="98"/>
    </row>
    <row r="613" customFormat="false" ht="12.75" hidden="false" customHeight="false" outlineLevel="0" collapsed="false">
      <c r="D613" s="98"/>
    </row>
    <row r="614" customFormat="false" ht="12.75" hidden="false" customHeight="false" outlineLevel="0" collapsed="false">
      <c r="D614" s="98"/>
    </row>
    <row r="615" customFormat="false" ht="12.75" hidden="false" customHeight="false" outlineLevel="0" collapsed="false">
      <c r="D615" s="98"/>
    </row>
    <row r="616" customFormat="false" ht="12.75" hidden="false" customHeight="false" outlineLevel="0" collapsed="false">
      <c r="D616" s="98"/>
    </row>
    <row r="617" customFormat="false" ht="12.75" hidden="false" customHeight="false" outlineLevel="0" collapsed="false">
      <c r="D617" s="98"/>
    </row>
    <row r="618" customFormat="false" ht="12.75" hidden="false" customHeight="false" outlineLevel="0" collapsed="false">
      <c r="D618" s="98"/>
    </row>
    <row r="619" customFormat="false" ht="12.75" hidden="false" customHeight="false" outlineLevel="0" collapsed="false">
      <c r="D619" s="98"/>
    </row>
    <row r="620" customFormat="false" ht="12.75" hidden="false" customHeight="false" outlineLevel="0" collapsed="false">
      <c r="D620" s="98"/>
    </row>
    <row r="621" customFormat="false" ht="12.75" hidden="false" customHeight="false" outlineLevel="0" collapsed="false">
      <c r="D621" s="98"/>
    </row>
    <row r="622" customFormat="false" ht="12.75" hidden="false" customHeight="false" outlineLevel="0" collapsed="false">
      <c r="D622" s="98"/>
    </row>
    <row r="623" customFormat="false" ht="12.75" hidden="false" customHeight="false" outlineLevel="0" collapsed="false">
      <c r="D623" s="98"/>
    </row>
    <row r="624" customFormat="false" ht="12.75" hidden="false" customHeight="false" outlineLevel="0" collapsed="false">
      <c r="D624" s="98"/>
    </row>
    <row r="625" customFormat="false" ht="12.75" hidden="false" customHeight="false" outlineLevel="0" collapsed="false">
      <c r="D625" s="98"/>
    </row>
    <row r="626" customFormat="false" ht="12.75" hidden="false" customHeight="false" outlineLevel="0" collapsed="false">
      <c r="D626" s="98"/>
    </row>
    <row r="627" customFormat="false" ht="12.75" hidden="false" customHeight="false" outlineLevel="0" collapsed="false">
      <c r="D627" s="98"/>
    </row>
    <row r="628" customFormat="false" ht="12.75" hidden="false" customHeight="false" outlineLevel="0" collapsed="false">
      <c r="D628" s="98"/>
    </row>
    <row r="629" customFormat="false" ht="12.75" hidden="false" customHeight="false" outlineLevel="0" collapsed="false">
      <c r="D629" s="98"/>
    </row>
    <row r="630" customFormat="false" ht="12.75" hidden="false" customHeight="false" outlineLevel="0" collapsed="false">
      <c r="D630" s="98"/>
    </row>
    <row r="631" customFormat="false" ht="12.75" hidden="false" customHeight="false" outlineLevel="0" collapsed="false">
      <c r="D631" s="98"/>
    </row>
    <row r="632" customFormat="false" ht="12.75" hidden="false" customHeight="false" outlineLevel="0" collapsed="false">
      <c r="D632" s="98"/>
    </row>
    <row r="633" customFormat="false" ht="12.75" hidden="false" customHeight="false" outlineLevel="0" collapsed="false">
      <c r="D633" s="98"/>
    </row>
    <row r="634" customFormat="false" ht="12.75" hidden="false" customHeight="false" outlineLevel="0" collapsed="false">
      <c r="D634" s="98"/>
    </row>
    <row r="635" customFormat="false" ht="12.75" hidden="false" customHeight="false" outlineLevel="0" collapsed="false">
      <c r="D635" s="98"/>
    </row>
    <row r="636" customFormat="false" ht="12.75" hidden="false" customHeight="false" outlineLevel="0" collapsed="false">
      <c r="D636" s="98"/>
    </row>
    <row r="637" customFormat="false" ht="12.75" hidden="false" customHeight="false" outlineLevel="0" collapsed="false">
      <c r="D637" s="98"/>
    </row>
    <row r="638" customFormat="false" ht="12.75" hidden="false" customHeight="false" outlineLevel="0" collapsed="false">
      <c r="D638" s="98"/>
    </row>
    <row r="639" customFormat="false" ht="12.75" hidden="false" customHeight="false" outlineLevel="0" collapsed="false">
      <c r="D639" s="98"/>
    </row>
    <row r="640" customFormat="false" ht="12.75" hidden="false" customHeight="false" outlineLevel="0" collapsed="false">
      <c r="D640" s="98"/>
    </row>
    <row r="641" customFormat="false" ht="12.75" hidden="false" customHeight="false" outlineLevel="0" collapsed="false">
      <c r="D641" s="98"/>
    </row>
    <row r="642" customFormat="false" ht="12.75" hidden="false" customHeight="false" outlineLevel="0" collapsed="false">
      <c r="D642" s="98"/>
    </row>
    <row r="643" customFormat="false" ht="12.75" hidden="false" customHeight="false" outlineLevel="0" collapsed="false">
      <c r="D643" s="98"/>
    </row>
    <row r="644" customFormat="false" ht="12.75" hidden="false" customHeight="false" outlineLevel="0" collapsed="false">
      <c r="D644" s="98"/>
    </row>
    <row r="645" customFormat="false" ht="12.75" hidden="false" customHeight="false" outlineLevel="0" collapsed="false">
      <c r="D645" s="98"/>
    </row>
    <row r="646" customFormat="false" ht="12.75" hidden="false" customHeight="false" outlineLevel="0" collapsed="false">
      <c r="D646" s="98"/>
    </row>
    <row r="647" customFormat="false" ht="12.75" hidden="false" customHeight="false" outlineLevel="0" collapsed="false">
      <c r="D647" s="98"/>
    </row>
    <row r="648" customFormat="false" ht="12.75" hidden="false" customHeight="false" outlineLevel="0" collapsed="false">
      <c r="D648" s="98"/>
    </row>
    <row r="649" customFormat="false" ht="12.75" hidden="false" customHeight="false" outlineLevel="0" collapsed="false">
      <c r="D649" s="98"/>
    </row>
    <row r="650" customFormat="false" ht="12.75" hidden="false" customHeight="false" outlineLevel="0" collapsed="false">
      <c r="D650" s="98"/>
    </row>
    <row r="651" customFormat="false" ht="12.75" hidden="false" customHeight="false" outlineLevel="0" collapsed="false">
      <c r="D651" s="98"/>
    </row>
    <row r="652" customFormat="false" ht="12.75" hidden="false" customHeight="false" outlineLevel="0" collapsed="false">
      <c r="D652" s="98"/>
    </row>
    <row r="653" customFormat="false" ht="12.75" hidden="false" customHeight="false" outlineLevel="0" collapsed="false">
      <c r="D653" s="98"/>
    </row>
    <row r="654" customFormat="false" ht="12.75" hidden="false" customHeight="false" outlineLevel="0" collapsed="false">
      <c r="D654" s="98"/>
    </row>
    <row r="655" customFormat="false" ht="12.75" hidden="false" customHeight="false" outlineLevel="0" collapsed="false">
      <c r="D655" s="98"/>
    </row>
    <row r="656" customFormat="false" ht="12.75" hidden="false" customHeight="false" outlineLevel="0" collapsed="false">
      <c r="D656" s="98"/>
    </row>
    <row r="657" customFormat="false" ht="12.75" hidden="false" customHeight="false" outlineLevel="0" collapsed="false">
      <c r="D657" s="98"/>
    </row>
    <row r="658" customFormat="false" ht="12.75" hidden="false" customHeight="false" outlineLevel="0" collapsed="false">
      <c r="D658" s="98"/>
    </row>
    <row r="659" customFormat="false" ht="12.75" hidden="false" customHeight="false" outlineLevel="0" collapsed="false">
      <c r="D659" s="98"/>
    </row>
    <row r="660" customFormat="false" ht="12.75" hidden="false" customHeight="false" outlineLevel="0" collapsed="false">
      <c r="D660" s="98"/>
    </row>
    <row r="661" customFormat="false" ht="12.75" hidden="false" customHeight="false" outlineLevel="0" collapsed="false">
      <c r="D661" s="98"/>
    </row>
    <row r="662" customFormat="false" ht="12.75" hidden="false" customHeight="false" outlineLevel="0" collapsed="false">
      <c r="D662" s="98"/>
    </row>
    <row r="663" customFormat="false" ht="12.75" hidden="false" customHeight="false" outlineLevel="0" collapsed="false">
      <c r="D663" s="98"/>
    </row>
    <row r="664" customFormat="false" ht="12.75" hidden="false" customHeight="false" outlineLevel="0" collapsed="false">
      <c r="D664" s="98"/>
    </row>
    <row r="665" customFormat="false" ht="12.75" hidden="false" customHeight="false" outlineLevel="0" collapsed="false">
      <c r="D665" s="98"/>
    </row>
    <row r="666" customFormat="false" ht="12.75" hidden="false" customHeight="false" outlineLevel="0" collapsed="false">
      <c r="D666" s="98"/>
    </row>
    <row r="667" customFormat="false" ht="12.75" hidden="false" customHeight="false" outlineLevel="0" collapsed="false">
      <c r="D667" s="98"/>
    </row>
    <row r="668" customFormat="false" ht="12.75" hidden="false" customHeight="false" outlineLevel="0" collapsed="false">
      <c r="D668" s="98"/>
    </row>
    <row r="669" customFormat="false" ht="12.75" hidden="false" customHeight="false" outlineLevel="0" collapsed="false">
      <c r="D669" s="98"/>
    </row>
    <row r="670" customFormat="false" ht="12.75" hidden="false" customHeight="false" outlineLevel="0" collapsed="false">
      <c r="D670" s="98"/>
    </row>
    <row r="671" customFormat="false" ht="12.75" hidden="false" customHeight="false" outlineLevel="0" collapsed="false">
      <c r="D671" s="98"/>
    </row>
    <row r="672" customFormat="false" ht="12.75" hidden="false" customHeight="false" outlineLevel="0" collapsed="false">
      <c r="D672" s="98"/>
    </row>
    <row r="673" customFormat="false" ht="12.75" hidden="false" customHeight="false" outlineLevel="0" collapsed="false">
      <c r="D673" s="98"/>
    </row>
    <row r="674" customFormat="false" ht="12.75" hidden="false" customHeight="false" outlineLevel="0" collapsed="false">
      <c r="D674" s="98"/>
    </row>
    <row r="675" customFormat="false" ht="12.75" hidden="false" customHeight="false" outlineLevel="0" collapsed="false">
      <c r="D675" s="98"/>
    </row>
    <row r="676" customFormat="false" ht="12.75" hidden="false" customHeight="false" outlineLevel="0" collapsed="false">
      <c r="D676" s="98"/>
    </row>
    <row r="677" customFormat="false" ht="12.75" hidden="false" customHeight="false" outlineLevel="0" collapsed="false">
      <c r="D677" s="98"/>
    </row>
    <row r="678" customFormat="false" ht="12.75" hidden="false" customHeight="false" outlineLevel="0" collapsed="false">
      <c r="D678" s="98"/>
    </row>
    <row r="679" customFormat="false" ht="12.75" hidden="false" customHeight="false" outlineLevel="0" collapsed="false">
      <c r="D679" s="98"/>
    </row>
    <row r="680" customFormat="false" ht="12.75" hidden="false" customHeight="false" outlineLevel="0" collapsed="false">
      <c r="D680" s="98"/>
    </row>
    <row r="681" customFormat="false" ht="12.75" hidden="false" customHeight="false" outlineLevel="0" collapsed="false">
      <c r="D681" s="98"/>
    </row>
    <row r="682" customFormat="false" ht="12.75" hidden="false" customHeight="false" outlineLevel="0" collapsed="false">
      <c r="D682" s="98"/>
    </row>
    <row r="683" customFormat="false" ht="12.75" hidden="false" customHeight="false" outlineLevel="0" collapsed="false">
      <c r="D683" s="98"/>
    </row>
    <row r="684" customFormat="false" ht="12.75" hidden="false" customHeight="false" outlineLevel="0" collapsed="false">
      <c r="D684" s="98"/>
    </row>
    <row r="685" customFormat="false" ht="12.75" hidden="false" customHeight="false" outlineLevel="0" collapsed="false">
      <c r="D685" s="98"/>
    </row>
    <row r="686" customFormat="false" ht="12.75" hidden="false" customHeight="false" outlineLevel="0" collapsed="false">
      <c r="D686" s="98"/>
    </row>
    <row r="687" customFormat="false" ht="12.75" hidden="false" customHeight="false" outlineLevel="0" collapsed="false">
      <c r="D687" s="98"/>
    </row>
    <row r="688" customFormat="false" ht="12.75" hidden="false" customHeight="false" outlineLevel="0" collapsed="false">
      <c r="D688" s="98"/>
    </row>
    <row r="689" customFormat="false" ht="12.75" hidden="false" customHeight="false" outlineLevel="0" collapsed="false">
      <c r="D689" s="98"/>
    </row>
    <row r="690" customFormat="false" ht="12.75" hidden="false" customHeight="false" outlineLevel="0" collapsed="false">
      <c r="D690" s="98"/>
    </row>
    <row r="691" customFormat="false" ht="12.75" hidden="false" customHeight="false" outlineLevel="0" collapsed="false">
      <c r="D691" s="98"/>
    </row>
    <row r="692" customFormat="false" ht="12.75" hidden="false" customHeight="false" outlineLevel="0" collapsed="false">
      <c r="D692" s="98"/>
    </row>
    <row r="693" customFormat="false" ht="12.75" hidden="false" customHeight="false" outlineLevel="0" collapsed="false">
      <c r="D693" s="98"/>
    </row>
    <row r="694" customFormat="false" ht="12.75" hidden="false" customHeight="false" outlineLevel="0" collapsed="false">
      <c r="D694" s="98"/>
    </row>
    <row r="695" customFormat="false" ht="12.75" hidden="false" customHeight="false" outlineLevel="0" collapsed="false">
      <c r="D695" s="98"/>
    </row>
    <row r="696" customFormat="false" ht="12.75" hidden="false" customHeight="false" outlineLevel="0" collapsed="false">
      <c r="D696" s="98"/>
    </row>
    <row r="697" customFormat="false" ht="12.75" hidden="false" customHeight="false" outlineLevel="0" collapsed="false">
      <c r="D697" s="98"/>
    </row>
    <row r="698" customFormat="false" ht="12.75" hidden="false" customHeight="false" outlineLevel="0" collapsed="false">
      <c r="D698" s="98"/>
    </row>
    <row r="699" customFormat="false" ht="12.75" hidden="false" customHeight="false" outlineLevel="0" collapsed="false">
      <c r="D699" s="98"/>
    </row>
    <row r="700" customFormat="false" ht="12.75" hidden="false" customHeight="false" outlineLevel="0" collapsed="false">
      <c r="D700" s="98"/>
    </row>
    <row r="701" customFormat="false" ht="12.75" hidden="false" customHeight="false" outlineLevel="0" collapsed="false">
      <c r="D701" s="98"/>
    </row>
    <row r="702" customFormat="false" ht="12.75" hidden="false" customHeight="false" outlineLevel="0" collapsed="false">
      <c r="D702" s="98"/>
    </row>
    <row r="703" customFormat="false" ht="12.75" hidden="false" customHeight="false" outlineLevel="0" collapsed="false">
      <c r="D703" s="98"/>
    </row>
    <row r="704" customFormat="false" ht="12.75" hidden="false" customHeight="false" outlineLevel="0" collapsed="false">
      <c r="D704" s="98"/>
    </row>
    <row r="705" customFormat="false" ht="12.75" hidden="false" customHeight="false" outlineLevel="0" collapsed="false">
      <c r="D705" s="98"/>
    </row>
    <row r="706" customFormat="false" ht="12.75" hidden="false" customHeight="false" outlineLevel="0" collapsed="false">
      <c r="D706" s="98"/>
    </row>
    <row r="707" customFormat="false" ht="12.75" hidden="false" customHeight="false" outlineLevel="0" collapsed="false">
      <c r="D707" s="98"/>
    </row>
    <row r="708" customFormat="false" ht="12.75" hidden="false" customHeight="false" outlineLevel="0" collapsed="false">
      <c r="D708" s="98"/>
    </row>
    <row r="709" customFormat="false" ht="12.75" hidden="false" customHeight="false" outlineLevel="0" collapsed="false">
      <c r="D709" s="98"/>
    </row>
    <row r="710" customFormat="false" ht="12.75" hidden="false" customHeight="false" outlineLevel="0" collapsed="false">
      <c r="D710" s="98"/>
    </row>
    <row r="711" customFormat="false" ht="12.75" hidden="false" customHeight="false" outlineLevel="0" collapsed="false">
      <c r="D711" s="98"/>
    </row>
    <row r="712" customFormat="false" ht="12.75" hidden="false" customHeight="false" outlineLevel="0" collapsed="false">
      <c r="D712" s="98"/>
    </row>
    <row r="713" customFormat="false" ht="12.75" hidden="false" customHeight="false" outlineLevel="0" collapsed="false">
      <c r="D713" s="98"/>
    </row>
    <row r="714" customFormat="false" ht="12.75" hidden="false" customHeight="false" outlineLevel="0" collapsed="false">
      <c r="D714" s="98"/>
    </row>
    <row r="715" customFormat="false" ht="12.75" hidden="false" customHeight="false" outlineLevel="0" collapsed="false">
      <c r="D715" s="98"/>
    </row>
    <row r="716" customFormat="false" ht="12.75" hidden="false" customHeight="false" outlineLevel="0" collapsed="false">
      <c r="D716" s="98"/>
    </row>
    <row r="717" customFormat="false" ht="12.75" hidden="false" customHeight="false" outlineLevel="0" collapsed="false">
      <c r="D717" s="98"/>
    </row>
    <row r="718" customFormat="false" ht="12.75" hidden="false" customHeight="false" outlineLevel="0" collapsed="false">
      <c r="D718" s="98"/>
    </row>
    <row r="719" customFormat="false" ht="12.75" hidden="false" customHeight="false" outlineLevel="0" collapsed="false">
      <c r="D719" s="98"/>
    </row>
    <row r="720" customFormat="false" ht="12.75" hidden="false" customHeight="false" outlineLevel="0" collapsed="false">
      <c r="D720" s="98"/>
    </row>
    <row r="721" customFormat="false" ht="12.75" hidden="false" customHeight="false" outlineLevel="0" collapsed="false">
      <c r="D721" s="98"/>
    </row>
    <row r="722" customFormat="false" ht="12.75" hidden="false" customHeight="false" outlineLevel="0" collapsed="false">
      <c r="D722" s="98"/>
    </row>
    <row r="723" customFormat="false" ht="12.75" hidden="false" customHeight="false" outlineLevel="0" collapsed="false">
      <c r="D723" s="98"/>
    </row>
    <row r="724" customFormat="false" ht="12.75" hidden="false" customHeight="false" outlineLevel="0" collapsed="false">
      <c r="D724" s="98"/>
    </row>
    <row r="725" customFormat="false" ht="12.75" hidden="false" customHeight="false" outlineLevel="0" collapsed="false">
      <c r="D725" s="98"/>
    </row>
    <row r="726" customFormat="false" ht="12.75" hidden="false" customHeight="false" outlineLevel="0" collapsed="false">
      <c r="D726" s="98"/>
    </row>
    <row r="727" customFormat="false" ht="12.75" hidden="false" customHeight="false" outlineLevel="0" collapsed="false">
      <c r="D727" s="98"/>
    </row>
    <row r="728" customFormat="false" ht="12.75" hidden="false" customHeight="false" outlineLevel="0" collapsed="false">
      <c r="D728" s="98"/>
    </row>
    <row r="729" customFormat="false" ht="12.75" hidden="false" customHeight="false" outlineLevel="0" collapsed="false">
      <c r="D729" s="98"/>
    </row>
    <row r="730" customFormat="false" ht="12.75" hidden="false" customHeight="false" outlineLevel="0" collapsed="false">
      <c r="D730" s="98"/>
    </row>
    <row r="731" customFormat="false" ht="12.75" hidden="false" customHeight="false" outlineLevel="0" collapsed="false">
      <c r="D731" s="98"/>
    </row>
    <row r="732" customFormat="false" ht="12.75" hidden="false" customHeight="false" outlineLevel="0" collapsed="false">
      <c r="D732" s="98"/>
    </row>
    <row r="733" customFormat="false" ht="12.75" hidden="false" customHeight="false" outlineLevel="0" collapsed="false">
      <c r="D733" s="98"/>
    </row>
    <row r="734" customFormat="false" ht="12.75" hidden="false" customHeight="false" outlineLevel="0" collapsed="false">
      <c r="D734" s="98"/>
    </row>
    <row r="735" customFormat="false" ht="12.75" hidden="false" customHeight="false" outlineLevel="0" collapsed="false">
      <c r="D735" s="98"/>
    </row>
    <row r="736" customFormat="false" ht="12.75" hidden="false" customHeight="false" outlineLevel="0" collapsed="false">
      <c r="D736" s="98"/>
    </row>
    <row r="737" customFormat="false" ht="12.75" hidden="false" customHeight="false" outlineLevel="0" collapsed="false">
      <c r="D737" s="98"/>
    </row>
    <row r="738" customFormat="false" ht="12.75" hidden="false" customHeight="false" outlineLevel="0" collapsed="false">
      <c r="D738" s="98"/>
    </row>
    <row r="739" customFormat="false" ht="12.75" hidden="false" customHeight="false" outlineLevel="0" collapsed="false">
      <c r="D739" s="98"/>
    </row>
    <row r="740" customFormat="false" ht="12.75" hidden="false" customHeight="false" outlineLevel="0" collapsed="false">
      <c r="D740" s="98"/>
    </row>
    <row r="741" customFormat="false" ht="12.75" hidden="false" customHeight="false" outlineLevel="0" collapsed="false">
      <c r="D741" s="98"/>
    </row>
    <row r="742" customFormat="false" ht="12.75" hidden="false" customHeight="false" outlineLevel="0" collapsed="false">
      <c r="D742" s="98"/>
    </row>
    <row r="743" customFormat="false" ht="12.75" hidden="false" customHeight="false" outlineLevel="0" collapsed="false">
      <c r="D743" s="98"/>
    </row>
    <row r="744" customFormat="false" ht="12.75" hidden="false" customHeight="false" outlineLevel="0" collapsed="false">
      <c r="D744" s="98"/>
    </row>
    <row r="745" customFormat="false" ht="12.75" hidden="false" customHeight="false" outlineLevel="0" collapsed="false">
      <c r="D745" s="98"/>
    </row>
    <row r="746" customFormat="false" ht="12.75" hidden="false" customHeight="false" outlineLevel="0" collapsed="false">
      <c r="D746" s="98"/>
    </row>
    <row r="747" customFormat="false" ht="12.75" hidden="false" customHeight="false" outlineLevel="0" collapsed="false">
      <c r="D747" s="98"/>
    </row>
    <row r="748" customFormat="false" ht="12.75" hidden="false" customHeight="false" outlineLevel="0" collapsed="false">
      <c r="D748" s="98"/>
    </row>
    <row r="749" customFormat="false" ht="12.75" hidden="false" customHeight="false" outlineLevel="0" collapsed="false">
      <c r="D749" s="98"/>
    </row>
    <row r="750" customFormat="false" ht="12.75" hidden="false" customHeight="false" outlineLevel="0" collapsed="false">
      <c r="D750" s="98"/>
    </row>
    <row r="751" customFormat="false" ht="12.75" hidden="false" customHeight="false" outlineLevel="0" collapsed="false">
      <c r="D751" s="98"/>
    </row>
    <row r="752" customFormat="false" ht="12.75" hidden="false" customHeight="false" outlineLevel="0" collapsed="false">
      <c r="D752" s="98"/>
    </row>
    <row r="753" customFormat="false" ht="12.75" hidden="false" customHeight="false" outlineLevel="0" collapsed="false">
      <c r="D753" s="98"/>
    </row>
    <row r="754" customFormat="false" ht="12.75" hidden="false" customHeight="false" outlineLevel="0" collapsed="false">
      <c r="D754" s="98"/>
    </row>
    <row r="755" customFormat="false" ht="12.75" hidden="false" customHeight="false" outlineLevel="0" collapsed="false">
      <c r="D755" s="98"/>
    </row>
    <row r="756" customFormat="false" ht="12.75" hidden="false" customHeight="false" outlineLevel="0" collapsed="false">
      <c r="D756" s="98"/>
    </row>
    <row r="757" customFormat="false" ht="12.75" hidden="false" customHeight="false" outlineLevel="0" collapsed="false">
      <c r="D757" s="98"/>
    </row>
    <row r="758" customFormat="false" ht="12.75" hidden="false" customHeight="false" outlineLevel="0" collapsed="false">
      <c r="D758" s="98"/>
    </row>
    <row r="759" customFormat="false" ht="12.75" hidden="false" customHeight="false" outlineLevel="0" collapsed="false">
      <c r="D759" s="98"/>
    </row>
    <row r="760" customFormat="false" ht="12.75" hidden="false" customHeight="false" outlineLevel="0" collapsed="false">
      <c r="D760" s="98"/>
    </row>
    <row r="761" customFormat="false" ht="12.75" hidden="false" customHeight="false" outlineLevel="0" collapsed="false">
      <c r="D761" s="98"/>
    </row>
    <row r="762" customFormat="false" ht="12.75" hidden="false" customHeight="false" outlineLevel="0" collapsed="false">
      <c r="D762" s="98"/>
    </row>
    <row r="763" customFormat="false" ht="12.75" hidden="false" customHeight="false" outlineLevel="0" collapsed="false">
      <c r="D763" s="98"/>
    </row>
    <row r="764" customFormat="false" ht="12.75" hidden="false" customHeight="false" outlineLevel="0" collapsed="false">
      <c r="D764" s="98"/>
    </row>
    <row r="765" customFormat="false" ht="12.75" hidden="false" customHeight="false" outlineLevel="0" collapsed="false">
      <c r="D765" s="98"/>
    </row>
    <row r="766" customFormat="false" ht="12.75" hidden="false" customHeight="false" outlineLevel="0" collapsed="false">
      <c r="D766" s="98"/>
    </row>
    <row r="767" customFormat="false" ht="12.75" hidden="false" customHeight="false" outlineLevel="0" collapsed="false">
      <c r="D767" s="98"/>
    </row>
    <row r="768" customFormat="false" ht="12.75" hidden="false" customHeight="false" outlineLevel="0" collapsed="false">
      <c r="D768" s="98"/>
    </row>
    <row r="769" customFormat="false" ht="12.75" hidden="false" customHeight="false" outlineLevel="0" collapsed="false">
      <c r="D769" s="98"/>
    </row>
    <row r="770" customFormat="false" ht="12.75" hidden="false" customHeight="false" outlineLevel="0" collapsed="false">
      <c r="D770" s="98"/>
    </row>
    <row r="771" customFormat="false" ht="12.75" hidden="false" customHeight="false" outlineLevel="0" collapsed="false">
      <c r="D771" s="98"/>
    </row>
    <row r="772" customFormat="false" ht="12.75" hidden="false" customHeight="false" outlineLevel="0" collapsed="false">
      <c r="D772" s="98"/>
    </row>
    <row r="773" customFormat="false" ht="12.75" hidden="false" customHeight="false" outlineLevel="0" collapsed="false">
      <c r="D773" s="98"/>
    </row>
    <row r="774" customFormat="false" ht="12.75" hidden="false" customHeight="false" outlineLevel="0" collapsed="false">
      <c r="D774" s="98"/>
    </row>
    <row r="775" customFormat="false" ht="12.75" hidden="false" customHeight="false" outlineLevel="0" collapsed="false">
      <c r="D775" s="98"/>
    </row>
    <row r="776" customFormat="false" ht="12.75" hidden="false" customHeight="false" outlineLevel="0" collapsed="false">
      <c r="D776" s="98"/>
    </row>
    <row r="777" customFormat="false" ht="12.75" hidden="false" customHeight="false" outlineLevel="0" collapsed="false">
      <c r="D777" s="98"/>
    </row>
    <row r="778" customFormat="false" ht="12.75" hidden="false" customHeight="false" outlineLevel="0" collapsed="false">
      <c r="D778" s="98"/>
    </row>
    <row r="779" customFormat="false" ht="12.75" hidden="false" customHeight="false" outlineLevel="0" collapsed="false">
      <c r="D779" s="98"/>
    </row>
    <row r="780" customFormat="false" ht="12.75" hidden="false" customHeight="false" outlineLevel="0" collapsed="false">
      <c r="D780" s="98"/>
    </row>
    <row r="781" customFormat="false" ht="12.75" hidden="false" customHeight="false" outlineLevel="0" collapsed="false">
      <c r="D781" s="98"/>
    </row>
    <row r="782" customFormat="false" ht="12.75" hidden="false" customHeight="false" outlineLevel="0" collapsed="false">
      <c r="D782" s="98"/>
    </row>
    <row r="783" customFormat="false" ht="12.75" hidden="false" customHeight="false" outlineLevel="0" collapsed="false">
      <c r="D783" s="98"/>
    </row>
    <row r="784" customFormat="false" ht="12.75" hidden="false" customHeight="false" outlineLevel="0" collapsed="false">
      <c r="D784" s="98"/>
    </row>
    <row r="785" customFormat="false" ht="12.75" hidden="false" customHeight="false" outlineLevel="0" collapsed="false">
      <c r="D785" s="98"/>
    </row>
    <row r="786" customFormat="false" ht="12.75" hidden="false" customHeight="false" outlineLevel="0" collapsed="false">
      <c r="D786" s="98"/>
    </row>
    <row r="787" customFormat="false" ht="12.75" hidden="false" customHeight="false" outlineLevel="0" collapsed="false">
      <c r="D787" s="98"/>
    </row>
    <row r="788" customFormat="false" ht="12.75" hidden="false" customHeight="false" outlineLevel="0" collapsed="false">
      <c r="D788" s="98"/>
    </row>
    <row r="789" customFormat="false" ht="12.75" hidden="false" customHeight="false" outlineLevel="0" collapsed="false">
      <c r="D789" s="98"/>
    </row>
    <row r="790" customFormat="false" ht="12.75" hidden="false" customHeight="false" outlineLevel="0" collapsed="false">
      <c r="D790" s="98"/>
    </row>
    <row r="791" customFormat="false" ht="12.75" hidden="false" customHeight="false" outlineLevel="0" collapsed="false">
      <c r="D791" s="98"/>
    </row>
    <row r="792" customFormat="false" ht="12.75" hidden="false" customHeight="false" outlineLevel="0" collapsed="false">
      <c r="D792" s="98"/>
    </row>
    <row r="793" customFormat="false" ht="12.75" hidden="false" customHeight="false" outlineLevel="0" collapsed="false">
      <c r="D793" s="98"/>
    </row>
    <row r="794" customFormat="false" ht="12.75" hidden="false" customHeight="false" outlineLevel="0" collapsed="false">
      <c r="D794" s="98"/>
    </row>
    <row r="795" customFormat="false" ht="12.75" hidden="false" customHeight="false" outlineLevel="0" collapsed="false">
      <c r="D795" s="98"/>
    </row>
    <row r="796" customFormat="false" ht="12.75" hidden="false" customHeight="false" outlineLevel="0" collapsed="false">
      <c r="D796" s="98"/>
    </row>
    <row r="797" customFormat="false" ht="12.75" hidden="false" customHeight="false" outlineLevel="0" collapsed="false">
      <c r="D797" s="98"/>
    </row>
    <row r="798" customFormat="false" ht="12.75" hidden="false" customHeight="false" outlineLevel="0" collapsed="false">
      <c r="D798" s="98"/>
    </row>
    <row r="799" customFormat="false" ht="12.75" hidden="false" customHeight="false" outlineLevel="0" collapsed="false">
      <c r="D799" s="98"/>
    </row>
    <row r="800" customFormat="false" ht="12.75" hidden="false" customHeight="false" outlineLevel="0" collapsed="false">
      <c r="D800" s="98"/>
    </row>
    <row r="801" customFormat="false" ht="12.75" hidden="false" customHeight="false" outlineLevel="0" collapsed="false">
      <c r="D801" s="98"/>
    </row>
    <row r="802" customFormat="false" ht="12.75" hidden="false" customHeight="false" outlineLevel="0" collapsed="false">
      <c r="D802" s="98"/>
    </row>
    <row r="803" customFormat="false" ht="12.75" hidden="false" customHeight="false" outlineLevel="0" collapsed="false">
      <c r="D803" s="98"/>
    </row>
    <row r="804" customFormat="false" ht="12.75" hidden="false" customHeight="false" outlineLevel="0" collapsed="false">
      <c r="D804" s="98"/>
    </row>
    <row r="805" customFormat="false" ht="12.75" hidden="false" customHeight="false" outlineLevel="0" collapsed="false">
      <c r="D805" s="98"/>
    </row>
    <row r="806" customFormat="false" ht="12.75" hidden="false" customHeight="false" outlineLevel="0" collapsed="false">
      <c r="D806" s="98"/>
    </row>
    <row r="807" customFormat="false" ht="12.75" hidden="false" customHeight="false" outlineLevel="0" collapsed="false">
      <c r="D807" s="98"/>
    </row>
    <row r="808" customFormat="false" ht="12.75" hidden="false" customHeight="false" outlineLevel="0" collapsed="false">
      <c r="D808" s="98"/>
    </row>
    <row r="809" customFormat="false" ht="12.75" hidden="false" customHeight="false" outlineLevel="0" collapsed="false">
      <c r="D809" s="98"/>
    </row>
    <row r="810" customFormat="false" ht="12.75" hidden="false" customHeight="false" outlineLevel="0" collapsed="false">
      <c r="D810" s="98"/>
    </row>
    <row r="811" customFormat="false" ht="12.75" hidden="false" customHeight="false" outlineLevel="0" collapsed="false">
      <c r="D811" s="98"/>
    </row>
    <row r="812" customFormat="false" ht="12.75" hidden="false" customHeight="false" outlineLevel="0" collapsed="false">
      <c r="D812" s="98"/>
    </row>
    <row r="813" customFormat="false" ht="12.75" hidden="false" customHeight="false" outlineLevel="0" collapsed="false">
      <c r="D813" s="98"/>
    </row>
    <row r="814" customFormat="false" ht="12.75" hidden="false" customHeight="false" outlineLevel="0" collapsed="false">
      <c r="D814" s="98"/>
    </row>
    <row r="815" customFormat="false" ht="12.75" hidden="false" customHeight="false" outlineLevel="0" collapsed="false">
      <c r="D815" s="98"/>
    </row>
    <row r="816" customFormat="false" ht="12.75" hidden="false" customHeight="false" outlineLevel="0" collapsed="false">
      <c r="D816" s="98"/>
    </row>
    <row r="817" customFormat="false" ht="12.75" hidden="false" customHeight="false" outlineLevel="0" collapsed="false">
      <c r="D817" s="98"/>
    </row>
    <row r="818" customFormat="false" ht="12.75" hidden="false" customHeight="false" outlineLevel="0" collapsed="false">
      <c r="D818" s="98"/>
    </row>
    <row r="819" customFormat="false" ht="12.75" hidden="false" customHeight="false" outlineLevel="0" collapsed="false">
      <c r="D819" s="98"/>
    </row>
    <row r="820" customFormat="false" ht="12.75" hidden="false" customHeight="false" outlineLevel="0" collapsed="false">
      <c r="D820" s="98"/>
    </row>
    <row r="821" customFormat="false" ht="12.75" hidden="false" customHeight="false" outlineLevel="0" collapsed="false">
      <c r="D821" s="98"/>
    </row>
    <row r="822" customFormat="false" ht="12.75" hidden="false" customHeight="false" outlineLevel="0" collapsed="false">
      <c r="D822" s="98"/>
    </row>
    <row r="823" customFormat="false" ht="12.75" hidden="false" customHeight="false" outlineLevel="0" collapsed="false">
      <c r="D823" s="98"/>
    </row>
    <row r="824" customFormat="false" ht="12.75" hidden="false" customHeight="false" outlineLevel="0" collapsed="false">
      <c r="D824" s="98"/>
    </row>
    <row r="825" customFormat="false" ht="12.75" hidden="false" customHeight="false" outlineLevel="0" collapsed="false">
      <c r="D825" s="98"/>
    </row>
    <row r="826" customFormat="false" ht="12.75" hidden="false" customHeight="false" outlineLevel="0" collapsed="false">
      <c r="D826" s="98"/>
    </row>
    <row r="827" customFormat="false" ht="12.75" hidden="false" customHeight="false" outlineLevel="0" collapsed="false">
      <c r="D827" s="98"/>
    </row>
    <row r="828" customFormat="false" ht="12.75" hidden="false" customHeight="false" outlineLevel="0" collapsed="false">
      <c r="D828" s="98"/>
    </row>
    <row r="829" customFormat="false" ht="12.75" hidden="false" customHeight="false" outlineLevel="0" collapsed="false">
      <c r="D829" s="98"/>
    </row>
    <row r="830" customFormat="false" ht="12.75" hidden="false" customHeight="false" outlineLevel="0" collapsed="false">
      <c r="D830" s="98"/>
    </row>
    <row r="831" customFormat="false" ht="12.75" hidden="false" customHeight="false" outlineLevel="0" collapsed="false">
      <c r="D831" s="98"/>
    </row>
    <row r="832" customFormat="false" ht="12.75" hidden="false" customHeight="false" outlineLevel="0" collapsed="false">
      <c r="D832" s="98"/>
    </row>
    <row r="833" customFormat="false" ht="12.75" hidden="false" customHeight="false" outlineLevel="0" collapsed="false">
      <c r="D833" s="98"/>
    </row>
    <row r="834" customFormat="false" ht="12.75" hidden="false" customHeight="false" outlineLevel="0" collapsed="false">
      <c r="D834" s="98"/>
    </row>
    <row r="835" customFormat="false" ht="12.75" hidden="false" customHeight="false" outlineLevel="0" collapsed="false">
      <c r="D835" s="98"/>
    </row>
    <row r="836" customFormat="false" ht="12.75" hidden="false" customHeight="false" outlineLevel="0" collapsed="false">
      <c r="D836" s="98"/>
    </row>
    <row r="837" customFormat="false" ht="12.75" hidden="false" customHeight="false" outlineLevel="0" collapsed="false">
      <c r="D837" s="98"/>
    </row>
    <row r="838" customFormat="false" ht="12.75" hidden="false" customHeight="false" outlineLevel="0" collapsed="false">
      <c r="D838" s="98"/>
    </row>
    <row r="839" customFormat="false" ht="12.75" hidden="false" customHeight="false" outlineLevel="0" collapsed="false">
      <c r="D839" s="98"/>
    </row>
    <row r="840" customFormat="false" ht="12.75" hidden="false" customHeight="false" outlineLevel="0" collapsed="false">
      <c r="D840" s="98"/>
    </row>
    <row r="841" customFormat="false" ht="12.75" hidden="false" customHeight="false" outlineLevel="0" collapsed="false">
      <c r="D841" s="98"/>
    </row>
    <row r="842" customFormat="false" ht="12.75" hidden="false" customHeight="false" outlineLevel="0" collapsed="false">
      <c r="D842" s="98"/>
    </row>
    <row r="843" customFormat="false" ht="12.75" hidden="false" customHeight="false" outlineLevel="0" collapsed="false">
      <c r="D843" s="98"/>
    </row>
    <row r="844" customFormat="false" ht="12.75" hidden="false" customHeight="false" outlineLevel="0" collapsed="false">
      <c r="D844" s="98"/>
    </row>
    <row r="845" customFormat="false" ht="12.75" hidden="false" customHeight="false" outlineLevel="0" collapsed="false">
      <c r="D845" s="98"/>
    </row>
    <row r="846" customFormat="false" ht="12.75" hidden="false" customHeight="false" outlineLevel="0" collapsed="false">
      <c r="D846" s="98"/>
    </row>
    <row r="847" customFormat="false" ht="12.75" hidden="false" customHeight="false" outlineLevel="0" collapsed="false">
      <c r="D847" s="98"/>
    </row>
    <row r="848" customFormat="false" ht="12.75" hidden="false" customHeight="false" outlineLevel="0" collapsed="false">
      <c r="D848" s="98"/>
    </row>
    <row r="849" customFormat="false" ht="12.75" hidden="false" customHeight="false" outlineLevel="0" collapsed="false">
      <c r="D849" s="98"/>
    </row>
    <row r="850" customFormat="false" ht="12.75" hidden="false" customHeight="false" outlineLevel="0" collapsed="false">
      <c r="D850" s="98"/>
    </row>
    <row r="851" customFormat="false" ht="12.75" hidden="false" customHeight="false" outlineLevel="0" collapsed="false">
      <c r="D851" s="98"/>
    </row>
    <row r="852" customFormat="false" ht="12.75" hidden="false" customHeight="false" outlineLevel="0" collapsed="false">
      <c r="D852" s="98"/>
    </row>
    <row r="853" customFormat="false" ht="12.75" hidden="false" customHeight="false" outlineLevel="0" collapsed="false">
      <c r="D853" s="98"/>
    </row>
    <row r="854" customFormat="false" ht="12.75" hidden="false" customHeight="false" outlineLevel="0" collapsed="false">
      <c r="D854" s="98"/>
    </row>
    <row r="855" customFormat="false" ht="12.75" hidden="false" customHeight="false" outlineLevel="0" collapsed="false">
      <c r="D855" s="98"/>
    </row>
    <row r="856" customFormat="false" ht="12.75" hidden="false" customHeight="false" outlineLevel="0" collapsed="false">
      <c r="D856" s="98"/>
    </row>
    <row r="857" customFormat="false" ht="12.75" hidden="false" customHeight="false" outlineLevel="0" collapsed="false">
      <c r="D857" s="98"/>
    </row>
    <row r="858" customFormat="false" ht="12.75" hidden="false" customHeight="false" outlineLevel="0" collapsed="false">
      <c r="D858" s="98"/>
    </row>
    <row r="859" customFormat="false" ht="12.75" hidden="false" customHeight="false" outlineLevel="0" collapsed="false">
      <c r="D859" s="98"/>
    </row>
    <row r="860" customFormat="false" ht="12.75" hidden="false" customHeight="false" outlineLevel="0" collapsed="false">
      <c r="D860" s="98"/>
    </row>
    <row r="861" customFormat="false" ht="12.75" hidden="false" customHeight="false" outlineLevel="0" collapsed="false">
      <c r="D861" s="98"/>
    </row>
    <row r="862" customFormat="false" ht="12.75" hidden="false" customHeight="false" outlineLevel="0" collapsed="false">
      <c r="D862" s="98"/>
    </row>
    <row r="863" customFormat="false" ht="12.75" hidden="false" customHeight="false" outlineLevel="0" collapsed="false">
      <c r="D863" s="98"/>
    </row>
    <row r="864" customFormat="false" ht="12.75" hidden="false" customHeight="false" outlineLevel="0" collapsed="false">
      <c r="D864" s="98"/>
    </row>
    <row r="865" customFormat="false" ht="12.75" hidden="false" customHeight="false" outlineLevel="0" collapsed="false">
      <c r="D865" s="98"/>
    </row>
    <row r="866" customFormat="false" ht="12.75" hidden="false" customHeight="false" outlineLevel="0" collapsed="false">
      <c r="D866" s="98"/>
    </row>
    <row r="867" customFormat="false" ht="12.75" hidden="false" customHeight="false" outlineLevel="0" collapsed="false">
      <c r="D867" s="98"/>
    </row>
    <row r="868" customFormat="false" ht="12.75" hidden="false" customHeight="false" outlineLevel="0" collapsed="false">
      <c r="D868" s="98"/>
    </row>
    <row r="869" customFormat="false" ht="12.75" hidden="false" customHeight="false" outlineLevel="0" collapsed="false">
      <c r="D869" s="98"/>
    </row>
    <row r="870" customFormat="false" ht="12.75" hidden="false" customHeight="false" outlineLevel="0" collapsed="false">
      <c r="D870" s="98"/>
    </row>
    <row r="871" customFormat="false" ht="12.75" hidden="false" customHeight="false" outlineLevel="0" collapsed="false">
      <c r="D871" s="98"/>
    </row>
    <row r="872" customFormat="false" ht="12.75" hidden="false" customHeight="false" outlineLevel="0" collapsed="false">
      <c r="D872" s="98"/>
    </row>
    <row r="873" customFormat="false" ht="12.75" hidden="false" customHeight="false" outlineLevel="0" collapsed="false">
      <c r="D873" s="98"/>
    </row>
    <row r="874" customFormat="false" ht="12.75" hidden="false" customHeight="false" outlineLevel="0" collapsed="false">
      <c r="D874" s="98"/>
    </row>
    <row r="875" customFormat="false" ht="12.75" hidden="false" customHeight="false" outlineLevel="0" collapsed="false">
      <c r="D875" s="98"/>
    </row>
    <row r="876" customFormat="false" ht="12.75" hidden="false" customHeight="false" outlineLevel="0" collapsed="false">
      <c r="D876" s="98"/>
    </row>
    <row r="877" customFormat="false" ht="12.75" hidden="false" customHeight="false" outlineLevel="0" collapsed="false">
      <c r="D877" s="98"/>
    </row>
    <row r="878" customFormat="false" ht="12.75" hidden="false" customHeight="false" outlineLevel="0" collapsed="false">
      <c r="D878" s="98"/>
    </row>
    <row r="879" customFormat="false" ht="12.75" hidden="false" customHeight="false" outlineLevel="0" collapsed="false">
      <c r="D879" s="98"/>
    </row>
    <row r="880" customFormat="false" ht="12.75" hidden="false" customHeight="false" outlineLevel="0" collapsed="false">
      <c r="D880" s="98"/>
    </row>
    <row r="881" customFormat="false" ht="12.75" hidden="false" customHeight="false" outlineLevel="0" collapsed="false">
      <c r="D881" s="98"/>
    </row>
    <row r="882" customFormat="false" ht="12.75" hidden="false" customHeight="false" outlineLevel="0" collapsed="false">
      <c r="D882" s="98"/>
    </row>
    <row r="883" customFormat="false" ht="12.75" hidden="false" customHeight="false" outlineLevel="0" collapsed="false">
      <c r="D883" s="98"/>
    </row>
    <row r="884" customFormat="false" ht="12.75" hidden="false" customHeight="false" outlineLevel="0" collapsed="false">
      <c r="D884" s="98"/>
    </row>
    <row r="885" customFormat="false" ht="12.75" hidden="false" customHeight="false" outlineLevel="0" collapsed="false">
      <c r="D885" s="98"/>
    </row>
    <row r="886" customFormat="false" ht="12.75" hidden="false" customHeight="false" outlineLevel="0" collapsed="false">
      <c r="D886" s="98"/>
    </row>
    <row r="887" customFormat="false" ht="12.75" hidden="false" customHeight="false" outlineLevel="0" collapsed="false">
      <c r="D887" s="98"/>
    </row>
    <row r="888" customFormat="false" ht="12.75" hidden="false" customHeight="false" outlineLevel="0" collapsed="false">
      <c r="D888" s="98"/>
    </row>
    <row r="889" customFormat="false" ht="12.75" hidden="false" customHeight="false" outlineLevel="0" collapsed="false">
      <c r="D889" s="98"/>
    </row>
    <row r="890" customFormat="false" ht="12.75" hidden="false" customHeight="false" outlineLevel="0" collapsed="false">
      <c r="D890" s="98"/>
    </row>
    <row r="891" customFormat="false" ht="12.75" hidden="false" customHeight="false" outlineLevel="0" collapsed="false">
      <c r="D891" s="98"/>
    </row>
    <row r="892" customFormat="false" ht="12.75" hidden="false" customHeight="false" outlineLevel="0" collapsed="false">
      <c r="D892" s="98"/>
    </row>
    <row r="893" customFormat="false" ht="12.75" hidden="false" customHeight="false" outlineLevel="0" collapsed="false">
      <c r="D893" s="98"/>
    </row>
    <row r="894" customFormat="false" ht="12.75" hidden="false" customHeight="false" outlineLevel="0" collapsed="false">
      <c r="D894" s="98"/>
    </row>
    <row r="895" customFormat="false" ht="12.75" hidden="false" customHeight="false" outlineLevel="0" collapsed="false">
      <c r="D895" s="98"/>
    </row>
    <row r="896" customFormat="false" ht="12.75" hidden="false" customHeight="false" outlineLevel="0" collapsed="false">
      <c r="D896" s="98"/>
    </row>
    <row r="897" customFormat="false" ht="12.75" hidden="false" customHeight="false" outlineLevel="0" collapsed="false">
      <c r="D897" s="98"/>
    </row>
    <row r="898" customFormat="false" ht="12.75" hidden="false" customHeight="false" outlineLevel="0" collapsed="false">
      <c r="D898" s="98"/>
    </row>
    <row r="899" customFormat="false" ht="12.75" hidden="false" customHeight="false" outlineLevel="0" collapsed="false">
      <c r="D899" s="98"/>
    </row>
    <row r="900" customFormat="false" ht="12.75" hidden="false" customHeight="false" outlineLevel="0" collapsed="false">
      <c r="D900" s="98"/>
    </row>
    <row r="901" customFormat="false" ht="12.75" hidden="false" customHeight="false" outlineLevel="0" collapsed="false">
      <c r="D901" s="98"/>
    </row>
    <row r="902" customFormat="false" ht="12.75" hidden="false" customHeight="false" outlineLevel="0" collapsed="false">
      <c r="D902" s="98"/>
    </row>
    <row r="903" customFormat="false" ht="12.75" hidden="false" customHeight="false" outlineLevel="0" collapsed="false">
      <c r="D903" s="98"/>
    </row>
    <row r="904" customFormat="false" ht="12.75" hidden="false" customHeight="false" outlineLevel="0" collapsed="false">
      <c r="D904" s="98"/>
    </row>
    <row r="905" customFormat="false" ht="12.75" hidden="false" customHeight="false" outlineLevel="0" collapsed="false">
      <c r="D905" s="98"/>
    </row>
    <row r="906" customFormat="false" ht="12.75" hidden="false" customHeight="false" outlineLevel="0" collapsed="false">
      <c r="D906" s="98"/>
    </row>
    <row r="907" customFormat="false" ht="12.75" hidden="false" customHeight="false" outlineLevel="0" collapsed="false">
      <c r="D907" s="98"/>
    </row>
    <row r="908" customFormat="false" ht="12.75" hidden="false" customHeight="false" outlineLevel="0" collapsed="false">
      <c r="D908" s="98"/>
    </row>
    <row r="909" customFormat="false" ht="12.75" hidden="false" customHeight="false" outlineLevel="0" collapsed="false">
      <c r="D909" s="98"/>
    </row>
    <row r="910" customFormat="false" ht="12.75" hidden="false" customHeight="false" outlineLevel="0" collapsed="false">
      <c r="D910" s="98"/>
    </row>
    <row r="911" customFormat="false" ht="12.75" hidden="false" customHeight="false" outlineLevel="0" collapsed="false">
      <c r="D911" s="98"/>
    </row>
    <row r="912" customFormat="false" ht="12.75" hidden="false" customHeight="false" outlineLevel="0" collapsed="false">
      <c r="D912" s="98"/>
    </row>
    <row r="913" customFormat="false" ht="12.75" hidden="false" customHeight="false" outlineLevel="0" collapsed="false">
      <c r="D913" s="98"/>
    </row>
    <row r="914" customFormat="false" ht="12.75" hidden="false" customHeight="false" outlineLevel="0" collapsed="false">
      <c r="D914" s="98"/>
    </row>
    <row r="915" customFormat="false" ht="12.75" hidden="false" customHeight="false" outlineLevel="0" collapsed="false">
      <c r="D915" s="98"/>
    </row>
    <row r="916" customFormat="false" ht="12.75" hidden="false" customHeight="false" outlineLevel="0" collapsed="false">
      <c r="D916" s="98"/>
    </row>
    <row r="917" customFormat="false" ht="12.75" hidden="false" customHeight="false" outlineLevel="0" collapsed="false">
      <c r="D917" s="98"/>
    </row>
    <row r="918" customFormat="false" ht="12.75" hidden="false" customHeight="false" outlineLevel="0" collapsed="false">
      <c r="D918" s="98"/>
    </row>
    <row r="919" customFormat="false" ht="12.75" hidden="false" customHeight="false" outlineLevel="0" collapsed="false">
      <c r="D919" s="98"/>
    </row>
    <row r="920" customFormat="false" ht="12.75" hidden="false" customHeight="false" outlineLevel="0" collapsed="false">
      <c r="D920" s="98"/>
    </row>
    <row r="921" customFormat="false" ht="12.75" hidden="false" customHeight="false" outlineLevel="0" collapsed="false">
      <c r="D921" s="98"/>
    </row>
    <row r="922" customFormat="false" ht="12.75" hidden="false" customHeight="false" outlineLevel="0" collapsed="false">
      <c r="D922" s="98"/>
    </row>
    <row r="923" customFormat="false" ht="12.75" hidden="false" customHeight="false" outlineLevel="0" collapsed="false">
      <c r="D923" s="98"/>
    </row>
    <row r="924" customFormat="false" ht="12.75" hidden="false" customHeight="false" outlineLevel="0" collapsed="false">
      <c r="D924" s="98"/>
    </row>
    <row r="925" customFormat="false" ht="12.75" hidden="false" customHeight="false" outlineLevel="0" collapsed="false">
      <c r="D925" s="98"/>
    </row>
    <row r="926" customFormat="false" ht="12.75" hidden="false" customHeight="false" outlineLevel="0" collapsed="false">
      <c r="D926" s="98"/>
    </row>
    <row r="927" customFormat="false" ht="12.75" hidden="false" customHeight="false" outlineLevel="0" collapsed="false">
      <c r="D927" s="98"/>
    </row>
    <row r="928" customFormat="false" ht="12.75" hidden="false" customHeight="false" outlineLevel="0" collapsed="false">
      <c r="D928" s="98"/>
    </row>
    <row r="929" customFormat="false" ht="12.75" hidden="false" customHeight="false" outlineLevel="0" collapsed="false">
      <c r="D929" s="98"/>
    </row>
    <row r="930" customFormat="false" ht="12.75" hidden="false" customHeight="false" outlineLevel="0" collapsed="false">
      <c r="D930" s="98"/>
    </row>
    <row r="931" customFormat="false" ht="12.75" hidden="false" customHeight="false" outlineLevel="0" collapsed="false">
      <c r="D931" s="98"/>
    </row>
    <row r="932" customFormat="false" ht="12.75" hidden="false" customHeight="false" outlineLevel="0" collapsed="false">
      <c r="D932" s="98"/>
    </row>
    <row r="933" customFormat="false" ht="12.75" hidden="false" customHeight="false" outlineLevel="0" collapsed="false">
      <c r="D933" s="98"/>
    </row>
    <row r="934" customFormat="false" ht="12.75" hidden="false" customHeight="false" outlineLevel="0" collapsed="false">
      <c r="D934" s="98"/>
    </row>
    <row r="935" customFormat="false" ht="12.75" hidden="false" customHeight="false" outlineLevel="0" collapsed="false">
      <c r="D935" s="98"/>
    </row>
    <row r="936" customFormat="false" ht="12.75" hidden="false" customHeight="false" outlineLevel="0" collapsed="false">
      <c r="D936" s="98"/>
    </row>
    <row r="937" customFormat="false" ht="12.75" hidden="false" customHeight="false" outlineLevel="0" collapsed="false">
      <c r="D937" s="98"/>
    </row>
    <row r="938" customFormat="false" ht="12.75" hidden="false" customHeight="false" outlineLevel="0" collapsed="false">
      <c r="D938" s="98"/>
    </row>
    <row r="939" customFormat="false" ht="12.75" hidden="false" customHeight="false" outlineLevel="0" collapsed="false">
      <c r="D939" s="98"/>
    </row>
    <row r="940" customFormat="false" ht="12.75" hidden="false" customHeight="false" outlineLevel="0" collapsed="false">
      <c r="D940" s="98"/>
    </row>
    <row r="941" customFormat="false" ht="12.75" hidden="false" customHeight="false" outlineLevel="0" collapsed="false">
      <c r="D941" s="98"/>
    </row>
    <row r="942" customFormat="false" ht="12.75" hidden="false" customHeight="false" outlineLevel="0" collapsed="false">
      <c r="D942" s="98"/>
    </row>
    <row r="943" customFormat="false" ht="12.75" hidden="false" customHeight="false" outlineLevel="0" collapsed="false">
      <c r="D943" s="98"/>
    </row>
    <row r="944" customFormat="false" ht="12.75" hidden="false" customHeight="false" outlineLevel="0" collapsed="false">
      <c r="D944" s="98"/>
    </row>
    <row r="945" customFormat="false" ht="12.75" hidden="false" customHeight="false" outlineLevel="0" collapsed="false">
      <c r="D945" s="98"/>
    </row>
    <row r="946" customFormat="false" ht="12.75" hidden="false" customHeight="false" outlineLevel="0" collapsed="false">
      <c r="D946" s="98"/>
    </row>
    <row r="947" customFormat="false" ht="12.75" hidden="false" customHeight="false" outlineLevel="0" collapsed="false">
      <c r="D947" s="98"/>
    </row>
    <row r="948" customFormat="false" ht="12.75" hidden="false" customHeight="false" outlineLevel="0" collapsed="false">
      <c r="D948" s="98"/>
    </row>
    <row r="949" customFormat="false" ht="12.75" hidden="false" customHeight="false" outlineLevel="0" collapsed="false">
      <c r="D949" s="98"/>
    </row>
    <row r="950" customFormat="false" ht="12.75" hidden="false" customHeight="false" outlineLevel="0" collapsed="false">
      <c r="D950" s="98"/>
    </row>
    <row r="951" customFormat="false" ht="12.75" hidden="false" customHeight="false" outlineLevel="0" collapsed="false">
      <c r="D951" s="98"/>
    </row>
    <row r="952" customFormat="false" ht="12.75" hidden="false" customHeight="false" outlineLevel="0" collapsed="false">
      <c r="D952" s="98"/>
    </row>
    <row r="953" customFormat="false" ht="12.75" hidden="false" customHeight="false" outlineLevel="0" collapsed="false">
      <c r="D953" s="98"/>
    </row>
    <row r="954" customFormat="false" ht="12.75" hidden="false" customHeight="false" outlineLevel="0" collapsed="false">
      <c r="D954" s="98"/>
    </row>
    <row r="955" customFormat="false" ht="12.75" hidden="false" customHeight="false" outlineLevel="0" collapsed="false">
      <c r="D955" s="98"/>
    </row>
    <row r="956" customFormat="false" ht="12.75" hidden="false" customHeight="false" outlineLevel="0" collapsed="false">
      <c r="D956" s="98"/>
    </row>
    <row r="957" customFormat="false" ht="12.75" hidden="false" customHeight="false" outlineLevel="0" collapsed="false">
      <c r="D957" s="98"/>
    </row>
    <row r="958" customFormat="false" ht="12.75" hidden="false" customHeight="false" outlineLevel="0" collapsed="false">
      <c r="D958" s="98"/>
    </row>
    <row r="959" customFormat="false" ht="12.75" hidden="false" customHeight="false" outlineLevel="0" collapsed="false">
      <c r="D959" s="98"/>
    </row>
    <row r="960" customFormat="false" ht="12.75" hidden="false" customHeight="false" outlineLevel="0" collapsed="false">
      <c r="D960" s="98"/>
    </row>
    <row r="961" customFormat="false" ht="12.75" hidden="false" customHeight="false" outlineLevel="0" collapsed="false">
      <c r="D961" s="98"/>
    </row>
    <row r="962" customFormat="false" ht="12.75" hidden="false" customHeight="false" outlineLevel="0" collapsed="false">
      <c r="D962" s="98"/>
    </row>
    <row r="963" customFormat="false" ht="12.75" hidden="false" customHeight="false" outlineLevel="0" collapsed="false">
      <c r="D963" s="98"/>
    </row>
    <row r="964" customFormat="false" ht="12.75" hidden="false" customHeight="false" outlineLevel="0" collapsed="false">
      <c r="D964" s="98"/>
    </row>
    <row r="965" customFormat="false" ht="12.75" hidden="false" customHeight="false" outlineLevel="0" collapsed="false">
      <c r="D965" s="98"/>
    </row>
    <row r="966" customFormat="false" ht="12.75" hidden="false" customHeight="false" outlineLevel="0" collapsed="false">
      <c r="D966" s="98"/>
    </row>
    <row r="967" customFormat="false" ht="12.75" hidden="false" customHeight="false" outlineLevel="0" collapsed="false">
      <c r="D967" s="98"/>
    </row>
    <row r="968" customFormat="false" ht="12.75" hidden="false" customHeight="false" outlineLevel="0" collapsed="false">
      <c r="D968" s="98"/>
    </row>
    <row r="969" customFormat="false" ht="12.75" hidden="false" customHeight="false" outlineLevel="0" collapsed="false">
      <c r="D969" s="98"/>
    </row>
    <row r="970" customFormat="false" ht="12.75" hidden="false" customHeight="false" outlineLevel="0" collapsed="false">
      <c r="D970" s="98"/>
    </row>
    <row r="971" customFormat="false" ht="12.75" hidden="false" customHeight="false" outlineLevel="0" collapsed="false">
      <c r="D971" s="98"/>
    </row>
    <row r="972" customFormat="false" ht="12.75" hidden="false" customHeight="false" outlineLevel="0" collapsed="false">
      <c r="D972" s="98"/>
    </row>
    <row r="973" customFormat="false" ht="12.75" hidden="false" customHeight="false" outlineLevel="0" collapsed="false">
      <c r="D973" s="98"/>
    </row>
    <row r="974" customFormat="false" ht="12.75" hidden="false" customHeight="false" outlineLevel="0" collapsed="false">
      <c r="D974" s="98"/>
    </row>
    <row r="975" customFormat="false" ht="12.75" hidden="false" customHeight="false" outlineLevel="0" collapsed="false">
      <c r="D975" s="98"/>
    </row>
    <row r="976" customFormat="false" ht="12.75" hidden="false" customHeight="false" outlineLevel="0" collapsed="false">
      <c r="D976" s="98"/>
    </row>
    <row r="977" customFormat="false" ht="12.75" hidden="false" customHeight="false" outlineLevel="0" collapsed="false">
      <c r="D977" s="98"/>
    </row>
    <row r="978" customFormat="false" ht="12.75" hidden="false" customHeight="false" outlineLevel="0" collapsed="false">
      <c r="D978" s="98"/>
    </row>
    <row r="979" customFormat="false" ht="12.75" hidden="false" customHeight="false" outlineLevel="0" collapsed="false">
      <c r="D979" s="98"/>
    </row>
    <row r="980" customFormat="false" ht="12.75" hidden="false" customHeight="false" outlineLevel="0" collapsed="false">
      <c r="D980" s="98"/>
    </row>
    <row r="981" customFormat="false" ht="12.75" hidden="false" customHeight="false" outlineLevel="0" collapsed="false">
      <c r="D981" s="98"/>
    </row>
    <row r="982" customFormat="false" ht="12.75" hidden="false" customHeight="false" outlineLevel="0" collapsed="false">
      <c r="D982" s="98"/>
    </row>
    <row r="983" customFormat="false" ht="12.75" hidden="false" customHeight="false" outlineLevel="0" collapsed="false">
      <c r="D983" s="98"/>
    </row>
    <row r="984" customFormat="false" ht="12.75" hidden="false" customHeight="false" outlineLevel="0" collapsed="false">
      <c r="D984" s="98"/>
    </row>
    <row r="985" customFormat="false" ht="12.75" hidden="false" customHeight="false" outlineLevel="0" collapsed="false">
      <c r="D985" s="98"/>
    </row>
    <row r="986" customFormat="false" ht="12.75" hidden="false" customHeight="false" outlineLevel="0" collapsed="false">
      <c r="D986" s="98"/>
    </row>
    <row r="987" customFormat="false" ht="12.75" hidden="false" customHeight="false" outlineLevel="0" collapsed="false">
      <c r="D987" s="98"/>
    </row>
    <row r="988" customFormat="false" ht="12.75" hidden="false" customHeight="false" outlineLevel="0" collapsed="false">
      <c r="D988" s="98"/>
    </row>
    <row r="989" customFormat="false" ht="12.75" hidden="false" customHeight="false" outlineLevel="0" collapsed="false">
      <c r="D989" s="98"/>
    </row>
    <row r="990" customFormat="false" ht="12.75" hidden="false" customHeight="false" outlineLevel="0" collapsed="false">
      <c r="D990" s="98"/>
    </row>
    <row r="991" customFormat="false" ht="12.75" hidden="false" customHeight="false" outlineLevel="0" collapsed="false">
      <c r="D991" s="98"/>
    </row>
    <row r="992" customFormat="false" ht="12.75" hidden="false" customHeight="false" outlineLevel="0" collapsed="false">
      <c r="D992" s="98"/>
    </row>
    <row r="993" customFormat="false" ht="12.75" hidden="false" customHeight="false" outlineLevel="0" collapsed="false">
      <c r="D993" s="98"/>
    </row>
    <row r="994" customFormat="false" ht="12.75" hidden="false" customHeight="false" outlineLevel="0" collapsed="false">
      <c r="D994" s="98"/>
    </row>
    <row r="995" customFormat="false" ht="12.75" hidden="false" customHeight="false" outlineLevel="0" collapsed="false">
      <c r="D995" s="98"/>
    </row>
    <row r="996" customFormat="false" ht="12.75" hidden="false" customHeight="false" outlineLevel="0" collapsed="false">
      <c r="D996" s="98"/>
    </row>
    <row r="997" customFormat="false" ht="12.75" hidden="false" customHeight="false" outlineLevel="0" collapsed="false">
      <c r="D997" s="98"/>
    </row>
    <row r="998" customFormat="false" ht="12.75" hidden="false" customHeight="false" outlineLevel="0" collapsed="false">
      <c r="D998" s="98"/>
    </row>
    <row r="999" customFormat="false" ht="12.75" hidden="false" customHeight="false" outlineLevel="0" collapsed="false">
      <c r="D999" s="98"/>
    </row>
    <row r="1000" customFormat="false" ht="12.75" hidden="false" customHeight="false" outlineLevel="0" collapsed="false">
      <c r="D1000" s="98"/>
    </row>
    <row r="1001" customFormat="false" ht="12.75" hidden="false" customHeight="false" outlineLevel="0" collapsed="false">
      <c r="D1001" s="98"/>
    </row>
    <row r="1002" customFormat="false" ht="12.75" hidden="false" customHeight="false" outlineLevel="0" collapsed="false">
      <c r="D1002" s="98"/>
    </row>
    <row r="1003" customFormat="false" ht="12.75" hidden="false" customHeight="false" outlineLevel="0" collapsed="false">
      <c r="D1003" s="98"/>
    </row>
    <row r="1004" customFormat="false" ht="12.75" hidden="false" customHeight="false" outlineLevel="0" collapsed="false">
      <c r="D1004" s="98"/>
    </row>
    <row r="1005" customFormat="false" ht="12.75" hidden="false" customHeight="false" outlineLevel="0" collapsed="false">
      <c r="D1005" s="98"/>
    </row>
    <row r="1006" customFormat="false" ht="12.75" hidden="false" customHeight="false" outlineLevel="0" collapsed="false">
      <c r="D1006" s="98"/>
    </row>
    <row r="1007" customFormat="false" ht="12.75" hidden="false" customHeight="false" outlineLevel="0" collapsed="false">
      <c r="D1007" s="98"/>
    </row>
    <row r="1008" customFormat="false" ht="12.75" hidden="false" customHeight="false" outlineLevel="0" collapsed="false">
      <c r="D1008" s="98"/>
    </row>
    <row r="1009" customFormat="false" ht="12.75" hidden="false" customHeight="false" outlineLevel="0" collapsed="false">
      <c r="D1009" s="98"/>
    </row>
    <row r="1010" customFormat="false" ht="12.75" hidden="false" customHeight="false" outlineLevel="0" collapsed="false">
      <c r="D1010" s="98"/>
    </row>
    <row r="1011" customFormat="false" ht="12.75" hidden="false" customHeight="false" outlineLevel="0" collapsed="false">
      <c r="D1011" s="98"/>
    </row>
    <row r="1012" customFormat="false" ht="12.75" hidden="false" customHeight="false" outlineLevel="0" collapsed="false">
      <c r="D1012" s="98"/>
    </row>
    <row r="1013" customFormat="false" ht="12.75" hidden="false" customHeight="false" outlineLevel="0" collapsed="false">
      <c r="D1013" s="98"/>
    </row>
    <row r="1014" customFormat="false" ht="12.75" hidden="false" customHeight="false" outlineLevel="0" collapsed="false">
      <c r="D1014" s="98"/>
    </row>
    <row r="1015" customFormat="false" ht="12.75" hidden="false" customHeight="false" outlineLevel="0" collapsed="false">
      <c r="D1015" s="98"/>
    </row>
    <row r="1016" customFormat="false" ht="12.75" hidden="false" customHeight="false" outlineLevel="0" collapsed="false">
      <c r="D1016" s="98"/>
    </row>
    <row r="1017" customFormat="false" ht="12.75" hidden="false" customHeight="false" outlineLevel="0" collapsed="false">
      <c r="D1017" s="98"/>
    </row>
    <row r="1018" customFormat="false" ht="12.75" hidden="false" customHeight="false" outlineLevel="0" collapsed="false">
      <c r="D1018" s="98"/>
    </row>
    <row r="1019" customFormat="false" ht="12.75" hidden="false" customHeight="false" outlineLevel="0" collapsed="false">
      <c r="D1019" s="98"/>
    </row>
    <row r="1020" customFormat="false" ht="12.75" hidden="false" customHeight="false" outlineLevel="0" collapsed="false">
      <c r="D1020" s="98"/>
    </row>
    <row r="1021" customFormat="false" ht="12.75" hidden="false" customHeight="false" outlineLevel="0" collapsed="false">
      <c r="D1021" s="98"/>
    </row>
    <row r="1022" customFormat="false" ht="12.75" hidden="false" customHeight="false" outlineLevel="0" collapsed="false">
      <c r="D1022" s="98"/>
    </row>
    <row r="1023" customFormat="false" ht="12.75" hidden="false" customHeight="false" outlineLevel="0" collapsed="false">
      <c r="D1023" s="98"/>
    </row>
    <row r="1024" customFormat="false" ht="12.75" hidden="false" customHeight="false" outlineLevel="0" collapsed="false">
      <c r="D1024" s="98"/>
    </row>
    <row r="1025" customFormat="false" ht="12.75" hidden="false" customHeight="false" outlineLevel="0" collapsed="false">
      <c r="D1025" s="98"/>
    </row>
    <row r="1026" customFormat="false" ht="12.75" hidden="false" customHeight="false" outlineLevel="0" collapsed="false">
      <c r="D1026" s="98"/>
    </row>
    <row r="1027" customFormat="false" ht="12.75" hidden="false" customHeight="false" outlineLevel="0" collapsed="false">
      <c r="D1027" s="98"/>
    </row>
    <row r="1028" customFormat="false" ht="12.75" hidden="false" customHeight="false" outlineLevel="0" collapsed="false">
      <c r="D1028" s="98"/>
    </row>
    <row r="1029" customFormat="false" ht="12.75" hidden="false" customHeight="false" outlineLevel="0" collapsed="false">
      <c r="D1029" s="98"/>
    </row>
    <row r="1030" customFormat="false" ht="12.75" hidden="false" customHeight="false" outlineLevel="0" collapsed="false">
      <c r="D1030" s="98"/>
    </row>
    <row r="1031" customFormat="false" ht="12.75" hidden="false" customHeight="false" outlineLevel="0" collapsed="false">
      <c r="D1031" s="98"/>
    </row>
    <row r="1032" customFormat="false" ht="12.75" hidden="false" customHeight="false" outlineLevel="0" collapsed="false">
      <c r="D1032" s="98"/>
    </row>
    <row r="1033" customFormat="false" ht="12.75" hidden="false" customHeight="false" outlineLevel="0" collapsed="false">
      <c r="D1033" s="98"/>
    </row>
    <row r="1034" customFormat="false" ht="12.75" hidden="false" customHeight="false" outlineLevel="0" collapsed="false">
      <c r="D1034" s="98"/>
    </row>
    <row r="1035" customFormat="false" ht="12.75" hidden="false" customHeight="false" outlineLevel="0" collapsed="false">
      <c r="D1035" s="98"/>
    </row>
    <row r="1036" customFormat="false" ht="12.75" hidden="false" customHeight="false" outlineLevel="0" collapsed="false">
      <c r="D1036" s="98"/>
    </row>
    <row r="1037" customFormat="false" ht="12.75" hidden="false" customHeight="false" outlineLevel="0" collapsed="false">
      <c r="D1037" s="98"/>
    </row>
    <row r="1038" customFormat="false" ht="12.75" hidden="false" customHeight="false" outlineLevel="0" collapsed="false">
      <c r="D1038" s="98"/>
    </row>
    <row r="1039" customFormat="false" ht="12.75" hidden="false" customHeight="false" outlineLevel="0" collapsed="false">
      <c r="D1039" s="98"/>
    </row>
    <row r="1040" customFormat="false" ht="12.75" hidden="false" customHeight="false" outlineLevel="0" collapsed="false">
      <c r="D1040" s="98"/>
    </row>
    <row r="1041" customFormat="false" ht="12.75" hidden="false" customHeight="false" outlineLevel="0" collapsed="false">
      <c r="D1041" s="98"/>
    </row>
    <row r="1042" customFormat="false" ht="12.75" hidden="false" customHeight="false" outlineLevel="0" collapsed="false">
      <c r="D1042" s="98"/>
    </row>
    <row r="1043" customFormat="false" ht="12.75" hidden="false" customHeight="false" outlineLevel="0" collapsed="false">
      <c r="D1043" s="98"/>
    </row>
    <row r="1044" customFormat="false" ht="12.75" hidden="false" customHeight="false" outlineLevel="0" collapsed="false">
      <c r="D1044" s="98"/>
    </row>
    <row r="1045" customFormat="false" ht="12.75" hidden="false" customHeight="false" outlineLevel="0" collapsed="false">
      <c r="D1045" s="98"/>
    </row>
    <row r="1046" customFormat="false" ht="12.75" hidden="false" customHeight="false" outlineLevel="0" collapsed="false">
      <c r="D1046" s="98"/>
    </row>
    <row r="1047" customFormat="false" ht="12.75" hidden="false" customHeight="false" outlineLevel="0" collapsed="false">
      <c r="D1047" s="98"/>
    </row>
    <row r="1048" customFormat="false" ht="12.75" hidden="false" customHeight="false" outlineLevel="0" collapsed="false">
      <c r="D1048" s="98"/>
    </row>
    <row r="1049" customFormat="false" ht="12.75" hidden="false" customHeight="false" outlineLevel="0" collapsed="false">
      <c r="D1049" s="98"/>
    </row>
    <row r="1050" customFormat="false" ht="12.75" hidden="false" customHeight="false" outlineLevel="0" collapsed="false">
      <c r="D1050" s="98"/>
    </row>
    <row r="1051" customFormat="false" ht="12.75" hidden="false" customHeight="false" outlineLevel="0" collapsed="false">
      <c r="D1051" s="98"/>
    </row>
    <row r="1052" customFormat="false" ht="12.75" hidden="false" customHeight="false" outlineLevel="0" collapsed="false">
      <c r="D1052" s="98"/>
    </row>
    <row r="1053" customFormat="false" ht="12.75" hidden="false" customHeight="false" outlineLevel="0" collapsed="false">
      <c r="D1053" s="98"/>
    </row>
    <row r="1054" customFormat="false" ht="12.75" hidden="false" customHeight="false" outlineLevel="0" collapsed="false">
      <c r="D1054" s="98"/>
    </row>
    <row r="1055" customFormat="false" ht="12.75" hidden="false" customHeight="false" outlineLevel="0" collapsed="false">
      <c r="D1055" s="98"/>
    </row>
    <row r="1056" customFormat="false" ht="12.75" hidden="false" customHeight="false" outlineLevel="0" collapsed="false">
      <c r="D1056" s="98"/>
    </row>
    <row r="1057" customFormat="false" ht="12.75" hidden="false" customHeight="false" outlineLevel="0" collapsed="false">
      <c r="D1057" s="98"/>
    </row>
    <row r="1058" customFormat="false" ht="12.75" hidden="false" customHeight="false" outlineLevel="0" collapsed="false">
      <c r="D1058" s="98"/>
    </row>
    <row r="1059" customFormat="false" ht="12.75" hidden="false" customHeight="false" outlineLevel="0" collapsed="false">
      <c r="D1059" s="98"/>
    </row>
    <row r="1060" customFormat="false" ht="12.75" hidden="false" customHeight="false" outlineLevel="0" collapsed="false">
      <c r="D1060" s="98"/>
    </row>
    <row r="1061" customFormat="false" ht="12.75" hidden="false" customHeight="false" outlineLevel="0" collapsed="false">
      <c r="D1061" s="98"/>
    </row>
    <row r="1062" customFormat="false" ht="12.75" hidden="false" customHeight="false" outlineLevel="0" collapsed="false">
      <c r="D1062" s="98"/>
    </row>
    <row r="1063" customFormat="false" ht="12.75" hidden="false" customHeight="false" outlineLevel="0" collapsed="false">
      <c r="D1063" s="98"/>
    </row>
    <row r="1064" customFormat="false" ht="12.75" hidden="false" customHeight="false" outlineLevel="0" collapsed="false">
      <c r="D1064" s="98"/>
    </row>
    <row r="1065" customFormat="false" ht="12.75" hidden="false" customHeight="false" outlineLevel="0" collapsed="false">
      <c r="D1065" s="98"/>
    </row>
    <row r="1066" customFormat="false" ht="12.75" hidden="false" customHeight="false" outlineLevel="0" collapsed="false">
      <c r="D1066" s="98"/>
    </row>
    <row r="1067" customFormat="false" ht="12.75" hidden="false" customHeight="false" outlineLevel="0" collapsed="false">
      <c r="D1067" s="98"/>
    </row>
    <row r="1068" customFormat="false" ht="12.75" hidden="false" customHeight="false" outlineLevel="0" collapsed="false">
      <c r="D1068" s="98"/>
    </row>
    <row r="1069" customFormat="false" ht="12.75" hidden="false" customHeight="false" outlineLevel="0" collapsed="false">
      <c r="D1069" s="98"/>
    </row>
    <row r="1070" customFormat="false" ht="12.75" hidden="false" customHeight="false" outlineLevel="0" collapsed="false">
      <c r="D1070" s="98"/>
    </row>
    <row r="1071" customFormat="false" ht="12.75" hidden="false" customHeight="false" outlineLevel="0" collapsed="false">
      <c r="D1071" s="98"/>
    </row>
    <row r="1072" customFormat="false" ht="12.75" hidden="false" customHeight="false" outlineLevel="0" collapsed="false">
      <c r="D1072" s="98"/>
    </row>
    <row r="1073" customFormat="false" ht="12.75" hidden="false" customHeight="false" outlineLevel="0" collapsed="false">
      <c r="D1073" s="98"/>
    </row>
    <row r="1074" customFormat="false" ht="12.75" hidden="false" customHeight="false" outlineLevel="0" collapsed="false">
      <c r="D1074" s="98"/>
    </row>
    <row r="1075" customFormat="false" ht="12.75" hidden="false" customHeight="false" outlineLevel="0" collapsed="false">
      <c r="D1075" s="98"/>
    </row>
    <row r="1076" customFormat="false" ht="12.75" hidden="false" customHeight="false" outlineLevel="0" collapsed="false">
      <c r="D1076" s="98"/>
    </row>
    <row r="1077" customFormat="false" ht="12.75" hidden="false" customHeight="false" outlineLevel="0" collapsed="false">
      <c r="D1077" s="98"/>
    </row>
    <row r="1078" customFormat="false" ht="12.75" hidden="false" customHeight="false" outlineLevel="0" collapsed="false">
      <c r="D1078" s="98"/>
    </row>
    <row r="1079" customFormat="false" ht="12.75" hidden="false" customHeight="false" outlineLevel="0" collapsed="false">
      <c r="D1079" s="98"/>
    </row>
    <row r="1080" customFormat="false" ht="12.75" hidden="false" customHeight="false" outlineLevel="0" collapsed="false">
      <c r="D1080" s="98"/>
    </row>
    <row r="1081" customFormat="false" ht="12.75" hidden="false" customHeight="false" outlineLevel="0" collapsed="false">
      <c r="D1081" s="98"/>
    </row>
    <row r="1082" customFormat="false" ht="12.75" hidden="false" customHeight="false" outlineLevel="0" collapsed="false">
      <c r="D1082" s="98"/>
    </row>
    <row r="1083" customFormat="false" ht="12.75" hidden="false" customHeight="false" outlineLevel="0" collapsed="false">
      <c r="D1083" s="98"/>
    </row>
    <row r="1084" customFormat="false" ht="12.75" hidden="false" customHeight="false" outlineLevel="0" collapsed="false">
      <c r="D1084" s="98"/>
    </row>
    <row r="1085" customFormat="false" ht="12.75" hidden="false" customHeight="false" outlineLevel="0" collapsed="false">
      <c r="D1085" s="98"/>
    </row>
    <row r="1086" customFormat="false" ht="12.75" hidden="false" customHeight="false" outlineLevel="0" collapsed="false">
      <c r="D1086" s="98"/>
    </row>
    <row r="1087" customFormat="false" ht="12.75" hidden="false" customHeight="false" outlineLevel="0" collapsed="false">
      <c r="D1087" s="98"/>
    </row>
    <row r="1088" customFormat="false" ht="12.75" hidden="false" customHeight="false" outlineLevel="0" collapsed="false">
      <c r="D1088" s="98"/>
    </row>
    <row r="1089" customFormat="false" ht="12.75" hidden="false" customHeight="false" outlineLevel="0" collapsed="false">
      <c r="D1089" s="98"/>
    </row>
    <row r="1090" customFormat="false" ht="12.75" hidden="false" customHeight="false" outlineLevel="0" collapsed="false">
      <c r="D1090" s="98"/>
    </row>
    <row r="1091" customFormat="false" ht="12.75" hidden="false" customHeight="false" outlineLevel="0" collapsed="false">
      <c r="D1091" s="98"/>
    </row>
    <row r="1092" customFormat="false" ht="12.75" hidden="false" customHeight="false" outlineLevel="0" collapsed="false">
      <c r="D1092" s="98"/>
    </row>
    <row r="1093" customFormat="false" ht="12.75" hidden="false" customHeight="false" outlineLevel="0" collapsed="false">
      <c r="D1093" s="98"/>
    </row>
    <row r="1094" customFormat="false" ht="12.75" hidden="false" customHeight="false" outlineLevel="0" collapsed="false">
      <c r="D1094" s="98"/>
    </row>
    <row r="1095" customFormat="false" ht="12.75" hidden="false" customHeight="false" outlineLevel="0" collapsed="false">
      <c r="D1095" s="98"/>
    </row>
    <row r="1096" customFormat="false" ht="12.75" hidden="false" customHeight="false" outlineLevel="0" collapsed="false">
      <c r="D1096" s="98"/>
    </row>
    <row r="1097" customFormat="false" ht="12.75" hidden="false" customHeight="false" outlineLevel="0" collapsed="false">
      <c r="D1097" s="98"/>
    </row>
    <row r="1098" customFormat="false" ht="12.75" hidden="false" customHeight="false" outlineLevel="0" collapsed="false">
      <c r="D1098" s="98"/>
    </row>
    <row r="1099" customFormat="false" ht="12.75" hidden="false" customHeight="false" outlineLevel="0" collapsed="false">
      <c r="D1099" s="98"/>
    </row>
    <row r="1100" customFormat="false" ht="12.75" hidden="false" customHeight="false" outlineLevel="0" collapsed="false">
      <c r="D1100" s="98"/>
    </row>
    <row r="1101" customFormat="false" ht="12.75" hidden="false" customHeight="false" outlineLevel="0" collapsed="false">
      <c r="D1101" s="98"/>
    </row>
    <row r="1102" customFormat="false" ht="12.75" hidden="false" customHeight="false" outlineLevel="0" collapsed="false">
      <c r="D1102" s="98"/>
    </row>
    <row r="1103" customFormat="false" ht="12.75" hidden="false" customHeight="false" outlineLevel="0" collapsed="false">
      <c r="D1103" s="98"/>
    </row>
    <row r="1104" customFormat="false" ht="12.75" hidden="false" customHeight="false" outlineLevel="0" collapsed="false">
      <c r="D1104" s="98"/>
    </row>
    <row r="1105" customFormat="false" ht="12.75" hidden="false" customHeight="false" outlineLevel="0" collapsed="false">
      <c r="D1105" s="98"/>
    </row>
    <row r="1106" customFormat="false" ht="12.75" hidden="false" customHeight="false" outlineLevel="0" collapsed="false">
      <c r="D1106" s="98"/>
    </row>
    <row r="1107" customFormat="false" ht="12.75" hidden="false" customHeight="false" outlineLevel="0" collapsed="false">
      <c r="D1107" s="98"/>
    </row>
    <row r="1108" customFormat="false" ht="12.75" hidden="false" customHeight="false" outlineLevel="0" collapsed="false">
      <c r="D1108" s="98"/>
    </row>
    <row r="1109" customFormat="false" ht="12.75" hidden="false" customHeight="false" outlineLevel="0" collapsed="false">
      <c r="D1109" s="98"/>
    </row>
    <row r="1110" customFormat="false" ht="12.75" hidden="false" customHeight="false" outlineLevel="0" collapsed="false">
      <c r="D1110" s="98"/>
    </row>
    <row r="1111" customFormat="false" ht="12.75" hidden="false" customHeight="false" outlineLevel="0" collapsed="false">
      <c r="D1111" s="98"/>
    </row>
    <row r="1112" customFormat="false" ht="12.75" hidden="false" customHeight="false" outlineLevel="0" collapsed="false">
      <c r="D1112" s="98"/>
    </row>
    <row r="1113" customFormat="false" ht="12.75" hidden="false" customHeight="false" outlineLevel="0" collapsed="false">
      <c r="D1113" s="98"/>
    </row>
    <row r="1114" customFormat="false" ht="12.75" hidden="false" customHeight="false" outlineLevel="0" collapsed="false">
      <c r="D1114" s="98"/>
    </row>
    <row r="1115" customFormat="false" ht="12.75" hidden="false" customHeight="false" outlineLevel="0" collapsed="false">
      <c r="D1115" s="98"/>
    </row>
    <row r="1116" customFormat="false" ht="12.75" hidden="false" customHeight="false" outlineLevel="0" collapsed="false">
      <c r="D1116" s="98"/>
    </row>
    <row r="1117" customFormat="false" ht="12.75" hidden="false" customHeight="false" outlineLevel="0" collapsed="false">
      <c r="D1117" s="98"/>
    </row>
    <row r="1118" customFormat="false" ht="12.75" hidden="false" customHeight="false" outlineLevel="0" collapsed="false">
      <c r="D1118" s="98"/>
    </row>
    <row r="1119" customFormat="false" ht="12.75" hidden="false" customHeight="false" outlineLevel="0" collapsed="false">
      <c r="D1119" s="98"/>
    </row>
    <row r="1120" customFormat="false" ht="12.75" hidden="false" customHeight="false" outlineLevel="0" collapsed="false">
      <c r="D1120" s="98"/>
    </row>
    <row r="1121" customFormat="false" ht="12.75" hidden="false" customHeight="false" outlineLevel="0" collapsed="false">
      <c r="D1121" s="98"/>
    </row>
    <row r="1122" customFormat="false" ht="12.75" hidden="false" customHeight="false" outlineLevel="0" collapsed="false">
      <c r="D1122" s="98"/>
    </row>
    <row r="1123" customFormat="false" ht="12.75" hidden="false" customHeight="false" outlineLevel="0" collapsed="false">
      <c r="D1123" s="98"/>
    </row>
    <row r="1124" customFormat="false" ht="12.75" hidden="false" customHeight="false" outlineLevel="0" collapsed="false">
      <c r="D1124" s="98"/>
    </row>
    <row r="1125" customFormat="false" ht="12.75" hidden="false" customHeight="false" outlineLevel="0" collapsed="false">
      <c r="D1125" s="98"/>
    </row>
    <row r="1126" customFormat="false" ht="12.75" hidden="false" customHeight="false" outlineLevel="0" collapsed="false">
      <c r="D1126" s="98"/>
    </row>
    <row r="1127" customFormat="false" ht="12.75" hidden="false" customHeight="false" outlineLevel="0" collapsed="false">
      <c r="D1127" s="98"/>
    </row>
    <row r="1128" customFormat="false" ht="12.75" hidden="false" customHeight="false" outlineLevel="0" collapsed="false">
      <c r="D1128" s="98"/>
    </row>
    <row r="1129" customFormat="false" ht="12.75" hidden="false" customHeight="false" outlineLevel="0" collapsed="false">
      <c r="D1129" s="98"/>
    </row>
    <row r="1130" customFormat="false" ht="12.75" hidden="false" customHeight="false" outlineLevel="0" collapsed="false">
      <c r="D1130" s="98"/>
    </row>
    <row r="1131" customFormat="false" ht="12.75" hidden="false" customHeight="false" outlineLevel="0" collapsed="false">
      <c r="D1131" s="98"/>
    </row>
    <row r="1132" customFormat="false" ht="12.75" hidden="false" customHeight="false" outlineLevel="0" collapsed="false">
      <c r="D1132" s="98"/>
    </row>
    <row r="1133" customFormat="false" ht="12.75" hidden="false" customHeight="false" outlineLevel="0" collapsed="false">
      <c r="D1133" s="98"/>
    </row>
    <row r="1134" customFormat="false" ht="12.75" hidden="false" customHeight="false" outlineLevel="0" collapsed="false">
      <c r="D1134" s="98"/>
    </row>
    <row r="1135" customFormat="false" ht="12.75" hidden="false" customHeight="false" outlineLevel="0" collapsed="false">
      <c r="D1135" s="98"/>
    </row>
    <row r="1136" customFormat="false" ht="12.75" hidden="false" customHeight="false" outlineLevel="0" collapsed="false">
      <c r="D1136" s="98"/>
    </row>
    <row r="1137" customFormat="false" ht="12.75" hidden="false" customHeight="false" outlineLevel="0" collapsed="false">
      <c r="D1137" s="98"/>
    </row>
    <row r="1138" customFormat="false" ht="12.75" hidden="false" customHeight="false" outlineLevel="0" collapsed="false">
      <c r="D1138" s="98"/>
    </row>
    <row r="1139" customFormat="false" ht="12.75" hidden="false" customHeight="false" outlineLevel="0" collapsed="false">
      <c r="D1139" s="98"/>
    </row>
    <row r="1140" customFormat="false" ht="12.75" hidden="false" customHeight="false" outlineLevel="0" collapsed="false">
      <c r="D1140" s="98"/>
    </row>
    <row r="1141" customFormat="false" ht="12.75" hidden="false" customHeight="false" outlineLevel="0" collapsed="false">
      <c r="D1141" s="98"/>
    </row>
    <row r="1142" customFormat="false" ht="12.75" hidden="false" customHeight="false" outlineLevel="0" collapsed="false">
      <c r="D1142" s="98"/>
    </row>
    <row r="1143" customFormat="false" ht="12.75" hidden="false" customHeight="false" outlineLevel="0" collapsed="false">
      <c r="D1143" s="98"/>
    </row>
    <row r="1144" customFormat="false" ht="12.75" hidden="false" customHeight="false" outlineLevel="0" collapsed="false">
      <c r="D1144" s="98"/>
    </row>
    <row r="1145" customFormat="false" ht="12.75" hidden="false" customHeight="false" outlineLevel="0" collapsed="false">
      <c r="D1145" s="98"/>
    </row>
    <row r="1146" customFormat="false" ht="12.75" hidden="false" customHeight="false" outlineLevel="0" collapsed="false">
      <c r="D1146" s="98"/>
    </row>
    <row r="1147" customFormat="false" ht="12.75" hidden="false" customHeight="false" outlineLevel="0" collapsed="false">
      <c r="D1147" s="98"/>
    </row>
    <row r="1148" customFormat="false" ht="12.75" hidden="false" customHeight="false" outlineLevel="0" collapsed="false">
      <c r="D1148" s="98"/>
    </row>
    <row r="1149" customFormat="false" ht="12.75" hidden="false" customHeight="false" outlineLevel="0" collapsed="false">
      <c r="D1149" s="98"/>
    </row>
    <row r="1150" customFormat="false" ht="12.75" hidden="false" customHeight="false" outlineLevel="0" collapsed="false">
      <c r="D1150" s="98"/>
    </row>
    <row r="1151" customFormat="false" ht="12.75" hidden="false" customHeight="false" outlineLevel="0" collapsed="false">
      <c r="D1151" s="98"/>
    </row>
    <row r="1152" customFormat="false" ht="12.75" hidden="false" customHeight="false" outlineLevel="0" collapsed="false">
      <c r="D1152" s="98"/>
    </row>
    <row r="1153" customFormat="false" ht="12.75" hidden="false" customHeight="false" outlineLevel="0" collapsed="false">
      <c r="D1153" s="98"/>
    </row>
    <row r="1154" customFormat="false" ht="12.75" hidden="false" customHeight="false" outlineLevel="0" collapsed="false">
      <c r="D1154" s="98"/>
    </row>
    <row r="1155" customFormat="false" ht="12.75" hidden="false" customHeight="false" outlineLevel="0" collapsed="false">
      <c r="D1155" s="98"/>
    </row>
    <row r="1156" customFormat="false" ht="12.75" hidden="false" customHeight="false" outlineLevel="0" collapsed="false">
      <c r="D1156" s="98"/>
    </row>
    <row r="1157" customFormat="false" ht="12.75" hidden="false" customHeight="false" outlineLevel="0" collapsed="false">
      <c r="D1157" s="98"/>
    </row>
    <row r="1158" customFormat="false" ht="12.75" hidden="false" customHeight="false" outlineLevel="0" collapsed="false">
      <c r="D1158" s="98"/>
    </row>
    <row r="1159" customFormat="false" ht="12.75" hidden="false" customHeight="false" outlineLevel="0" collapsed="false">
      <c r="D1159" s="98"/>
    </row>
    <row r="1160" customFormat="false" ht="12.75" hidden="false" customHeight="false" outlineLevel="0" collapsed="false">
      <c r="D1160" s="98"/>
    </row>
    <row r="1161" customFormat="false" ht="12.75" hidden="false" customHeight="false" outlineLevel="0" collapsed="false">
      <c r="D1161" s="98"/>
    </row>
    <row r="1162" customFormat="false" ht="12.75" hidden="false" customHeight="false" outlineLevel="0" collapsed="false">
      <c r="D1162" s="98"/>
    </row>
    <row r="1163" customFormat="false" ht="12.75" hidden="false" customHeight="false" outlineLevel="0" collapsed="false">
      <c r="D1163" s="98"/>
    </row>
    <row r="1164" customFormat="false" ht="12.75" hidden="false" customHeight="false" outlineLevel="0" collapsed="false">
      <c r="D1164" s="98"/>
    </row>
    <row r="1165" customFormat="false" ht="12.75" hidden="false" customHeight="false" outlineLevel="0" collapsed="false">
      <c r="D1165" s="98"/>
    </row>
    <row r="1166" customFormat="false" ht="12.75" hidden="false" customHeight="false" outlineLevel="0" collapsed="false">
      <c r="D1166" s="98"/>
    </row>
    <row r="1167" customFormat="false" ht="12.75" hidden="false" customHeight="false" outlineLevel="0" collapsed="false">
      <c r="D1167" s="98"/>
    </row>
    <row r="1168" customFormat="false" ht="12.75" hidden="false" customHeight="false" outlineLevel="0" collapsed="false">
      <c r="D1168" s="98"/>
    </row>
    <row r="1169" customFormat="false" ht="12.75" hidden="false" customHeight="false" outlineLevel="0" collapsed="false">
      <c r="D1169" s="98"/>
    </row>
    <row r="1170" customFormat="false" ht="12.75" hidden="false" customHeight="false" outlineLevel="0" collapsed="false">
      <c r="D1170" s="98"/>
    </row>
    <row r="1171" customFormat="false" ht="12.75" hidden="false" customHeight="false" outlineLevel="0" collapsed="false">
      <c r="D1171" s="98"/>
    </row>
    <row r="1172" customFormat="false" ht="12.75" hidden="false" customHeight="false" outlineLevel="0" collapsed="false">
      <c r="D1172" s="98"/>
    </row>
    <row r="1173" customFormat="false" ht="12.75" hidden="false" customHeight="false" outlineLevel="0" collapsed="false">
      <c r="D1173" s="98"/>
    </row>
    <row r="1174" customFormat="false" ht="12.75" hidden="false" customHeight="false" outlineLevel="0" collapsed="false">
      <c r="D1174" s="98"/>
    </row>
    <row r="1175" customFormat="false" ht="12.75" hidden="false" customHeight="false" outlineLevel="0" collapsed="false">
      <c r="D1175" s="98"/>
    </row>
    <row r="1176" customFormat="false" ht="12.75" hidden="false" customHeight="false" outlineLevel="0" collapsed="false">
      <c r="D1176" s="98"/>
    </row>
    <row r="1177" customFormat="false" ht="12.75" hidden="false" customHeight="false" outlineLevel="0" collapsed="false">
      <c r="D1177" s="98"/>
    </row>
    <row r="1178" customFormat="false" ht="12.75" hidden="false" customHeight="false" outlineLevel="0" collapsed="false">
      <c r="D1178" s="98"/>
    </row>
    <row r="1179" customFormat="false" ht="12.75" hidden="false" customHeight="false" outlineLevel="0" collapsed="false">
      <c r="D1179" s="98"/>
    </row>
    <row r="1180" customFormat="false" ht="12.75" hidden="false" customHeight="false" outlineLevel="0" collapsed="false">
      <c r="D1180" s="98"/>
    </row>
    <row r="1181" customFormat="false" ht="12.75" hidden="false" customHeight="false" outlineLevel="0" collapsed="false">
      <c r="D1181" s="98"/>
    </row>
    <row r="1182" customFormat="false" ht="12.75" hidden="false" customHeight="false" outlineLevel="0" collapsed="false">
      <c r="D1182" s="98"/>
    </row>
    <row r="1183" customFormat="false" ht="12.75" hidden="false" customHeight="false" outlineLevel="0" collapsed="false">
      <c r="D1183" s="98"/>
    </row>
    <row r="1184" customFormat="false" ht="12.75" hidden="false" customHeight="false" outlineLevel="0" collapsed="false">
      <c r="D1184" s="98"/>
    </row>
    <row r="1185" customFormat="false" ht="12.75" hidden="false" customHeight="false" outlineLevel="0" collapsed="false">
      <c r="D1185" s="98"/>
    </row>
    <row r="1186" customFormat="false" ht="12.75" hidden="false" customHeight="false" outlineLevel="0" collapsed="false">
      <c r="D1186" s="98"/>
    </row>
    <row r="1187" customFormat="false" ht="12.75" hidden="false" customHeight="false" outlineLevel="0" collapsed="false">
      <c r="D1187" s="98"/>
    </row>
    <row r="1188" customFormat="false" ht="12.75" hidden="false" customHeight="false" outlineLevel="0" collapsed="false">
      <c r="D1188" s="98"/>
    </row>
    <row r="1189" customFormat="false" ht="12.75" hidden="false" customHeight="false" outlineLevel="0" collapsed="false">
      <c r="D1189" s="98"/>
    </row>
    <row r="1190" customFormat="false" ht="12.75" hidden="false" customHeight="false" outlineLevel="0" collapsed="false">
      <c r="D1190" s="98"/>
    </row>
    <row r="1191" customFormat="false" ht="12.75" hidden="false" customHeight="false" outlineLevel="0" collapsed="false">
      <c r="D1191" s="98"/>
    </row>
    <row r="1192" customFormat="false" ht="12.75" hidden="false" customHeight="false" outlineLevel="0" collapsed="false">
      <c r="D1192" s="98"/>
    </row>
    <row r="1193" customFormat="false" ht="12.75" hidden="false" customHeight="false" outlineLevel="0" collapsed="false">
      <c r="D1193" s="98"/>
    </row>
    <row r="1194" customFormat="false" ht="12.75" hidden="false" customHeight="false" outlineLevel="0" collapsed="false">
      <c r="D1194" s="98"/>
    </row>
    <row r="1195" customFormat="false" ht="12.75" hidden="false" customHeight="false" outlineLevel="0" collapsed="false">
      <c r="D1195" s="98"/>
    </row>
    <row r="1196" customFormat="false" ht="12.75" hidden="false" customHeight="false" outlineLevel="0" collapsed="false">
      <c r="D1196" s="98"/>
    </row>
    <row r="1197" customFormat="false" ht="12.75" hidden="false" customHeight="false" outlineLevel="0" collapsed="false">
      <c r="D1197" s="98"/>
    </row>
    <row r="1198" customFormat="false" ht="12.75" hidden="false" customHeight="false" outlineLevel="0" collapsed="false">
      <c r="D1198" s="98"/>
    </row>
    <row r="1199" customFormat="false" ht="12.75" hidden="false" customHeight="false" outlineLevel="0" collapsed="false">
      <c r="D1199" s="98"/>
    </row>
    <row r="1200" customFormat="false" ht="12.75" hidden="false" customHeight="false" outlineLevel="0" collapsed="false">
      <c r="D1200" s="98"/>
    </row>
    <row r="1201" customFormat="false" ht="12.75" hidden="false" customHeight="false" outlineLevel="0" collapsed="false">
      <c r="D1201" s="98"/>
    </row>
    <row r="1202" customFormat="false" ht="12.75" hidden="false" customHeight="false" outlineLevel="0" collapsed="false">
      <c r="D1202" s="98"/>
    </row>
    <row r="1203" customFormat="false" ht="12.75" hidden="false" customHeight="false" outlineLevel="0" collapsed="false">
      <c r="D1203" s="98"/>
    </row>
    <row r="1204" customFormat="false" ht="12.75" hidden="false" customHeight="false" outlineLevel="0" collapsed="false">
      <c r="D1204" s="98"/>
    </row>
    <row r="1205" customFormat="false" ht="12.75" hidden="false" customHeight="false" outlineLevel="0" collapsed="false">
      <c r="D1205" s="98"/>
    </row>
    <row r="1206" customFormat="false" ht="12.75" hidden="false" customHeight="false" outlineLevel="0" collapsed="false">
      <c r="D1206" s="98"/>
    </row>
    <row r="1207" customFormat="false" ht="12.75" hidden="false" customHeight="false" outlineLevel="0" collapsed="false">
      <c r="D1207" s="98"/>
    </row>
    <row r="1208" customFormat="false" ht="12.75" hidden="false" customHeight="false" outlineLevel="0" collapsed="false">
      <c r="D1208" s="98"/>
    </row>
    <row r="1209" customFormat="false" ht="12.75" hidden="false" customHeight="false" outlineLevel="0" collapsed="false">
      <c r="D1209" s="98"/>
    </row>
    <row r="1210" customFormat="false" ht="12.75" hidden="false" customHeight="false" outlineLevel="0" collapsed="false">
      <c r="D1210" s="98"/>
    </row>
    <row r="1211" customFormat="false" ht="12.75" hidden="false" customHeight="false" outlineLevel="0" collapsed="false">
      <c r="D1211" s="98"/>
    </row>
    <row r="1212" customFormat="false" ht="12.75" hidden="false" customHeight="false" outlineLevel="0" collapsed="false">
      <c r="D1212" s="98"/>
    </row>
    <row r="1213" customFormat="false" ht="12.75" hidden="false" customHeight="false" outlineLevel="0" collapsed="false">
      <c r="D1213" s="98"/>
    </row>
    <row r="1214" customFormat="false" ht="12.75" hidden="false" customHeight="false" outlineLevel="0" collapsed="false">
      <c r="D1214" s="98"/>
    </row>
    <row r="1215" customFormat="false" ht="12.75" hidden="false" customHeight="false" outlineLevel="0" collapsed="false">
      <c r="D1215" s="98"/>
    </row>
    <row r="1216" customFormat="false" ht="12.75" hidden="false" customHeight="false" outlineLevel="0" collapsed="false">
      <c r="D1216" s="98"/>
    </row>
    <row r="1217" customFormat="false" ht="12.75" hidden="false" customHeight="false" outlineLevel="0" collapsed="false">
      <c r="D1217" s="98"/>
    </row>
    <row r="1218" customFormat="false" ht="12.75" hidden="false" customHeight="false" outlineLevel="0" collapsed="false">
      <c r="D1218" s="98"/>
    </row>
    <row r="1219" customFormat="false" ht="12.75" hidden="false" customHeight="false" outlineLevel="0" collapsed="false">
      <c r="D1219" s="98"/>
    </row>
    <row r="1220" customFormat="false" ht="12.75" hidden="false" customHeight="false" outlineLevel="0" collapsed="false">
      <c r="D1220" s="98"/>
    </row>
    <row r="1221" customFormat="false" ht="12.75" hidden="false" customHeight="false" outlineLevel="0" collapsed="false">
      <c r="D1221" s="98"/>
    </row>
    <row r="1222" customFormat="false" ht="12.75" hidden="false" customHeight="false" outlineLevel="0" collapsed="false">
      <c r="D1222" s="98"/>
    </row>
    <row r="1223" customFormat="false" ht="12.75" hidden="false" customHeight="false" outlineLevel="0" collapsed="false">
      <c r="D1223" s="98"/>
    </row>
    <row r="1224" customFormat="false" ht="12.75" hidden="false" customHeight="false" outlineLevel="0" collapsed="false">
      <c r="D1224" s="98"/>
    </row>
    <row r="1225" customFormat="false" ht="12.75" hidden="false" customHeight="false" outlineLevel="0" collapsed="false">
      <c r="D1225" s="98"/>
    </row>
    <row r="1226" customFormat="false" ht="12.75" hidden="false" customHeight="false" outlineLevel="0" collapsed="false">
      <c r="D1226" s="98"/>
    </row>
    <row r="1227" customFormat="false" ht="12.75" hidden="false" customHeight="false" outlineLevel="0" collapsed="false">
      <c r="D1227" s="98"/>
    </row>
    <row r="1228" customFormat="false" ht="12.75" hidden="false" customHeight="false" outlineLevel="0" collapsed="false">
      <c r="D1228" s="98"/>
    </row>
    <row r="1229" customFormat="false" ht="12.75" hidden="false" customHeight="false" outlineLevel="0" collapsed="false">
      <c r="D1229" s="98"/>
    </row>
    <row r="1230" customFormat="false" ht="12.75" hidden="false" customHeight="false" outlineLevel="0" collapsed="false">
      <c r="D1230" s="98"/>
    </row>
    <row r="1231" customFormat="false" ht="12.75" hidden="false" customHeight="false" outlineLevel="0" collapsed="false">
      <c r="D1231" s="98"/>
    </row>
    <row r="1232" customFormat="false" ht="12.75" hidden="false" customHeight="false" outlineLevel="0" collapsed="false">
      <c r="D1232" s="98"/>
    </row>
    <row r="1233" customFormat="false" ht="12.75" hidden="false" customHeight="false" outlineLevel="0" collapsed="false">
      <c r="D1233" s="98"/>
    </row>
    <row r="1234" customFormat="false" ht="12.75" hidden="false" customHeight="false" outlineLevel="0" collapsed="false">
      <c r="D1234" s="98"/>
    </row>
    <row r="1235" customFormat="false" ht="12.75" hidden="false" customHeight="false" outlineLevel="0" collapsed="false">
      <c r="D1235" s="98"/>
    </row>
    <row r="1236" customFormat="false" ht="12.75" hidden="false" customHeight="false" outlineLevel="0" collapsed="false">
      <c r="D1236" s="98"/>
    </row>
    <row r="1237" customFormat="false" ht="12.75" hidden="false" customHeight="false" outlineLevel="0" collapsed="false">
      <c r="D1237" s="98"/>
    </row>
    <row r="1238" customFormat="false" ht="12.75" hidden="false" customHeight="false" outlineLevel="0" collapsed="false">
      <c r="D1238" s="98"/>
    </row>
    <row r="1239" customFormat="false" ht="12.75" hidden="false" customHeight="false" outlineLevel="0" collapsed="false">
      <c r="D1239" s="98"/>
    </row>
    <row r="1240" customFormat="false" ht="12.75" hidden="false" customHeight="false" outlineLevel="0" collapsed="false">
      <c r="D1240" s="98"/>
    </row>
    <row r="1241" customFormat="false" ht="12.75" hidden="false" customHeight="false" outlineLevel="0" collapsed="false">
      <c r="D1241" s="98"/>
    </row>
    <row r="1242" customFormat="false" ht="12.75" hidden="false" customHeight="false" outlineLevel="0" collapsed="false">
      <c r="D1242" s="98"/>
    </row>
    <row r="1243" customFormat="false" ht="12.75" hidden="false" customHeight="false" outlineLevel="0" collapsed="false">
      <c r="D1243" s="98"/>
    </row>
    <row r="1244" customFormat="false" ht="12.75" hidden="false" customHeight="false" outlineLevel="0" collapsed="false">
      <c r="D1244" s="98"/>
    </row>
    <row r="1245" customFormat="false" ht="12.75" hidden="false" customHeight="false" outlineLevel="0" collapsed="false">
      <c r="D1245" s="98"/>
    </row>
    <row r="1246" customFormat="false" ht="12.75" hidden="false" customHeight="false" outlineLevel="0" collapsed="false">
      <c r="D1246" s="98"/>
    </row>
    <row r="1247" customFormat="false" ht="12.75" hidden="false" customHeight="false" outlineLevel="0" collapsed="false">
      <c r="D1247" s="98"/>
    </row>
    <row r="1248" customFormat="false" ht="12.75" hidden="false" customHeight="false" outlineLevel="0" collapsed="false">
      <c r="D1248" s="98"/>
    </row>
    <row r="1249" customFormat="false" ht="12.75" hidden="false" customHeight="false" outlineLevel="0" collapsed="false">
      <c r="D1249" s="98"/>
    </row>
    <row r="1250" customFormat="false" ht="12.75" hidden="false" customHeight="false" outlineLevel="0" collapsed="false">
      <c r="D1250" s="98"/>
    </row>
    <row r="1251" customFormat="false" ht="12.75" hidden="false" customHeight="false" outlineLevel="0" collapsed="false">
      <c r="D1251" s="98"/>
    </row>
    <row r="1252" customFormat="false" ht="12.75" hidden="false" customHeight="false" outlineLevel="0" collapsed="false">
      <c r="D1252" s="98"/>
    </row>
    <row r="1253" customFormat="false" ht="12.75" hidden="false" customHeight="false" outlineLevel="0" collapsed="false">
      <c r="D1253" s="98"/>
    </row>
    <row r="1254" customFormat="false" ht="12.75" hidden="false" customHeight="false" outlineLevel="0" collapsed="false">
      <c r="D1254" s="98"/>
    </row>
    <row r="1255" customFormat="false" ht="12.75" hidden="false" customHeight="false" outlineLevel="0" collapsed="false">
      <c r="D1255" s="98"/>
    </row>
    <row r="1256" customFormat="false" ht="12.75" hidden="false" customHeight="false" outlineLevel="0" collapsed="false">
      <c r="D1256" s="98"/>
    </row>
    <row r="1257" customFormat="false" ht="12.75" hidden="false" customHeight="false" outlineLevel="0" collapsed="false">
      <c r="D1257" s="98"/>
    </row>
    <row r="1258" customFormat="false" ht="12.75" hidden="false" customHeight="false" outlineLevel="0" collapsed="false">
      <c r="D1258" s="98"/>
    </row>
    <row r="1259" customFormat="false" ht="12.75" hidden="false" customHeight="false" outlineLevel="0" collapsed="false">
      <c r="D1259" s="98"/>
    </row>
    <row r="1260" customFormat="false" ht="12.75" hidden="false" customHeight="false" outlineLevel="0" collapsed="false">
      <c r="D1260" s="98"/>
    </row>
    <row r="1261" customFormat="false" ht="12.75" hidden="false" customHeight="false" outlineLevel="0" collapsed="false">
      <c r="D1261" s="98"/>
    </row>
    <row r="1262" customFormat="false" ht="12.75" hidden="false" customHeight="false" outlineLevel="0" collapsed="false">
      <c r="D1262" s="98"/>
    </row>
    <row r="1263" customFormat="false" ht="12.75" hidden="false" customHeight="false" outlineLevel="0" collapsed="false">
      <c r="D1263" s="98"/>
    </row>
    <row r="1264" customFormat="false" ht="12.75" hidden="false" customHeight="false" outlineLevel="0" collapsed="false">
      <c r="D1264" s="98"/>
    </row>
    <row r="1265" customFormat="false" ht="12.75" hidden="false" customHeight="false" outlineLevel="0" collapsed="false">
      <c r="D1265" s="98"/>
    </row>
    <row r="1266" customFormat="false" ht="12.75" hidden="false" customHeight="false" outlineLevel="0" collapsed="false">
      <c r="D1266" s="98"/>
    </row>
    <row r="1267" customFormat="false" ht="12.75" hidden="false" customHeight="false" outlineLevel="0" collapsed="false">
      <c r="D1267" s="98"/>
    </row>
    <row r="1268" customFormat="false" ht="12.75" hidden="false" customHeight="false" outlineLevel="0" collapsed="false">
      <c r="D1268" s="98"/>
    </row>
    <row r="1269" customFormat="false" ht="12.75" hidden="false" customHeight="false" outlineLevel="0" collapsed="false">
      <c r="D1269" s="98"/>
    </row>
    <row r="1270" customFormat="false" ht="12.75" hidden="false" customHeight="false" outlineLevel="0" collapsed="false">
      <c r="D1270" s="98"/>
    </row>
    <row r="1271" customFormat="false" ht="12.75" hidden="false" customHeight="false" outlineLevel="0" collapsed="false">
      <c r="D1271" s="98"/>
    </row>
    <row r="1272" customFormat="false" ht="12.75" hidden="false" customHeight="false" outlineLevel="0" collapsed="false">
      <c r="D1272" s="98"/>
    </row>
    <row r="1273" customFormat="false" ht="12.75" hidden="false" customHeight="false" outlineLevel="0" collapsed="false">
      <c r="D1273" s="98"/>
    </row>
    <row r="1274" customFormat="false" ht="12.75" hidden="false" customHeight="false" outlineLevel="0" collapsed="false">
      <c r="D1274" s="98"/>
    </row>
    <row r="1275" customFormat="false" ht="12.75" hidden="false" customHeight="false" outlineLevel="0" collapsed="false">
      <c r="D1275" s="98"/>
    </row>
    <row r="1276" customFormat="false" ht="12.75" hidden="false" customHeight="false" outlineLevel="0" collapsed="false">
      <c r="D1276" s="98"/>
    </row>
    <row r="1277" customFormat="false" ht="12.75" hidden="false" customHeight="false" outlineLevel="0" collapsed="false">
      <c r="D1277" s="98"/>
    </row>
    <row r="1278" customFormat="false" ht="12.75" hidden="false" customHeight="false" outlineLevel="0" collapsed="false">
      <c r="D1278" s="98"/>
    </row>
    <row r="1279" customFormat="false" ht="12.75" hidden="false" customHeight="false" outlineLevel="0" collapsed="false">
      <c r="D1279" s="98"/>
    </row>
    <row r="1280" customFormat="false" ht="12.75" hidden="false" customHeight="false" outlineLevel="0" collapsed="false">
      <c r="D1280" s="98"/>
    </row>
    <row r="1281" customFormat="false" ht="12.75" hidden="false" customHeight="false" outlineLevel="0" collapsed="false">
      <c r="D1281" s="98"/>
    </row>
    <row r="1282" customFormat="false" ht="12.75" hidden="false" customHeight="false" outlineLevel="0" collapsed="false">
      <c r="D1282" s="98"/>
    </row>
    <row r="1283" customFormat="false" ht="12.75" hidden="false" customHeight="false" outlineLevel="0" collapsed="false">
      <c r="D1283" s="98"/>
    </row>
    <row r="1284" customFormat="false" ht="12.75" hidden="false" customHeight="false" outlineLevel="0" collapsed="false">
      <c r="D1284" s="98"/>
    </row>
    <row r="1285" customFormat="false" ht="12.75" hidden="false" customHeight="false" outlineLevel="0" collapsed="false">
      <c r="D1285" s="98"/>
    </row>
    <row r="1286" customFormat="false" ht="12.75" hidden="false" customHeight="false" outlineLevel="0" collapsed="false">
      <c r="D1286" s="98"/>
    </row>
    <row r="1287" customFormat="false" ht="12.75" hidden="false" customHeight="false" outlineLevel="0" collapsed="false">
      <c r="D1287" s="98"/>
    </row>
    <row r="1288" customFormat="false" ht="12.75" hidden="false" customHeight="false" outlineLevel="0" collapsed="false">
      <c r="D1288" s="98"/>
    </row>
    <row r="1289" customFormat="false" ht="12.75" hidden="false" customHeight="false" outlineLevel="0" collapsed="false">
      <c r="D1289" s="98"/>
    </row>
    <row r="1290" customFormat="false" ht="12.75" hidden="false" customHeight="false" outlineLevel="0" collapsed="false">
      <c r="D1290" s="98"/>
    </row>
    <row r="1291" customFormat="false" ht="12.75" hidden="false" customHeight="false" outlineLevel="0" collapsed="false">
      <c r="D1291" s="98"/>
    </row>
    <row r="1292" customFormat="false" ht="12.75" hidden="false" customHeight="false" outlineLevel="0" collapsed="false">
      <c r="D1292" s="98"/>
    </row>
    <row r="1293" customFormat="false" ht="12.75" hidden="false" customHeight="false" outlineLevel="0" collapsed="false">
      <c r="D1293" s="98"/>
    </row>
    <row r="1294" customFormat="false" ht="12.75" hidden="false" customHeight="false" outlineLevel="0" collapsed="false">
      <c r="D1294" s="98"/>
    </row>
    <row r="1295" customFormat="false" ht="12.75" hidden="false" customHeight="false" outlineLevel="0" collapsed="false">
      <c r="D1295" s="98"/>
    </row>
    <row r="1296" customFormat="false" ht="12.75" hidden="false" customHeight="false" outlineLevel="0" collapsed="false">
      <c r="D1296" s="98"/>
    </row>
  </sheetData>
  <sheetProtection sheet="true" password="cce1" objects="true" scenarios="true"/>
  <protectedRanges>
    <protectedRange name="Oblast1" sqref="F9 F15 F19 F23 F35 F39 F44 F56 F88 F93 F97 F106 F110 F114 F118 F122 F125 F131 F137 F144 F151 F156 F164 F169 F173 F176 F179 F182 F185 F190 F193 F197 F201 F205 F208 F211 F215 F219"/>
  </protectedRanges>
  <mergeCells count="88">
    <mergeCell ref="A1:G1"/>
    <mergeCell ref="C2:G2"/>
    <mergeCell ref="C3:G3"/>
    <mergeCell ref="C4:G4"/>
    <mergeCell ref="C10:G10"/>
    <mergeCell ref="C11:G11"/>
    <mergeCell ref="C14:G14"/>
    <mergeCell ref="C16:G16"/>
    <mergeCell ref="C18:G18"/>
    <mergeCell ref="C20:G20"/>
    <mergeCell ref="C21:G21"/>
    <mergeCell ref="C24:G24"/>
    <mergeCell ref="C34:G34"/>
    <mergeCell ref="C36:G36"/>
    <mergeCell ref="C38:G38"/>
    <mergeCell ref="C40:G40"/>
    <mergeCell ref="C43:G43"/>
    <mergeCell ref="C45:G45"/>
    <mergeCell ref="C55:G55"/>
    <mergeCell ref="C57:G57"/>
    <mergeCell ref="C87:G87"/>
    <mergeCell ref="C89:G89"/>
    <mergeCell ref="C92:G92"/>
    <mergeCell ref="C94:G94"/>
    <mergeCell ref="C96:G96"/>
    <mergeCell ref="C98:G98"/>
    <mergeCell ref="C105:G105"/>
    <mergeCell ref="C107:G107"/>
    <mergeCell ref="C109:G109"/>
    <mergeCell ref="C111:G111"/>
    <mergeCell ref="C113:G113"/>
    <mergeCell ref="C117:G117"/>
    <mergeCell ref="C119:G119"/>
    <mergeCell ref="C121:G121"/>
    <mergeCell ref="C124:G124"/>
    <mergeCell ref="C130:G130"/>
    <mergeCell ref="C132:G132"/>
    <mergeCell ref="C136:G136"/>
    <mergeCell ref="C138:G138"/>
    <mergeCell ref="C143:G143"/>
    <mergeCell ref="C145:G145"/>
    <mergeCell ref="C150:G150"/>
    <mergeCell ref="C152:G152"/>
    <mergeCell ref="C155:G155"/>
    <mergeCell ref="C157:G157"/>
    <mergeCell ref="C163:G163"/>
    <mergeCell ref="C168:G168"/>
    <mergeCell ref="C172:G172"/>
    <mergeCell ref="C175:G175"/>
    <mergeCell ref="C178:G178"/>
    <mergeCell ref="C181:G181"/>
    <mergeCell ref="C183:G183"/>
    <mergeCell ref="C184:G184"/>
    <mergeCell ref="C186:G186"/>
    <mergeCell ref="C188:G188"/>
    <mergeCell ref="C192:G192"/>
    <mergeCell ref="C195:G195"/>
    <mergeCell ref="C199:G199"/>
    <mergeCell ref="C203:G203"/>
    <mergeCell ref="C207:G207"/>
    <mergeCell ref="C210:G210"/>
    <mergeCell ref="C213:G213"/>
    <mergeCell ref="C217:G217"/>
    <mergeCell ref="C221:G221"/>
    <mergeCell ref="C225:G225"/>
    <mergeCell ref="C228:G228"/>
    <mergeCell ref="C231:G231"/>
    <mergeCell ref="C234:G234"/>
    <mergeCell ref="C238:G238"/>
    <mergeCell ref="C241:G241"/>
    <mergeCell ref="C245:G245"/>
    <mergeCell ref="C249:G249"/>
    <mergeCell ref="C254:G254"/>
    <mergeCell ref="C258:G258"/>
    <mergeCell ref="C261:G261"/>
    <mergeCell ref="C264:G264"/>
    <mergeCell ref="C266:G266"/>
    <mergeCell ref="C267:G267"/>
    <mergeCell ref="C270:G270"/>
    <mergeCell ref="C273:G273"/>
    <mergeCell ref="C276:G276"/>
    <mergeCell ref="C279:G279"/>
    <mergeCell ref="C282:G282"/>
    <mergeCell ref="C285:G285"/>
    <mergeCell ref="C289:G289"/>
    <mergeCell ref="C291:G291"/>
    <mergeCell ref="C292:G292"/>
    <mergeCell ref="C294:G294"/>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52" width="12.71"/>
    <col collapsed="false" customWidth="true" hidden="false" outlineLevel="0" max="3" min="3" style="15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12" min="12" style="0" width="9.14"/>
    <col collapsed="false" customWidth="true" hidden="false" outlineLevel="0" max="24" min="14" style="0" width="9.14"/>
    <col collapsed="false" customWidth="true" hidden="false" outlineLevel="0" max="36" min="36" style="0" width="98.71"/>
  </cols>
  <sheetData>
    <row r="1" customFormat="false" ht="15.75" hidden="false" customHeight="true" outlineLevel="0" collapsed="false">
      <c r="A1" s="153" t="s">
        <v>1</v>
      </c>
      <c r="B1" s="153"/>
      <c r="C1" s="153"/>
      <c r="D1" s="153"/>
      <c r="E1" s="153"/>
      <c r="F1" s="153"/>
      <c r="G1" s="153"/>
    </row>
    <row r="2" customFormat="false" ht="24.75" hidden="false" customHeight="true" outlineLevel="0" collapsed="false">
      <c r="A2" s="146" t="s">
        <v>85</v>
      </c>
      <c r="B2" s="147" t="s">
        <v>86</v>
      </c>
      <c r="C2" s="154" t="s">
        <v>87</v>
      </c>
      <c r="D2" s="154"/>
      <c r="E2" s="154"/>
      <c r="F2" s="154"/>
      <c r="G2" s="154"/>
    </row>
    <row r="3" customFormat="false" ht="24.75" hidden="false" customHeight="true" outlineLevel="0" collapsed="false">
      <c r="A3" s="146" t="s">
        <v>82</v>
      </c>
      <c r="B3" s="147" t="s">
        <v>89</v>
      </c>
      <c r="C3" s="154" t="s">
        <v>90</v>
      </c>
      <c r="D3" s="154"/>
      <c r="E3" s="154"/>
      <c r="F3" s="154"/>
      <c r="G3" s="154"/>
      <c r="L3" s="152"/>
    </row>
    <row r="4" customFormat="false" ht="24.75" hidden="false" customHeight="true" outlineLevel="0" collapsed="false">
      <c r="A4" s="155" t="s">
        <v>83</v>
      </c>
      <c r="B4" s="156" t="s">
        <v>409</v>
      </c>
      <c r="C4" s="157" t="s">
        <v>410</v>
      </c>
      <c r="D4" s="157"/>
      <c r="E4" s="157"/>
      <c r="F4" s="157"/>
      <c r="G4" s="157"/>
    </row>
    <row r="5" customFormat="false" ht="12.75" hidden="false" customHeight="false" outlineLevel="0" collapsed="false">
      <c r="D5" s="98"/>
    </row>
    <row r="6" customFormat="false" ht="38.25" hidden="false" customHeight="false" outlineLevel="0" collapsed="false">
      <c r="A6" s="158" t="s">
        <v>95</v>
      </c>
      <c r="B6" s="159" t="s">
        <v>96</v>
      </c>
      <c r="C6" s="159" t="s">
        <v>97</v>
      </c>
      <c r="D6" s="160" t="s">
        <v>98</v>
      </c>
      <c r="E6" s="158" t="s">
        <v>99</v>
      </c>
      <c r="F6" s="161" t="s">
        <v>100</v>
      </c>
      <c r="G6" s="158" t="s">
        <v>14</v>
      </c>
      <c r="H6" s="162" t="s">
        <v>101</v>
      </c>
      <c r="I6" s="163" t="s">
        <v>102</v>
      </c>
      <c r="J6" s="163" t="s">
        <v>103</v>
      </c>
      <c r="K6" s="163" t="s">
        <v>104</v>
      </c>
    </row>
    <row r="7" customFormat="false" ht="12.75" hidden="true" customHeight="false" outlineLevel="0" collapsed="false">
      <c r="A7" s="143"/>
      <c r="B7" s="149"/>
      <c r="C7" s="149"/>
      <c r="D7" s="151"/>
      <c r="E7" s="164"/>
      <c r="F7" s="165"/>
      <c r="G7" s="165"/>
      <c r="H7" s="165"/>
      <c r="I7" s="165"/>
      <c r="J7" s="165"/>
      <c r="K7" s="165"/>
    </row>
    <row r="8" customFormat="false" ht="12.75" hidden="false" customHeight="false" outlineLevel="0" collapsed="false">
      <c r="A8" s="166" t="s">
        <v>105</v>
      </c>
      <c r="B8" s="167" t="s">
        <v>411</v>
      </c>
      <c r="C8" s="168" t="s">
        <v>412</v>
      </c>
      <c r="D8" s="169"/>
      <c r="E8" s="170"/>
      <c r="F8" s="171"/>
      <c r="G8" s="171" t="n">
        <f aca="false">SUMIF(P9:P14,"&lt;&gt;NOR",G9:G14)</f>
        <v>0</v>
      </c>
      <c r="H8" s="171"/>
      <c r="I8" s="171" t="n">
        <f aca="false">G8</f>
        <v>0</v>
      </c>
      <c r="J8" s="171"/>
      <c r="K8" s="171"/>
    </row>
    <row r="9" customFormat="false" ht="22.5" hidden="false" customHeight="false" outlineLevel="1" collapsed="false">
      <c r="A9" s="172" t="n">
        <v>1</v>
      </c>
      <c r="B9" s="173" t="s">
        <v>413</v>
      </c>
      <c r="C9" s="174" t="s">
        <v>414</v>
      </c>
      <c r="D9" s="175" t="s">
        <v>111</v>
      </c>
      <c r="E9" s="176" t="n">
        <v>7.23188</v>
      </c>
      <c r="F9" s="177"/>
      <c r="G9" s="178" t="n">
        <f aca="false">ROUND(E9*F9,2)</f>
        <v>0</v>
      </c>
      <c r="H9" s="178" t="s">
        <v>112</v>
      </c>
      <c r="I9" s="178" t="n">
        <f aca="false">G9</f>
        <v>0</v>
      </c>
      <c r="J9" s="178"/>
      <c r="K9" s="178"/>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row>
    <row r="10" customFormat="false" ht="12.75" hidden="false" customHeight="true" outlineLevel="2" collapsed="false">
      <c r="A10" s="180"/>
      <c r="B10" s="181"/>
      <c r="C10" s="182" t="s">
        <v>415</v>
      </c>
      <c r="D10" s="182"/>
      <c r="E10" s="182"/>
      <c r="F10" s="182"/>
      <c r="G10" s="182"/>
      <c r="H10" s="183"/>
      <c r="I10" s="183"/>
      <c r="J10" s="183"/>
      <c r="K10" s="183"/>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row>
    <row r="11" customFormat="false" ht="12.75" hidden="false" customHeight="false" outlineLevel="2" collapsed="false">
      <c r="A11" s="180"/>
      <c r="B11" s="181"/>
      <c r="C11" s="185" t="s">
        <v>416</v>
      </c>
      <c r="D11" s="186"/>
      <c r="E11" s="187" t="n">
        <v>2.052</v>
      </c>
      <c r="F11" s="183"/>
      <c r="G11" s="183"/>
      <c r="H11" s="183"/>
      <c r="I11" s="183"/>
      <c r="J11" s="183"/>
      <c r="K11" s="183"/>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row>
    <row r="12" customFormat="false" ht="12.75" hidden="false" customHeight="false" outlineLevel="3" collapsed="false">
      <c r="A12" s="180"/>
      <c r="B12" s="181"/>
      <c r="C12" s="185" t="s">
        <v>417</v>
      </c>
      <c r="D12" s="186"/>
      <c r="E12" s="187" t="n">
        <v>3.42</v>
      </c>
      <c r="F12" s="183"/>
      <c r="G12" s="183"/>
      <c r="H12" s="183"/>
      <c r="I12" s="183"/>
      <c r="J12" s="183"/>
      <c r="K12" s="183"/>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row>
    <row r="13" customFormat="false" ht="12.75" hidden="false" customHeight="false" outlineLevel="3" collapsed="false">
      <c r="A13" s="180"/>
      <c r="B13" s="181"/>
      <c r="C13" s="185" t="s">
        <v>418</v>
      </c>
      <c r="D13" s="186"/>
      <c r="E13" s="187" t="n">
        <v>1.75988</v>
      </c>
      <c r="F13" s="183"/>
      <c r="G13" s="183"/>
      <c r="H13" s="183"/>
      <c r="I13" s="183"/>
      <c r="J13" s="183"/>
      <c r="K13" s="183"/>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row>
    <row r="14" customFormat="false" ht="12.75" hidden="false" customHeight="false" outlineLevel="2" collapsed="false">
      <c r="A14" s="180"/>
      <c r="B14" s="181"/>
      <c r="C14" s="188"/>
      <c r="D14" s="188"/>
      <c r="E14" s="188"/>
      <c r="F14" s="188"/>
      <c r="G14" s="188"/>
      <c r="H14" s="183"/>
      <c r="I14" s="183"/>
      <c r="J14" s="183"/>
      <c r="K14" s="183"/>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row>
    <row r="15" customFormat="false" ht="12.75" hidden="false" customHeight="false" outlineLevel="0" collapsed="false">
      <c r="A15" s="166" t="s">
        <v>105</v>
      </c>
      <c r="B15" s="167" t="s">
        <v>419</v>
      </c>
      <c r="C15" s="168" t="s">
        <v>420</v>
      </c>
      <c r="D15" s="169"/>
      <c r="E15" s="170"/>
      <c r="F15" s="171"/>
      <c r="G15" s="171" t="n">
        <f aca="false">SUMIF(P16:P31,"&lt;&gt;NOR",G16:G31)</f>
        <v>0</v>
      </c>
      <c r="H15" s="171"/>
      <c r="I15" s="171" t="n">
        <f aca="false">G15</f>
        <v>0</v>
      </c>
      <c r="J15" s="171"/>
      <c r="K15" s="171"/>
    </row>
    <row r="16" customFormat="false" ht="22.5" hidden="false" customHeight="false" outlineLevel="1" collapsed="false">
      <c r="A16" s="172" t="n">
        <v>2</v>
      </c>
      <c r="B16" s="173" t="s">
        <v>421</v>
      </c>
      <c r="C16" s="174" t="s">
        <v>422</v>
      </c>
      <c r="D16" s="175" t="s">
        <v>124</v>
      </c>
      <c r="E16" s="176" t="n">
        <v>20.7195</v>
      </c>
      <c r="F16" s="177"/>
      <c r="G16" s="178" t="n">
        <f aca="false">ROUND(E16*F16,2)</f>
        <v>0</v>
      </c>
      <c r="H16" s="178" t="s">
        <v>112</v>
      </c>
      <c r="I16" s="178" t="n">
        <f aca="false">G16</f>
        <v>0</v>
      </c>
      <c r="J16" s="178"/>
      <c r="K16" s="178"/>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row>
    <row r="17" customFormat="false" ht="12.75" hidden="false" customHeight="false" outlineLevel="2" collapsed="false">
      <c r="A17" s="180"/>
      <c r="B17" s="181"/>
      <c r="C17" s="185" t="s">
        <v>423</v>
      </c>
      <c r="D17" s="186"/>
      <c r="E17" s="187" t="n">
        <v>5.13</v>
      </c>
      <c r="F17" s="183"/>
      <c r="G17" s="183"/>
      <c r="H17" s="183"/>
      <c r="I17" s="183"/>
      <c r="J17" s="183"/>
      <c r="K17" s="183"/>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row>
    <row r="18" customFormat="false" ht="12.75" hidden="false" customHeight="false" outlineLevel="3" collapsed="false">
      <c r="A18" s="180"/>
      <c r="B18" s="181"/>
      <c r="C18" s="185" t="s">
        <v>424</v>
      </c>
      <c r="D18" s="186"/>
      <c r="E18" s="187" t="n">
        <v>8.55</v>
      </c>
      <c r="F18" s="183"/>
      <c r="G18" s="183"/>
      <c r="H18" s="183"/>
      <c r="I18" s="183"/>
      <c r="J18" s="183"/>
      <c r="K18" s="183"/>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row>
    <row r="19" customFormat="false" ht="12.75" hidden="false" customHeight="false" outlineLevel="3" collapsed="false">
      <c r="A19" s="180"/>
      <c r="B19" s="181"/>
      <c r="C19" s="185" t="s">
        <v>425</v>
      </c>
      <c r="D19" s="186"/>
      <c r="E19" s="187" t="n">
        <v>7.0395</v>
      </c>
      <c r="F19" s="183"/>
      <c r="G19" s="183"/>
      <c r="H19" s="183"/>
      <c r="I19" s="183"/>
      <c r="J19" s="183"/>
      <c r="K19" s="183"/>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row>
    <row r="20" customFormat="false" ht="12.75" hidden="false" customHeight="false" outlineLevel="2" collapsed="false">
      <c r="A20" s="180"/>
      <c r="B20" s="181"/>
      <c r="C20" s="188"/>
      <c r="D20" s="188"/>
      <c r="E20" s="188"/>
      <c r="F20" s="188"/>
      <c r="G20" s="188"/>
      <c r="H20" s="183"/>
      <c r="I20" s="183"/>
      <c r="J20" s="183"/>
      <c r="K20" s="183"/>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row>
    <row r="21" customFormat="false" ht="12.75" hidden="false" customHeight="false" outlineLevel="1" collapsed="false">
      <c r="A21" s="172" t="n">
        <v>3</v>
      </c>
      <c r="B21" s="173" t="s">
        <v>426</v>
      </c>
      <c r="C21" s="174" t="s">
        <v>427</v>
      </c>
      <c r="D21" s="175" t="s">
        <v>124</v>
      </c>
      <c r="E21" s="176" t="n">
        <v>20.7195</v>
      </c>
      <c r="F21" s="177"/>
      <c r="G21" s="178" t="n">
        <f aca="false">ROUND(E21*F21,2)</f>
        <v>0</v>
      </c>
      <c r="H21" s="178" t="s">
        <v>112</v>
      </c>
      <c r="I21" s="178" t="n">
        <f aca="false">G21</f>
        <v>0</v>
      </c>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row>
    <row r="22" customFormat="false" ht="22.5" hidden="false" customHeight="true" outlineLevel="2" collapsed="false">
      <c r="A22" s="180"/>
      <c r="B22" s="181"/>
      <c r="C22" s="182" t="s">
        <v>428</v>
      </c>
      <c r="D22" s="182"/>
      <c r="E22" s="182"/>
      <c r="F22" s="182"/>
      <c r="G22" s="182"/>
      <c r="H22" s="183"/>
      <c r="I22" s="183"/>
      <c r="J22" s="183"/>
      <c r="K22" s="183"/>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89" t="str">
        <f aca="false">C22</f>
        <v>na rovném povrchu vnitřních stěn, pilířů, svislých panelových konstrukcí, s nejnutnějším obroušením podkladu (pemzou apod.) a oprášením,</v>
      </c>
      <c r="AK22" s="179"/>
      <c r="AL22" s="179"/>
      <c r="AM22" s="179"/>
      <c r="AN22" s="179"/>
      <c r="AO22" s="179"/>
      <c r="AP22" s="179"/>
      <c r="AQ22" s="179"/>
    </row>
    <row r="23" customFormat="false" ht="12.75" hidden="false" customHeight="false" outlineLevel="2" collapsed="false">
      <c r="A23" s="180"/>
      <c r="B23" s="181"/>
      <c r="C23" s="185" t="s">
        <v>423</v>
      </c>
      <c r="D23" s="186"/>
      <c r="E23" s="187" t="n">
        <v>5.13</v>
      </c>
      <c r="F23" s="183"/>
      <c r="G23" s="183"/>
      <c r="H23" s="183"/>
      <c r="I23" s="183"/>
      <c r="J23" s="183"/>
      <c r="K23" s="183"/>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row>
    <row r="24" customFormat="false" ht="12.75" hidden="false" customHeight="false" outlineLevel="3" collapsed="false">
      <c r="A24" s="180"/>
      <c r="B24" s="181"/>
      <c r="C24" s="185" t="s">
        <v>424</v>
      </c>
      <c r="D24" s="186"/>
      <c r="E24" s="187" t="n">
        <v>8.55</v>
      </c>
      <c r="F24" s="183"/>
      <c r="G24" s="183"/>
      <c r="H24" s="183"/>
      <c r="I24" s="183"/>
      <c r="J24" s="183"/>
      <c r="K24" s="183"/>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row>
    <row r="25" customFormat="false" ht="12.75" hidden="false" customHeight="false" outlineLevel="3" collapsed="false">
      <c r="A25" s="180"/>
      <c r="B25" s="181"/>
      <c r="C25" s="185" t="s">
        <v>425</v>
      </c>
      <c r="D25" s="186"/>
      <c r="E25" s="187" t="n">
        <v>7.0395</v>
      </c>
      <c r="F25" s="183"/>
      <c r="G25" s="183"/>
      <c r="H25" s="183"/>
      <c r="I25" s="183"/>
      <c r="J25" s="183"/>
      <c r="K25" s="183"/>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row>
    <row r="26" customFormat="false" ht="12.75" hidden="false" customHeight="false" outlineLevel="2" collapsed="false">
      <c r="A26" s="180"/>
      <c r="B26" s="181"/>
      <c r="C26" s="188"/>
      <c r="D26" s="188"/>
      <c r="E26" s="188"/>
      <c r="F26" s="188"/>
      <c r="G26" s="188"/>
      <c r="H26" s="183"/>
      <c r="I26" s="183"/>
      <c r="J26" s="183"/>
      <c r="K26" s="183"/>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row>
    <row r="27" customFormat="false" ht="22.5" hidden="false" customHeight="false" outlineLevel="1" collapsed="false">
      <c r="A27" s="172" t="n">
        <v>4</v>
      </c>
      <c r="B27" s="173" t="s">
        <v>429</v>
      </c>
      <c r="C27" s="174" t="s">
        <v>430</v>
      </c>
      <c r="D27" s="175" t="s">
        <v>124</v>
      </c>
      <c r="E27" s="176" t="n">
        <v>20.7195</v>
      </c>
      <c r="F27" s="177"/>
      <c r="G27" s="178" t="n">
        <f aca="false">ROUND(E27*F27,2)</f>
        <v>0</v>
      </c>
      <c r="H27" s="178" t="s">
        <v>112</v>
      </c>
      <c r="I27" s="178" t="n">
        <f aca="false">G27</f>
        <v>0</v>
      </c>
      <c r="J27" s="178"/>
      <c r="K27" s="178"/>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row>
    <row r="28" customFormat="false" ht="12.75" hidden="false" customHeight="false" outlineLevel="2" collapsed="false">
      <c r="A28" s="180"/>
      <c r="B28" s="181"/>
      <c r="C28" s="185" t="s">
        <v>423</v>
      </c>
      <c r="D28" s="186"/>
      <c r="E28" s="187" t="n">
        <v>5.13</v>
      </c>
      <c r="F28" s="183"/>
      <c r="G28" s="183"/>
      <c r="H28" s="183"/>
      <c r="I28" s="183"/>
      <c r="J28" s="183"/>
      <c r="K28" s="183"/>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row>
    <row r="29" customFormat="false" ht="12.75" hidden="false" customHeight="false" outlineLevel="3" collapsed="false">
      <c r="A29" s="180"/>
      <c r="B29" s="181"/>
      <c r="C29" s="185" t="s">
        <v>424</v>
      </c>
      <c r="D29" s="186"/>
      <c r="E29" s="187" t="n">
        <v>8.55</v>
      </c>
      <c r="F29" s="183"/>
      <c r="G29" s="183"/>
      <c r="H29" s="183"/>
      <c r="I29" s="183"/>
      <c r="J29" s="183"/>
      <c r="K29" s="183"/>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row>
    <row r="30" customFormat="false" ht="12.75" hidden="false" customHeight="false" outlineLevel="3" collapsed="false">
      <c r="A30" s="180"/>
      <c r="B30" s="181"/>
      <c r="C30" s="185" t="s">
        <v>425</v>
      </c>
      <c r="D30" s="186"/>
      <c r="E30" s="187" t="n">
        <v>7.0395</v>
      </c>
      <c r="F30" s="183"/>
      <c r="G30" s="183"/>
      <c r="H30" s="183"/>
      <c r="I30" s="183"/>
      <c r="J30" s="183"/>
      <c r="K30" s="183"/>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row>
    <row r="31" customFormat="false" ht="12.75" hidden="false" customHeight="false" outlineLevel="2" collapsed="false">
      <c r="A31" s="180"/>
      <c r="B31" s="181"/>
      <c r="C31" s="188"/>
      <c r="D31" s="188"/>
      <c r="E31" s="188"/>
      <c r="F31" s="188"/>
      <c r="G31" s="188"/>
      <c r="H31" s="183"/>
      <c r="I31" s="183"/>
      <c r="J31" s="183"/>
      <c r="K31" s="183"/>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row>
    <row r="32" customFormat="false" ht="12.75" hidden="false" customHeight="false" outlineLevel="0" collapsed="false">
      <c r="A32" s="166" t="s">
        <v>105</v>
      </c>
      <c r="B32" s="167" t="s">
        <v>431</v>
      </c>
      <c r="C32" s="168" t="s">
        <v>432</v>
      </c>
      <c r="D32" s="169"/>
      <c r="E32" s="170"/>
      <c r="F32" s="171"/>
      <c r="G32" s="171" t="n">
        <f aca="false">SUMIF(P33:P62,"&lt;&gt;NOR",G33:G62)</f>
        <v>0</v>
      </c>
      <c r="H32" s="171"/>
      <c r="I32" s="171" t="n">
        <f aca="false">G32</f>
        <v>0</v>
      </c>
      <c r="J32" s="171"/>
      <c r="K32" s="171"/>
    </row>
    <row r="33" customFormat="false" ht="12.75" hidden="false" customHeight="false" outlineLevel="1" collapsed="false">
      <c r="A33" s="172" t="n">
        <v>5</v>
      </c>
      <c r="B33" s="173" t="s">
        <v>433</v>
      </c>
      <c r="C33" s="174" t="s">
        <v>434</v>
      </c>
      <c r="D33" s="175" t="s">
        <v>124</v>
      </c>
      <c r="E33" s="176" t="n">
        <v>34.44</v>
      </c>
      <c r="F33" s="177"/>
      <c r="G33" s="178" t="n">
        <f aca="false">ROUND(E33*F33,2)</f>
        <v>0</v>
      </c>
      <c r="H33" s="178" t="s">
        <v>112</v>
      </c>
      <c r="I33" s="178" t="n">
        <f aca="false">G33</f>
        <v>0</v>
      </c>
      <c r="J33" s="178"/>
      <c r="K33" s="178"/>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row>
    <row r="34" customFormat="false" ht="22.5" hidden="false" customHeight="true" outlineLevel="2" collapsed="false">
      <c r="A34" s="180"/>
      <c r="B34" s="181"/>
      <c r="C34" s="182" t="s">
        <v>435</v>
      </c>
      <c r="D34" s="182"/>
      <c r="E34" s="182"/>
      <c r="F34" s="182"/>
      <c r="G34" s="182"/>
      <c r="H34" s="183"/>
      <c r="I34" s="183"/>
      <c r="J34" s="183"/>
      <c r="K34" s="183"/>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89" t="str">
        <f aca="false">C34</f>
        <v>soklových a podzemních konstrukcí z pěnového polystyrenu (30-35 kg/m3) s povrchovou úpravou stěrkou (pro obklad), omítkou nebo nopovou fólií (podzemní konstrukce)</v>
      </c>
      <c r="AK34" s="179"/>
      <c r="AL34" s="179"/>
      <c r="AM34" s="179"/>
      <c r="AN34" s="179"/>
      <c r="AO34" s="179"/>
      <c r="AP34" s="179"/>
      <c r="AQ34" s="179"/>
    </row>
    <row r="35" customFormat="false" ht="12.75" hidden="false" customHeight="false" outlineLevel="2" collapsed="false">
      <c r="A35" s="180"/>
      <c r="B35" s="181"/>
      <c r="C35" s="185" t="s">
        <v>436</v>
      </c>
      <c r="D35" s="186"/>
      <c r="E35" s="187" t="n">
        <v>34.44</v>
      </c>
      <c r="F35" s="183"/>
      <c r="G35" s="183"/>
      <c r="H35" s="183"/>
      <c r="I35" s="183"/>
      <c r="J35" s="183"/>
      <c r="K35" s="183"/>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row>
    <row r="36" customFormat="false" ht="12.75" hidden="false" customHeight="false" outlineLevel="2" collapsed="false">
      <c r="A36" s="180"/>
      <c r="B36" s="181"/>
      <c r="C36" s="188"/>
      <c r="D36" s="188"/>
      <c r="E36" s="188"/>
      <c r="F36" s="188"/>
      <c r="G36" s="188"/>
      <c r="H36" s="183"/>
      <c r="I36" s="183"/>
      <c r="J36" s="183"/>
      <c r="K36" s="183"/>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row>
    <row r="37" customFormat="false" ht="22.5" hidden="false" customHeight="false" outlineLevel="1" collapsed="false">
      <c r="A37" s="172" t="n">
        <v>6</v>
      </c>
      <c r="B37" s="173" t="s">
        <v>437</v>
      </c>
      <c r="C37" s="174" t="s">
        <v>438</v>
      </c>
      <c r="D37" s="175" t="s">
        <v>124</v>
      </c>
      <c r="E37" s="176" t="n">
        <v>41.6</v>
      </c>
      <c r="F37" s="177"/>
      <c r="G37" s="178" t="n">
        <f aca="false">ROUND(E37*F37,2)</f>
        <v>0</v>
      </c>
      <c r="H37" s="178" t="s">
        <v>112</v>
      </c>
      <c r="I37" s="178" t="n">
        <f aca="false">G37</f>
        <v>0</v>
      </c>
      <c r="J37" s="178"/>
      <c r="K37" s="178"/>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row>
    <row r="38" customFormat="false" ht="33.75" hidden="false" customHeight="true" outlineLevel="2" collapsed="false">
      <c r="A38" s="180"/>
      <c r="B38" s="181"/>
      <c r="C38" s="182" t="s">
        <v>439</v>
      </c>
      <c r="D38" s="182"/>
      <c r="E38" s="182"/>
      <c r="F38" s="182"/>
      <c r="G38" s="182"/>
      <c r="H38" s="183"/>
      <c r="I38" s="183"/>
      <c r="J38" s="183"/>
      <c r="K38" s="183"/>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89" t="str">
        <f aca="false">C3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K38" s="179"/>
      <c r="AL38" s="179"/>
      <c r="AM38" s="179"/>
      <c r="AN38" s="179"/>
      <c r="AO38" s="179"/>
      <c r="AP38" s="179"/>
      <c r="AQ38" s="179"/>
    </row>
    <row r="39" customFormat="false" ht="12.75" hidden="false" customHeight="true" outlineLevel="2" collapsed="false">
      <c r="A39" s="180"/>
      <c r="B39" s="181"/>
      <c r="C39" s="184" t="s">
        <v>440</v>
      </c>
      <c r="D39" s="184"/>
      <c r="E39" s="184"/>
      <c r="F39" s="184"/>
      <c r="G39" s="184"/>
      <c r="H39" s="183"/>
      <c r="I39" s="183"/>
      <c r="J39" s="183"/>
      <c r="K39" s="183"/>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row>
    <row r="40" customFormat="false" ht="12.75" hidden="false" customHeight="false" outlineLevel="2" collapsed="false">
      <c r="A40" s="180"/>
      <c r="B40" s="181"/>
      <c r="C40" s="185" t="s">
        <v>441</v>
      </c>
      <c r="D40" s="186"/>
      <c r="E40" s="187" t="n">
        <v>41.6</v>
      </c>
      <c r="F40" s="183"/>
      <c r="G40" s="183"/>
      <c r="H40" s="183"/>
      <c r="I40" s="183"/>
      <c r="J40" s="183"/>
      <c r="K40" s="183"/>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row>
    <row r="41" customFormat="false" ht="12.75" hidden="false" customHeight="false" outlineLevel="2" collapsed="false">
      <c r="A41" s="180"/>
      <c r="B41" s="181"/>
      <c r="C41" s="188"/>
      <c r="D41" s="188"/>
      <c r="E41" s="188"/>
      <c r="F41" s="188"/>
      <c r="G41" s="188"/>
      <c r="H41" s="183"/>
      <c r="I41" s="183"/>
      <c r="J41" s="183"/>
      <c r="K41" s="183"/>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row>
    <row r="42" customFormat="false" ht="12.75" hidden="false" customHeight="false" outlineLevel="1" collapsed="false">
      <c r="A42" s="172" t="n">
        <v>7</v>
      </c>
      <c r="B42" s="173" t="s">
        <v>442</v>
      </c>
      <c r="C42" s="174" t="s">
        <v>443</v>
      </c>
      <c r="D42" s="175" t="s">
        <v>217</v>
      </c>
      <c r="E42" s="176" t="n">
        <v>12.3</v>
      </c>
      <c r="F42" s="177"/>
      <c r="G42" s="178" t="n">
        <f aca="false">ROUND(E42*F42,2)</f>
        <v>0</v>
      </c>
      <c r="H42" s="178" t="s">
        <v>112</v>
      </c>
      <c r="I42" s="178" t="n">
        <f aca="false">G42</f>
        <v>0</v>
      </c>
      <c r="J42" s="178"/>
      <c r="K42" s="178"/>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row>
    <row r="43" customFormat="false" ht="12.75" hidden="false" customHeight="false" outlineLevel="2" collapsed="false">
      <c r="A43" s="180"/>
      <c r="B43" s="181"/>
      <c r="C43" s="185" t="s">
        <v>444</v>
      </c>
      <c r="D43" s="186"/>
      <c r="E43" s="187" t="n">
        <v>12.3</v>
      </c>
      <c r="F43" s="183"/>
      <c r="G43" s="183"/>
      <c r="H43" s="183"/>
      <c r="I43" s="183"/>
      <c r="J43" s="183"/>
      <c r="K43" s="183"/>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row>
    <row r="44" customFormat="false" ht="12.75" hidden="false" customHeight="false" outlineLevel="2" collapsed="false">
      <c r="A44" s="180"/>
      <c r="B44" s="181"/>
      <c r="C44" s="188"/>
      <c r="D44" s="188"/>
      <c r="E44" s="188"/>
      <c r="F44" s="188"/>
      <c r="G44" s="188"/>
      <c r="H44" s="183"/>
      <c r="I44" s="183"/>
      <c r="J44" s="183"/>
      <c r="K44" s="183"/>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row>
    <row r="45" customFormat="false" ht="12.75" hidden="false" customHeight="false" outlineLevel="1" collapsed="false">
      <c r="A45" s="172" t="n">
        <v>8</v>
      </c>
      <c r="B45" s="173" t="s">
        <v>445</v>
      </c>
      <c r="C45" s="174" t="s">
        <v>446</v>
      </c>
      <c r="D45" s="175" t="s">
        <v>124</v>
      </c>
      <c r="E45" s="176" t="n">
        <v>19.78</v>
      </c>
      <c r="F45" s="177"/>
      <c r="G45" s="178" t="n">
        <f aca="false">ROUND(E45*F45,2)</f>
        <v>0</v>
      </c>
      <c r="H45" s="178" t="s">
        <v>112</v>
      </c>
      <c r="I45" s="178" t="n">
        <f aca="false">G45</f>
        <v>0</v>
      </c>
      <c r="J45" s="178"/>
      <c r="K45" s="178"/>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row>
    <row r="46" customFormat="false" ht="12.75" hidden="false" customHeight="false" outlineLevel="2" collapsed="false">
      <c r="A46" s="180"/>
      <c r="B46" s="181"/>
      <c r="C46" s="185" t="s">
        <v>447</v>
      </c>
      <c r="D46" s="186"/>
      <c r="E46" s="187" t="n">
        <v>5.13</v>
      </c>
      <c r="F46" s="183"/>
      <c r="G46" s="183"/>
      <c r="H46" s="183"/>
      <c r="I46" s="183"/>
      <c r="J46" s="183"/>
      <c r="K46" s="183"/>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row>
    <row r="47" customFormat="false" ht="12.75" hidden="false" customHeight="false" outlineLevel="3" collapsed="false">
      <c r="A47" s="180"/>
      <c r="B47" s="181"/>
      <c r="C47" s="185" t="s">
        <v>424</v>
      </c>
      <c r="D47" s="186"/>
      <c r="E47" s="187" t="n">
        <v>8.55</v>
      </c>
      <c r="F47" s="183"/>
      <c r="G47" s="183"/>
      <c r="H47" s="183"/>
      <c r="I47" s="183"/>
      <c r="J47" s="183"/>
      <c r="K47" s="183"/>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row>
    <row r="48" customFormat="false" ht="12.75" hidden="false" customHeight="false" outlineLevel="3" collapsed="false">
      <c r="A48" s="180"/>
      <c r="B48" s="181"/>
      <c r="C48" s="185" t="s">
        <v>448</v>
      </c>
      <c r="D48" s="186"/>
      <c r="E48" s="187" t="n">
        <v>6.1</v>
      </c>
      <c r="F48" s="183"/>
      <c r="G48" s="183"/>
      <c r="H48" s="183"/>
      <c r="I48" s="183"/>
      <c r="J48" s="183"/>
      <c r="K48" s="183"/>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row>
    <row r="49" customFormat="false" ht="12.75" hidden="false" customHeight="false" outlineLevel="2" collapsed="false">
      <c r="A49" s="180"/>
      <c r="B49" s="181"/>
      <c r="C49" s="188"/>
      <c r="D49" s="188"/>
      <c r="E49" s="188"/>
      <c r="F49" s="188"/>
      <c r="G49" s="188"/>
      <c r="H49" s="183"/>
      <c r="I49" s="183"/>
      <c r="J49" s="183"/>
      <c r="K49" s="183"/>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row>
    <row r="50" customFormat="false" ht="12.75" hidden="false" customHeight="false" outlineLevel="1" collapsed="false">
      <c r="A50" s="172" t="n">
        <v>9</v>
      </c>
      <c r="B50" s="173" t="s">
        <v>449</v>
      </c>
      <c r="C50" s="174" t="s">
        <v>450</v>
      </c>
      <c r="D50" s="175" t="s">
        <v>124</v>
      </c>
      <c r="E50" s="176" t="n">
        <v>76.04</v>
      </c>
      <c r="F50" s="177"/>
      <c r="G50" s="178" t="n">
        <f aca="false">ROUND(E50*F50,2)</f>
        <v>0</v>
      </c>
      <c r="H50" s="178" t="s">
        <v>112</v>
      </c>
      <c r="I50" s="178" t="n">
        <f aca="false">G50</f>
        <v>0</v>
      </c>
      <c r="J50" s="178"/>
      <c r="K50" s="178"/>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row>
    <row r="51" customFormat="false" ht="12.75" hidden="false" customHeight="false" outlineLevel="2" collapsed="false">
      <c r="A51" s="180"/>
      <c r="B51" s="181"/>
      <c r="C51" s="185" t="s">
        <v>436</v>
      </c>
      <c r="D51" s="186"/>
      <c r="E51" s="187" t="n">
        <v>34.44</v>
      </c>
      <c r="F51" s="183"/>
      <c r="G51" s="183"/>
      <c r="H51" s="183"/>
      <c r="I51" s="183"/>
      <c r="J51" s="183"/>
      <c r="K51" s="183"/>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row>
    <row r="52" customFormat="false" ht="12.75" hidden="false" customHeight="false" outlineLevel="3" collapsed="false">
      <c r="A52" s="180"/>
      <c r="B52" s="181"/>
      <c r="C52" s="185" t="s">
        <v>441</v>
      </c>
      <c r="D52" s="186"/>
      <c r="E52" s="187" t="n">
        <v>41.6</v>
      </c>
      <c r="F52" s="183"/>
      <c r="G52" s="183"/>
      <c r="H52" s="183"/>
      <c r="I52" s="183"/>
      <c r="J52" s="183"/>
      <c r="K52" s="183"/>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row>
    <row r="53" customFormat="false" ht="12.75" hidden="false" customHeight="false" outlineLevel="2" collapsed="false">
      <c r="A53" s="180"/>
      <c r="B53" s="181"/>
      <c r="C53" s="188"/>
      <c r="D53" s="188"/>
      <c r="E53" s="188"/>
      <c r="F53" s="188"/>
      <c r="G53" s="188"/>
      <c r="H53" s="183"/>
      <c r="I53" s="183"/>
      <c r="J53" s="183"/>
      <c r="K53" s="183"/>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row>
    <row r="54" customFormat="false" ht="12.75" hidden="false" customHeight="false" outlineLevel="1" collapsed="false">
      <c r="A54" s="172" t="n">
        <v>10</v>
      </c>
      <c r="B54" s="173" t="s">
        <v>451</v>
      </c>
      <c r="C54" s="174" t="s">
        <v>452</v>
      </c>
      <c r="D54" s="175" t="s">
        <v>124</v>
      </c>
      <c r="E54" s="176" t="n">
        <v>76.04</v>
      </c>
      <c r="F54" s="177"/>
      <c r="G54" s="178" t="n">
        <f aca="false">ROUND(E54*F54,2)</f>
        <v>0</v>
      </c>
      <c r="H54" s="178" t="s">
        <v>112</v>
      </c>
      <c r="I54" s="178" t="n">
        <f aca="false">G54</f>
        <v>0</v>
      </c>
      <c r="J54" s="178"/>
      <c r="K54" s="178"/>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row>
    <row r="55" customFormat="false" ht="12.75" hidden="false" customHeight="false" outlineLevel="2" collapsed="false">
      <c r="A55" s="180"/>
      <c r="B55" s="181"/>
      <c r="C55" s="185" t="s">
        <v>436</v>
      </c>
      <c r="D55" s="186"/>
      <c r="E55" s="187" t="n">
        <v>34.44</v>
      </c>
      <c r="F55" s="183"/>
      <c r="G55" s="183"/>
      <c r="H55" s="183"/>
      <c r="I55" s="183"/>
      <c r="J55" s="183"/>
      <c r="K55" s="183"/>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row>
    <row r="56" customFormat="false" ht="12.75" hidden="false" customHeight="false" outlineLevel="3" collapsed="false">
      <c r="A56" s="180"/>
      <c r="B56" s="181"/>
      <c r="C56" s="185" t="s">
        <v>441</v>
      </c>
      <c r="D56" s="186"/>
      <c r="E56" s="187" t="n">
        <v>41.6</v>
      </c>
      <c r="F56" s="183"/>
      <c r="G56" s="183"/>
      <c r="H56" s="183"/>
      <c r="I56" s="183"/>
      <c r="J56" s="183"/>
      <c r="K56" s="183"/>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row>
    <row r="57" customFormat="false" ht="12.75" hidden="false" customHeight="false" outlineLevel="2" collapsed="false">
      <c r="A57" s="180"/>
      <c r="B57" s="181"/>
      <c r="C57" s="188"/>
      <c r="D57" s="188"/>
      <c r="E57" s="188"/>
      <c r="F57" s="188"/>
      <c r="G57" s="188"/>
      <c r="H57" s="183"/>
      <c r="I57" s="183"/>
      <c r="J57" s="183"/>
      <c r="K57" s="183"/>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row>
    <row r="58" customFormat="false" ht="12.75" hidden="false" customHeight="false" outlineLevel="1" collapsed="false">
      <c r="A58" s="172" t="n">
        <v>11</v>
      </c>
      <c r="B58" s="173" t="s">
        <v>453</v>
      </c>
      <c r="C58" s="174" t="s">
        <v>454</v>
      </c>
      <c r="D58" s="175" t="s">
        <v>124</v>
      </c>
      <c r="E58" s="176" t="n">
        <v>76.04</v>
      </c>
      <c r="F58" s="177"/>
      <c r="G58" s="178" t="n">
        <f aca="false">ROUND(E58*F58,2)</f>
        <v>0</v>
      </c>
      <c r="H58" s="178" t="s">
        <v>112</v>
      </c>
      <c r="I58" s="178" t="n">
        <f aca="false">G58</f>
        <v>0</v>
      </c>
      <c r="J58" s="178"/>
      <c r="K58" s="178"/>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row>
    <row r="59" customFormat="false" ht="12.75" hidden="false" customHeight="false" outlineLevel="2" collapsed="false">
      <c r="A59" s="180"/>
      <c r="B59" s="181"/>
      <c r="C59" s="185" t="s">
        <v>455</v>
      </c>
      <c r="D59" s="186"/>
      <c r="E59" s="187" t="n">
        <v>76.04</v>
      </c>
      <c r="F59" s="183"/>
      <c r="G59" s="183"/>
      <c r="H59" s="183"/>
      <c r="I59" s="183"/>
      <c r="J59" s="183"/>
      <c r="K59" s="183"/>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row>
    <row r="60" customFormat="false" ht="12.75" hidden="false" customHeight="false" outlineLevel="2" collapsed="false">
      <c r="A60" s="180"/>
      <c r="B60" s="181"/>
      <c r="C60" s="188"/>
      <c r="D60" s="188"/>
      <c r="E60" s="188"/>
      <c r="F60" s="188"/>
      <c r="G60" s="188"/>
      <c r="H60" s="183"/>
      <c r="I60" s="183"/>
      <c r="J60" s="183"/>
      <c r="K60" s="183"/>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row>
    <row r="61" customFormat="false" ht="12.75" hidden="false" customHeight="false" outlineLevel="1" collapsed="false">
      <c r="A61" s="172" t="n">
        <v>12</v>
      </c>
      <c r="B61" s="173" t="s">
        <v>456</v>
      </c>
      <c r="C61" s="174" t="s">
        <v>457</v>
      </c>
      <c r="D61" s="175" t="s">
        <v>124</v>
      </c>
      <c r="E61" s="176" t="n">
        <v>76.04</v>
      </c>
      <c r="F61" s="177"/>
      <c r="G61" s="178" t="n">
        <f aca="false">ROUND(E61*F61,2)</f>
        <v>0</v>
      </c>
      <c r="H61" s="178" t="s">
        <v>112</v>
      </c>
      <c r="I61" s="178" t="n">
        <f aca="false">G61</f>
        <v>0</v>
      </c>
      <c r="J61" s="178"/>
      <c r="K61" s="178"/>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row>
    <row r="62" customFormat="false" ht="12.75" hidden="false" customHeight="false" outlineLevel="2" collapsed="false">
      <c r="A62" s="180"/>
      <c r="B62" s="181"/>
      <c r="C62" s="200"/>
      <c r="D62" s="200"/>
      <c r="E62" s="200"/>
      <c r="F62" s="200"/>
      <c r="G62" s="200"/>
      <c r="H62" s="183"/>
      <c r="I62" s="183"/>
      <c r="J62" s="183"/>
      <c r="K62" s="183"/>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row>
    <row r="63" customFormat="false" ht="12.75" hidden="false" customHeight="false" outlineLevel="0" collapsed="false">
      <c r="A63" s="166" t="s">
        <v>105</v>
      </c>
      <c r="B63" s="167" t="s">
        <v>458</v>
      </c>
      <c r="C63" s="168" t="s">
        <v>459</v>
      </c>
      <c r="D63" s="169"/>
      <c r="E63" s="170"/>
      <c r="F63" s="171"/>
      <c r="G63" s="171" t="n">
        <f aca="false">SUMIF(P64:P76,"&lt;&gt;NOR",G64:G76)</f>
        <v>0</v>
      </c>
      <c r="H63" s="171"/>
      <c r="I63" s="171" t="n">
        <f aca="false">G63</f>
        <v>0</v>
      </c>
      <c r="J63" s="171"/>
      <c r="K63" s="171"/>
    </row>
    <row r="64" customFormat="false" ht="22.5" hidden="false" customHeight="false" outlineLevel="1" collapsed="false">
      <c r="A64" s="172" t="n">
        <v>13</v>
      </c>
      <c r="B64" s="173" t="s">
        <v>460</v>
      </c>
      <c r="C64" s="174" t="s">
        <v>461</v>
      </c>
      <c r="D64" s="175" t="s">
        <v>124</v>
      </c>
      <c r="E64" s="176" t="n">
        <v>16.12</v>
      </c>
      <c r="F64" s="177"/>
      <c r="G64" s="178" t="n">
        <f aca="false">ROUND(E64*F64,2)</f>
        <v>0</v>
      </c>
      <c r="H64" s="178" t="s">
        <v>112</v>
      </c>
      <c r="I64" s="178" t="n">
        <f aca="false">G64</f>
        <v>0</v>
      </c>
      <c r="J64" s="178"/>
      <c r="K64" s="178"/>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row>
    <row r="65" customFormat="false" ht="12.75" hidden="false" customHeight="true" outlineLevel="2" collapsed="false">
      <c r="A65" s="180"/>
      <c r="B65" s="181"/>
      <c r="C65" s="182" t="s">
        <v>462</v>
      </c>
      <c r="D65" s="182"/>
      <c r="E65" s="182"/>
      <c r="F65" s="182"/>
      <c r="G65" s="182"/>
      <c r="H65" s="183"/>
      <c r="I65" s="183"/>
      <c r="J65" s="183"/>
      <c r="K65" s="183"/>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row>
    <row r="66" customFormat="false" ht="12.75" hidden="false" customHeight="true" outlineLevel="2" collapsed="false">
      <c r="A66" s="180"/>
      <c r="B66" s="181"/>
      <c r="C66" s="184" t="s">
        <v>463</v>
      </c>
      <c r="D66" s="184"/>
      <c r="E66" s="184"/>
      <c r="F66" s="184"/>
      <c r="G66" s="184"/>
      <c r="H66" s="183"/>
      <c r="I66" s="183"/>
      <c r="J66" s="183"/>
      <c r="K66" s="183"/>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row>
    <row r="67" customFormat="false" ht="12.75" hidden="false" customHeight="false" outlineLevel="2" collapsed="false">
      <c r="A67" s="180"/>
      <c r="B67" s="181"/>
      <c r="C67" s="185" t="s">
        <v>464</v>
      </c>
      <c r="D67" s="186"/>
      <c r="E67" s="187" t="n">
        <v>16.12</v>
      </c>
      <c r="F67" s="183"/>
      <c r="G67" s="183"/>
      <c r="H67" s="183"/>
      <c r="I67" s="183"/>
      <c r="J67" s="183"/>
      <c r="K67" s="183"/>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row>
    <row r="68" customFormat="false" ht="12.75" hidden="false" customHeight="false" outlineLevel="2" collapsed="false">
      <c r="A68" s="180"/>
      <c r="B68" s="181"/>
      <c r="C68" s="188"/>
      <c r="D68" s="188"/>
      <c r="E68" s="188"/>
      <c r="F68" s="188"/>
      <c r="G68" s="188"/>
      <c r="H68" s="183"/>
      <c r="I68" s="183"/>
      <c r="J68" s="183"/>
      <c r="K68" s="183"/>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row>
    <row r="69" customFormat="false" ht="22.5" hidden="false" customHeight="false" outlineLevel="1" collapsed="false">
      <c r="A69" s="172" t="n">
        <v>14</v>
      </c>
      <c r="B69" s="173" t="s">
        <v>465</v>
      </c>
      <c r="C69" s="174" t="s">
        <v>466</v>
      </c>
      <c r="D69" s="175" t="s">
        <v>124</v>
      </c>
      <c r="E69" s="176" t="n">
        <v>16.12</v>
      </c>
      <c r="F69" s="177"/>
      <c r="G69" s="178" t="n">
        <f aca="false">ROUND(E69*F69,2)</f>
        <v>0</v>
      </c>
      <c r="H69" s="178" t="s">
        <v>112</v>
      </c>
      <c r="I69" s="178" t="n">
        <f aca="false">G69</f>
        <v>0</v>
      </c>
      <c r="J69" s="178"/>
      <c r="K69" s="178"/>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row>
    <row r="70" customFormat="false" ht="12.75" hidden="false" customHeight="true" outlineLevel="2" collapsed="false">
      <c r="A70" s="180"/>
      <c r="B70" s="181"/>
      <c r="C70" s="182" t="s">
        <v>462</v>
      </c>
      <c r="D70" s="182"/>
      <c r="E70" s="182"/>
      <c r="F70" s="182"/>
      <c r="G70" s="182"/>
      <c r="H70" s="183"/>
      <c r="I70" s="183"/>
      <c r="J70" s="183"/>
      <c r="K70" s="183"/>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row>
    <row r="71" customFormat="false" ht="12.75" hidden="false" customHeight="false" outlineLevel="2" collapsed="false">
      <c r="A71" s="180"/>
      <c r="B71" s="181"/>
      <c r="C71" s="188"/>
      <c r="D71" s="188"/>
      <c r="E71" s="188"/>
      <c r="F71" s="188"/>
      <c r="G71" s="188"/>
      <c r="H71" s="183"/>
      <c r="I71" s="183"/>
      <c r="J71" s="183"/>
      <c r="K71" s="183"/>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row>
    <row r="72" customFormat="false" ht="12.75" hidden="false" customHeight="false" outlineLevel="1" collapsed="false">
      <c r="A72" s="172" t="n">
        <v>15</v>
      </c>
      <c r="B72" s="173" t="s">
        <v>467</v>
      </c>
      <c r="C72" s="174" t="s">
        <v>468</v>
      </c>
      <c r="D72" s="175" t="s">
        <v>124</v>
      </c>
      <c r="E72" s="176" t="n">
        <v>16.12</v>
      </c>
      <c r="F72" s="177"/>
      <c r="G72" s="178" t="n">
        <f aca="false">ROUND(E72*F72,2)</f>
        <v>0</v>
      </c>
      <c r="H72" s="178" t="s">
        <v>112</v>
      </c>
      <c r="I72" s="178" t="n">
        <f aca="false">G72</f>
        <v>0</v>
      </c>
      <c r="J72" s="178"/>
      <c r="K72" s="178"/>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row>
    <row r="73" customFormat="false" ht="12.75" hidden="false" customHeight="false" outlineLevel="2" collapsed="false">
      <c r="A73" s="180"/>
      <c r="B73" s="181"/>
      <c r="C73" s="200"/>
      <c r="D73" s="200"/>
      <c r="E73" s="200"/>
      <c r="F73" s="200"/>
      <c r="G73" s="200"/>
      <c r="H73" s="183"/>
      <c r="I73" s="183"/>
      <c r="J73" s="183"/>
      <c r="K73" s="183"/>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row>
    <row r="74" customFormat="false" ht="12.75" hidden="false" customHeight="false" outlineLevel="1" collapsed="false">
      <c r="A74" s="172" t="n">
        <v>16</v>
      </c>
      <c r="B74" s="173" t="s">
        <v>469</v>
      </c>
      <c r="C74" s="174" t="s">
        <v>470</v>
      </c>
      <c r="D74" s="175" t="s">
        <v>124</v>
      </c>
      <c r="E74" s="176" t="n">
        <v>6.3</v>
      </c>
      <c r="F74" s="177"/>
      <c r="G74" s="178" t="n">
        <f aca="false">ROUND(E74*F74,2)</f>
        <v>0</v>
      </c>
      <c r="H74" s="178" t="s">
        <v>112</v>
      </c>
      <c r="I74" s="178" t="n">
        <f aca="false">G74</f>
        <v>0</v>
      </c>
      <c r="J74" s="178"/>
      <c r="K74" s="178"/>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row>
    <row r="75" customFormat="false" ht="12.75" hidden="false" customHeight="false" outlineLevel="2" collapsed="false">
      <c r="A75" s="180"/>
      <c r="B75" s="181"/>
      <c r="C75" s="185" t="s">
        <v>471</v>
      </c>
      <c r="D75" s="186"/>
      <c r="E75" s="187" t="n">
        <v>6.3</v>
      </c>
      <c r="F75" s="183"/>
      <c r="G75" s="183"/>
      <c r="H75" s="183"/>
      <c r="I75" s="183"/>
      <c r="J75" s="183"/>
      <c r="K75" s="183"/>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row>
    <row r="76" customFormat="false" ht="12.75" hidden="false" customHeight="false" outlineLevel="2" collapsed="false">
      <c r="A76" s="180"/>
      <c r="B76" s="181"/>
      <c r="C76" s="188"/>
      <c r="D76" s="188"/>
      <c r="E76" s="188"/>
      <c r="F76" s="188"/>
      <c r="G76" s="188"/>
      <c r="H76" s="183"/>
      <c r="I76" s="183"/>
      <c r="J76" s="183"/>
      <c r="K76" s="183"/>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row>
    <row r="77" customFormat="false" ht="12.75" hidden="false" customHeight="false" outlineLevel="0" collapsed="false">
      <c r="A77" s="166" t="s">
        <v>105</v>
      </c>
      <c r="B77" s="167" t="s">
        <v>472</v>
      </c>
      <c r="C77" s="168" t="s">
        <v>473</v>
      </c>
      <c r="D77" s="169"/>
      <c r="E77" s="170"/>
      <c r="F77" s="171"/>
      <c r="G77" s="171" t="n">
        <f aca="false">SUMIF(P78:P80,"&lt;&gt;NOR",G78:G80)</f>
        <v>0</v>
      </c>
      <c r="H77" s="171"/>
      <c r="I77" s="171" t="n">
        <f aca="false">G77</f>
        <v>0</v>
      </c>
      <c r="J77" s="171"/>
      <c r="K77" s="171"/>
    </row>
    <row r="78" customFormat="false" ht="22.5" hidden="false" customHeight="false" outlineLevel="1" collapsed="false">
      <c r="A78" s="172" t="n">
        <v>17</v>
      </c>
      <c r="B78" s="173" t="s">
        <v>474</v>
      </c>
      <c r="C78" s="174" t="s">
        <v>475</v>
      </c>
      <c r="D78" s="175" t="s">
        <v>286</v>
      </c>
      <c r="E78" s="176" t="n">
        <v>15.88594</v>
      </c>
      <c r="F78" s="177"/>
      <c r="G78" s="178" t="n">
        <f aca="false">ROUND(E78*F78,2)</f>
        <v>0</v>
      </c>
      <c r="H78" s="178" t="s">
        <v>112</v>
      </c>
      <c r="I78" s="178" t="n">
        <f aca="false">G78</f>
        <v>0</v>
      </c>
      <c r="J78" s="178"/>
      <c r="K78" s="178"/>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row>
    <row r="79" customFormat="false" ht="12.75" hidden="false" customHeight="true" outlineLevel="2" collapsed="false">
      <c r="A79" s="180"/>
      <c r="B79" s="181"/>
      <c r="C79" s="182" t="s">
        <v>476</v>
      </c>
      <c r="D79" s="182"/>
      <c r="E79" s="182"/>
      <c r="F79" s="182"/>
      <c r="G79" s="182"/>
      <c r="H79" s="183"/>
      <c r="I79" s="183"/>
      <c r="J79" s="183"/>
      <c r="K79" s="183"/>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row>
    <row r="80" customFormat="false" ht="12.75" hidden="false" customHeight="false" outlineLevel="2" collapsed="false">
      <c r="A80" s="180"/>
      <c r="B80" s="181"/>
      <c r="C80" s="188"/>
      <c r="D80" s="188"/>
      <c r="E80" s="188"/>
      <c r="F80" s="188"/>
      <c r="G80" s="188"/>
      <c r="H80" s="183"/>
      <c r="I80" s="183"/>
      <c r="J80" s="183"/>
      <c r="K80" s="183"/>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row>
    <row r="81" customFormat="false" ht="12.75" hidden="false" customHeight="false" outlineLevel="0" collapsed="false">
      <c r="A81" s="201" t="s">
        <v>105</v>
      </c>
      <c r="B81" s="167" t="s">
        <v>477</v>
      </c>
      <c r="C81" s="168" t="s">
        <v>478</v>
      </c>
      <c r="D81" s="169"/>
      <c r="E81" s="170"/>
      <c r="F81" s="171"/>
      <c r="G81" s="171" t="n">
        <f aca="false">SUMIF(AG82:AG91,"&lt;&gt;NOR",G82:G91)</f>
        <v>0</v>
      </c>
      <c r="H81" s="171"/>
      <c r="I81" s="171" t="n">
        <f aca="false">G81</f>
        <v>0</v>
      </c>
      <c r="J81" s="171"/>
      <c r="K81" s="171"/>
    </row>
    <row r="82" customFormat="false" ht="12.75" hidden="false" customHeight="false" outlineLevel="0" collapsed="false">
      <c r="A82" s="202" t="n">
        <v>18</v>
      </c>
      <c r="B82" s="173" t="s">
        <v>479</v>
      </c>
      <c r="C82" s="174" t="s">
        <v>480</v>
      </c>
      <c r="D82" s="175" t="s">
        <v>124</v>
      </c>
      <c r="E82" s="176" t="n">
        <v>20.7195</v>
      </c>
      <c r="F82" s="177"/>
      <c r="G82" s="178" t="n">
        <f aca="false">ROUND(E82*F82,2)</f>
        <v>0</v>
      </c>
      <c r="H82" s="178" t="s">
        <v>112</v>
      </c>
      <c r="I82" s="178" t="n">
        <f aca="false">G82</f>
        <v>0</v>
      </c>
      <c r="J82" s="178"/>
      <c r="K82" s="178"/>
    </row>
    <row r="83" customFormat="false" ht="12.75" hidden="false" customHeight="false" outlineLevel="0" collapsed="false">
      <c r="A83" s="180"/>
      <c r="B83" s="181"/>
      <c r="C83" s="185" t="s">
        <v>423</v>
      </c>
      <c r="D83" s="186"/>
      <c r="E83" s="187" t="n">
        <v>5.13</v>
      </c>
      <c r="F83" s="183"/>
      <c r="G83" s="183"/>
      <c r="H83" s="183"/>
      <c r="I83" s="183"/>
      <c r="J83" s="183"/>
      <c r="K83" s="183"/>
    </row>
    <row r="84" customFormat="false" ht="12.75" hidden="false" customHeight="false" outlineLevel="0" collapsed="false">
      <c r="A84" s="180"/>
      <c r="B84" s="181"/>
      <c r="C84" s="185" t="s">
        <v>424</v>
      </c>
      <c r="D84" s="186"/>
      <c r="E84" s="187" t="n">
        <v>8.55</v>
      </c>
      <c r="F84" s="183"/>
      <c r="G84" s="183"/>
      <c r="H84" s="183"/>
      <c r="I84" s="183"/>
      <c r="J84" s="183"/>
      <c r="K84" s="183"/>
    </row>
    <row r="85" customFormat="false" ht="12.75" hidden="false" customHeight="false" outlineLevel="0" collapsed="false">
      <c r="A85" s="180"/>
      <c r="B85" s="181"/>
      <c r="C85" s="185" t="s">
        <v>425</v>
      </c>
      <c r="D85" s="186"/>
      <c r="E85" s="187" t="n">
        <v>7.0395</v>
      </c>
      <c r="F85" s="183"/>
      <c r="G85" s="183"/>
      <c r="H85" s="183"/>
      <c r="I85" s="183"/>
      <c r="J85" s="183"/>
      <c r="K85" s="183"/>
    </row>
    <row r="86" customFormat="false" ht="12.75" hidden="false" customHeight="false" outlineLevel="0" collapsed="false">
      <c r="A86" s="180"/>
      <c r="B86" s="181"/>
      <c r="C86" s="188"/>
      <c r="D86" s="188"/>
      <c r="E86" s="188"/>
      <c r="F86" s="188"/>
      <c r="G86" s="188"/>
      <c r="H86" s="183"/>
      <c r="I86" s="183"/>
      <c r="J86" s="183"/>
      <c r="K86" s="183"/>
    </row>
    <row r="87" customFormat="false" ht="12.75" hidden="false" customHeight="false" outlineLevel="0" collapsed="false">
      <c r="A87" s="202" t="n">
        <v>19</v>
      </c>
      <c r="B87" s="173" t="s">
        <v>481</v>
      </c>
      <c r="C87" s="174" t="s">
        <v>482</v>
      </c>
      <c r="D87" s="175" t="s">
        <v>124</v>
      </c>
      <c r="E87" s="176" t="n">
        <v>20.7195</v>
      </c>
      <c r="F87" s="177"/>
      <c r="G87" s="178" t="n">
        <f aca="false">ROUND(E87*F87,2)</f>
        <v>0</v>
      </c>
      <c r="H87" s="178" t="s">
        <v>112</v>
      </c>
      <c r="I87" s="178" t="n">
        <f aca="false">G87</f>
        <v>0</v>
      </c>
      <c r="J87" s="178"/>
      <c r="K87" s="178"/>
    </row>
    <row r="88" customFormat="false" ht="12.75" hidden="false" customHeight="false" outlineLevel="0" collapsed="false">
      <c r="A88" s="180"/>
      <c r="B88" s="181"/>
      <c r="C88" s="185" t="s">
        <v>423</v>
      </c>
      <c r="D88" s="186"/>
      <c r="E88" s="187" t="n">
        <v>5.13</v>
      </c>
      <c r="F88" s="183"/>
      <c r="G88" s="183"/>
      <c r="H88" s="183"/>
      <c r="I88" s="183"/>
      <c r="J88" s="183"/>
      <c r="K88" s="183"/>
    </row>
    <row r="89" customFormat="false" ht="12.75" hidden="false" customHeight="false" outlineLevel="0" collapsed="false">
      <c r="A89" s="180"/>
      <c r="B89" s="181"/>
      <c r="C89" s="185" t="s">
        <v>424</v>
      </c>
      <c r="D89" s="186"/>
      <c r="E89" s="187" t="n">
        <v>8.55</v>
      </c>
      <c r="F89" s="183"/>
      <c r="G89" s="183"/>
      <c r="H89" s="183"/>
      <c r="I89" s="183"/>
      <c r="J89" s="183"/>
      <c r="K89" s="183"/>
    </row>
    <row r="90" customFormat="false" ht="12.75" hidden="false" customHeight="false" outlineLevel="0" collapsed="false">
      <c r="A90" s="180"/>
      <c r="B90" s="181"/>
      <c r="C90" s="185" t="s">
        <v>425</v>
      </c>
      <c r="D90" s="186"/>
      <c r="E90" s="187" t="n">
        <v>7.0395</v>
      </c>
      <c r="F90" s="183"/>
      <c r="G90" s="183"/>
      <c r="H90" s="183"/>
      <c r="I90" s="183"/>
      <c r="J90" s="183"/>
      <c r="K90" s="183"/>
    </row>
    <row r="91" customFormat="false" ht="12.75" hidden="false" customHeight="false" outlineLevel="0" collapsed="false">
      <c r="A91" s="180"/>
      <c r="B91" s="181"/>
      <c r="C91" s="188"/>
      <c r="D91" s="188"/>
      <c r="E91" s="188"/>
      <c r="F91" s="188"/>
      <c r="G91" s="188"/>
      <c r="H91" s="183"/>
      <c r="I91" s="183"/>
      <c r="J91" s="183"/>
      <c r="K91" s="183"/>
    </row>
    <row r="92" customFormat="false" ht="12.75" hidden="false" customHeight="false" outlineLevel="0" collapsed="false">
      <c r="A92" s="143"/>
      <c r="B92" s="149"/>
      <c r="C92" s="191"/>
      <c r="D92" s="151"/>
      <c r="E92" s="143"/>
      <c r="F92" s="143"/>
      <c r="G92" s="143"/>
      <c r="H92" s="143"/>
      <c r="I92" s="143"/>
      <c r="J92" s="143"/>
      <c r="K92" s="143"/>
    </row>
    <row r="93" customFormat="false" ht="12.75" hidden="false" customHeight="false" outlineLevel="0" collapsed="false">
      <c r="A93" s="192"/>
      <c r="B93" s="193" t="s">
        <v>14</v>
      </c>
      <c r="C93" s="194"/>
      <c r="D93" s="195"/>
      <c r="E93" s="196"/>
      <c r="F93" s="196"/>
      <c r="G93" s="197" t="n">
        <f aca="false">G8+G15+G32+G63+G77+G81</f>
        <v>0</v>
      </c>
      <c r="H93" s="143"/>
      <c r="I93" s="198" t="n">
        <f aca="false">I8+I15+I32+I63+I77+I81</f>
        <v>0</v>
      </c>
      <c r="J93" s="198"/>
      <c r="K93" s="198"/>
    </row>
    <row r="94" customFormat="false" ht="12.75" hidden="false" customHeight="false" outlineLevel="0" collapsed="false">
      <c r="C94" s="199"/>
      <c r="D94" s="98"/>
    </row>
    <row r="95" customFormat="false" ht="12.75" hidden="false" customHeight="false" outlineLevel="0" collapsed="false">
      <c r="B95" s="203"/>
      <c r="C95" s="152" t="s">
        <v>483</v>
      </c>
      <c r="D95" s="98"/>
    </row>
    <row r="96" customFormat="false" ht="12.75" hidden="false" customHeight="false" outlineLevel="0" collapsed="false">
      <c r="D96" s="98"/>
    </row>
    <row r="97" customFormat="false" ht="12.75" hidden="false" customHeight="false" outlineLevel="0" collapsed="false">
      <c r="D97" s="98"/>
    </row>
    <row r="98" customFormat="false" ht="12.75" hidden="false" customHeight="false" outlineLevel="0" collapsed="false">
      <c r="D98" s="98"/>
    </row>
    <row r="99" customFormat="false" ht="12.75" hidden="false" customHeight="false" outlineLevel="0" collapsed="false">
      <c r="D99" s="98"/>
    </row>
    <row r="100" customFormat="false" ht="12.75" hidden="false" customHeight="false" outlineLevel="0" collapsed="false">
      <c r="D100" s="98"/>
    </row>
    <row r="101" customFormat="false" ht="12.75" hidden="false" customHeight="false" outlineLevel="0" collapsed="false">
      <c r="D101" s="98"/>
    </row>
    <row r="102" customFormat="false" ht="12.75" hidden="false" customHeight="false" outlineLevel="0" collapsed="false">
      <c r="D102" s="98"/>
    </row>
    <row r="103" customFormat="false" ht="12.75" hidden="false" customHeight="false" outlineLevel="0" collapsed="false">
      <c r="D103" s="98"/>
    </row>
    <row r="104" customFormat="false" ht="12.75" hidden="false" customHeight="false" outlineLevel="0" collapsed="false">
      <c r="D104" s="98"/>
    </row>
    <row r="105" customFormat="false" ht="12.75" hidden="false" customHeight="false" outlineLevel="0" collapsed="false">
      <c r="D105" s="98"/>
    </row>
    <row r="106" customFormat="false" ht="12.75" hidden="false" customHeight="false" outlineLevel="0" collapsed="false">
      <c r="D106" s="98"/>
    </row>
    <row r="107" customFormat="false" ht="12.75" hidden="false" customHeight="false" outlineLevel="0" collapsed="false">
      <c r="D107" s="98"/>
    </row>
    <row r="108" customFormat="false" ht="12.75" hidden="false" customHeight="false" outlineLevel="0" collapsed="false">
      <c r="D108" s="98"/>
    </row>
    <row r="109" customFormat="false" ht="12.75" hidden="false" customHeight="false" outlineLevel="0" collapsed="false">
      <c r="D109" s="98"/>
    </row>
    <row r="110" customFormat="false" ht="12.75" hidden="false" customHeight="false" outlineLevel="0" collapsed="false">
      <c r="D110" s="98"/>
    </row>
    <row r="111" customFormat="false" ht="12.75" hidden="false" customHeight="false" outlineLevel="0" collapsed="false">
      <c r="D111" s="98"/>
    </row>
    <row r="112" customFormat="false" ht="12.75" hidden="false" customHeight="false" outlineLevel="0" collapsed="false">
      <c r="D112" s="98"/>
    </row>
    <row r="113" customFormat="false" ht="12.75" hidden="false" customHeight="false" outlineLevel="0" collapsed="false">
      <c r="D113" s="98"/>
    </row>
    <row r="114" customFormat="false" ht="12.75" hidden="false" customHeight="false" outlineLevel="0" collapsed="false">
      <c r="D114" s="98"/>
    </row>
    <row r="115" customFormat="false" ht="12.75" hidden="false" customHeight="false" outlineLevel="0" collapsed="false">
      <c r="D115" s="98"/>
    </row>
    <row r="116" customFormat="false" ht="12.75" hidden="false" customHeight="false" outlineLevel="0" collapsed="false">
      <c r="D116" s="98"/>
    </row>
    <row r="117" customFormat="false" ht="12.75" hidden="false" customHeight="false" outlineLevel="0" collapsed="false">
      <c r="D117" s="98"/>
    </row>
    <row r="118" customFormat="false" ht="12.75" hidden="false" customHeight="false" outlineLevel="0" collapsed="false">
      <c r="D118" s="98"/>
    </row>
    <row r="119" customFormat="false" ht="12.75" hidden="false" customHeight="false" outlineLevel="0" collapsed="false">
      <c r="D119" s="98"/>
    </row>
    <row r="120" customFormat="false" ht="12.75" hidden="false" customHeight="false" outlineLevel="0" collapsed="false">
      <c r="D120" s="98"/>
    </row>
    <row r="121" customFormat="false" ht="12.75" hidden="false" customHeight="false" outlineLevel="0" collapsed="false">
      <c r="D121" s="98"/>
    </row>
    <row r="122" customFormat="false" ht="12.75" hidden="false" customHeight="false" outlineLevel="0" collapsed="false">
      <c r="D122" s="98"/>
    </row>
    <row r="123" customFormat="false" ht="12.75" hidden="false" customHeight="false" outlineLevel="0" collapsed="false">
      <c r="D123" s="98"/>
    </row>
    <row r="124" customFormat="false" ht="12.75" hidden="false" customHeight="false" outlineLevel="0" collapsed="false">
      <c r="D124" s="98"/>
    </row>
    <row r="125" customFormat="false" ht="12.75" hidden="false" customHeight="false" outlineLevel="0" collapsed="false">
      <c r="D125" s="98"/>
    </row>
    <row r="126" customFormat="false" ht="12.75" hidden="false" customHeight="false" outlineLevel="0" collapsed="false">
      <c r="D126" s="98"/>
    </row>
    <row r="127" customFormat="false" ht="12.75" hidden="false" customHeight="false" outlineLevel="0" collapsed="false">
      <c r="D127" s="98"/>
    </row>
    <row r="128" customFormat="false" ht="12.75" hidden="false" customHeight="false" outlineLevel="0" collapsed="false">
      <c r="D128" s="98"/>
    </row>
    <row r="129" customFormat="false" ht="12.75" hidden="false" customHeight="false" outlineLevel="0" collapsed="false">
      <c r="D129" s="98"/>
    </row>
    <row r="130" customFormat="false" ht="12.75" hidden="false" customHeight="false" outlineLevel="0" collapsed="false">
      <c r="D130" s="98"/>
    </row>
    <row r="131" customFormat="false" ht="12.75" hidden="false" customHeight="false" outlineLevel="0" collapsed="false">
      <c r="D131" s="98"/>
    </row>
    <row r="132" customFormat="false" ht="12.75" hidden="false" customHeight="false" outlineLevel="0" collapsed="false">
      <c r="D132" s="98"/>
    </row>
    <row r="133" customFormat="false" ht="12.75" hidden="false" customHeight="false" outlineLevel="0" collapsed="false">
      <c r="D133" s="98"/>
    </row>
    <row r="134" customFormat="false" ht="12.75" hidden="false" customHeight="false" outlineLevel="0" collapsed="false">
      <c r="D134" s="98"/>
    </row>
    <row r="135" customFormat="false" ht="12.75" hidden="false" customHeight="false" outlineLevel="0" collapsed="false">
      <c r="D135" s="98"/>
    </row>
    <row r="136" customFormat="false" ht="12.75" hidden="false" customHeight="false" outlineLevel="0" collapsed="false">
      <c r="D136" s="98"/>
    </row>
    <row r="137" customFormat="false" ht="12.75" hidden="false" customHeight="false" outlineLevel="0" collapsed="false">
      <c r="D137" s="98"/>
    </row>
    <row r="138" customFormat="false" ht="12.75" hidden="false" customHeight="false" outlineLevel="0" collapsed="false">
      <c r="D138" s="98"/>
    </row>
    <row r="139" customFormat="false" ht="12.75" hidden="false" customHeight="false" outlineLevel="0" collapsed="false">
      <c r="D139" s="98"/>
    </row>
    <row r="140" customFormat="false" ht="12.75" hidden="false" customHeight="false" outlineLevel="0" collapsed="false">
      <c r="D140" s="98"/>
    </row>
    <row r="141" customFormat="false" ht="12.75" hidden="false" customHeight="false" outlineLevel="0" collapsed="false">
      <c r="D141" s="98"/>
    </row>
    <row r="142" customFormat="false" ht="12.75" hidden="false" customHeight="false" outlineLevel="0" collapsed="false">
      <c r="D142" s="98"/>
    </row>
    <row r="143" customFormat="false" ht="12.75" hidden="false" customHeight="false" outlineLevel="0" collapsed="false">
      <c r="D143" s="98"/>
    </row>
    <row r="144" customFormat="false" ht="12.75" hidden="false" customHeight="false" outlineLevel="0" collapsed="false">
      <c r="D144" s="98"/>
    </row>
    <row r="145" customFormat="false" ht="12.75" hidden="false" customHeight="false" outlineLevel="0" collapsed="false">
      <c r="D145" s="98"/>
    </row>
    <row r="146" customFormat="false" ht="12.75" hidden="false" customHeight="false" outlineLevel="0" collapsed="false">
      <c r="D146" s="98"/>
    </row>
    <row r="147" customFormat="false" ht="12.75" hidden="false" customHeight="false" outlineLevel="0" collapsed="false">
      <c r="D147" s="98"/>
    </row>
    <row r="148" customFormat="false" ht="12.75" hidden="false" customHeight="false" outlineLevel="0" collapsed="false">
      <c r="D148" s="98"/>
    </row>
    <row r="149" customFormat="false" ht="12.75" hidden="false" customHeight="false" outlineLevel="0" collapsed="false">
      <c r="D149" s="98"/>
    </row>
    <row r="150" customFormat="false" ht="12.75" hidden="false" customHeight="false" outlineLevel="0" collapsed="false">
      <c r="D150" s="98"/>
    </row>
    <row r="151" customFormat="false" ht="12.75" hidden="false" customHeight="false" outlineLevel="0" collapsed="false">
      <c r="D151" s="98"/>
    </row>
    <row r="152" customFormat="false" ht="12.75" hidden="false" customHeight="false" outlineLevel="0" collapsed="false">
      <c r="D152" s="98"/>
    </row>
    <row r="153" customFormat="false" ht="12.75" hidden="false" customHeight="false" outlineLevel="0" collapsed="false">
      <c r="D153" s="98"/>
    </row>
    <row r="154" customFormat="false" ht="12.75" hidden="false" customHeight="false" outlineLevel="0" collapsed="false">
      <c r="D154" s="98"/>
    </row>
    <row r="155" customFormat="false" ht="12.75" hidden="false" customHeight="false" outlineLevel="0" collapsed="false">
      <c r="D155" s="98"/>
    </row>
    <row r="156" customFormat="false" ht="12.75" hidden="false" customHeight="false" outlineLevel="0" collapsed="false">
      <c r="D156" s="98"/>
    </row>
    <row r="157" customFormat="false" ht="12.75" hidden="false" customHeight="false" outlineLevel="0" collapsed="false">
      <c r="D157" s="98"/>
    </row>
    <row r="158" customFormat="false" ht="12.75" hidden="false" customHeight="false" outlineLevel="0" collapsed="false">
      <c r="D158" s="98"/>
    </row>
    <row r="159" customFormat="false" ht="12.75" hidden="false" customHeight="false" outlineLevel="0" collapsed="false">
      <c r="D159" s="98"/>
    </row>
    <row r="160" customFormat="false" ht="12.75" hidden="false" customHeight="false" outlineLevel="0" collapsed="false">
      <c r="D160" s="98"/>
    </row>
    <row r="161" customFormat="false" ht="12.75" hidden="false" customHeight="false" outlineLevel="0" collapsed="false">
      <c r="D161" s="98"/>
    </row>
    <row r="162" customFormat="false" ht="12.75" hidden="false" customHeight="false" outlineLevel="0" collapsed="false">
      <c r="D162" s="98"/>
    </row>
    <row r="163" customFormat="false" ht="12.75" hidden="false" customHeight="false" outlineLevel="0" collapsed="false">
      <c r="D163" s="98"/>
    </row>
    <row r="164" customFormat="false" ht="12.75" hidden="false" customHeight="false" outlineLevel="0" collapsed="false">
      <c r="D164" s="98"/>
    </row>
    <row r="165" customFormat="false" ht="12.75" hidden="false" customHeight="false" outlineLevel="0" collapsed="false">
      <c r="D165" s="98"/>
    </row>
    <row r="166" customFormat="false" ht="12.75" hidden="false" customHeight="false" outlineLevel="0" collapsed="false">
      <c r="D166" s="98"/>
    </row>
    <row r="167" customFormat="false" ht="12.75" hidden="false" customHeight="false" outlineLevel="0" collapsed="false">
      <c r="D167" s="98"/>
    </row>
    <row r="168" customFormat="false" ht="12.75" hidden="false" customHeight="false" outlineLevel="0" collapsed="false">
      <c r="D168" s="98"/>
    </row>
    <row r="169" customFormat="false" ht="12.75" hidden="false" customHeight="false" outlineLevel="0" collapsed="false">
      <c r="D169" s="98"/>
    </row>
    <row r="170" customFormat="false" ht="12.75" hidden="false" customHeight="false" outlineLevel="0" collapsed="false">
      <c r="D170" s="98"/>
    </row>
    <row r="171" customFormat="false" ht="12.75" hidden="false" customHeight="false" outlineLevel="0" collapsed="false">
      <c r="D171" s="98"/>
    </row>
    <row r="172" customFormat="false" ht="12.75" hidden="false" customHeight="false" outlineLevel="0" collapsed="false">
      <c r="D172" s="98"/>
    </row>
    <row r="173" customFormat="false" ht="12.75" hidden="false" customHeight="false" outlineLevel="0" collapsed="false">
      <c r="D173" s="98"/>
    </row>
    <row r="174" customFormat="false" ht="12.75" hidden="false" customHeight="false" outlineLevel="0" collapsed="false">
      <c r="D174" s="98"/>
    </row>
    <row r="175" customFormat="false" ht="12.75" hidden="false" customHeight="false" outlineLevel="0" collapsed="false">
      <c r="D175" s="98"/>
    </row>
    <row r="176" customFormat="false" ht="12.75" hidden="false" customHeight="false" outlineLevel="0" collapsed="false">
      <c r="D176" s="98"/>
    </row>
    <row r="177" customFormat="false" ht="12.75" hidden="false" customHeight="false" outlineLevel="0" collapsed="false">
      <c r="D177" s="98"/>
    </row>
    <row r="178" customFormat="false" ht="12.75" hidden="false" customHeight="false" outlineLevel="0" collapsed="false">
      <c r="D178" s="98"/>
    </row>
    <row r="179" customFormat="false" ht="12.75" hidden="false" customHeight="false" outlineLevel="0" collapsed="false">
      <c r="D179" s="98"/>
    </row>
    <row r="180" customFormat="false" ht="12.75" hidden="false" customHeight="false" outlineLevel="0" collapsed="false">
      <c r="D180" s="98"/>
    </row>
    <row r="181" customFormat="false" ht="12.75" hidden="false" customHeight="false" outlineLevel="0" collapsed="false">
      <c r="D181" s="98"/>
    </row>
    <row r="182" customFormat="false" ht="12.75" hidden="false" customHeight="false" outlineLevel="0" collapsed="false">
      <c r="D182" s="98"/>
    </row>
    <row r="183" customFormat="false" ht="12.75" hidden="false" customHeight="false" outlineLevel="0" collapsed="false">
      <c r="D183" s="98"/>
    </row>
    <row r="184" customFormat="false" ht="12.75" hidden="false" customHeight="false" outlineLevel="0" collapsed="false">
      <c r="D184" s="98"/>
    </row>
    <row r="185" customFormat="false" ht="12.75" hidden="false" customHeight="false" outlineLevel="0" collapsed="false">
      <c r="D185" s="98"/>
    </row>
    <row r="186" customFormat="false" ht="12.75" hidden="false" customHeight="false" outlineLevel="0" collapsed="false">
      <c r="D186" s="98"/>
    </row>
    <row r="187" customFormat="false" ht="12.75" hidden="false" customHeight="false" outlineLevel="0" collapsed="false">
      <c r="D187" s="98"/>
    </row>
    <row r="188" customFormat="false" ht="12.75" hidden="false" customHeight="false" outlineLevel="0" collapsed="false">
      <c r="D188" s="98"/>
    </row>
    <row r="189" customFormat="false" ht="12.75" hidden="false" customHeight="false" outlineLevel="0" collapsed="false">
      <c r="D189" s="98"/>
    </row>
    <row r="190" customFormat="false" ht="12.75" hidden="false" customHeight="false" outlineLevel="0" collapsed="false">
      <c r="D190" s="98"/>
    </row>
    <row r="191" customFormat="false" ht="12.75" hidden="false" customHeight="false" outlineLevel="0" collapsed="false">
      <c r="D191" s="98"/>
    </row>
    <row r="192" customFormat="false" ht="12.75" hidden="false" customHeight="false" outlineLevel="0" collapsed="false">
      <c r="D192" s="98"/>
    </row>
    <row r="193" customFormat="false" ht="12.75" hidden="false" customHeight="false" outlineLevel="0" collapsed="false">
      <c r="D193" s="98"/>
    </row>
    <row r="194" customFormat="false" ht="12.75" hidden="false" customHeight="false" outlineLevel="0" collapsed="false">
      <c r="D194" s="98"/>
    </row>
    <row r="195" customFormat="false" ht="12.75" hidden="false" customHeight="false" outlineLevel="0" collapsed="false">
      <c r="D195" s="98"/>
    </row>
    <row r="196" customFormat="false" ht="12.75" hidden="false" customHeight="false" outlineLevel="0" collapsed="false">
      <c r="D196" s="98"/>
    </row>
    <row r="197" customFormat="false" ht="12.75" hidden="false" customHeight="false" outlineLevel="0" collapsed="false">
      <c r="D197" s="98"/>
    </row>
    <row r="198" customFormat="false" ht="12.75" hidden="false" customHeight="false" outlineLevel="0" collapsed="false">
      <c r="D198" s="98"/>
    </row>
    <row r="199" customFormat="false" ht="12.75" hidden="false" customHeight="false" outlineLevel="0" collapsed="false">
      <c r="D199" s="98"/>
    </row>
    <row r="200" customFormat="false" ht="12.75" hidden="false" customHeight="false" outlineLevel="0" collapsed="false">
      <c r="D200" s="98"/>
    </row>
    <row r="201" customFormat="false" ht="12.75" hidden="false" customHeight="false" outlineLevel="0" collapsed="false">
      <c r="D201" s="98"/>
    </row>
    <row r="202" customFormat="false" ht="12.75" hidden="false" customHeight="false" outlineLevel="0" collapsed="false">
      <c r="D202" s="98"/>
    </row>
    <row r="203" customFormat="false" ht="12.75" hidden="false" customHeight="false" outlineLevel="0" collapsed="false">
      <c r="D203" s="98"/>
    </row>
    <row r="204" customFormat="false" ht="12.75" hidden="false" customHeight="false" outlineLevel="0" collapsed="false">
      <c r="D204" s="98"/>
    </row>
    <row r="205" customFormat="false" ht="12.75" hidden="false" customHeight="false" outlineLevel="0" collapsed="false">
      <c r="D205" s="98"/>
    </row>
    <row r="206" customFormat="false" ht="12.75" hidden="false" customHeight="false" outlineLevel="0" collapsed="false">
      <c r="D206" s="98"/>
    </row>
    <row r="207" customFormat="false" ht="12.75" hidden="false" customHeight="false" outlineLevel="0" collapsed="false">
      <c r="D207" s="98"/>
    </row>
    <row r="208" customFormat="false" ht="12.75" hidden="false" customHeight="false" outlineLevel="0" collapsed="false">
      <c r="D208" s="98"/>
    </row>
    <row r="209" customFormat="false" ht="12.75" hidden="false" customHeight="false" outlineLevel="0" collapsed="false">
      <c r="D209" s="98"/>
    </row>
    <row r="210" customFormat="false" ht="12.75" hidden="false" customHeight="false" outlineLevel="0" collapsed="false">
      <c r="D210" s="98"/>
    </row>
    <row r="211" customFormat="false" ht="12.75" hidden="false" customHeight="false" outlineLevel="0" collapsed="false">
      <c r="D211" s="98"/>
    </row>
    <row r="212" customFormat="false" ht="12.75" hidden="false" customHeight="false" outlineLevel="0" collapsed="false">
      <c r="D212" s="98"/>
    </row>
    <row r="213" customFormat="false" ht="12.75" hidden="false" customHeight="false" outlineLevel="0" collapsed="false">
      <c r="D213" s="98"/>
    </row>
    <row r="214" customFormat="false" ht="12.75" hidden="false" customHeight="false" outlineLevel="0" collapsed="false">
      <c r="D214" s="98"/>
    </row>
    <row r="215" customFormat="false" ht="12.75" hidden="false" customHeight="false" outlineLevel="0" collapsed="false">
      <c r="D215" s="98"/>
    </row>
    <row r="216" customFormat="false" ht="12.75" hidden="false" customHeight="false" outlineLevel="0" collapsed="false">
      <c r="D216" s="98"/>
    </row>
    <row r="217" customFormat="false" ht="12.75" hidden="false" customHeight="false" outlineLevel="0" collapsed="false">
      <c r="D217" s="98"/>
    </row>
    <row r="218" customFormat="false" ht="12.75" hidden="false" customHeight="false" outlineLevel="0" collapsed="false">
      <c r="D218" s="98"/>
    </row>
    <row r="219" customFormat="false" ht="12.75" hidden="false" customHeight="false" outlineLevel="0" collapsed="false">
      <c r="D219" s="98"/>
    </row>
    <row r="220" customFormat="false" ht="12.75" hidden="false" customHeight="false" outlineLevel="0" collapsed="false">
      <c r="D220" s="98"/>
    </row>
    <row r="221" customFormat="false" ht="12.75" hidden="false" customHeight="false" outlineLevel="0" collapsed="false">
      <c r="D221" s="98"/>
    </row>
    <row r="222" customFormat="false" ht="12.75" hidden="false" customHeight="false" outlineLevel="0" collapsed="false">
      <c r="D222" s="98"/>
    </row>
    <row r="223" customFormat="false" ht="12.75" hidden="false" customHeight="false" outlineLevel="0" collapsed="false">
      <c r="D223" s="98"/>
    </row>
    <row r="224" customFormat="false" ht="12.75" hidden="false" customHeight="false" outlineLevel="0" collapsed="false">
      <c r="D224" s="98"/>
    </row>
    <row r="225" customFormat="false" ht="12.75" hidden="false" customHeight="false" outlineLevel="0" collapsed="false">
      <c r="D225" s="98"/>
    </row>
    <row r="226" customFormat="false" ht="12.75" hidden="false" customHeight="false" outlineLevel="0" collapsed="false">
      <c r="D226" s="98"/>
    </row>
    <row r="227" customFormat="false" ht="12.75" hidden="false" customHeight="false" outlineLevel="0" collapsed="false">
      <c r="D227" s="98"/>
    </row>
    <row r="228" customFormat="false" ht="12.75" hidden="false" customHeight="false" outlineLevel="0" collapsed="false">
      <c r="D228" s="98"/>
    </row>
    <row r="229" customFormat="false" ht="12.75" hidden="false" customHeight="false" outlineLevel="0" collapsed="false">
      <c r="D229" s="98"/>
    </row>
    <row r="230" customFormat="false" ht="12.75" hidden="false" customHeight="false" outlineLevel="0" collapsed="false">
      <c r="D230" s="98"/>
    </row>
    <row r="231" customFormat="false" ht="12.75" hidden="false" customHeight="false" outlineLevel="0" collapsed="false">
      <c r="D231" s="98"/>
    </row>
    <row r="232" customFormat="false" ht="12.75" hidden="false" customHeight="false" outlineLevel="0" collapsed="false">
      <c r="D232" s="98"/>
    </row>
    <row r="233" customFormat="false" ht="12.75" hidden="false" customHeight="false" outlineLevel="0" collapsed="false">
      <c r="D233" s="98"/>
    </row>
    <row r="234" customFormat="false" ht="12.75" hidden="false" customHeight="false" outlineLevel="0" collapsed="false">
      <c r="D234" s="98"/>
    </row>
    <row r="235" customFormat="false" ht="12.75" hidden="false" customHeight="false" outlineLevel="0" collapsed="false">
      <c r="D235" s="98"/>
    </row>
    <row r="236" customFormat="false" ht="12.75" hidden="false" customHeight="false" outlineLevel="0" collapsed="false">
      <c r="D236" s="98"/>
    </row>
    <row r="237" customFormat="false" ht="12.75" hidden="false" customHeight="false" outlineLevel="0" collapsed="false">
      <c r="D237" s="98"/>
    </row>
    <row r="238" customFormat="false" ht="12.75" hidden="false" customHeight="false" outlineLevel="0" collapsed="false">
      <c r="D238" s="98"/>
    </row>
    <row r="239" customFormat="false" ht="12.75" hidden="false" customHeight="false" outlineLevel="0" collapsed="false">
      <c r="D239" s="98"/>
    </row>
    <row r="240" customFormat="false" ht="12.75" hidden="false" customHeight="false" outlineLevel="0" collapsed="false">
      <c r="D240" s="98"/>
    </row>
    <row r="241" customFormat="false" ht="12.75" hidden="false" customHeight="false" outlineLevel="0" collapsed="false">
      <c r="D241" s="98"/>
    </row>
    <row r="242" customFormat="false" ht="12.75" hidden="false" customHeight="false" outlineLevel="0" collapsed="false">
      <c r="D242" s="98"/>
    </row>
    <row r="243" customFormat="false" ht="12.75" hidden="false" customHeight="false" outlineLevel="0" collapsed="false">
      <c r="D243" s="98"/>
    </row>
    <row r="244" customFormat="false" ht="12.75" hidden="false" customHeight="false" outlineLevel="0" collapsed="false">
      <c r="D244" s="98"/>
    </row>
    <row r="245" customFormat="false" ht="12.75" hidden="false" customHeight="false" outlineLevel="0" collapsed="false">
      <c r="D245" s="98"/>
    </row>
    <row r="246" customFormat="false" ht="12.75" hidden="false" customHeight="false" outlineLevel="0" collapsed="false">
      <c r="D246" s="98"/>
    </row>
    <row r="247" customFormat="false" ht="12.75" hidden="false" customHeight="false" outlineLevel="0" collapsed="false">
      <c r="D247" s="98"/>
    </row>
    <row r="248" customFormat="false" ht="12.75" hidden="false" customHeight="false" outlineLevel="0" collapsed="false">
      <c r="D248" s="98"/>
    </row>
    <row r="249" customFormat="false" ht="12.75" hidden="false" customHeight="false" outlineLevel="0" collapsed="false">
      <c r="D249" s="98"/>
    </row>
    <row r="250" customFormat="false" ht="12.75" hidden="false" customHeight="false" outlineLevel="0" collapsed="false">
      <c r="D250" s="98"/>
    </row>
    <row r="251" customFormat="false" ht="12.75" hidden="false" customHeight="false" outlineLevel="0" collapsed="false">
      <c r="D251" s="98"/>
    </row>
    <row r="252" customFormat="false" ht="12.75" hidden="false" customHeight="false" outlineLevel="0" collapsed="false">
      <c r="D252" s="98"/>
    </row>
    <row r="253" customFormat="false" ht="12.75" hidden="false" customHeight="false" outlineLevel="0" collapsed="false">
      <c r="D253" s="98"/>
    </row>
    <row r="254" customFormat="false" ht="12.75" hidden="false" customHeight="false" outlineLevel="0" collapsed="false">
      <c r="D254" s="98"/>
    </row>
    <row r="255" customFormat="false" ht="12.75" hidden="false" customHeight="false" outlineLevel="0" collapsed="false">
      <c r="D255" s="98"/>
    </row>
    <row r="256" customFormat="false" ht="12.75" hidden="false" customHeight="false" outlineLevel="0" collapsed="false">
      <c r="D256" s="98"/>
    </row>
    <row r="257" customFormat="false" ht="12.75" hidden="false" customHeight="false" outlineLevel="0" collapsed="false">
      <c r="D257" s="98"/>
    </row>
    <row r="258" customFormat="false" ht="12.75" hidden="false" customHeight="false" outlineLevel="0" collapsed="false">
      <c r="D258" s="98"/>
    </row>
    <row r="259" customFormat="false" ht="12.75" hidden="false" customHeight="false" outlineLevel="0" collapsed="false">
      <c r="D259" s="98"/>
    </row>
    <row r="260" customFormat="false" ht="12.75" hidden="false" customHeight="false" outlineLevel="0" collapsed="false">
      <c r="D260" s="98"/>
    </row>
    <row r="261" customFormat="false" ht="12.75" hidden="false" customHeight="false" outlineLevel="0" collapsed="false">
      <c r="D261" s="98"/>
    </row>
    <row r="262" customFormat="false" ht="12.75" hidden="false" customHeight="false" outlineLevel="0" collapsed="false">
      <c r="D262" s="98"/>
    </row>
    <row r="263" customFormat="false" ht="12.75" hidden="false" customHeight="false" outlineLevel="0" collapsed="false">
      <c r="D263" s="98"/>
    </row>
    <row r="264" customFormat="false" ht="12.75" hidden="false" customHeight="false" outlineLevel="0" collapsed="false">
      <c r="D264" s="98"/>
    </row>
    <row r="265" customFormat="false" ht="12.75" hidden="false" customHeight="false" outlineLevel="0" collapsed="false">
      <c r="D265" s="98"/>
    </row>
    <row r="266" customFormat="false" ht="12.75" hidden="false" customHeight="false" outlineLevel="0" collapsed="false">
      <c r="D266" s="98"/>
    </row>
    <row r="267" customFormat="false" ht="12.75" hidden="false" customHeight="false" outlineLevel="0" collapsed="false">
      <c r="D267" s="98"/>
    </row>
    <row r="268" customFormat="false" ht="12.75" hidden="false" customHeight="false" outlineLevel="0" collapsed="false">
      <c r="D268" s="98"/>
    </row>
    <row r="269" customFormat="false" ht="12.75" hidden="false" customHeight="false" outlineLevel="0" collapsed="false">
      <c r="D269" s="98"/>
    </row>
    <row r="270" customFormat="false" ht="12.75" hidden="false" customHeight="false" outlineLevel="0" collapsed="false">
      <c r="D270" s="98"/>
    </row>
    <row r="271" customFormat="false" ht="12.75" hidden="false" customHeight="false" outlineLevel="0" collapsed="false">
      <c r="D271" s="98"/>
    </row>
    <row r="272" customFormat="false" ht="12.75" hidden="false" customHeight="false" outlineLevel="0" collapsed="false">
      <c r="D272" s="98"/>
    </row>
    <row r="273" customFormat="false" ht="12.75" hidden="false" customHeight="false" outlineLevel="0" collapsed="false">
      <c r="D273" s="98"/>
    </row>
    <row r="274" customFormat="false" ht="12.75" hidden="false" customHeight="false" outlineLevel="0" collapsed="false">
      <c r="D274" s="98"/>
    </row>
    <row r="275" customFormat="false" ht="12.75" hidden="false" customHeight="false" outlineLevel="0" collapsed="false">
      <c r="D275" s="98"/>
    </row>
    <row r="276" customFormat="false" ht="12.75" hidden="false" customHeight="false" outlineLevel="0" collapsed="false">
      <c r="D276" s="98"/>
    </row>
    <row r="277" customFormat="false" ht="12.75" hidden="false" customHeight="false" outlineLevel="0" collapsed="false">
      <c r="D277" s="98"/>
    </row>
    <row r="278" customFormat="false" ht="12.75" hidden="false" customHeight="false" outlineLevel="0" collapsed="false">
      <c r="D278" s="98"/>
    </row>
    <row r="279" customFormat="false" ht="12.75" hidden="false" customHeight="false" outlineLevel="0" collapsed="false">
      <c r="D279" s="98"/>
    </row>
    <row r="280" customFormat="false" ht="12.75" hidden="false" customHeight="false" outlineLevel="0" collapsed="false">
      <c r="D280" s="98"/>
    </row>
    <row r="281" customFormat="false" ht="12.75" hidden="false" customHeight="false" outlineLevel="0" collapsed="false">
      <c r="D281" s="98"/>
    </row>
    <row r="282" customFormat="false" ht="12.75" hidden="false" customHeight="false" outlineLevel="0" collapsed="false">
      <c r="D282" s="98"/>
    </row>
    <row r="283" customFormat="false" ht="12.75" hidden="false" customHeight="false" outlineLevel="0" collapsed="false">
      <c r="D283" s="98"/>
    </row>
    <row r="284" customFormat="false" ht="12.75" hidden="false" customHeight="false" outlineLevel="0" collapsed="false">
      <c r="D284" s="98"/>
    </row>
    <row r="285" customFormat="false" ht="12.75" hidden="false" customHeight="false" outlineLevel="0" collapsed="false">
      <c r="D285" s="98"/>
    </row>
    <row r="286" customFormat="false" ht="12.75" hidden="false" customHeight="false" outlineLevel="0" collapsed="false">
      <c r="D286" s="98"/>
    </row>
    <row r="287" customFormat="false" ht="12.75" hidden="false" customHeight="false" outlineLevel="0" collapsed="false">
      <c r="D287" s="98"/>
    </row>
    <row r="288" customFormat="false" ht="12.75" hidden="false" customHeight="false" outlineLevel="0" collapsed="false">
      <c r="D288" s="98"/>
    </row>
    <row r="289" customFormat="false" ht="12.75" hidden="false" customHeight="false" outlineLevel="0" collapsed="false">
      <c r="D289" s="98"/>
    </row>
    <row r="290" customFormat="false" ht="12.75" hidden="false" customHeight="false" outlineLevel="0" collapsed="false">
      <c r="D290" s="98"/>
    </row>
    <row r="291" customFormat="false" ht="12.75" hidden="false" customHeight="false" outlineLevel="0" collapsed="false">
      <c r="D291" s="98"/>
    </row>
    <row r="292" customFormat="false" ht="12.75" hidden="false" customHeight="false" outlineLevel="0" collapsed="false">
      <c r="D292" s="98"/>
    </row>
    <row r="293" customFormat="false" ht="12.75" hidden="false" customHeight="false" outlineLevel="0" collapsed="false">
      <c r="D293" s="98"/>
    </row>
    <row r="294" customFormat="false" ht="12.75" hidden="false" customHeight="false" outlineLevel="0" collapsed="false">
      <c r="D294" s="98"/>
    </row>
    <row r="295" customFormat="false" ht="12.75" hidden="false" customHeight="false" outlineLevel="0" collapsed="false">
      <c r="D295" s="98"/>
    </row>
    <row r="296" customFormat="false" ht="12.75" hidden="false" customHeight="false" outlineLevel="0" collapsed="false">
      <c r="D296" s="98"/>
    </row>
    <row r="297" customFormat="false" ht="12.75" hidden="false" customHeight="false" outlineLevel="0" collapsed="false">
      <c r="D297" s="98"/>
    </row>
    <row r="298" customFormat="false" ht="12.75" hidden="false" customHeight="false" outlineLevel="0" collapsed="false">
      <c r="D298" s="98"/>
    </row>
    <row r="299" customFormat="false" ht="12.75" hidden="false" customHeight="false" outlineLevel="0" collapsed="false">
      <c r="D299" s="98"/>
    </row>
    <row r="300" customFormat="false" ht="12.75" hidden="false" customHeight="false" outlineLevel="0" collapsed="false">
      <c r="D300" s="98"/>
    </row>
    <row r="301" customFormat="false" ht="12.75" hidden="false" customHeight="false" outlineLevel="0" collapsed="false">
      <c r="D301" s="98"/>
    </row>
    <row r="302" customFormat="false" ht="12.75" hidden="false" customHeight="false" outlineLevel="0" collapsed="false">
      <c r="D302" s="98"/>
    </row>
    <row r="303" customFormat="false" ht="12.75" hidden="false" customHeight="false" outlineLevel="0" collapsed="false">
      <c r="D303" s="98"/>
    </row>
    <row r="304" customFormat="false" ht="12.75" hidden="false" customHeight="false" outlineLevel="0" collapsed="false">
      <c r="D304" s="98"/>
    </row>
    <row r="305" customFormat="false" ht="12.75" hidden="false" customHeight="false" outlineLevel="0" collapsed="false">
      <c r="D305" s="98"/>
    </row>
    <row r="306" customFormat="false" ht="12.75" hidden="false" customHeight="false" outlineLevel="0" collapsed="false">
      <c r="D306" s="98"/>
    </row>
    <row r="307" customFormat="false" ht="12.75" hidden="false" customHeight="false" outlineLevel="0" collapsed="false">
      <c r="D307" s="98"/>
    </row>
    <row r="308" customFormat="false" ht="12.75" hidden="false" customHeight="false" outlineLevel="0" collapsed="false">
      <c r="D308" s="98"/>
    </row>
    <row r="309" customFormat="false" ht="12.75" hidden="false" customHeight="false" outlineLevel="0" collapsed="false">
      <c r="D309" s="98"/>
    </row>
    <row r="310" customFormat="false" ht="12.75" hidden="false" customHeight="false" outlineLevel="0" collapsed="false">
      <c r="D310" s="98"/>
    </row>
    <row r="311" customFormat="false" ht="12.75" hidden="false" customHeight="false" outlineLevel="0" collapsed="false">
      <c r="D311" s="98"/>
    </row>
    <row r="312" customFormat="false" ht="12.75" hidden="false" customHeight="false" outlineLevel="0" collapsed="false">
      <c r="D312" s="98"/>
    </row>
    <row r="313" customFormat="false" ht="12.75" hidden="false" customHeight="false" outlineLevel="0" collapsed="false">
      <c r="D313" s="98"/>
    </row>
    <row r="314" customFormat="false" ht="12.75" hidden="false" customHeight="false" outlineLevel="0" collapsed="false">
      <c r="D314" s="98"/>
    </row>
    <row r="315" customFormat="false" ht="12.75" hidden="false" customHeight="false" outlineLevel="0" collapsed="false">
      <c r="D315" s="98"/>
    </row>
    <row r="316" customFormat="false" ht="12.75" hidden="false" customHeight="false" outlineLevel="0" collapsed="false">
      <c r="D316" s="98"/>
    </row>
    <row r="317" customFormat="false" ht="12.75" hidden="false" customHeight="false" outlineLevel="0" collapsed="false">
      <c r="D317" s="98"/>
    </row>
    <row r="318" customFormat="false" ht="12.75" hidden="false" customHeight="false" outlineLevel="0" collapsed="false">
      <c r="D318" s="98"/>
    </row>
    <row r="319" customFormat="false" ht="12.75" hidden="false" customHeight="false" outlineLevel="0" collapsed="false">
      <c r="D319" s="98"/>
    </row>
    <row r="320" customFormat="false" ht="12.75" hidden="false" customHeight="false" outlineLevel="0" collapsed="false">
      <c r="D320" s="98"/>
    </row>
    <row r="321" customFormat="false" ht="12.75" hidden="false" customHeight="false" outlineLevel="0" collapsed="false">
      <c r="D321" s="98"/>
    </row>
    <row r="322" customFormat="false" ht="12.75" hidden="false" customHeight="false" outlineLevel="0" collapsed="false">
      <c r="D322" s="98"/>
    </row>
    <row r="323" customFormat="false" ht="12.75" hidden="false" customHeight="false" outlineLevel="0" collapsed="false">
      <c r="D323" s="98"/>
    </row>
    <row r="324" customFormat="false" ht="12.75" hidden="false" customHeight="false" outlineLevel="0" collapsed="false">
      <c r="D324" s="98"/>
    </row>
    <row r="325" customFormat="false" ht="12.75" hidden="false" customHeight="false" outlineLevel="0" collapsed="false">
      <c r="D325" s="98"/>
    </row>
    <row r="326" customFormat="false" ht="12.75" hidden="false" customHeight="false" outlineLevel="0" collapsed="false">
      <c r="D326" s="98"/>
    </row>
    <row r="327" customFormat="false" ht="12.75" hidden="false" customHeight="false" outlineLevel="0" collapsed="false">
      <c r="D327" s="98"/>
    </row>
    <row r="328" customFormat="false" ht="12.75" hidden="false" customHeight="false" outlineLevel="0" collapsed="false">
      <c r="D328" s="98"/>
    </row>
    <row r="329" customFormat="false" ht="12.75" hidden="false" customHeight="false" outlineLevel="0" collapsed="false">
      <c r="D329" s="98"/>
    </row>
    <row r="330" customFormat="false" ht="12.75" hidden="false" customHeight="false" outlineLevel="0" collapsed="false">
      <c r="D330" s="98"/>
    </row>
    <row r="331" customFormat="false" ht="12.75" hidden="false" customHeight="false" outlineLevel="0" collapsed="false">
      <c r="D331" s="98"/>
    </row>
    <row r="332" customFormat="false" ht="12.75" hidden="false" customHeight="false" outlineLevel="0" collapsed="false">
      <c r="D332" s="98"/>
    </row>
    <row r="333" customFormat="false" ht="12.75" hidden="false" customHeight="false" outlineLevel="0" collapsed="false">
      <c r="D333" s="98"/>
    </row>
    <row r="334" customFormat="false" ht="12.75" hidden="false" customHeight="false" outlineLevel="0" collapsed="false">
      <c r="D334" s="98"/>
    </row>
    <row r="335" customFormat="false" ht="12.75" hidden="false" customHeight="false" outlineLevel="0" collapsed="false">
      <c r="D335" s="98"/>
    </row>
    <row r="336" customFormat="false" ht="12.75" hidden="false" customHeight="false" outlineLevel="0" collapsed="false">
      <c r="D336" s="98"/>
    </row>
    <row r="337" customFormat="false" ht="12.75" hidden="false" customHeight="false" outlineLevel="0" collapsed="false">
      <c r="D337" s="98"/>
    </row>
    <row r="338" customFormat="false" ht="12.75" hidden="false" customHeight="false" outlineLevel="0" collapsed="false">
      <c r="D338" s="98"/>
    </row>
    <row r="339" customFormat="false" ht="12.75" hidden="false" customHeight="false" outlineLevel="0" collapsed="false">
      <c r="D339" s="98"/>
    </row>
    <row r="340" customFormat="false" ht="12.75" hidden="false" customHeight="false" outlineLevel="0" collapsed="false">
      <c r="D340" s="98"/>
    </row>
    <row r="341" customFormat="false" ht="12.75" hidden="false" customHeight="false" outlineLevel="0" collapsed="false">
      <c r="D341" s="98"/>
    </row>
    <row r="342" customFormat="false" ht="12.75" hidden="false" customHeight="false" outlineLevel="0" collapsed="false">
      <c r="D342" s="98"/>
    </row>
    <row r="343" customFormat="false" ht="12.75" hidden="false" customHeight="false" outlineLevel="0" collapsed="false">
      <c r="D343" s="98"/>
    </row>
    <row r="344" customFormat="false" ht="12.75" hidden="false" customHeight="false" outlineLevel="0" collapsed="false">
      <c r="D344" s="98"/>
    </row>
    <row r="345" customFormat="false" ht="12.75" hidden="false" customHeight="false" outlineLevel="0" collapsed="false">
      <c r="D345" s="98"/>
    </row>
    <row r="346" customFormat="false" ht="12.75" hidden="false" customHeight="false" outlineLevel="0" collapsed="false">
      <c r="D346" s="98"/>
    </row>
    <row r="347" customFormat="false" ht="12.75" hidden="false" customHeight="false" outlineLevel="0" collapsed="false">
      <c r="D347" s="98"/>
    </row>
    <row r="348" customFormat="false" ht="12.75" hidden="false" customHeight="false" outlineLevel="0" collapsed="false">
      <c r="D348" s="98"/>
    </row>
    <row r="349" customFormat="false" ht="12.75" hidden="false" customHeight="false" outlineLevel="0" collapsed="false">
      <c r="D349" s="98"/>
    </row>
    <row r="350" customFormat="false" ht="12.75" hidden="false" customHeight="false" outlineLevel="0" collapsed="false">
      <c r="D350" s="98"/>
    </row>
    <row r="351" customFormat="false" ht="12.75" hidden="false" customHeight="false" outlineLevel="0" collapsed="false">
      <c r="D351" s="98"/>
    </row>
    <row r="352" customFormat="false" ht="12.75" hidden="false" customHeight="false" outlineLevel="0" collapsed="false">
      <c r="D352" s="98"/>
    </row>
    <row r="353" customFormat="false" ht="12.75" hidden="false" customHeight="false" outlineLevel="0" collapsed="false">
      <c r="D353" s="98"/>
    </row>
    <row r="354" customFormat="false" ht="12.75" hidden="false" customHeight="false" outlineLevel="0" collapsed="false">
      <c r="D354" s="98"/>
    </row>
    <row r="355" customFormat="false" ht="12.75" hidden="false" customHeight="false" outlineLevel="0" collapsed="false">
      <c r="D355" s="98"/>
    </row>
    <row r="356" customFormat="false" ht="12.75" hidden="false" customHeight="false" outlineLevel="0" collapsed="false">
      <c r="D356" s="98"/>
    </row>
    <row r="357" customFormat="false" ht="12.75" hidden="false" customHeight="false" outlineLevel="0" collapsed="false">
      <c r="D357" s="98"/>
    </row>
    <row r="358" customFormat="false" ht="12.75" hidden="false" customHeight="false" outlineLevel="0" collapsed="false">
      <c r="D358" s="98"/>
    </row>
    <row r="359" customFormat="false" ht="12.75" hidden="false" customHeight="false" outlineLevel="0" collapsed="false">
      <c r="D359" s="98"/>
    </row>
    <row r="360" customFormat="false" ht="12.75" hidden="false" customHeight="false" outlineLevel="0" collapsed="false">
      <c r="D360" s="98"/>
    </row>
    <row r="361" customFormat="false" ht="12.75" hidden="false" customHeight="false" outlineLevel="0" collapsed="false">
      <c r="D361" s="98"/>
    </row>
    <row r="362" customFormat="false" ht="12.75" hidden="false" customHeight="false" outlineLevel="0" collapsed="false">
      <c r="D362" s="98"/>
    </row>
    <row r="363" customFormat="false" ht="12.75" hidden="false" customHeight="false" outlineLevel="0" collapsed="false">
      <c r="D363" s="98"/>
    </row>
    <row r="364" customFormat="false" ht="12.75" hidden="false" customHeight="false" outlineLevel="0" collapsed="false">
      <c r="D364" s="98"/>
    </row>
    <row r="365" customFormat="false" ht="12.75" hidden="false" customHeight="false" outlineLevel="0" collapsed="false">
      <c r="D365" s="98"/>
    </row>
    <row r="366" customFormat="false" ht="12.75" hidden="false" customHeight="false" outlineLevel="0" collapsed="false">
      <c r="D366" s="98"/>
    </row>
    <row r="367" customFormat="false" ht="12.75" hidden="false" customHeight="false" outlineLevel="0" collapsed="false">
      <c r="D367" s="98"/>
    </row>
    <row r="368" customFormat="false" ht="12.75" hidden="false" customHeight="false" outlineLevel="0" collapsed="false">
      <c r="D368" s="98"/>
    </row>
    <row r="369" customFormat="false" ht="12.75" hidden="false" customHeight="false" outlineLevel="0" collapsed="false">
      <c r="D369" s="98"/>
    </row>
    <row r="370" customFormat="false" ht="12.75" hidden="false" customHeight="false" outlineLevel="0" collapsed="false">
      <c r="D370" s="98"/>
    </row>
    <row r="371" customFormat="false" ht="12.75" hidden="false" customHeight="false" outlineLevel="0" collapsed="false">
      <c r="D371" s="98"/>
    </row>
    <row r="372" customFormat="false" ht="12.75" hidden="false" customHeight="false" outlineLevel="0" collapsed="false">
      <c r="D372" s="98"/>
    </row>
    <row r="373" customFormat="false" ht="12.75" hidden="false" customHeight="false" outlineLevel="0" collapsed="false">
      <c r="D373" s="98"/>
    </row>
    <row r="374" customFormat="false" ht="12.75" hidden="false" customHeight="false" outlineLevel="0" collapsed="false">
      <c r="D374" s="98"/>
    </row>
    <row r="375" customFormat="false" ht="12.75" hidden="false" customHeight="false" outlineLevel="0" collapsed="false">
      <c r="D375" s="98"/>
    </row>
    <row r="376" customFormat="false" ht="12.75" hidden="false" customHeight="false" outlineLevel="0" collapsed="false">
      <c r="D376" s="98"/>
    </row>
    <row r="377" customFormat="false" ht="12.75" hidden="false" customHeight="false" outlineLevel="0" collapsed="false">
      <c r="D377" s="98"/>
    </row>
    <row r="378" customFormat="false" ht="12.75" hidden="false" customHeight="false" outlineLevel="0" collapsed="false">
      <c r="D378" s="98"/>
    </row>
    <row r="379" customFormat="false" ht="12.75" hidden="false" customHeight="false" outlineLevel="0" collapsed="false">
      <c r="D379" s="98"/>
    </row>
    <row r="380" customFormat="false" ht="12.75" hidden="false" customHeight="false" outlineLevel="0" collapsed="false">
      <c r="D380" s="98"/>
    </row>
    <row r="381" customFormat="false" ht="12.75" hidden="false" customHeight="false" outlineLevel="0" collapsed="false">
      <c r="D381" s="98"/>
    </row>
    <row r="382" customFormat="false" ht="12.75" hidden="false" customHeight="false" outlineLevel="0" collapsed="false">
      <c r="D382" s="98"/>
    </row>
    <row r="383" customFormat="false" ht="12.75" hidden="false" customHeight="false" outlineLevel="0" collapsed="false">
      <c r="D383" s="98"/>
    </row>
    <row r="384" customFormat="false" ht="12.75" hidden="false" customHeight="false" outlineLevel="0" collapsed="false">
      <c r="D384" s="98"/>
    </row>
    <row r="385" customFormat="false" ht="12.75" hidden="false" customHeight="false" outlineLevel="0" collapsed="false">
      <c r="D385" s="98"/>
    </row>
    <row r="386" customFormat="false" ht="12.75" hidden="false" customHeight="false" outlineLevel="0" collapsed="false">
      <c r="D386" s="98"/>
    </row>
    <row r="387" customFormat="false" ht="12.75" hidden="false" customHeight="false" outlineLevel="0" collapsed="false">
      <c r="D387" s="98"/>
    </row>
    <row r="388" customFormat="false" ht="12.75" hidden="false" customHeight="false" outlineLevel="0" collapsed="false">
      <c r="D388" s="98"/>
    </row>
    <row r="389" customFormat="false" ht="12.75" hidden="false" customHeight="false" outlineLevel="0" collapsed="false">
      <c r="D389" s="98"/>
    </row>
    <row r="390" customFormat="false" ht="12.75" hidden="false" customHeight="false" outlineLevel="0" collapsed="false">
      <c r="D390" s="98"/>
    </row>
    <row r="391" customFormat="false" ht="12.75" hidden="false" customHeight="false" outlineLevel="0" collapsed="false">
      <c r="D391" s="98"/>
    </row>
    <row r="392" customFormat="false" ht="12.75" hidden="false" customHeight="false" outlineLevel="0" collapsed="false">
      <c r="D392" s="98"/>
    </row>
    <row r="393" customFormat="false" ht="12.75" hidden="false" customHeight="false" outlineLevel="0" collapsed="false">
      <c r="D393" s="98"/>
    </row>
    <row r="394" customFormat="false" ht="12.75" hidden="false" customHeight="false" outlineLevel="0" collapsed="false">
      <c r="D394" s="98"/>
    </row>
    <row r="395" customFormat="false" ht="12.75" hidden="false" customHeight="false" outlineLevel="0" collapsed="false">
      <c r="D395" s="98"/>
    </row>
    <row r="396" customFormat="false" ht="12.75" hidden="false" customHeight="false" outlineLevel="0" collapsed="false">
      <c r="D396" s="98"/>
    </row>
    <row r="397" customFormat="false" ht="12.75" hidden="false" customHeight="false" outlineLevel="0" collapsed="false">
      <c r="D397" s="98"/>
    </row>
    <row r="398" customFormat="false" ht="12.75" hidden="false" customHeight="false" outlineLevel="0" collapsed="false">
      <c r="D398" s="98"/>
    </row>
    <row r="399" customFormat="false" ht="12.75" hidden="false" customHeight="false" outlineLevel="0" collapsed="false">
      <c r="D399" s="98"/>
    </row>
    <row r="400" customFormat="false" ht="12.75" hidden="false" customHeight="false" outlineLevel="0" collapsed="false">
      <c r="D400" s="98"/>
    </row>
    <row r="401" customFormat="false" ht="12.75" hidden="false" customHeight="false" outlineLevel="0" collapsed="false">
      <c r="D401" s="98"/>
    </row>
    <row r="402" customFormat="false" ht="12.75" hidden="false" customHeight="false" outlineLevel="0" collapsed="false">
      <c r="D402" s="98"/>
    </row>
    <row r="403" customFormat="false" ht="12.75" hidden="false" customHeight="false" outlineLevel="0" collapsed="false">
      <c r="D403" s="98"/>
    </row>
    <row r="404" customFormat="false" ht="12.75" hidden="false" customHeight="false" outlineLevel="0" collapsed="false">
      <c r="D404" s="98"/>
    </row>
    <row r="405" customFormat="false" ht="12.75" hidden="false" customHeight="false" outlineLevel="0" collapsed="false">
      <c r="D405" s="98"/>
    </row>
    <row r="406" customFormat="false" ht="12.75" hidden="false" customHeight="false" outlineLevel="0" collapsed="false">
      <c r="D406" s="98"/>
    </row>
    <row r="407" customFormat="false" ht="12.75" hidden="false" customHeight="false" outlineLevel="0" collapsed="false">
      <c r="D407" s="98"/>
    </row>
    <row r="408" customFormat="false" ht="12.75" hidden="false" customHeight="false" outlineLevel="0" collapsed="false">
      <c r="D408" s="98"/>
    </row>
    <row r="409" customFormat="false" ht="12.75" hidden="false" customHeight="false" outlineLevel="0" collapsed="false">
      <c r="D409" s="98"/>
    </row>
    <row r="410" customFormat="false" ht="12.75" hidden="false" customHeight="false" outlineLevel="0" collapsed="false">
      <c r="D410" s="98"/>
    </row>
    <row r="411" customFormat="false" ht="12.75" hidden="false" customHeight="false" outlineLevel="0" collapsed="false">
      <c r="D411" s="98"/>
    </row>
    <row r="412" customFormat="false" ht="12.75" hidden="false" customHeight="false" outlineLevel="0" collapsed="false">
      <c r="D412" s="98"/>
    </row>
    <row r="413" customFormat="false" ht="12.75" hidden="false" customHeight="false" outlineLevel="0" collapsed="false">
      <c r="D413" s="98"/>
    </row>
    <row r="414" customFormat="false" ht="12.75" hidden="false" customHeight="false" outlineLevel="0" collapsed="false">
      <c r="D414" s="98"/>
    </row>
    <row r="415" customFormat="false" ht="12.75" hidden="false" customHeight="false" outlineLevel="0" collapsed="false">
      <c r="D415" s="98"/>
    </row>
    <row r="416" customFormat="false" ht="12.75" hidden="false" customHeight="false" outlineLevel="0" collapsed="false">
      <c r="D416" s="98"/>
    </row>
    <row r="417" customFormat="false" ht="12.75" hidden="false" customHeight="false" outlineLevel="0" collapsed="false">
      <c r="D417" s="98"/>
    </row>
    <row r="418" customFormat="false" ht="12.75" hidden="false" customHeight="false" outlineLevel="0" collapsed="false">
      <c r="D418" s="98"/>
    </row>
    <row r="419" customFormat="false" ht="12.75" hidden="false" customHeight="false" outlineLevel="0" collapsed="false">
      <c r="D419" s="98"/>
    </row>
    <row r="420" customFormat="false" ht="12.75" hidden="false" customHeight="false" outlineLevel="0" collapsed="false">
      <c r="D420" s="98"/>
    </row>
    <row r="421" customFormat="false" ht="12.75" hidden="false" customHeight="false" outlineLevel="0" collapsed="false">
      <c r="D421" s="98"/>
    </row>
    <row r="422" customFormat="false" ht="12.75" hidden="false" customHeight="false" outlineLevel="0" collapsed="false">
      <c r="D422" s="98"/>
    </row>
    <row r="423" customFormat="false" ht="12.75" hidden="false" customHeight="false" outlineLevel="0" collapsed="false">
      <c r="D423" s="98"/>
    </row>
    <row r="424" customFormat="false" ht="12.75" hidden="false" customHeight="false" outlineLevel="0" collapsed="false">
      <c r="D424" s="98"/>
    </row>
    <row r="425" customFormat="false" ht="12.75" hidden="false" customHeight="false" outlineLevel="0" collapsed="false">
      <c r="D425" s="98"/>
    </row>
    <row r="426" customFormat="false" ht="12.75" hidden="false" customHeight="false" outlineLevel="0" collapsed="false">
      <c r="D426" s="98"/>
    </row>
    <row r="427" customFormat="false" ht="12.75" hidden="false" customHeight="false" outlineLevel="0" collapsed="false">
      <c r="D427" s="98"/>
    </row>
    <row r="428" customFormat="false" ht="12.75" hidden="false" customHeight="false" outlineLevel="0" collapsed="false">
      <c r="D428" s="98"/>
    </row>
    <row r="429" customFormat="false" ht="12.75" hidden="false" customHeight="false" outlineLevel="0" collapsed="false">
      <c r="D429" s="98"/>
    </row>
    <row r="430" customFormat="false" ht="12.75" hidden="false" customHeight="false" outlineLevel="0" collapsed="false">
      <c r="D430" s="98"/>
    </row>
    <row r="431" customFormat="false" ht="12.75" hidden="false" customHeight="false" outlineLevel="0" collapsed="false">
      <c r="D431" s="98"/>
    </row>
    <row r="432" customFormat="false" ht="12.75" hidden="false" customHeight="false" outlineLevel="0" collapsed="false">
      <c r="D432" s="98"/>
    </row>
    <row r="433" customFormat="false" ht="12.75" hidden="false" customHeight="false" outlineLevel="0" collapsed="false">
      <c r="D433" s="98"/>
    </row>
    <row r="434" customFormat="false" ht="12.75" hidden="false" customHeight="false" outlineLevel="0" collapsed="false">
      <c r="D434" s="98"/>
    </row>
    <row r="435" customFormat="false" ht="12.75" hidden="false" customHeight="false" outlineLevel="0" collapsed="false">
      <c r="D435" s="98"/>
    </row>
    <row r="436" customFormat="false" ht="12.75" hidden="false" customHeight="false" outlineLevel="0" collapsed="false">
      <c r="D436" s="98"/>
    </row>
    <row r="437" customFormat="false" ht="12.75" hidden="false" customHeight="false" outlineLevel="0" collapsed="false">
      <c r="D437" s="98"/>
    </row>
    <row r="438" customFormat="false" ht="12.75" hidden="false" customHeight="false" outlineLevel="0" collapsed="false">
      <c r="D438" s="98"/>
    </row>
    <row r="439" customFormat="false" ht="12.75" hidden="false" customHeight="false" outlineLevel="0" collapsed="false">
      <c r="D439" s="98"/>
    </row>
    <row r="440" customFormat="false" ht="12.75" hidden="false" customHeight="false" outlineLevel="0" collapsed="false">
      <c r="D440" s="98"/>
    </row>
    <row r="441" customFormat="false" ht="12.75" hidden="false" customHeight="false" outlineLevel="0" collapsed="false">
      <c r="D441" s="98"/>
    </row>
    <row r="442" customFormat="false" ht="12.75" hidden="false" customHeight="false" outlineLevel="0" collapsed="false">
      <c r="D442" s="98"/>
    </row>
    <row r="443" customFormat="false" ht="12.75" hidden="false" customHeight="false" outlineLevel="0" collapsed="false">
      <c r="D443" s="98"/>
    </row>
    <row r="444" customFormat="false" ht="12.75" hidden="false" customHeight="false" outlineLevel="0" collapsed="false">
      <c r="D444" s="98"/>
    </row>
    <row r="445" customFormat="false" ht="12.75" hidden="false" customHeight="false" outlineLevel="0" collapsed="false">
      <c r="D445" s="98"/>
    </row>
    <row r="446" customFormat="false" ht="12.75" hidden="false" customHeight="false" outlineLevel="0" collapsed="false">
      <c r="D446" s="98"/>
    </row>
    <row r="447" customFormat="false" ht="12.75" hidden="false" customHeight="false" outlineLevel="0" collapsed="false">
      <c r="D447" s="98"/>
    </row>
    <row r="448" customFormat="false" ht="12.75" hidden="false" customHeight="false" outlineLevel="0" collapsed="false">
      <c r="D448" s="98"/>
    </row>
    <row r="449" customFormat="false" ht="12.75" hidden="false" customHeight="false" outlineLevel="0" collapsed="false">
      <c r="D449" s="98"/>
    </row>
    <row r="450" customFormat="false" ht="12.75" hidden="false" customHeight="false" outlineLevel="0" collapsed="false">
      <c r="D450" s="98"/>
    </row>
    <row r="451" customFormat="false" ht="12.75" hidden="false" customHeight="false" outlineLevel="0" collapsed="false">
      <c r="D451" s="98"/>
    </row>
    <row r="452" customFormat="false" ht="12.75" hidden="false" customHeight="false" outlineLevel="0" collapsed="false">
      <c r="D452" s="98"/>
    </row>
    <row r="453" customFormat="false" ht="12.75" hidden="false" customHeight="false" outlineLevel="0" collapsed="false">
      <c r="D453" s="98"/>
    </row>
    <row r="454" customFormat="false" ht="12.75" hidden="false" customHeight="false" outlineLevel="0" collapsed="false">
      <c r="D454" s="98"/>
    </row>
    <row r="455" customFormat="false" ht="12.75" hidden="false" customHeight="false" outlineLevel="0" collapsed="false">
      <c r="D455" s="98"/>
    </row>
    <row r="456" customFormat="false" ht="12.75" hidden="false" customHeight="false" outlineLevel="0" collapsed="false">
      <c r="D456" s="98"/>
    </row>
    <row r="457" customFormat="false" ht="12.75" hidden="false" customHeight="false" outlineLevel="0" collapsed="false">
      <c r="D457" s="98"/>
    </row>
    <row r="458" customFormat="false" ht="12.75" hidden="false" customHeight="false" outlineLevel="0" collapsed="false">
      <c r="D458" s="98"/>
    </row>
    <row r="459" customFormat="false" ht="12.75" hidden="false" customHeight="false" outlineLevel="0" collapsed="false">
      <c r="D459" s="98"/>
    </row>
    <row r="460" customFormat="false" ht="12.75" hidden="false" customHeight="false" outlineLevel="0" collapsed="false">
      <c r="D460" s="98"/>
    </row>
    <row r="461" customFormat="false" ht="12.75" hidden="false" customHeight="false" outlineLevel="0" collapsed="false">
      <c r="D461" s="98"/>
    </row>
    <row r="462" customFormat="false" ht="12.75" hidden="false" customHeight="false" outlineLevel="0" collapsed="false">
      <c r="D462" s="98"/>
    </row>
    <row r="463" customFormat="false" ht="12.75" hidden="false" customHeight="false" outlineLevel="0" collapsed="false">
      <c r="D463" s="98"/>
    </row>
    <row r="464" customFormat="false" ht="12.75" hidden="false" customHeight="false" outlineLevel="0" collapsed="false">
      <c r="D464" s="98"/>
    </row>
    <row r="465" customFormat="false" ht="12.75" hidden="false" customHeight="false" outlineLevel="0" collapsed="false">
      <c r="D465" s="98"/>
    </row>
    <row r="466" customFormat="false" ht="12.75" hidden="false" customHeight="false" outlineLevel="0" collapsed="false">
      <c r="D466" s="98"/>
    </row>
    <row r="467" customFormat="false" ht="12.75" hidden="false" customHeight="false" outlineLevel="0" collapsed="false">
      <c r="D467" s="98"/>
    </row>
    <row r="468" customFormat="false" ht="12.75" hidden="false" customHeight="false" outlineLevel="0" collapsed="false">
      <c r="D468" s="98"/>
    </row>
    <row r="469" customFormat="false" ht="12.75" hidden="false" customHeight="false" outlineLevel="0" collapsed="false">
      <c r="D469" s="98"/>
    </row>
    <row r="470" customFormat="false" ht="12.75" hidden="false" customHeight="false" outlineLevel="0" collapsed="false">
      <c r="D470" s="98"/>
    </row>
    <row r="471" customFormat="false" ht="12.75" hidden="false" customHeight="false" outlineLevel="0" collapsed="false">
      <c r="D471" s="98"/>
    </row>
    <row r="472" customFormat="false" ht="12.75" hidden="false" customHeight="false" outlineLevel="0" collapsed="false">
      <c r="D472" s="98"/>
    </row>
    <row r="473" customFormat="false" ht="12.75" hidden="false" customHeight="false" outlineLevel="0" collapsed="false">
      <c r="D473" s="98"/>
    </row>
    <row r="474" customFormat="false" ht="12.75" hidden="false" customHeight="false" outlineLevel="0" collapsed="false">
      <c r="D474" s="98"/>
    </row>
    <row r="475" customFormat="false" ht="12.75" hidden="false" customHeight="false" outlineLevel="0" collapsed="false">
      <c r="D475" s="98"/>
    </row>
    <row r="476" customFormat="false" ht="12.75" hidden="false" customHeight="false" outlineLevel="0" collapsed="false">
      <c r="D476" s="98"/>
    </row>
    <row r="477" customFormat="false" ht="12.75" hidden="false" customHeight="false" outlineLevel="0" collapsed="false">
      <c r="D477" s="98"/>
    </row>
    <row r="478" customFormat="false" ht="12.75" hidden="false" customHeight="false" outlineLevel="0" collapsed="false">
      <c r="D478" s="98"/>
    </row>
    <row r="479" customFormat="false" ht="12.75" hidden="false" customHeight="false" outlineLevel="0" collapsed="false">
      <c r="D479" s="98"/>
    </row>
    <row r="480" customFormat="false" ht="12.75" hidden="false" customHeight="false" outlineLevel="0" collapsed="false">
      <c r="D480" s="98"/>
    </row>
    <row r="481" customFormat="false" ht="12.75" hidden="false" customHeight="false" outlineLevel="0" collapsed="false">
      <c r="D481" s="98"/>
    </row>
    <row r="482" customFormat="false" ht="12.75" hidden="false" customHeight="false" outlineLevel="0" collapsed="false">
      <c r="D482" s="98"/>
    </row>
    <row r="483" customFormat="false" ht="12.75" hidden="false" customHeight="false" outlineLevel="0" collapsed="false">
      <c r="D483" s="98"/>
    </row>
    <row r="484" customFormat="false" ht="12.75" hidden="false" customHeight="false" outlineLevel="0" collapsed="false">
      <c r="D484" s="98"/>
    </row>
    <row r="485" customFormat="false" ht="12.75" hidden="false" customHeight="false" outlineLevel="0" collapsed="false">
      <c r="D485" s="98"/>
    </row>
    <row r="486" customFormat="false" ht="12.75" hidden="false" customHeight="false" outlineLevel="0" collapsed="false">
      <c r="D486" s="98"/>
    </row>
    <row r="487" customFormat="false" ht="12.75" hidden="false" customHeight="false" outlineLevel="0" collapsed="false">
      <c r="D487" s="98"/>
    </row>
    <row r="488" customFormat="false" ht="12.75" hidden="false" customHeight="false" outlineLevel="0" collapsed="false">
      <c r="D488" s="98"/>
    </row>
    <row r="489" customFormat="false" ht="12.75" hidden="false" customHeight="false" outlineLevel="0" collapsed="false">
      <c r="D489" s="98"/>
    </row>
    <row r="490" customFormat="false" ht="12.75" hidden="false" customHeight="false" outlineLevel="0" collapsed="false">
      <c r="D490" s="98"/>
    </row>
    <row r="491" customFormat="false" ht="12.75" hidden="false" customHeight="false" outlineLevel="0" collapsed="false">
      <c r="D491" s="98"/>
    </row>
    <row r="492" customFormat="false" ht="12.75" hidden="false" customHeight="false" outlineLevel="0" collapsed="false">
      <c r="D492" s="98"/>
    </row>
    <row r="493" customFormat="false" ht="12.75" hidden="false" customHeight="false" outlineLevel="0" collapsed="false">
      <c r="D493" s="98"/>
    </row>
    <row r="494" customFormat="false" ht="12.75" hidden="false" customHeight="false" outlineLevel="0" collapsed="false">
      <c r="D494" s="98"/>
    </row>
    <row r="495" customFormat="false" ht="12.75" hidden="false" customHeight="false" outlineLevel="0" collapsed="false">
      <c r="D495" s="98"/>
    </row>
    <row r="496" customFormat="false" ht="12.75" hidden="false" customHeight="false" outlineLevel="0" collapsed="false">
      <c r="D496" s="98"/>
    </row>
    <row r="497" customFormat="false" ht="12.75" hidden="false" customHeight="false" outlineLevel="0" collapsed="false">
      <c r="D497" s="98"/>
    </row>
    <row r="498" customFormat="false" ht="12.75" hidden="false" customHeight="false" outlineLevel="0" collapsed="false">
      <c r="D498" s="98"/>
    </row>
    <row r="499" customFormat="false" ht="12.75" hidden="false" customHeight="false" outlineLevel="0" collapsed="false">
      <c r="D499" s="98"/>
    </row>
    <row r="500" customFormat="false" ht="12.75" hidden="false" customHeight="false" outlineLevel="0" collapsed="false">
      <c r="D500" s="98"/>
    </row>
    <row r="501" customFormat="false" ht="12.75" hidden="false" customHeight="false" outlineLevel="0" collapsed="false">
      <c r="D501" s="98"/>
    </row>
    <row r="502" customFormat="false" ht="12.75" hidden="false" customHeight="false" outlineLevel="0" collapsed="false">
      <c r="D502" s="98"/>
    </row>
    <row r="503" customFormat="false" ht="12.75" hidden="false" customHeight="false" outlineLevel="0" collapsed="false">
      <c r="D503" s="98"/>
    </row>
    <row r="504" customFormat="false" ht="12.75" hidden="false" customHeight="false" outlineLevel="0" collapsed="false">
      <c r="D504" s="98"/>
    </row>
    <row r="505" customFormat="false" ht="12.75" hidden="false" customHeight="false" outlineLevel="0" collapsed="false">
      <c r="D505" s="98"/>
    </row>
    <row r="506" customFormat="false" ht="12.75" hidden="false" customHeight="false" outlineLevel="0" collapsed="false">
      <c r="D506" s="98"/>
    </row>
    <row r="507" customFormat="false" ht="12.75" hidden="false" customHeight="false" outlineLevel="0" collapsed="false">
      <c r="D507" s="98"/>
    </row>
    <row r="508" customFormat="false" ht="12.75" hidden="false" customHeight="false" outlineLevel="0" collapsed="false">
      <c r="D508" s="98"/>
    </row>
    <row r="509" customFormat="false" ht="12.75" hidden="false" customHeight="false" outlineLevel="0" collapsed="false">
      <c r="D509" s="98"/>
    </row>
    <row r="510" customFormat="false" ht="12.75" hidden="false" customHeight="false" outlineLevel="0" collapsed="false">
      <c r="D510" s="98"/>
    </row>
    <row r="511" customFormat="false" ht="12.75" hidden="false" customHeight="false" outlineLevel="0" collapsed="false">
      <c r="D511" s="98"/>
    </row>
    <row r="512" customFormat="false" ht="12.75" hidden="false" customHeight="false" outlineLevel="0" collapsed="false">
      <c r="D512" s="98"/>
    </row>
    <row r="513" customFormat="false" ht="12.75" hidden="false" customHeight="false" outlineLevel="0" collapsed="false">
      <c r="D513" s="98"/>
    </row>
    <row r="514" customFormat="false" ht="12.75" hidden="false" customHeight="false" outlineLevel="0" collapsed="false">
      <c r="D514" s="98"/>
    </row>
    <row r="515" customFormat="false" ht="12.75" hidden="false" customHeight="false" outlineLevel="0" collapsed="false">
      <c r="D515" s="98"/>
    </row>
    <row r="516" customFormat="false" ht="12.75" hidden="false" customHeight="false" outlineLevel="0" collapsed="false">
      <c r="D516" s="98"/>
    </row>
    <row r="517" customFormat="false" ht="12.75" hidden="false" customHeight="false" outlineLevel="0" collapsed="false">
      <c r="D517" s="98"/>
    </row>
    <row r="518" customFormat="false" ht="12.75" hidden="false" customHeight="false" outlineLevel="0" collapsed="false">
      <c r="D518" s="98"/>
    </row>
    <row r="519" customFormat="false" ht="12.75" hidden="false" customHeight="false" outlineLevel="0" collapsed="false">
      <c r="D519" s="98"/>
    </row>
    <row r="520" customFormat="false" ht="12.75" hidden="false" customHeight="false" outlineLevel="0" collapsed="false">
      <c r="D520" s="98"/>
    </row>
    <row r="521" customFormat="false" ht="12.75" hidden="false" customHeight="false" outlineLevel="0" collapsed="false">
      <c r="D521" s="98"/>
    </row>
    <row r="522" customFormat="false" ht="12.75" hidden="false" customHeight="false" outlineLevel="0" collapsed="false">
      <c r="D522" s="98"/>
    </row>
    <row r="523" customFormat="false" ht="12.75" hidden="false" customHeight="false" outlineLevel="0" collapsed="false">
      <c r="D523" s="98"/>
    </row>
    <row r="524" customFormat="false" ht="12.75" hidden="false" customHeight="false" outlineLevel="0" collapsed="false">
      <c r="D524" s="98"/>
    </row>
    <row r="525" customFormat="false" ht="12.75" hidden="false" customHeight="false" outlineLevel="0" collapsed="false">
      <c r="D525" s="98"/>
    </row>
    <row r="526" customFormat="false" ht="12.75" hidden="false" customHeight="false" outlineLevel="0" collapsed="false">
      <c r="D526" s="98"/>
    </row>
    <row r="527" customFormat="false" ht="12.75" hidden="false" customHeight="false" outlineLevel="0" collapsed="false">
      <c r="D527" s="98"/>
    </row>
    <row r="528" customFormat="false" ht="12.75" hidden="false" customHeight="false" outlineLevel="0" collapsed="false">
      <c r="D528" s="98"/>
    </row>
    <row r="529" customFormat="false" ht="12.75" hidden="false" customHeight="false" outlineLevel="0" collapsed="false">
      <c r="D529" s="98"/>
    </row>
    <row r="530" customFormat="false" ht="12.75" hidden="false" customHeight="false" outlineLevel="0" collapsed="false">
      <c r="D530" s="98"/>
    </row>
    <row r="531" customFormat="false" ht="12.75" hidden="false" customHeight="false" outlineLevel="0" collapsed="false">
      <c r="D531" s="98"/>
    </row>
    <row r="532" customFormat="false" ht="12.75" hidden="false" customHeight="false" outlineLevel="0" collapsed="false">
      <c r="D532" s="98"/>
    </row>
    <row r="533" customFormat="false" ht="12.75" hidden="false" customHeight="false" outlineLevel="0" collapsed="false">
      <c r="D533" s="98"/>
    </row>
    <row r="534" customFormat="false" ht="12.75" hidden="false" customHeight="false" outlineLevel="0" collapsed="false">
      <c r="D534" s="98"/>
    </row>
    <row r="535" customFormat="false" ht="12.75" hidden="false" customHeight="false" outlineLevel="0" collapsed="false">
      <c r="D535" s="98"/>
    </row>
    <row r="536" customFormat="false" ht="12.75" hidden="false" customHeight="false" outlineLevel="0" collapsed="false">
      <c r="D536" s="98"/>
    </row>
    <row r="537" customFormat="false" ht="12.75" hidden="false" customHeight="false" outlineLevel="0" collapsed="false">
      <c r="D537" s="98"/>
    </row>
    <row r="538" customFormat="false" ht="12.75" hidden="false" customHeight="false" outlineLevel="0" collapsed="false">
      <c r="D538" s="98"/>
    </row>
    <row r="539" customFormat="false" ht="12.75" hidden="false" customHeight="false" outlineLevel="0" collapsed="false">
      <c r="D539" s="98"/>
    </row>
    <row r="540" customFormat="false" ht="12.75" hidden="false" customHeight="false" outlineLevel="0" collapsed="false">
      <c r="D540" s="98"/>
    </row>
    <row r="541" customFormat="false" ht="12.75" hidden="false" customHeight="false" outlineLevel="0" collapsed="false">
      <c r="D541" s="98"/>
    </row>
    <row r="542" customFormat="false" ht="12.75" hidden="false" customHeight="false" outlineLevel="0" collapsed="false">
      <c r="D542" s="98"/>
    </row>
    <row r="543" customFormat="false" ht="12.75" hidden="false" customHeight="false" outlineLevel="0" collapsed="false">
      <c r="D543" s="98"/>
    </row>
    <row r="544" customFormat="false" ht="12.75" hidden="false" customHeight="false" outlineLevel="0" collapsed="false">
      <c r="D544" s="98"/>
    </row>
    <row r="545" customFormat="false" ht="12.75" hidden="false" customHeight="false" outlineLevel="0" collapsed="false">
      <c r="D545" s="98"/>
    </row>
    <row r="546" customFormat="false" ht="12.75" hidden="false" customHeight="false" outlineLevel="0" collapsed="false">
      <c r="D546" s="98"/>
    </row>
    <row r="547" customFormat="false" ht="12.75" hidden="false" customHeight="false" outlineLevel="0" collapsed="false">
      <c r="D547" s="98"/>
    </row>
    <row r="548" customFormat="false" ht="12.75" hidden="false" customHeight="false" outlineLevel="0" collapsed="false">
      <c r="D548" s="98"/>
    </row>
    <row r="549" customFormat="false" ht="12.75" hidden="false" customHeight="false" outlineLevel="0" collapsed="false">
      <c r="D549" s="98"/>
    </row>
    <row r="550" customFormat="false" ht="12.75" hidden="false" customHeight="false" outlineLevel="0" collapsed="false">
      <c r="D550" s="98"/>
    </row>
    <row r="551" customFormat="false" ht="12.75" hidden="false" customHeight="false" outlineLevel="0" collapsed="false">
      <c r="D551" s="98"/>
    </row>
    <row r="552" customFormat="false" ht="12.75" hidden="false" customHeight="false" outlineLevel="0" collapsed="false">
      <c r="D552" s="98"/>
    </row>
    <row r="553" customFormat="false" ht="12.75" hidden="false" customHeight="false" outlineLevel="0" collapsed="false">
      <c r="D553" s="98"/>
    </row>
    <row r="554" customFormat="false" ht="12.75" hidden="false" customHeight="false" outlineLevel="0" collapsed="false">
      <c r="D554" s="98"/>
    </row>
    <row r="555" customFormat="false" ht="12.75" hidden="false" customHeight="false" outlineLevel="0" collapsed="false">
      <c r="D555" s="98"/>
    </row>
    <row r="556" customFormat="false" ht="12.75" hidden="false" customHeight="false" outlineLevel="0" collapsed="false">
      <c r="D556" s="98"/>
    </row>
    <row r="557" customFormat="false" ht="12.75" hidden="false" customHeight="false" outlineLevel="0" collapsed="false">
      <c r="D557" s="98"/>
    </row>
    <row r="558" customFormat="false" ht="12.75" hidden="false" customHeight="false" outlineLevel="0" collapsed="false">
      <c r="D558" s="98"/>
    </row>
    <row r="559" customFormat="false" ht="12.75" hidden="false" customHeight="false" outlineLevel="0" collapsed="false">
      <c r="D559" s="98"/>
    </row>
    <row r="560" customFormat="false" ht="12.75" hidden="false" customHeight="false" outlineLevel="0" collapsed="false">
      <c r="D560" s="98"/>
    </row>
    <row r="561" customFormat="false" ht="12.75" hidden="false" customHeight="false" outlineLevel="0" collapsed="false">
      <c r="D561" s="98"/>
    </row>
    <row r="562" customFormat="false" ht="12.75" hidden="false" customHeight="false" outlineLevel="0" collapsed="false">
      <c r="D562" s="98"/>
    </row>
    <row r="563" customFormat="false" ht="12.75" hidden="false" customHeight="false" outlineLevel="0" collapsed="false">
      <c r="D563" s="98"/>
    </row>
    <row r="564" customFormat="false" ht="12.75" hidden="false" customHeight="false" outlineLevel="0" collapsed="false">
      <c r="D564" s="98"/>
    </row>
    <row r="565" customFormat="false" ht="12.75" hidden="false" customHeight="false" outlineLevel="0" collapsed="false">
      <c r="D565" s="98"/>
    </row>
    <row r="566" customFormat="false" ht="12.75" hidden="false" customHeight="false" outlineLevel="0" collapsed="false">
      <c r="D566" s="98"/>
    </row>
    <row r="567" customFormat="false" ht="12.75" hidden="false" customHeight="false" outlineLevel="0" collapsed="false">
      <c r="D567" s="98"/>
    </row>
    <row r="568" customFormat="false" ht="12.75" hidden="false" customHeight="false" outlineLevel="0" collapsed="false">
      <c r="D568" s="98"/>
    </row>
    <row r="569" customFormat="false" ht="12.75" hidden="false" customHeight="false" outlineLevel="0" collapsed="false">
      <c r="D569" s="98"/>
    </row>
    <row r="570" customFormat="false" ht="12.75" hidden="false" customHeight="false" outlineLevel="0" collapsed="false">
      <c r="D570" s="98"/>
    </row>
    <row r="571" customFormat="false" ht="12.75" hidden="false" customHeight="false" outlineLevel="0" collapsed="false">
      <c r="D571" s="98"/>
    </row>
    <row r="572" customFormat="false" ht="12.75" hidden="false" customHeight="false" outlineLevel="0" collapsed="false">
      <c r="D572" s="98"/>
    </row>
    <row r="573" customFormat="false" ht="12.75" hidden="false" customHeight="false" outlineLevel="0" collapsed="false">
      <c r="D573" s="98"/>
    </row>
    <row r="574" customFormat="false" ht="12.75" hidden="false" customHeight="false" outlineLevel="0" collapsed="false">
      <c r="D574" s="98"/>
    </row>
    <row r="575" customFormat="false" ht="12.75" hidden="false" customHeight="false" outlineLevel="0" collapsed="false">
      <c r="D575" s="98"/>
    </row>
    <row r="576" customFormat="false" ht="12.75" hidden="false" customHeight="false" outlineLevel="0" collapsed="false">
      <c r="D576" s="98"/>
    </row>
    <row r="577" customFormat="false" ht="12.75" hidden="false" customHeight="false" outlineLevel="0" collapsed="false">
      <c r="D577" s="98"/>
    </row>
    <row r="578" customFormat="false" ht="12.75" hidden="false" customHeight="false" outlineLevel="0" collapsed="false">
      <c r="D578" s="98"/>
    </row>
    <row r="579" customFormat="false" ht="12.75" hidden="false" customHeight="false" outlineLevel="0" collapsed="false">
      <c r="D579" s="98"/>
    </row>
    <row r="580" customFormat="false" ht="12.75" hidden="false" customHeight="false" outlineLevel="0" collapsed="false">
      <c r="D580" s="98"/>
    </row>
    <row r="581" customFormat="false" ht="12.75" hidden="false" customHeight="false" outlineLevel="0" collapsed="false">
      <c r="D581" s="98"/>
    </row>
    <row r="582" customFormat="false" ht="12.75" hidden="false" customHeight="false" outlineLevel="0" collapsed="false">
      <c r="D582" s="98"/>
    </row>
    <row r="583" customFormat="false" ht="12.75" hidden="false" customHeight="false" outlineLevel="0" collapsed="false">
      <c r="D583" s="98"/>
    </row>
    <row r="584" customFormat="false" ht="12.75" hidden="false" customHeight="false" outlineLevel="0" collapsed="false">
      <c r="D584" s="98"/>
    </row>
    <row r="585" customFormat="false" ht="12.75" hidden="false" customHeight="false" outlineLevel="0" collapsed="false">
      <c r="D585" s="98"/>
    </row>
    <row r="586" customFormat="false" ht="12.75" hidden="false" customHeight="false" outlineLevel="0" collapsed="false">
      <c r="D586" s="98"/>
    </row>
    <row r="587" customFormat="false" ht="12.75" hidden="false" customHeight="false" outlineLevel="0" collapsed="false">
      <c r="D587" s="98"/>
    </row>
    <row r="588" customFormat="false" ht="12.75" hidden="false" customHeight="false" outlineLevel="0" collapsed="false">
      <c r="D588" s="98"/>
    </row>
    <row r="589" customFormat="false" ht="12.75" hidden="false" customHeight="false" outlineLevel="0" collapsed="false">
      <c r="D589" s="98"/>
    </row>
    <row r="590" customFormat="false" ht="12.75" hidden="false" customHeight="false" outlineLevel="0" collapsed="false">
      <c r="D590" s="98"/>
    </row>
    <row r="591" customFormat="false" ht="12.75" hidden="false" customHeight="false" outlineLevel="0" collapsed="false">
      <c r="D591" s="98"/>
    </row>
    <row r="592" customFormat="false" ht="12.75" hidden="false" customHeight="false" outlineLevel="0" collapsed="false">
      <c r="D592" s="98"/>
    </row>
    <row r="593" customFormat="false" ht="12.75" hidden="false" customHeight="false" outlineLevel="0" collapsed="false">
      <c r="D593" s="98"/>
    </row>
    <row r="594" customFormat="false" ht="12.75" hidden="false" customHeight="false" outlineLevel="0" collapsed="false">
      <c r="D594" s="98"/>
    </row>
    <row r="595" customFormat="false" ht="12.75" hidden="false" customHeight="false" outlineLevel="0" collapsed="false">
      <c r="D595" s="98"/>
    </row>
    <row r="596" customFormat="false" ht="12.75" hidden="false" customHeight="false" outlineLevel="0" collapsed="false">
      <c r="D596" s="98"/>
    </row>
    <row r="597" customFormat="false" ht="12.75" hidden="false" customHeight="false" outlineLevel="0" collapsed="false">
      <c r="D597" s="98"/>
    </row>
    <row r="598" customFormat="false" ht="12.75" hidden="false" customHeight="false" outlineLevel="0" collapsed="false">
      <c r="D598" s="98"/>
    </row>
    <row r="599" customFormat="false" ht="12.75" hidden="false" customHeight="false" outlineLevel="0" collapsed="false">
      <c r="D599" s="98"/>
    </row>
    <row r="600" customFormat="false" ht="12.75" hidden="false" customHeight="false" outlineLevel="0" collapsed="false">
      <c r="D600" s="98"/>
    </row>
    <row r="601" customFormat="false" ht="12.75" hidden="false" customHeight="false" outlineLevel="0" collapsed="false">
      <c r="D601" s="98"/>
    </row>
    <row r="602" customFormat="false" ht="12.75" hidden="false" customHeight="false" outlineLevel="0" collapsed="false">
      <c r="D602" s="98"/>
    </row>
    <row r="603" customFormat="false" ht="12.75" hidden="false" customHeight="false" outlineLevel="0" collapsed="false">
      <c r="D603" s="98"/>
    </row>
    <row r="604" customFormat="false" ht="12.75" hidden="false" customHeight="false" outlineLevel="0" collapsed="false">
      <c r="D604" s="98"/>
    </row>
    <row r="605" customFormat="false" ht="12.75" hidden="false" customHeight="false" outlineLevel="0" collapsed="false">
      <c r="D605" s="98"/>
    </row>
    <row r="606" customFormat="false" ht="12.75" hidden="false" customHeight="false" outlineLevel="0" collapsed="false">
      <c r="D606" s="98"/>
    </row>
    <row r="607" customFormat="false" ht="12.75" hidden="false" customHeight="false" outlineLevel="0" collapsed="false">
      <c r="D607" s="98"/>
    </row>
    <row r="608" customFormat="false" ht="12.75" hidden="false" customHeight="false" outlineLevel="0" collapsed="false">
      <c r="D608" s="98"/>
    </row>
    <row r="609" customFormat="false" ht="12.75" hidden="false" customHeight="false" outlineLevel="0" collapsed="false">
      <c r="D609" s="98"/>
    </row>
    <row r="610" customFormat="false" ht="12.75" hidden="false" customHeight="false" outlineLevel="0" collapsed="false">
      <c r="D610" s="98"/>
    </row>
    <row r="611" customFormat="false" ht="12.75" hidden="false" customHeight="false" outlineLevel="0" collapsed="false">
      <c r="D611" s="98"/>
    </row>
    <row r="612" customFormat="false" ht="12.75" hidden="false" customHeight="false" outlineLevel="0" collapsed="false">
      <c r="D612" s="98"/>
    </row>
    <row r="613" customFormat="false" ht="12.75" hidden="false" customHeight="false" outlineLevel="0" collapsed="false">
      <c r="D613" s="98"/>
    </row>
    <row r="614" customFormat="false" ht="12.75" hidden="false" customHeight="false" outlineLevel="0" collapsed="false">
      <c r="D614" s="98"/>
    </row>
    <row r="615" customFormat="false" ht="12.75" hidden="false" customHeight="false" outlineLevel="0" collapsed="false">
      <c r="D615" s="98"/>
    </row>
    <row r="616" customFormat="false" ht="12.75" hidden="false" customHeight="false" outlineLevel="0" collapsed="false">
      <c r="D616" s="98"/>
    </row>
    <row r="617" customFormat="false" ht="12.75" hidden="false" customHeight="false" outlineLevel="0" collapsed="false">
      <c r="D617" s="98"/>
    </row>
    <row r="618" customFormat="false" ht="12.75" hidden="false" customHeight="false" outlineLevel="0" collapsed="false">
      <c r="D618" s="98"/>
    </row>
    <row r="619" customFormat="false" ht="12.75" hidden="false" customHeight="false" outlineLevel="0" collapsed="false">
      <c r="D619" s="98"/>
    </row>
    <row r="620" customFormat="false" ht="12.75" hidden="false" customHeight="false" outlineLevel="0" collapsed="false">
      <c r="D620" s="98"/>
    </row>
    <row r="621" customFormat="false" ht="12.75" hidden="false" customHeight="false" outlineLevel="0" collapsed="false">
      <c r="D621" s="98"/>
    </row>
    <row r="622" customFormat="false" ht="12.75" hidden="false" customHeight="false" outlineLevel="0" collapsed="false">
      <c r="D622" s="98"/>
    </row>
    <row r="623" customFormat="false" ht="12.75" hidden="false" customHeight="false" outlineLevel="0" collapsed="false">
      <c r="D623" s="98"/>
    </row>
    <row r="624" customFormat="false" ht="12.75" hidden="false" customHeight="false" outlineLevel="0" collapsed="false">
      <c r="D624" s="98"/>
    </row>
    <row r="625" customFormat="false" ht="12.75" hidden="false" customHeight="false" outlineLevel="0" collapsed="false">
      <c r="D625" s="98"/>
    </row>
    <row r="626" customFormat="false" ht="12.75" hidden="false" customHeight="false" outlineLevel="0" collapsed="false">
      <c r="D626" s="98"/>
    </row>
    <row r="627" customFormat="false" ht="12.75" hidden="false" customHeight="false" outlineLevel="0" collapsed="false">
      <c r="D627" s="98"/>
    </row>
    <row r="628" customFormat="false" ht="12.75" hidden="false" customHeight="false" outlineLevel="0" collapsed="false">
      <c r="D628" s="98"/>
    </row>
    <row r="629" customFormat="false" ht="12.75" hidden="false" customHeight="false" outlineLevel="0" collapsed="false">
      <c r="D629" s="98"/>
    </row>
    <row r="630" customFormat="false" ht="12.75" hidden="false" customHeight="false" outlineLevel="0" collapsed="false">
      <c r="D630" s="98"/>
    </row>
    <row r="631" customFormat="false" ht="12.75" hidden="false" customHeight="false" outlineLevel="0" collapsed="false">
      <c r="D631" s="98"/>
    </row>
    <row r="632" customFormat="false" ht="12.75" hidden="false" customHeight="false" outlineLevel="0" collapsed="false">
      <c r="D632" s="98"/>
    </row>
    <row r="633" customFormat="false" ht="12.75" hidden="false" customHeight="false" outlineLevel="0" collapsed="false">
      <c r="D633" s="98"/>
    </row>
    <row r="634" customFormat="false" ht="12.75" hidden="false" customHeight="false" outlineLevel="0" collapsed="false">
      <c r="D634" s="98"/>
    </row>
    <row r="635" customFormat="false" ht="12.75" hidden="false" customHeight="false" outlineLevel="0" collapsed="false">
      <c r="D635" s="98"/>
    </row>
    <row r="636" customFormat="false" ht="12.75" hidden="false" customHeight="false" outlineLevel="0" collapsed="false">
      <c r="D636" s="98"/>
    </row>
    <row r="637" customFormat="false" ht="12.75" hidden="false" customHeight="false" outlineLevel="0" collapsed="false">
      <c r="D637" s="98"/>
    </row>
    <row r="638" customFormat="false" ht="12.75" hidden="false" customHeight="false" outlineLevel="0" collapsed="false">
      <c r="D638" s="98"/>
    </row>
    <row r="639" customFormat="false" ht="12.75" hidden="false" customHeight="false" outlineLevel="0" collapsed="false">
      <c r="D639" s="98"/>
    </row>
    <row r="640" customFormat="false" ht="12.75" hidden="false" customHeight="false" outlineLevel="0" collapsed="false">
      <c r="D640" s="98"/>
    </row>
    <row r="641" customFormat="false" ht="12.75" hidden="false" customHeight="false" outlineLevel="0" collapsed="false">
      <c r="D641" s="98"/>
    </row>
    <row r="642" customFormat="false" ht="12.75" hidden="false" customHeight="false" outlineLevel="0" collapsed="false">
      <c r="D642" s="98"/>
    </row>
    <row r="643" customFormat="false" ht="12.75" hidden="false" customHeight="false" outlineLevel="0" collapsed="false">
      <c r="D643" s="98"/>
    </row>
    <row r="644" customFormat="false" ht="12.75" hidden="false" customHeight="false" outlineLevel="0" collapsed="false">
      <c r="D644" s="98"/>
    </row>
    <row r="645" customFormat="false" ht="12.75" hidden="false" customHeight="false" outlineLevel="0" collapsed="false">
      <c r="D645" s="98"/>
    </row>
    <row r="646" customFormat="false" ht="12.75" hidden="false" customHeight="false" outlineLevel="0" collapsed="false">
      <c r="D646" s="98"/>
    </row>
    <row r="647" customFormat="false" ht="12.75" hidden="false" customHeight="false" outlineLevel="0" collapsed="false">
      <c r="D647" s="98"/>
    </row>
    <row r="648" customFormat="false" ht="12.75" hidden="false" customHeight="false" outlineLevel="0" collapsed="false">
      <c r="D648" s="98"/>
    </row>
    <row r="649" customFormat="false" ht="12.75" hidden="false" customHeight="false" outlineLevel="0" collapsed="false">
      <c r="D649" s="98"/>
    </row>
    <row r="650" customFormat="false" ht="12.75" hidden="false" customHeight="false" outlineLevel="0" collapsed="false">
      <c r="D650" s="98"/>
    </row>
    <row r="651" customFormat="false" ht="12.75" hidden="false" customHeight="false" outlineLevel="0" collapsed="false">
      <c r="D651" s="98"/>
    </row>
    <row r="652" customFormat="false" ht="12.75" hidden="false" customHeight="false" outlineLevel="0" collapsed="false">
      <c r="D652" s="98"/>
    </row>
    <row r="653" customFormat="false" ht="12.75" hidden="false" customHeight="false" outlineLevel="0" collapsed="false">
      <c r="D653" s="98"/>
    </row>
    <row r="654" customFormat="false" ht="12.75" hidden="false" customHeight="false" outlineLevel="0" collapsed="false">
      <c r="D654" s="98"/>
    </row>
    <row r="655" customFormat="false" ht="12.75" hidden="false" customHeight="false" outlineLevel="0" collapsed="false">
      <c r="D655" s="98"/>
    </row>
    <row r="656" customFormat="false" ht="12.75" hidden="false" customHeight="false" outlineLevel="0" collapsed="false">
      <c r="D656" s="98"/>
    </row>
    <row r="657" customFormat="false" ht="12.75" hidden="false" customHeight="false" outlineLevel="0" collapsed="false">
      <c r="D657" s="98"/>
    </row>
    <row r="658" customFormat="false" ht="12.75" hidden="false" customHeight="false" outlineLevel="0" collapsed="false">
      <c r="D658" s="98"/>
    </row>
    <row r="659" customFormat="false" ht="12.75" hidden="false" customHeight="false" outlineLevel="0" collapsed="false">
      <c r="D659" s="98"/>
    </row>
    <row r="660" customFormat="false" ht="12.75" hidden="false" customHeight="false" outlineLevel="0" collapsed="false">
      <c r="D660" s="98"/>
    </row>
    <row r="661" customFormat="false" ht="12.75" hidden="false" customHeight="false" outlineLevel="0" collapsed="false">
      <c r="D661" s="98"/>
    </row>
    <row r="662" customFormat="false" ht="12.75" hidden="false" customHeight="false" outlineLevel="0" collapsed="false">
      <c r="D662" s="98"/>
    </row>
    <row r="663" customFormat="false" ht="12.75" hidden="false" customHeight="false" outlineLevel="0" collapsed="false">
      <c r="D663" s="98"/>
    </row>
    <row r="664" customFormat="false" ht="12.75" hidden="false" customHeight="false" outlineLevel="0" collapsed="false">
      <c r="D664" s="98"/>
    </row>
    <row r="665" customFormat="false" ht="12.75" hidden="false" customHeight="false" outlineLevel="0" collapsed="false">
      <c r="D665" s="98"/>
    </row>
    <row r="666" customFormat="false" ht="12.75" hidden="false" customHeight="false" outlineLevel="0" collapsed="false">
      <c r="D666" s="98"/>
    </row>
    <row r="667" customFormat="false" ht="12.75" hidden="false" customHeight="false" outlineLevel="0" collapsed="false">
      <c r="D667" s="98"/>
    </row>
    <row r="668" customFormat="false" ht="12.75" hidden="false" customHeight="false" outlineLevel="0" collapsed="false">
      <c r="D668" s="98"/>
    </row>
    <row r="669" customFormat="false" ht="12.75" hidden="false" customHeight="false" outlineLevel="0" collapsed="false">
      <c r="D669" s="98"/>
    </row>
    <row r="670" customFormat="false" ht="12.75" hidden="false" customHeight="false" outlineLevel="0" collapsed="false">
      <c r="D670" s="98"/>
    </row>
    <row r="671" customFormat="false" ht="12.75" hidden="false" customHeight="false" outlineLevel="0" collapsed="false">
      <c r="D671" s="98"/>
    </row>
    <row r="672" customFormat="false" ht="12.75" hidden="false" customHeight="false" outlineLevel="0" collapsed="false">
      <c r="D672" s="98"/>
    </row>
    <row r="673" customFormat="false" ht="12.75" hidden="false" customHeight="false" outlineLevel="0" collapsed="false">
      <c r="D673" s="98"/>
    </row>
    <row r="674" customFormat="false" ht="12.75" hidden="false" customHeight="false" outlineLevel="0" collapsed="false">
      <c r="D674" s="98"/>
    </row>
    <row r="675" customFormat="false" ht="12.75" hidden="false" customHeight="false" outlineLevel="0" collapsed="false">
      <c r="D675" s="98"/>
    </row>
    <row r="676" customFormat="false" ht="12.75" hidden="false" customHeight="false" outlineLevel="0" collapsed="false">
      <c r="D676" s="98"/>
    </row>
    <row r="677" customFormat="false" ht="12.75" hidden="false" customHeight="false" outlineLevel="0" collapsed="false">
      <c r="D677" s="98"/>
    </row>
    <row r="678" customFormat="false" ht="12.75" hidden="false" customHeight="false" outlineLevel="0" collapsed="false">
      <c r="D678" s="98"/>
    </row>
    <row r="679" customFormat="false" ht="12.75" hidden="false" customHeight="false" outlineLevel="0" collapsed="false">
      <c r="D679" s="98"/>
    </row>
    <row r="680" customFormat="false" ht="12.75" hidden="false" customHeight="false" outlineLevel="0" collapsed="false">
      <c r="D680" s="98"/>
    </row>
    <row r="681" customFormat="false" ht="12.75" hidden="false" customHeight="false" outlineLevel="0" collapsed="false">
      <c r="D681" s="98"/>
    </row>
    <row r="682" customFormat="false" ht="12.75" hidden="false" customHeight="false" outlineLevel="0" collapsed="false">
      <c r="D682" s="98"/>
    </row>
    <row r="683" customFormat="false" ht="12.75" hidden="false" customHeight="false" outlineLevel="0" collapsed="false">
      <c r="D683" s="98"/>
    </row>
    <row r="684" customFormat="false" ht="12.75" hidden="false" customHeight="false" outlineLevel="0" collapsed="false">
      <c r="D684" s="98"/>
    </row>
    <row r="685" customFormat="false" ht="12.75" hidden="false" customHeight="false" outlineLevel="0" collapsed="false">
      <c r="D685" s="98"/>
    </row>
    <row r="686" customFormat="false" ht="12.75" hidden="false" customHeight="false" outlineLevel="0" collapsed="false">
      <c r="D686" s="98"/>
    </row>
    <row r="687" customFormat="false" ht="12.75" hidden="false" customHeight="false" outlineLevel="0" collapsed="false">
      <c r="D687" s="98"/>
    </row>
    <row r="688" customFormat="false" ht="12.75" hidden="false" customHeight="false" outlineLevel="0" collapsed="false">
      <c r="D688" s="98"/>
    </row>
    <row r="689" customFormat="false" ht="12.75" hidden="false" customHeight="false" outlineLevel="0" collapsed="false">
      <c r="D689" s="98"/>
    </row>
    <row r="690" customFormat="false" ht="12.75" hidden="false" customHeight="false" outlineLevel="0" collapsed="false">
      <c r="D690" s="98"/>
    </row>
    <row r="691" customFormat="false" ht="12.75" hidden="false" customHeight="false" outlineLevel="0" collapsed="false">
      <c r="D691" s="98"/>
    </row>
    <row r="692" customFormat="false" ht="12.75" hidden="false" customHeight="false" outlineLevel="0" collapsed="false">
      <c r="D692" s="98"/>
    </row>
    <row r="693" customFormat="false" ht="12.75" hidden="false" customHeight="false" outlineLevel="0" collapsed="false">
      <c r="D693" s="98"/>
    </row>
    <row r="694" customFormat="false" ht="12.75" hidden="false" customHeight="false" outlineLevel="0" collapsed="false">
      <c r="D694" s="98"/>
    </row>
    <row r="695" customFormat="false" ht="12.75" hidden="false" customHeight="false" outlineLevel="0" collapsed="false">
      <c r="D695" s="98"/>
    </row>
    <row r="696" customFormat="false" ht="12.75" hidden="false" customHeight="false" outlineLevel="0" collapsed="false">
      <c r="D696" s="98"/>
    </row>
    <row r="697" customFormat="false" ht="12.75" hidden="false" customHeight="false" outlineLevel="0" collapsed="false">
      <c r="D697" s="98"/>
    </row>
    <row r="698" customFormat="false" ht="12.75" hidden="false" customHeight="false" outlineLevel="0" collapsed="false">
      <c r="D698" s="98"/>
    </row>
    <row r="699" customFormat="false" ht="12.75" hidden="false" customHeight="false" outlineLevel="0" collapsed="false">
      <c r="D699" s="98"/>
    </row>
    <row r="700" customFormat="false" ht="12.75" hidden="false" customHeight="false" outlineLevel="0" collapsed="false">
      <c r="D700" s="98"/>
    </row>
    <row r="701" customFormat="false" ht="12.75" hidden="false" customHeight="false" outlineLevel="0" collapsed="false">
      <c r="D701" s="98"/>
    </row>
    <row r="702" customFormat="false" ht="12.75" hidden="false" customHeight="false" outlineLevel="0" collapsed="false">
      <c r="D702" s="98"/>
    </row>
    <row r="703" customFormat="false" ht="12.75" hidden="false" customHeight="false" outlineLevel="0" collapsed="false">
      <c r="D703" s="98"/>
    </row>
    <row r="704" customFormat="false" ht="12.75" hidden="false" customHeight="false" outlineLevel="0" collapsed="false">
      <c r="D704" s="98"/>
    </row>
    <row r="705" customFormat="false" ht="12.75" hidden="false" customHeight="false" outlineLevel="0" collapsed="false">
      <c r="D705" s="98"/>
    </row>
    <row r="706" customFormat="false" ht="12.75" hidden="false" customHeight="false" outlineLevel="0" collapsed="false">
      <c r="D706" s="98"/>
    </row>
    <row r="707" customFormat="false" ht="12.75" hidden="false" customHeight="false" outlineLevel="0" collapsed="false">
      <c r="D707" s="98"/>
    </row>
    <row r="708" customFormat="false" ht="12.75" hidden="false" customHeight="false" outlineLevel="0" collapsed="false">
      <c r="D708" s="98"/>
    </row>
    <row r="709" customFormat="false" ht="12.75" hidden="false" customHeight="false" outlineLevel="0" collapsed="false">
      <c r="D709" s="98"/>
    </row>
    <row r="710" customFormat="false" ht="12.75" hidden="false" customHeight="false" outlineLevel="0" collapsed="false">
      <c r="D710" s="98"/>
    </row>
    <row r="711" customFormat="false" ht="12.75" hidden="false" customHeight="false" outlineLevel="0" collapsed="false">
      <c r="D711" s="98"/>
    </row>
    <row r="712" customFormat="false" ht="12.75" hidden="false" customHeight="false" outlineLevel="0" collapsed="false">
      <c r="D712" s="98"/>
    </row>
    <row r="713" customFormat="false" ht="12.75" hidden="false" customHeight="false" outlineLevel="0" collapsed="false">
      <c r="D713" s="98"/>
    </row>
    <row r="714" customFormat="false" ht="12.75" hidden="false" customHeight="false" outlineLevel="0" collapsed="false">
      <c r="D714" s="98"/>
    </row>
    <row r="715" customFormat="false" ht="12.75" hidden="false" customHeight="false" outlineLevel="0" collapsed="false">
      <c r="D715" s="98"/>
    </row>
    <row r="716" customFormat="false" ht="12.75" hidden="false" customHeight="false" outlineLevel="0" collapsed="false">
      <c r="D716" s="98"/>
    </row>
    <row r="717" customFormat="false" ht="12.75" hidden="false" customHeight="false" outlineLevel="0" collapsed="false">
      <c r="D717" s="98"/>
    </row>
    <row r="718" customFormat="false" ht="12.75" hidden="false" customHeight="false" outlineLevel="0" collapsed="false">
      <c r="D718" s="98"/>
    </row>
    <row r="719" customFormat="false" ht="12.75" hidden="false" customHeight="false" outlineLevel="0" collapsed="false">
      <c r="D719" s="98"/>
    </row>
    <row r="720" customFormat="false" ht="12.75" hidden="false" customHeight="false" outlineLevel="0" collapsed="false">
      <c r="D720" s="98"/>
    </row>
    <row r="721" customFormat="false" ht="12.75" hidden="false" customHeight="false" outlineLevel="0" collapsed="false">
      <c r="D721" s="98"/>
    </row>
    <row r="722" customFormat="false" ht="12.75" hidden="false" customHeight="false" outlineLevel="0" collapsed="false">
      <c r="D722" s="98"/>
    </row>
    <row r="723" customFormat="false" ht="12.75" hidden="false" customHeight="false" outlineLevel="0" collapsed="false">
      <c r="D723" s="98"/>
    </row>
    <row r="724" customFormat="false" ht="12.75" hidden="false" customHeight="false" outlineLevel="0" collapsed="false">
      <c r="D724" s="98"/>
    </row>
    <row r="725" customFormat="false" ht="12.75" hidden="false" customHeight="false" outlineLevel="0" collapsed="false">
      <c r="D725" s="98"/>
    </row>
    <row r="726" customFormat="false" ht="12.75" hidden="false" customHeight="false" outlineLevel="0" collapsed="false">
      <c r="D726" s="98"/>
    </row>
    <row r="727" customFormat="false" ht="12.75" hidden="false" customHeight="false" outlineLevel="0" collapsed="false">
      <c r="D727" s="98"/>
    </row>
    <row r="728" customFormat="false" ht="12.75" hidden="false" customHeight="false" outlineLevel="0" collapsed="false">
      <c r="D728" s="98"/>
    </row>
    <row r="729" customFormat="false" ht="12.75" hidden="false" customHeight="false" outlineLevel="0" collapsed="false">
      <c r="D729" s="98"/>
    </row>
    <row r="730" customFormat="false" ht="12.75" hidden="false" customHeight="false" outlineLevel="0" collapsed="false">
      <c r="D730" s="98"/>
    </row>
    <row r="731" customFormat="false" ht="12.75" hidden="false" customHeight="false" outlineLevel="0" collapsed="false">
      <c r="D731" s="98"/>
    </row>
    <row r="732" customFormat="false" ht="12.75" hidden="false" customHeight="false" outlineLevel="0" collapsed="false">
      <c r="D732" s="98"/>
    </row>
    <row r="733" customFormat="false" ht="12.75" hidden="false" customHeight="false" outlineLevel="0" collapsed="false">
      <c r="D733" s="98"/>
    </row>
    <row r="734" customFormat="false" ht="12.75" hidden="false" customHeight="false" outlineLevel="0" collapsed="false">
      <c r="D734" s="98"/>
    </row>
    <row r="735" customFormat="false" ht="12.75" hidden="false" customHeight="false" outlineLevel="0" collapsed="false">
      <c r="D735" s="98"/>
    </row>
    <row r="736" customFormat="false" ht="12.75" hidden="false" customHeight="false" outlineLevel="0" collapsed="false">
      <c r="D736" s="98"/>
    </row>
    <row r="737" customFormat="false" ht="12.75" hidden="false" customHeight="false" outlineLevel="0" collapsed="false">
      <c r="D737" s="98"/>
    </row>
    <row r="738" customFormat="false" ht="12.75" hidden="false" customHeight="false" outlineLevel="0" collapsed="false">
      <c r="D738" s="98"/>
    </row>
    <row r="739" customFormat="false" ht="12.75" hidden="false" customHeight="false" outlineLevel="0" collapsed="false">
      <c r="D739" s="98"/>
    </row>
    <row r="740" customFormat="false" ht="12.75" hidden="false" customHeight="false" outlineLevel="0" collapsed="false">
      <c r="D740" s="98"/>
    </row>
    <row r="741" customFormat="false" ht="12.75" hidden="false" customHeight="false" outlineLevel="0" collapsed="false">
      <c r="D741" s="98"/>
    </row>
    <row r="742" customFormat="false" ht="12.75" hidden="false" customHeight="false" outlineLevel="0" collapsed="false">
      <c r="D742" s="98"/>
    </row>
    <row r="743" customFormat="false" ht="12.75" hidden="false" customHeight="false" outlineLevel="0" collapsed="false">
      <c r="D743" s="98"/>
    </row>
    <row r="744" customFormat="false" ht="12.75" hidden="false" customHeight="false" outlineLevel="0" collapsed="false">
      <c r="D744" s="98"/>
    </row>
    <row r="745" customFormat="false" ht="12.75" hidden="false" customHeight="false" outlineLevel="0" collapsed="false">
      <c r="D745" s="98"/>
    </row>
    <row r="746" customFormat="false" ht="12.75" hidden="false" customHeight="false" outlineLevel="0" collapsed="false">
      <c r="D746" s="98"/>
    </row>
    <row r="747" customFormat="false" ht="12.75" hidden="false" customHeight="false" outlineLevel="0" collapsed="false">
      <c r="D747" s="98"/>
    </row>
    <row r="748" customFormat="false" ht="12.75" hidden="false" customHeight="false" outlineLevel="0" collapsed="false">
      <c r="D748" s="98"/>
    </row>
    <row r="749" customFormat="false" ht="12.75" hidden="false" customHeight="false" outlineLevel="0" collapsed="false">
      <c r="D749" s="98"/>
    </row>
    <row r="750" customFormat="false" ht="12.75" hidden="false" customHeight="false" outlineLevel="0" collapsed="false">
      <c r="D750" s="98"/>
    </row>
    <row r="751" customFormat="false" ht="12.75" hidden="false" customHeight="false" outlineLevel="0" collapsed="false">
      <c r="D751" s="98"/>
    </row>
    <row r="752" customFormat="false" ht="12.75" hidden="false" customHeight="false" outlineLevel="0" collapsed="false">
      <c r="D752" s="98"/>
    </row>
    <row r="753" customFormat="false" ht="12.75" hidden="false" customHeight="false" outlineLevel="0" collapsed="false">
      <c r="D753" s="98"/>
    </row>
    <row r="754" customFormat="false" ht="12.75" hidden="false" customHeight="false" outlineLevel="0" collapsed="false">
      <c r="D754" s="98"/>
    </row>
    <row r="755" customFormat="false" ht="12.75" hidden="false" customHeight="false" outlineLevel="0" collapsed="false">
      <c r="D755" s="98"/>
    </row>
    <row r="756" customFormat="false" ht="12.75" hidden="false" customHeight="false" outlineLevel="0" collapsed="false">
      <c r="D756" s="98"/>
    </row>
    <row r="757" customFormat="false" ht="12.75" hidden="false" customHeight="false" outlineLevel="0" collapsed="false">
      <c r="D757" s="98"/>
    </row>
    <row r="758" customFormat="false" ht="12.75" hidden="false" customHeight="false" outlineLevel="0" collapsed="false">
      <c r="D758" s="98"/>
    </row>
    <row r="759" customFormat="false" ht="12.75" hidden="false" customHeight="false" outlineLevel="0" collapsed="false">
      <c r="D759" s="98"/>
    </row>
    <row r="760" customFormat="false" ht="12.75" hidden="false" customHeight="false" outlineLevel="0" collapsed="false">
      <c r="D760" s="98"/>
    </row>
    <row r="761" customFormat="false" ht="12.75" hidden="false" customHeight="false" outlineLevel="0" collapsed="false">
      <c r="D761" s="98"/>
    </row>
    <row r="762" customFormat="false" ht="12.75" hidden="false" customHeight="false" outlineLevel="0" collapsed="false">
      <c r="D762" s="98"/>
    </row>
    <row r="763" customFormat="false" ht="12.75" hidden="false" customHeight="false" outlineLevel="0" collapsed="false">
      <c r="D763" s="98"/>
    </row>
    <row r="764" customFormat="false" ht="12.75" hidden="false" customHeight="false" outlineLevel="0" collapsed="false">
      <c r="D764" s="98"/>
    </row>
    <row r="765" customFormat="false" ht="12.75" hidden="false" customHeight="false" outlineLevel="0" collapsed="false">
      <c r="D765" s="98"/>
    </row>
    <row r="766" customFormat="false" ht="12.75" hidden="false" customHeight="false" outlineLevel="0" collapsed="false">
      <c r="D766" s="98"/>
    </row>
    <row r="767" customFormat="false" ht="12.75" hidden="false" customHeight="false" outlineLevel="0" collapsed="false">
      <c r="D767" s="98"/>
    </row>
    <row r="768" customFormat="false" ht="12.75" hidden="false" customHeight="false" outlineLevel="0" collapsed="false">
      <c r="D768" s="98"/>
    </row>
    <row r="769" customFormat="false" ht="12.75" hidden="false" customHeight="false" outlineLevel="0" collapsed="false">
      <c r="D769" s="98"/>
    </row>
    <row r="770" customFormat="false" ht="12.75" hidden="false" customHeight="false" outlineLevel="0" collapsed="false">
      <c r="D770" s="98"/>
    </row>
    <row r="771" customFormat="false" ht="12.75" hidden="false" customHeight="false" outlineLevel="0" collapsed="false">
      <c r="D771" s="98"/>
    </row>
    <row r="772" customFormat="false" ht="12.75" hidden="false" customHeight="false" outlineLevel="0" collapsed="false">
      <c r="D772" s="98"/>
    </row>
    <row r="773" customFormat="false" ht="12.75" hidden="false" customHeight="false" outlineLevel="0" collapsed="false">
      <c r="D773" s="98"/>
    </row>
    <row r="774" customFormat="false" ht="12.75" hidden="false" customHeight="false" outlineLevel="0" collapsed="false">
      <c r="D774" s="98"/>
    </row>
    <row r="775" customFormat="false" ht="12.75" hidden="false" customHeight="false" outlineLevel="0" collapsed="false">
      <c r="D775" s="98"/>
    </row>
    <row r="776" customFormat="false" ht="12.75" hidden="false" customHeight="false" outlineLevel="0" collapsed="false">
      <c r="D776" s="98"/>
    </row>
    <row r="777" customFormat="false" ht="12.75" hidden="false" customHeight="false" outlineLevel="0" collapsed="false">
      <c r="D777" s="98"/>
    </row>
    <row r="778" customFormat="false" ht="12.75" hidden="false" customHeight="false" outlineLevel="0" collapsed="false">
      <c r="D778" s="98"/>
    </row>
    <row r="779" customFormat="false" ht="12.75" hidden="false" customHeight="false" outlineLevel="0" collapsed="false">
      <c r="D779" s="98"/>
    </row>
    <row r="780" customFormat="false" ht="12.75" hidden="false" customHeight="false" outlineLevel="0" collapsed="false">
      <c r="D780" s="98"/>
    </row>
    <row r="781" customFormat="false" ht="12.75" hidden="false" customHeight="false" outlineLevel="0" collapsed="false">
      <c r="D781" s="98"/>
    </row>
    <row r="782" customFormat="false" ht="12.75" hidden="false" customHeight="false" outlineLevel="0" collapsed="false">
      <c r="D782" s="98"/>
    </row>
    <row r="783" customFormat="false" ht="12.75" hidden="false" customHeight="false" outlineLevel="0" collapsed="false">
      <c r="D783" s="98"/>
    </row>
    <row r="784" customFormat="false" ht="12.75" hidden="false" customHeight="false" outlineLevel="0" collapsed="false">
      <c r="D784" s="98"/>
    </row>
    <row r="785" customFormat="false" ht="12.75" hidden="false" customHeight="false" outlineLevel="0" collapsed="false">
      <c r="D785" s="98"/>
    </row>
    <row r="786" customFormat="false" ht="12.75" hidden="false" customHeight="false" outlineLevel="0" collapsed="false">
      <c r="D786" s="98"/>
    </row>
    <row r="787" customFormat="false" ht="12.75" hidden="false" customHeight="false" outlineLevel="0" collapsed="false">
      <c r="D787" s="98"/>
    </row>
    <row r="788" customFormat="false" ht="12.75" hidden="false" customHeight="false" outlineLevel="0" collapsed="false">
      <c r="D788" s="98"/>
    </row>
    <row r="789" customFormat="false" ht="12.75" hidden="false" customHeight="false" outlineLevel="0" collapsed="false">
      <c r="D789" s="98"/>
    </row>
    <row r="790" customFormat="false" ht="12.75" hidden="false" customHeight="false" outlineLevel="0" collapsed="false">
      <c r="D790" s="98"/>
    </row>
    <row r="791" customFormat="false" ht="12.75" hidden="false" customHeight="false" outlineLevel="0" collapsed="false">
      <c r="D791" s="98"/>
    </row>
    <row r="792" customFormat="false" ht="12.75" hidden="false" customHeight="false" outlineLevel="0" collapsed="false">
      <c r="D792" s="98"/>
    </row>
    <row r="793" customFormat="false" ht="12.75" hidden="false" customHeight="false" outlineLevel="0" collapsed="false">
      <c r="D793" s="98"/>
    </row>
    <row r="794" customFormat="false" ht="12.75" hidden="false" customHeight="false" outlineLevel="0" collapsed="false">
      <c r="D794" s="98"/>
    </row>
    <row r="795" customFormat="false" ht="12.75" hidden="false" customHeight="false" outlineLevel="0" collapsed="false">
      <c r="D795" s="98"/>
    </row>
    <row r="796" customFormat="false" ht="12.75" hidden="false" customHeight="false" outlineLevel="0" collapsed="false">
      <c r="D796" s="98"/>
    </row>
    <row r="797" customFormat="false" ht="12.75" hidden="false" customHeight="false" outlineLevel="0" collapsed="false">
      <c r="D797" s="98"/>
    </row>
    <row r="798" customFormat="false" ht="12.75" hidden="false" customHeight="false" outlineLevel="0" collapsed="false">
      <c r="D798" s="98"/>
    </row>
    <row r="799" customFormat="false" ht="12.75" hidden="false" customHeight="false" outlineLevel="0" collapsed="false">
      <c r="D799" s="98"/>
    </row>
    <row r="800" customFormat="false" ht="12.75" hidden="false" customHeight="false" outlineLevel="0" collapsed="false">
      <c r="D800" s="98"/>
    </row>
    <row r="801" customFormat="false" ht="12.75" hidden="false" customHeight="false" outlineLevel="0" collapsed="false">
      <c r="D801" s="98"/>
    </row>
    <row r="802" customFormat="false" ht="12.75" hidden="false" customHeight="false" outlineLevel="0" collapsed="false">
      <c r="D802" s="98"/>
    </row>
    <row r="803" customFormat="false" ht="12.75" hidden="false" customHeight="false" outlineLevel="0" collapsed="false">
      <c r="D803" s="98"/>
    </row>
    <row r="804" customFormat="false" ht="12.75" hidden="false" customHeight="false" outlineLevel="0" collapsed="false">
      <c r="D804" s="98"/>
    </row>
    <row r="805" customFormat="false" ht="12.75" hidden="false" customHeight="false" outlineLevel="0" collapsed="false">
      <c r="D805" s="98"/>
    </row>
    <row r="806" customFormat="false" ht="12.75" hidden="false" customHeight="false" outlineLevel="0" collapsed="false">
      <c r="D806" s="98"/>
    </row>
    <row r="807" customFormat="false" ht="12.75" hidden="false" customHeight="false" outlineLevel="0" collapsed="false">
      <c r="D807" s="98"/>
    </row>
    <row r="808" customFormat="false" ht="12.75" hidden="false" customHeight="false" outlineLevel="0" collapsed="false">
      <c r="D808" s="98"/>
    </row>
    <row r="809" customFormat="false" ht="12.75" hidden="false" customHeight="false" outlineLevel="0" collapsed="false">
      <c r="D809" s="98"/>
    </row>
    <row r="810" customFormat="false" ht="12.75" hidden="false" customHeight="false" outlineLevel="0" collapsed="false">
      <c r="D810" s="98"/>
    </row>
    <row r="811" customFormat="false" ht="12.75" hidden="false" customHeight="false" outlineLevel="0" collapsed="false">
      <c r="D811" s="98"/>
    </row>
    <row r="812" customFormat="false" ht="12.75" hidden="false" customHeight="false" outlineLevel="0" collapsed="false">
      <c r="D812" s="98"/>
    </row>
    <row r="813" customFormat="false" ht="12.75" hidden="false" customHeight="false" outlineLevel="0" collapsed="false">
      <c r="D813" s="98"/>
    </row>
    <row r="814" customFormat="false" ht="12.75" hidden="false" customHeight="false" outlineLevel="0" collapsed="false">
      <c r="D814" s="98"/>
    </row>
    <row r="815" customFormat="false" ht="12.75" hidden="false" customHeight="false" outlineLevel="0" collapsed="false">
      <c r="D815" s="98"/>
    </row>
    <row r="816" customFormat="false" ht="12.75" hidden="false" customHeight="false" outlineLevel="0" collapsed="false">
      <c r="D816" s="98"/>
    </row>
    <row r="817" customFormat="false" ht="12.75" hidden="false" customHeight="false" outlineLevel="0" collapsed="false">
      <c r="D817" s="98"/>
    </row>
    <row r="818" customFormat="false" ht="12.75" hidden="false" customHeight="false" outlineLevel="0" collapsed="false">
      <c r="D818" s="98"/>
    </row>
    <row r="819" customFormat="false" ht="12.75" hidden="false" customHeight="false" outlineLevel="0" collapsed="false">
      <c r="D819" s="98"/>
    </row>
    <row r="820" customFormat="false" ht="12.75" hidden="false" customHeight="false" outlineLevel="0" collapsed="false">
      <c r="D820" s="98"/>
    </row>
    <row r="821" customFormat="false" ht="12.75" hidden="false" customHeight="false" outlineLevel="0" collapsed="false">
      <c r="D821" s="98"/>
    </row>
    <row r="822" customFormat="false" ht="12.75" hidden="false" customHeight="false" outlineLevel="0" collapsed="false">
      <c r="D822" s="98"/>
    </row>
    <row r="823" customFormat="false" ht="12.75" hidden="false" customHeight="false" outlineLevel="0" collapsed="false">
      <c r="D823" s="98"/>
    </row>
    <row r="824" customFormat="false" ht="12.75" hidden="false" customHeight="false" outlineLevel="0" collapsed="false">
      <c r="D824" s="98"/>
    </row>
    <row r="825" customFormat="false" ht="12.75" hidden="false" customHeight="false" outlineLevel="0" collapsed="false">
      <c r="D825" s="98"/>
    </row>
    <row r="826" customFormat="false" ht="12.75" hidden="false" customHeight="false" outlineLevel="0" collapsed="false">
      <c r="D826" s="98"/>
    </row>
    <row r="827" customFormat="false" ht="12.75" hidden="false" customHeight="false" outlineLevel="0" collapsed="false">
      <c r="D827" s="98"/>
    </row>
    <row r="828" customFormat="false" ht="12.75" hidden="false" customHeight="false" outlineLevel="0" collapsed="false">
      <c r="D828" s="98"/>
    </row>
    <row r="829" customFormat="false" ht="12.75" hidden="false" customHeight="false" outlineLevel="0" collapsed="false">
      <c r="D829" s="98"/>
    </row>
    <row r="830" customFormat="false" ht="12.75" hidden="false" customHeight="false" outlineLevel="0" collapsed="false">
      <c r="D830" s="98"/>
    </row>
    <row r="831" customFormat="false" ht="12.75" hidden="false" customHeight="false" outlineLevel="0" collapsed="false">
      <c r="D831" s="98"/>
    </row>
    <row r="832" customFormat="false" ht="12.75" hidden="false" customHeight="false" outlineLevel="0" collapsed="false">
      <c r="D832" s="98"/>
    </row>
    <row r="833" customFormat="false" ht="12.75" hidden="false" customHeight="false" outlineLevel="0" collapsed="false">
      <c r="D833" s="98"/>
    </row>
    <row r="834" customFormat="false" ht="12.75" hidden="false" customHeight="false" outlineLevel="0" collapsed="false">
      <c r="D834" s="98"/>
    </row>
    <row r="835" customFormat="false" ht="12.75" hidden="false" customHeight="false" outlineLevel="0" collapsed="false">
      <c r="D835" s="98"/>
    </row>
    <row r="836" customFormat="false" ht="12.75" hidden="false" customHeight="false" outlineLevel="0" collapsed="false">
      <c r="D836" s="98"/>
    </row>
    <row r="837" customFormat="false" ht="12.75" hidden="false" customHeight="false" outlineLevel="0" collapsed="false">
      <c r="D837" s="98"/>
    </row>
    <row r="838" customFormat="false" ht="12.75" hidden="false" customHeight="false" outlineLevel="0" collapsed="false">
      <c r="D838" s="98"/>
    </row>
    <row r="839" customFormat="false" ht="12.75" hidden="false" customHeight="false" outlineLevel="0" collapsed="false">
      <c r="D839" s="98"/>
    </row>
    <row r="840" customFormat="false" ht="12.75" hidden="false" customHeight="false" outlineLevel="0" collapsed="false">
      <c r="D840" s="98"/>
    </row>
    <row r="841" customFormat="false" ht="12.75" hidden="false" customHeight="false" outlineLevel="0" collapsed="false">
      <c r="D841" s="98"/>
    </row>
    <row r="842" customFormat="false" ht="12.75" hidden="false" customHeight="false" outlineLevel="0" collapsed="false">
      <c r="D842" s="98"/>
    </row>
    <row r="843" customFormat="false" ht="12.75" hidden="false" customHeight="false" outlineLevel="0" collapsed="false">
      <c r="D843" s="98"/>
    </row>
    <row r="844" customFormat="false" ht="12.75" hidden="false" customHeight="false" outlineLevel="0" collapsed="false">
      <c r="D844" s="98"/>
    </row>
    <row r="845" customFormat="false" ht="12.75" hidden="false" customHeight="false" outlineLevel="0" collapsed="false">
      <c r="D845" s="98"/>
    </row>
    <row r="846" customFormat="false" ht="12.75" hidden="false" customHeight="false" outlineLevel="0" collapsed="false">
      <c r="D846" s="98"/>
    </row>
    <row r="847" customFormat="false" ht="12.75" hidden="false" customHeight="false" outlineLevel="0" collapsed="false">
      <c r="D847" s="98"/>
    </row>
    <row r="848" customFormat="false" ht="12.75" hidden="false" customHeight="false" outlineLevel="0" collapsed="false">
      <c r="D848" s="98"/>
    </row>
    <row r="849" customFormat="false" ht="12.75" hidden="false" customHeight="false" outlineLevel="0" collapsed="false">
      <c r="D849" s="98"/>
    </row>
    <row r="850" customFormat="false" ht="12.75" hidden="false" customHeight="false" outlineLevel="0" collapsed="false">
      <c r="D850" s="98"/>
    </row>
    <row r="851" customFormat="false" ht="12.75" hidden="false" customHeight="false" outlineLevel="0" collapsed="false">
      <c r="D851" s="98"/>
    </row>
    <row r="852" customFormat="false" ht="12.75" hidden="false" customHeight="false" outlineLevel="0" collapsed="false">
      <c r="D852" s="98"/>
    </row>
    <row r="853" customFormat="false" ht="12.75" hidden="false" customHeight="false" outlineLevel="0" collapsed="false">
      <c r="D853" s="98"/>
    </row>
    <row r="854" customFormat="false" ht="12.75" hidden="false" customHeight="false" outlineLevel="0" collapsed="false">
      <c r="D854" s="98"/>
    </row>
    <row r="855" customFormat="false" ht="12.75" hidden="false" customHeight="false" outlineLevel="0" collapsed="false">
      <c r="D855" s="98"/>
    </row>
    <row r="856" customFormat="false" ht="12.75" hidden="false" customHeight="false" outlineLevel="0" collapsed="false">
      <c r="D856" s="98"/>
    </row>
    <row r="857" customFormat="false" ht="12.75" hidden="false" customHeight="false" outlineLevel="0" collapsed="false">
      <c r="D857" s="98"/>
    </row>
    <row r="858" customFormat="false" ht="12.75" hidden="false" customHeight="false" outlineLevel="0" collapsed="false">
      <c r="D858" s="98"/>
    </row>
    <row r="859" customFormat="false" ht="12.75" hidden="false" customHeight="false" outlineLevel="0" collapsed="false">
      <c r="D859" s="98"/>
    </row>
    <row r="860" customFormat="false" ht="12.75" hidden="false" customHeight="false" outlineLevel="0" collapsed="false">
      <c r="D860" s="98"/>
    </row>
    <row r="861" customFormat="false" ht="12.75" hidden="false" customHeight="false" outlineLevel="0" collapsed="false">
      <c r="D861" s="98"/>
    </row>
    <row r="862" customFormat="false" ht="12.75" hidden="false" customHeight="false" outlineLevel="0" collapsed="false">
      <c r="D862" s="98"/>
    </row>
    <row r="863" customFormat="false" ht="12.75" hidden="false" customHeight="false" outlineLevel="0" collapsed="false">
      <c r="D863" s="98"/>
    </row>
    <row r="864" customFormat="false" ht="12.75" hidden="false" customHeight="false" outlineLevel="0" collapsed="false">
      <c r="D864" s="98"/>
    </row>
    <row r="865" customFormat="false" ht="12.75" hidden="false" customHeight="false" outlineLevel="0" collapsed="false">
      <c r="D865" s="98"/>
    </row>
    <row r="866" customFormat="false" ht="12.75" hidden="false" customHeight="false" outlineLevel="0" collapsed="false">
      <c r="D866" s="98"/>
    </row>
    <row r="867" customFormat="false" ht="12.75" hidden="false" customHeight="false" outlineLevel="0" collapsed="false">
      <c r="D867" s="98"/>
    </row>
    <row r="868" customFormat="false" ht="12.75" hidden="false" customHeight="false" outlineLevel="0" collapsed="false">
      <c r="D868" s="98"/>
    </row>
    <row r="869" customFormat="false" ht="12.75" hidden="false" customHeight="false" outlineLevel="0" collapsed="false">
      <c r="D869" s="98"/>
    </row>
    <row r="870" customFormat="false" ht="12.75" hidden="false" customHeight="false" outlineLevel="0" collapsed="false">
      <c r="D870" s="98"/>
    </row>
    <row r="871" customFormat="false" ht="12.75" hidden="false" customHeight="false" outlineLevel="0" collapsed="false">
      <c r="D871" s="98"/>
    </row>
    <row r="872" customFormat="false" ht="12.75" hidden="false" customHeight="false" outlineLevel="0" collapsed="false">
      <c r="D872" s="98"/>
    </row>
    <row r="873" customFormat="false" ht="12.75" hidden="false" customHeight="false" outlineLevel="0" collapsed="false">
      <c r="D873" s="98"/>
    </row>
    <row r="874" customFormat="false" ht="12.75" hidden="false" customHeight="false" outlineLevel="0" collapsed="false">
      <c r="D874" s="98"/>
    </row>
    <row r="875" customFormat="false" ht="12.75" hidden="false" customHeight="false" outlineLevel="0" collapsed="false">
      <c r="D875" s="98"/>
    </row>
    <row r="876" customFormat="false" ht="12.75" hidden="false" customHeight="false" outlineLevel="0" collapsed="false">
      <c r="D876" s="98"/>
    </row>
    <row r="877" customFormat="false" ht="12.75" hidden="false" customHeight="false" outlineLevel="0" collapsed="false">
      <c r="D877" s="98"/>
    </row>
    <row r="878" customFormat="false" ht="12.75" hidden="false" customHeight="false" outlineLevel="0" collapsed="false">
      <c r="D878" s="98"/>
    </row>
    <row r="879" customFormat="false" ht="12.75" hidden="false" customHeight="false" outlineLevel="0" collapsed="false">
      <c r="D879" s="98"/>
    </row>
    <row r="880" customFormat="false" ht="12.75" hidden="false" customHeight="false" outlineLevel="0" collapsed="false">
      <c r="D880" s="98"/>
    </row>
    <row r="881" customFormat="false" ht="12.75" hidden="false" customHeight="false" outlineLevel="0" collapsed="false">
      <c r="D881" s="98"/>
    </row>
    <row r="882" customFormat="false" ht="12.75" hidden="false" customHeight="false" outlineLevel="0" collapsed="false">
      <c r="D882" s="98"/>
    </row>
    <row r="883" customFormat="false" ht="12.75" hidden="false" customHeight="false" outlineLevel="0" collapsed="false">
      <c r="D883" s="98"/>
    </row>
    <row r="884" customFormat="false" ht="12.75" hidden="false" customHeight="false" outlineLevel="0" collapsed="false">
      <c r="D884" s="98"/>
    </row>
    <row r="885" customFormat="false" ht="12.75" hidden="false" customHeight="false" outlineLevel="0" collapsed="false">
      <c r="D885" s="98"/>
    </row>
    <row r="886" customFormat="false" ht="12.75" hidden="false" customHeight="false" outlineLevel="0" collapsed="false">
      <c r="D886" s="98"/>
    </row>
    <row r="887" customFormat="false" ht="12.75" hidden="false" customHeight="false" outlineLevel="0" collapsed="false">
      <c r="D887" s="98"/>
    </row>
    <row r="888" customFormat="false" ht="12.75" hidden="false" customHeight="false" outlineLevel="0" collapsed="false">
      <c r="D888" s="98"/>
    </row>
    <row r="889" customFormat="false" ht="12.75" hidden="false" customHeight="false" outlineLevel="0" collapsed="false">
      <c r="D889" s="98"/>
    </row>
    <row r="890" customFormat="false" ht="12.75" hidden="false" customHeight="false" outlineLevel="0" collapsed="false">
      <c r="D890" s="98"/>
    </row>
    <row r="891" customFormat="false" ht="12.75" hidden="false" customHeight="false" outlineLevel="0" collapsed="false">
      <c r="D891" s="98"/>
    </row>
    <row r="892" customFormat="false" ht="12.75" hidden="false" customHeight="false" outlineLevel="0" collapsed="false">
      <c r="D892" s="98"/>
    </row>
    <row r="893" customFormat="false" ht="12.75" hidden="false" customHeight="false" outlineLevel="0" collapsed="false">
      <c r="D893" s="98"/>
    </row>
    <row r="894" customFormat="false" ht="12.75" hidden="false" customHeight="false" outlineLevel="0" collapsed="false">
      <c r="D894" s="98"/>
    </row>
    <row r="895" customFormat="false" ht="12.75" hidden="false" customHeight="false" outlineLevel="0" collapsed="false">
      <c r="D895" s="98"/>
    </row>
    <row r="896" customFormat="false" ht="12.75" hidden="false" customHeight="false" outlineLevel="0" collapsed="false">
      <c r="D896" s="98"/>
    </row>
    <row r="897" customFormat="false" ht="12.75" hidden="false" customHeight="false" outlineLevel="0" collapsed="false">
      <c r="D897" s="98"/>
    </row>
    <row r="898" customFormat="false" ht="12.75" hidden="false" customHeight="false" outlineLevel="0" collapsed="false">
      <c r="D898" s="98"/>
    </row>
    <row r="899" customFormat="false" ht="12.75" hidden="false" customHeight="false" outlineLevel="0" collapsed="false">
      <c r="D899" s="98"/>
    </row>
    <row r="900" customFormat="false" ht="12.75" hidden="false" customHeight="false" outlineLevel="0" collapsed="false">
      <c r="D900" s="98"/>
    </row>
    <row r="901" customFormat="false" ht="12.75" hidden="false" customHeight="false" outlineLevel="0" collapsed="false">
      <c r="D901" s="98"/>
    </row>
    <row r="902" customFormat="false" ht="12.75" hidden="false" customHeight="false" outlineLevel="0" collapsed="false">
      <c r="D902" s="98"/>
    </row>
    <row r="903" customFormat="false" ht="12.75" hidden="false" customHeight="false" outlineLevel="0" collapsed="false">
      <c r="D903" s="98"/>
    </row>
    <row r="904" customFormat="false" ht="12.75" hidden="false" customHeight="false" outlineLevel="0" collapsed="false">
      <c r="D904" s="98"/>
    </row>
    <row r="905" customFormat="false" ht="12.75" hidden="false" customHeight="false" outlineLevel="0" collapsed="false">
      <c r="D905" s="98"/>
    </row>
    <row r="906" customFormat="false" ht="12.75" hidden="false" customHeight="false" outlineLevel="0" collapsed="false">
      <c r="D906" s="98"/>
    </row>
    <row r="907" customFormat="false" ht="12.75" hidden="false" customHeight="false" outlineLevel="0" collapsed="false">
      <c r="D907" s="98"/>
    </row>
    <row r="908" customFormat="false" ht="12.75" hidden="false" customHeight="false" outlineLevel="0" collapsed="false">
      <c r="D908" s="98"/>
    </row>
    <row r="909" customFormat="false" ht="12.75" hidden="false" customHeight="false" outlineLevel="0" collapsed="false">
      <c r="D909" s="98"/>
    </row>
    <row r="910" customFormat="false" ht="12.75" hidden="false" customHeight="false" outlineLevel="0" collapsed="false">
      <c r="D910" s="98"/>
    </row>
    <row r="911" customFormat="false" ht="12.75" hidden="false" customHeight="false" outlineLevel="0" collapsed="false">
      <c r="D911" s="98"/>
    </row>
    <row r="912" customFormat="false" ht="12.75" hidden="false" customHeight="false" outlineLevel="0" collapsed="false">
      <c r="D912" s="98"/>
    </row>
    <row r="913" customFormat="false" ht="12.75" hidden="false" customHeight="false" outlineLevel="0" collapsed="false">
      <c r="D913" s="98"/>
    </row>
    <row r="914" customFormat="false" ht="12.75" hidden="false" customHeight="false" outlineLevel="0" collapsed="false">
      <c r="D914" s="98"/>
    </row>
    <row r="915" customFormat="false" ht="12.75" hidden="false" customHeight="false" outlineLevel="0" collapsed="false">
      <c r="D915" s="98"/>
    </row>
    <row r="916" customFormat="false" ht="12.75" hidden="false" customHeight="false" outlineLevel="0" collapsed="false">
      <c r="D916" s="98"/>
    </row>
    <row r="917" customFormat="false" ht="12.75" hidden="false" customHeight="false" outlineLevel="0" collapsed="false">
      <c r="D917" s="98"/>
    </row>
    <row r="918" customFormat="false" ht="12.75" hidden="false" customHeight="false" outlineLevel="0" collapsed="false">
      <c r="D918" s="98"/>
    </row>
    <row r="919" customFormat="false" ht="12.75" hidden="false" customHeight="false" outlineLevel="0" collapsed="false">
      <c r="D919" s="98"/>
    </row>
    <row r="920" customFormat="false" ht="12.75" hidden="false" customHeight="false" outlineLevel="0" collapsed="false">
      <c r="D920" s="98"/>
    </row>
    <row r="921" customFormat="false" ht="12.75" hidden="false" customHeight="false" outlineLevel="0" collapsed="false">
      <c r="D921" s="98"/>
    </row>
    <row r="922" customFormat="false" ht="12.75" hidden="false" customHeight="false" outlineLevel="0" collapsed="false">
      <c r="D922" s="98"/>
    </row>
    <row r="923" customFormat="false" ht="12.75" hidden="false" customHeight="false" outlineLevel="0" collapsed="false">
      <c r="D923" s="98"/>
    </row>
    <row r="924" customFormat="false" ht="12.75" hidden="false" customHeight="false" outlineLevel="0" collapsed="false">
      <c r="D924" s="98"/>
    </row>
    <row r="925" customFormat="false" ht="12.75" hidden="false" customHeight="false" outlineLevel="0" collapsed="false">
      <c r="D925" s="98"/>
    </row>
    <row r="926" customFormat="false" ht="12.75" hidden="false" customHeight="false" outlineLevel="0" collapsed="false">
      <c r="D926" s="98"/>
    </row>
    <row r="927" customFormat="false" ht="12.75" hidden="false" customHeight="false" outlineLevel="0" collapsed="false">
      <c r="D927" s="98"/>
    </row>
    <row r="928" customFormat="false" ht="12.75" hidden="false" customHeight="false" outlineLevel="0" collapsed="false">
      <c r="D928" s="98"/>
    </row>
    <row r="929" customFormat="false" ht="12.75" hidden="false" customHeight="false" outlineLevel="0" collapsed="false">
      <c r="D929" s="98"/>
    </row>
    <row r="930" customFormat="false" ht="12.75" hidden="false" customHeight="false" outlineLevel="0" collapsed="false">
      <c r="D930" s="98"/>
    </row>
    <row r="931" customFormat="false" ht="12.75" hidden="false" customHeight="false" outlineLevel="0" collapsed="false">
      <c r="D931" s="98"/>
    </row>
    <row r="932" customFormat="false" ht="12.75" hidden="false" customHeight="false" outlineLevel="0" collapsed="false">
      <c r="D932" s="98"/>
    </row>
    <row r="933" customFormat="false" ht="12.75" hidden="false" customHeight="false" outlineLevel="0" collapsed="false">
      <c r="D933" s="98"/>
    </row>
    <row r="934" customFormat="false" ht="12.75" hidden="false" customHeight="false" outlineLevel="0" collapsed="false">
      <c r="D934" s="98"/>
    </row>
    <row r="935" customFormat="false" ht="12.75" hidden="false" customHeight="false" outlineLevel="0" collapsed="false">
      <c r="D935" s="98"/>
    </row>
    <row r="936" customFormat="false" ht="12.75" hidden="false" customHeight="false" outlineLevel="0" collapsed="false">
      <c r="D936" s="98"/>
    </row>
    <row r="937" customFormat="false" ht="12.75" hidden="false" customHeight="false" outlineLevel="0" collapsed="false">
      <c r="D937" s="98"/>
    </row>
    <row r="938" customFormat="false" ht="12.75" hidden="false" customHeight="false" outlineLevel="0" collapsed="false">
      <c r="D938" s="98"/>
    </row>
    <row r="939" customFormat="false" ht="12.75" hidden="false" customHeight="false" outlineLevel="0" collapsed="false">
      <c r="D939" s="98"/>
    </row>
    <row r="940" customFormat="false" ht="12.75" hidden="false" customHeight="false" outlineLevel="0" collapsed="false">
      <c r="D940" s="98"/>
    </row>
    <row r="941" customFormat="false" ht="12.75" hidden="false" customHeight="false" outlineLevel="0" collapsed="false">
      <c r="D941" s="98"/>
    </row>
    <row r="942" customFormat="false" ht="12.75" hidden="false" customHeight="false" outlineLevel="0" collapsed="false">
      <c r="D942" s="98"/>
    </row>
    <row r="943" customFormat="false" ht="12.75" hidden="false" customHeight="false" outlineLevel="0" collapsed="false">
      <c r="D943" s="98"/>
    </row>
    <row r="944" customFormat="false" ht="12.75" hidden="false" customHeight="false" outlineLevel="0" collapsed="false">
      <c r="D944" s="98"/>
    </row>
    <row r="945" customFormat="false" ht="12.75" hidden="false" customHeight="false" outlineLevel="0" collapsed="false">
      <c r="D945" s="98"/>
    </row>
    <row r="946" customFormat="false" ht="12.75" hidden="false" customHeight="false" outlineLevel="0" collapsed="false">
      <c r="D946" s="98"/>
    </row>
    <row r="947" customFormat="false" ht="12.75" hidden="false" customHeight="false" outlineLevel="0" collapsed="false">
      <c r="D947" s="98"/>
    </row>
    <row r="948" customFormat="false" ht="12.75" hidden="false" customHeight="false" outlineLevel="0" collapsed="false">
      <c r="D948" s="98"/>
    </row>
    <row r="949" customFormat="false" ht="12.75" hidden="false" customHeight="false" outlineLevel="0" collapsed="false">
      <c r="D949" s="98"/>
    </row>
    <row r="950" customFormat="false" ht="12.75" hidden="false" customHeight="false" outlineLevel="0" collapsed="false">
      <c r="D950" s="98"/>
    </row>
    <row r="951" customFormat="false" ht="12.75" hidden="false" customHeight="false" outlineLevel="0" collapsed="false">
      <c r="D951" s="98"/>
    </row>
    <row r="952" customFormat="false" ht="12.75" hidden="false" customHeight="false" outlineLevel="0" collapsed="false">
      <c r="D952" s="98"/>
    </row>
    <row r="953" customFormat="false" ht="12.75" hidden="false" customHeight="false" outlineLevel="0" collapsed="false">
      <c r="D953" s="98"/>
    </row>
    <row r="954" customFormat="false" ht="12.75" hidden="false" customHeight="false" outlineLevel="0" collapsed="false">
      <c r="D954" s="98"/>
    </row>
    <row r="955" customFormat="false" ht="12.75" hidden="false" customHeight="false" outlineLevel="0" collapsed="false">
      <c r="D955" s="98"/>
    </row>
    <row r="956" customFormat="false" ht="12.75" hidden="false" customHeight="false" outlineLevel="0" collapsed="false">
      <c r="D956" s="98"/>
    </row>
    <row r="957" customFormat="false" ht="12.75" hidden="false" customHeight="false" outlineLevel="0" collapsed="false">
      <c r="D957" s="98"/>
    </row>
    <row r="958" customFormat="false" ht="12.75" hidden="false" customHeight="false" outlineLevel="0" collapsed="false">
      <c r="D958" s="98"/>
    </row>
    <row r="959" customFormat="false" ht="12.75" hidden="false" customHeight="false" outlineLevel="0" collapsed="false">
      <c r="D959" s="98"/>
    </row>
    <row r="960" customFormat="false" ht="12.75" hidden="false" customHeight="false" outlineLevel="0" collapsed="false">
      <c r="D960" s="98"/>
    </row>
    <row r="961" customFormat="false" ht="12.75" hidden="false" customHeight="false" outlineLevel="0" collapsed="false">
      <c r="D961" s="98"/>
    </row>
    <row r="962" customFormat="false" ht="12.75" hidden="false" customHeight="false" outlineLevel="0" collapsed="false">
      <c r="D962" s="98"/>
    </row>
    <row r="963" customFormat="false" ht="12.75" hidden="false" customHeight="false" outlineLevel="0" collapsed="false">
      <c r="D963" s="98"/>
    </row>
    <row r="964" customFormat="false" ht="12.75" hidden="false" customHeight="false" outlineLevel="0" collapsed="false">
      <c r="D964" s="98"/>
    </row>
    <row r="965" customFormat="false" ht="12.75" hidden="false" customHeight="false" outlineLevel="0" collapsed="false">
      <c r="D965" s="98"/>
    </row>
    <row r="966" customFormat="false" ht="12.75" hidden="false" customHeight="false" outlineLevel="0" collapsed="false">
      <c r="D966" s="98"/>
    </row>
    <row r="967" customFormat="false" ht="12.75" hidden="false" customHeight="false" outlineLevel="0" collapsed="false">
      <c r="D967" s="98"/>
    </row>
    <row r="968" customFormat="false" ht="12.75" hidden="false" customHeight="false" outlineLevel="0" collapsed="false">
      <c r="D968" s="98"/>
    </row>
    <row r="969" customFormat="false" ht="12.75" hidden="false" customHeight="false" outlineLevel="0" collapsed="false">
      <c r="D969" s="98"/>
    </row>
    <row r="970" customFormat="false" ht="12.75" hidden="false" customHeight="false" outlineLevel="0" collapsed="false">
      <c r="D970" s="98"/>
    </row>
    <row r="971" customFormat="false" ht="12.75" hidden="false" customHeight="false" outlineLevel="0" collapsed="false">
      <c r="D971" s="98"/>
    </row>
    <row r="972" customFormat="false" ht="12.75" hidden="false" customHeight="false" outlineLevel="0" collapsed="false">
      <c r="D972" s="98"/>
    </row>
    <row r="973" customFormat="false" ht="12.75" hidden="false" customHeight="false" outlineLevel="0" collapsed="false">
      <c r="D973" s="98"/>
    </row>
    <row r="974" customFormat="false" ht="12.75" hidden="false" customHeight="false" outlineLevel="0" collapsed="false">
      <c r="D974" s="98"/>
    </row>
    <row r="975" customFormat="false" ht="12.75" hidden="false" customHeight="false" outlineLevel="0" collapsed="false">
      <c r="D975" s="98"/>
    </row>
    <row r="976" customFormat="false" ht="12.75" hidden="false" customHeight="false" outlineLevel="0" collapsed="false">
      <c r="D976" s="98"/>
    </row>
    <row r="977" customFormat="false" ht="12.75" hidden="false" customHeight="false" outlineLevel="0" collapsed="false">
      <c r="D977" s="98"/>
    </row>
    <row r="978" customFormat="false" ht="12.75" hidden="false" customHeight="false" outlineLevel="0" collapsed="false">
      <c r="D978" s="98"/>
    </row>
    <row r="979" customFormat="false" ht="12.75" hidden="false" customHeight="false" outlineLevel="0" collapsed="false">
      <c r="D979" s="98"/>
    </row>
    <row r="980" customFormat="false" ht="12.75" hidden="false" customHeight="false" outlineLevel="0" collapsed="false">
      <c r="D980" s="98"/>
    </row>
    <row r="981" customFormat="false" ht="12.75" hidden="false" customHeight="false" outlineLevel="0" collapsed="false">
      <c r="D981" s="98"/>
    </row>
    <row r="982" customFormat="false" ht="12.75" hidden="false" customHeight="false" outlineLevel="0" collapsed="false">
      <c r="D982" s="98"/>
    </row>
    <row r="983" customFormat="false" ht="12.75" hidden="false" customHeight="false" outlineLevel="0" collapsed="false">
      <c r="D983" s="98"/>
    </row>
    <row r="984" customFormat="false" ht="12.75" hidden="false" customHeight="false" outlineLevel="0" collapsed="false">
      <c r="D984" s="98"/>
    </row>
    <row r="985" customFormat="false" ht="12.75" hidden="false" customHeight="false" outlineLevel="0" collapsed="false">
      <c r="D985" s="98"/>
    </row>
    <row r="986" customFormat="false" ht="12.75" hidden="false" customHeight="false" outlineLevel="0" collapsed="false">
      <c r="D986" s="98"/>
    </row>
    <row r="987" customFormat="false" ht="12.75" hidden="false" customHeight="false" outlineLevel="0" collapsed="false">
      <c r="D987" s="98"/>
    </row>
    <row r="988" customFormat="false" ht="12.75" hidden="false" customHeight="false" outlineLevel="0" collapsed="false">
      <c r="D988" s="98"/>
    </row>
    <row r="989" customFormat="false" ht="12.75" hidden="false" customHeight="false" outlineLevel="0" collapsed="false">
      <c r="D989" s="98"/>
    </row>
    <row r="990" customFormat="false" ht="12.75" hidden="false" customHeight="false" outlineLevel="0" collapsed="false">
      <c r="D990" s="98"/>
    </row>
    <row r="991" customFormat="false" ht="12.75" hidden="false" customHeight="false" outlineLevel="0" collapsed="false">
      <c r="D991" s="98"/>
    </row>
    <row r="992" customFormat="false" ht="12.75" hidden="false" customHeight="false" outlineLevel="0" collapsed="false">
      <c r="D992" s="98"/>
    </row>
    <row r="993" customFormat="false" ht="12.75" hidden="false" customHeight="false" outlineLevel="0" collapsed="false">
      <c r="D993" s="98"/>
    </row>
    <row r="994" customFormat="false" ht="12.75" hidden="false" customHeight="false" outlineLevel="0" collapsed="false">
      <c r="D994" s="98"/>
    </row>
    <row r="995" customFormat="false" ht="12.75" hidden="false" customHeight="false" outlineLevel="0" collapsed="false">
      <c r="D995" s="98"/>
    </row>
    <row r="996" customFormat="false" ht="12.75" hidden="false" customHeight="false" outlineLevel="0" collapsed="false">
      <c r="D996" s="98"/>
    </row>
    <row r="997" customFormat="false" ht="12.75" hidden="false" customHeight="false" outlineLevel="0" collapsed="false">
      <c r="D997" s="98"/>
    </row>
    <row r="998" customFormat="false" ht="12.75" hidden="false" customHeight="false" outlineLevel="0" collapsed="false">
      <c r="D998" s="98"/>
    </row>
    <row r="999" customFormat="false" ht="12.75" hidden="false" customHeight="false" outlineLevel="0" collapsed="false">
      <c r="D999" s="98"/>
    </row>
    <row r="1000" customFormat="false" ht="12.75" hidden="false" customHeight="false" outlineLevel="0" collapsed="false">
      <c r="D1000" s="98"/>
    </row>
    <row r="1001" customFormat="false" ht="12.75" hidden="false" customHeight="false" outlineLevel="0" collapsed="false">
      <c r="D1001" s="98"/>
    </row>
    <row r="1002" customFormat="false" ht="12.75" hidden="false" customHeight="false" outlineLevel="0" collapsed="false">
      <c r="D1002" s="98"/>
    </row>
    <row r="1003" customFormat="false" ht="12.75" hidden="false" customHeight="false" outlineLevel="0" collapsed="false">
      <c r="D1003" s="98"/>
    </row>
    <row r="1004" customFormat="false" ht="12.75" hidden="false" customHeight="false" outlineLevel="0" collapsed="false">
      <c r="D1004" s="98"/>
    </row>
    <row r="1005" customFormat="false" ht="12.75" hidden="false" customHeight="false" outlineLevel="0" collapsed="false">
      <c r="D1005" s="98"/>
    </row>
    <row r="1006" customFormat="false" ht="12.75" hidden="false" customHeight="false" outlineLevel="0" collapsed="false">
      <c r="D1006" s="98"/>
    </row>
    <row r="1007" customFormat="false" ht="12.75" hidden="false" customHeight="false" outlineLevel="0" collapsed="false">
      <c r="D1007" s="98"/>
    </row>
    <row r="1008" customFormat="false" ht="12.75" hidden="false" customHeight="false" outlineLevel="0" collapsed="false">
      <c r="D1008" s="98"/>
    </row>
    <row r="1009" customFormat="false" ht="12.75" hidden="false" customHeight="false" outlineLevel="0" collapsed="false">
      <c r="D1009" s="98"/>
    </row>
    <row r="1010" customFormat="false" ht="12.75" hidden="false" customHeight="false" outlineLevel="0" collapsed="false">
      <c r="D1010" s="98"/>
    </row>
    <row r="1011" customFormat="false" ht="12.75" hidden="false" customHeight="false" outlineLevel="0" collapsed="false">
      <c r="D1011" s="98"/>
    </row>
    <row r="1012" customFormat="false" ht="12.75" hidden="false" customHeight="false" outlineLevel="0" collapsed="false">
      <c r="D1012" s="98"/>
    </row>
    <row r="1013" customFormat="false" ht="12.75" hidden="false" customHeight="false" outlineLevel="0" collapsed="false">
      <c r="D1013" s="98"/>
    </row>
    <row r="1014" customFormat="false" ht="12.75" hidden="false" customHeight="false" outlineLevel="0" collapsed="false">
      <c r="D1014" s="98"/>
    </row>
    <row r="1015" customFormat="false" ht="12.75" hidden="false" customHeight="false" outlineLevel="0" collapsed="false">
      <c r="D1015" s="98"/>
    </row>
    <row r="1016" customFormat="false" ht="12.75" hidden="false" customHeight="false" outlineLevel="0" collapsed="false">
      <c r="D1016" s="98"/>
    </row>
    <row r="1017" customFormat="false" ht="12.75" hidden="false" customHeight="false" outlineLevel="0" collapsed="false">
      <c r="D1017" s="98"/>
    </row>
    <row r="1018" customFormat="false" ht="12.75" hidden="false" customHeight="false" outlineLevel="0" collapsed="false">
      <c r="D1018" s="98"/>
    </row>
    <row r="1019" customFormat="false" ht="12.75" hidden="false" customHeight="false" outlineLevel="0" collapsed="false">
      <c r="D1019" s="98"/>
    </row>
    <row r="1020" customFormat="false" ht="12.75" hidden="false" customHeight="false" outlineLevel="0" collapsed="false">
      <c r="D1020" s="98"/>
    </row>
    <row r="1021" customFormat="false" ht="12.75" hidden="false" customHeight="false" outlineLevel="0" collapsed="false">
      <c r="D1021" s="98"/>
    </row>
    <row r="1022" customFormat="false" ht="12.75" hidden="false" customHeight="false" outlineLevel="0" collapsed="false">
      <c r="D1022" s="98"/>
    </row>
    <row r="1023" customFormat="false" ht="12.75" hidden="false" customHeight="false" outlineLevel="0" collapsed="false">
      <c r="D1023" s="98"/>
    </row>
    <row r="1024" customFormat="false" ht="12.75" hidden="false" customHeight="false" outlineLevel="0" collapsed="false">
      <c r="D1024" s="98"/>
    </row>
    <row r="1025" customFormat="false" ht="12.75" hidden="false" customHeight="false" outlineLevel="0" collapsed="false">
      <c r="D1025" s="98"/>
    </row>
    <row r="1026" customFormat="false" ht="12.75" hidden="false" customHeight="false" outlineLevel="0" collapsed="false">
      <c r="D1026" s="98"/>
    </row>
    <row r="1027" customFormat="false" ht="12.75" hidden="false" customHeight="false" outlineLevel="0" collapsed="false">
      <c r="D1027" s="98"/>
    </row>
    <row r="1028" customFormat="false" ht="12.75" hidden="false" customHeight="false" outlineLevel="0" collapsed="false">
      <c r="D1028" s="98"/>
    </row>
    <row r="1029" customFormat="false" ht="12.75" hidden="false" customHeight="false" outlineLevel="0" collapsed="false">
      <c r="D1029" s="98"/>
    </row>
    <row r="1030" customFormat="false" ht="12.75" hidden="false" customHeight="false" outlineLevel="0" collapsed="false">
      <c r="D1030" s="98"/>
    </row>
    <row r="1031" customFormat="false" ht="12.75" hidden="false" customHeight="false" outlineLevel="0" collapsed="false">
      <c r="D1031" s="98"/>
    </row>
    <row r="1032" customFormat="false" ht="12.75" hidden="false" customHeight="false" outlineLevel="0" collapsed="false">
      <c r="D1032" s="98"/>
    </row>
    <row r="1033" customFormat="false" ht="12.75" hidden="false" customHeight="false" outlineLevel="0" collapsed="false">
      <c r="D1033" s="98"/>
    </row>
    <row r="1034" customFormat="false" ht="12.75" hidden="false" customHeight="false" outlineLevel="0" collapsed="false">
      <c r="D1034" s="98"/>
    </row>
    <row r="1035" customFormat="false" ht="12.75" hidden="false" customHeight="false" outlineLevel="0" collapsed="false">
      <c r="D1035" s="98"/>
    </row>
    <row r="1036" customFormat="false" ht="12.75" hidden="false" customHeight="false" outlineLevel="0" collapsed="false">
      <c r="D1036" s="98"/>
    </row>
    <row r="1037" customFormat="false" ht="12.75" hidden="false" customHeight="false" outlineLevel="0" collapsed="false">
      <c r="D1037" s="98"/>
    </row>
    <row r="1038" customFormat="false" ht="12.75" hidden="false" customHeight="false" outlineLevel="0" collapsed="false">
      <c r="D1038" s="98"/>
    </row>
    <row r="1039" customFormat="false" ht="12.75" hidden="false" customHeight="false" outlineLevel="0" collapsed="false">
      <c r="D1039" s="98"/>
    </row>
    <row r="1040" customFormat="false" ht="12.75" hidden="false" customHeight="false" outlineLevel="0" collapsed="false">
      <c r="D1040" s="98"/>
    </row>
    <row r="1041" customFormat="false" ht="12.75" hidden="false" customHeight="false" outlineLevel="0" collapsed="false">
      <c r="D1041" s="98"/>
    </row>
    <row r="1042" customFormat="false" ht="12.75" hidden="false" customHeight="false" outlineLevel="0" collapsed="false">
      <c r="D1042" s="98"/>
    </row>
    <row r="1043" customFormat="false" ht="12.75" hidden="false" customHeight="false" outlineLevel="0" collapsed="false">
      <c r="D1043" s="98"/>
    </row>
    <row r="1044" customFormat="false" ht="12.75" hidden="false" customHeight="false" outlineLevel="0" collapsed="false">
      <c r="D1044" s="98"/>
    </row>
    <row r="1045" customFormat="false" ht="12.75" hidden="false" customHeight="false" outlineLevel="0" collapsed="false">
      <c r="D1045" s="98"/>
    </row>
    <row r="1046" customFormat="false" ht="12.75" hidden="false" customHeight="false" outlineLevel="0" collapsed="false">
      <c r="D1046" s="98"/>
    </row>
    <row r="1047" customFormat="false" ht="12.75" hidden="false" customHeight="false" outlineLevel="0" collapsed="false">
      <c r="D1047" s="98"/>
    </row>
    <row r="1048" customFormat="false" ht="12.75" hidden="false" customHeight="false" outlineLevel="0" collapsed="false">
      <c r="D1048" s="98"/>
    </row>
    <row r="1049" customFormat="false" ht="12.75" hidden="false" customHeight="false" outlineLevel="0" collapsed="false">
      <c r="D1049" s="98"/>
    </row>
    <row r="1050" customFormat="false" ht="12.75" hidden="false" customHeight="false" outlineLevel="0" collapsed="false">
      <c r="D1050" s="98"/>
    </row>
    <row r="1051" customFormat="false" ht="12.75" hidden="false" customHeight="false" outlineLevel="0" collapsed="false">
      <c r="D1051" s="98"/>
    </row>
    <row r="1052" customFormat="false" ht="12.75" hidden="false" customHeight="false" outlineLevel="0" collapsed="false">
      <c r="D1052" s="98"/>
    </row>
    <row r="1053" customFormat="false" ht="12.75" hidden="false" customHeight="false" outlineLevel="0" collapsed="false">
      <c r="D1053" s="98"/>
    </row>
    <row r="1054" customFormat="false" ht="12.75" hidden="false" customHeight="false" outlineLevel="0" collapsed="false">
      <c r="D1054" s="98"/>
    </row>
    <row r="1055" customFormat="false" ht="12.75" hidden="false" customHeight="false" outlineLevel="0" collapsed="false">
      <c r="D1055" s="98"/>
    </row>
    <row r="1056" customFormat="false" ht="12.75" hidden="false" customHeight="false" outlineLevel="0" collapsed="false">
      <c r="D1056" s="98"/>
    </row>
    <row r="1057" customFormat="false" ht="12.75" hidden="false" customHeight="false" outlineLevel="0" collapsed="false">
      <c r="D1057" s="98"/>
    </row>
    <row r="1058" customFormat="false" ht="12.75" hidden="false" customHeight="false" outlineLevel="0" collapsed="false">
      <c r="D1058" s="98"/>
    </row>
    <row r="1059" customFormat="false" ht="12.75" hidden="false" customHeight="false" outlineLevel="0" collapsed="false">
      <c r="D1059" s="98"/>
    </row>
    <row r="1060" customFormat="false" ht="12.75" hidden="false" customHeight="false" outlineLevel="0" collapsed="false">
      <c r="D1060" s="98"/>
    </row>
    <row r="1061" customFormat="false" ht="12.75" hidden="false" customHeight="false" outlineLevel="0" collapsed="false">
      <c r="D1061" s="98"/>
    </row>
    <row r="1062" customFormat="false" ht="12.75" hidden="false" customHeight="false" outlineLevel="0" collapsed="false">
      <c r="D1062" s="98"/>
    </row>
    <row r="1063" customFormat="false" ht="12.75" hidden="false" customHeight="false" outlineLevel="0" collapsed="false">
      <c r="D1063" s="98"/>
    </row>
    <row r="1064" customFormat="false" ht="12.75" hidden="false" customHeight="false" outlineLevel="0" collapsed="false">
      <c r="D1064" s="98"/>
    </row>
    <row r="1065" customFormat="false" ht="12.75" hidden="false" customHeight="false" outlineLevel="0" collapsed="false">
      <c r="D1065" s="98"/>
    </row>
    <row r="1066" customFormat="false" ht="12.75" hidden="false" customHeight="false" outlineLevel="0" collapsed="false">
      <c r="D1066" s="98"/>
    </row>
    <row r="1067" customFormat="false" ht="12.75" hidden="false" customHeight="false" outlineLevel="0" collapsed="false">
      <c r="D1067" s="98"/>
    </row>
    <row r="1068" customFormat="false" ht="12.75" hidden="false" customHeight="false" outlineLevel="0" collapsed="false">
      <c r="D1068" s="98"/>
    </row>
    <row r="1069" customFormat="false" ht="12.75" hidden="false" customHeight="false" outlineLevel="0" collapsed="false">
      <c r="D1069" s="98"/>
    </row>
    <row r="1070" customFormat="false" ht="12.75" hidden="false" customHeight="false" outlineLevel="0" collapsed="false">
      <c r="D1070" s="98"/>
    </row>
    <row r="1071" customFormat="false" ht="12.75" hidden="false" customHeight="false" outlineLevel="0" collapsed="false">
      <c r="D1071" s="98"/>
    </row>
    <row r="1072" customFormat="false" ht="12.75" hidden="false" customHeight="false" outlineLevel="0" collapsed="false">
      <c r="D1072" s="98"/>
    </row>
    <row r="1073" customFormat="false" ht="12.75" hidden="false" customHeight="false" outlineLevel="0" collapsed="false">
      <c r="D1073" s="98"/>
    </row>
    <row r="1074" customFormat="false" ht="12.75" hidden="false" customHeight="false" outlineLevel="0" collapsed="false">
      <c r="D1074" s="98"/>
    </row>
    <row r="1075" customFormat="false" ht="12.75" hidden="false" customHeight="false" outlineLevel="0" collapsed="false">
      <c r="D1075" s="98"/>
    </row>
    <row r="1076" customFormat="false" ht="12.75" hidden="false" customHeight="false" outlineLevel="0" collapsed="false">
      <c r="D1076" s="98"/>
    </row>
    <row r="1077" customFormat="false" ht="12.75" hidden="false" customHeight="false" outlineLevel="0" collapsed="false">
      <c r="D1077" s="98"/>
    </row>
    <row r="1078" customFormat="false" ht="12.75" hidden="false" customHeight="false" outlineLevel="0" collapsed="false">
      <c r="D1078" s="98"/>
    </row>
    <row r="1079" customFormat="false" ht="12.75" hidden="false" customHeight="false" outlineLevel="0" collapsed="false">
      <c r="D1079" s="98"/>
    </row>
    <row r="1080" customFormat="false" ht="12.75" hidden="false" customHeight="false" outlineLevel="0" collapsed="false">
      <c r="D1080" s="98"/>
    </row>
    <row r="1081" customFormat="false" ht="12.75" hidden="false" customHeight="false" outlineLevel="0" collapsed="false">
      <c r="D1081" s="98"/>
    </row>
    <row r="1082" customFormat="false" ht="12.75" hidden="false" customHeight="false" outlineLevel="0" collapsed="false">
      <c r="D1082" s="98"/>
    </row>
    <row r="1083" customFormat="false" ht="12.75" hidden="false" customHeight="false" outlineLevel="0" collapsed="false">
      <c r="D1083" s="98"/>
    </row>
    <row r="1084" customFormat="false" ht="12.75" hidden="false" customHeight="false" outlineLevel="0" collapsed="false">
      <c r="D1084" s="98"/>
    </row>
    <row r="1085" customFormat="false" ht="12.75" hidden="false" customHeight="false" outlineLevel="0" collapsed="false">
      <c r="D1085" s="98"/>
    </row>
    <row r="1086" customFormat="false" ht="12.75" hidden="false" customHeight="false" outlineLevel="0" collapsed="false">
      <c r="D1086" s="98"/>
    </row>
    <row r="1087" customFormat="false" ht="12.75" hidden="false" customHeight="false" outlineLevel="0" collapsed="false">
      <c r="D1087" s="98"/>
    </row>
    <row r="1088" customFormat="false" ht="12.75" hidden="false" customHeight="false" outlineLevel="0" collapsed="false">
      <c r="D1088" s="98"/>
    </row>
    <row r="1089" customFormat="false" ht="12.75" hidden="false" customHeight="false" outlineLevel="0" collapsed="false">
      <c r="D1089" s="98"/>
    </row>
    <row r="1090" customFormat="false" ht="12.75" hidden="false" customHeight="false" outlineLevel="0" collapsed="false">
      <c r="D1090" s="98"/>
    </row>
    <row r="1091" customFormat="false" ht="12.75" hidden="false" customHeight="false" outlineLevel="0" collapsed="false">
      <c r="D1091" s="98"/>
    </row>
    <row r="1092" customFormat="false" ht="12.75" hidden="false" customHeight="false" outlineLevel="0" collapsed="false">
      <c r="D1092" s="98"/>
    </row>
    <row r="1093" customFormat="false" ht="12.75" hidden="false" customHeight="false" outlineLevel="0" collapsed="false">
      <c r="D1093" s="98"/>
    </row>
    <row r="1094" customFormat="false" ht="12.75" hidden="false" customHeight="false" outlineLevel="0" collapsed="false">
      <c r="D1094" s="98"/>
    </row>
    <row r="1095" customFormat="false" ht="12.75" hidden="false" customHeight="false" outlineLevel="0" collapsed="false">
      <c r="D1095" s="98"/>
    </row>
  </sheetData>
  <sheetProtection sheet="true" password="cce1" objects="true" scenarios="true"/>
  <protectedRanges>
    <protectedRange name="Oblast1" sqref="F9 F16 F21 F27 F33 F37 F42 F45 F50 F54 F58 F61 F64 F69 F72 F74 F78 F82 F87"/>
  </protectedRanges>
  <mergeCells count="32">
    <mergeCell ref="A1:G1"/>
    <mergeCell ref="C2:G2"/>
    <mergeCell ref="C3:G3"/>
    <mergeCell ref="C4:G4"/>
    <mergeCell ref="C10:G10"/>
    <mergeCell ref="C14:G14"/>
    <mergeCell ref="C20:G20"/>
    <mergeCell ref="C22:G22"/>
    <mergeCell ref="C26:G26"/>
    <mergeCell ref="C31:G31"/>
    <mergeCell ref="C34:G34"/>
    <mergeCell ref="C36:G36"/>
    <mergeCell ref="C38:G38"/>
    <mergeCell ref="C39:G39"/>
    <mergeCell ref="C41:G41"/>
    <mergeCell ref="C44:G44"/>
    <mergeCell ref="C49:G49"/>
    <mergeCell ref="C53:G53"/>
    <mergeCell ref="C57:G57"/>
    <mergeCell ref="C60:G60"/>
    <mergeCell ref="C62:G62"/>
    <mergeCell ref="C65:G65"/>
    <mergeCell ref="C66:G66"/>
    <mergeCell ref="C68:G68"/>
    <mergeCell ref="C70:G70"/>
    <mergeCell ref="C71:G71"/>
    <mergeCell ref="C73:G73"/>
    <mergeCell ref="C76:G76"/>
    <mergeCell ref="C79:G79"/>
    <mergeCell ref="C80:G80"/>
    <mergeCell ref="C86:G86"/>
    <mergeCell ref="C91:G91"/>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52" width="12.71"/>
    <col collapsed="false" customWidth="true" hidden="false" outlineLevel="0" max="3" min="3" style="15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12" min="12" style="0" width="9.14"/>
    <col collapsed="false" customWidth="true" hidden="false" outlineLevel="0" max="24" min="14" style="0" width="9.14"/>
    <col collapsed="false" customWidth="true" hidden="false" outlineLevel="0" max="36" min="36" style="0" width="98.71"/>
  </cols>
  <sheetData>
    <row r="1" customFormat="false" ht="15.75" hidden="false" customHeight="true" outlineLevel="0" collapsed="false">
      <c r="A1" s="153" t="s">
        <v>1</v>
      </c>
      <c r="B1" s="153"/>
      <c r="C1" s="153"/>
      <c r="D1" s="153"/>
      <c r="E1" s="153"/>
      <c r="F1" s="153"/>
      <c r="G1" s="153"/>
    </row>
    <row r="2" customFormat="false" ht="24.75" hidden="false" customHeight="true" outlineLevel="0" collapsed="false">
      <c r="A2" s="146" t="s">
        <v>85</v>
      </c>
      <c r="B2" s="147" t="s">
        <v>86</v>
      </c>
      <c r="C2" s="154" t="s">
        <v>87</v>
      </c>
      <c r="D2" s="154"/>
      <c r="E2" s="154"/>
      <c r="F2" s="154"/>
      <c r="G2" s="154"/>
    </row>
    <row r="3" customFormat="false" ht="24.75" hidden="false" customHeight="true" outlineLevel="0" collapsed="false">
      <c r="A3" s="146" t="s">
        <v>82</v>
      </c>
      <c r="B3" s="147" t="s">
        <v>484</v>
      </c>
      <c r="C3" s="154" t="s">
        <v>485</v>
      </c>
      <c r="D3" s="154"/>
      <c r="E3" s="154"/>
      <c r="F3" s="154"/>
      <c r="G3" s="154"/>
      <c r="L3" s="152"/>
    </row>
    <row r="4" customFormat="false" ht="24.75" hidden="false" customHeight="true" outlineLevel="0" collapsed="false">
      <c r="A4" s="155" t="s">
        <v>83</v>
      </c>
      <c r="B4" s="156" t="s">
        <v>486</v>
      </c>
      <c r="C4" s="157" t="s">
        <v>487</v>
      </c>
      <c r="D4" s="157"/>
      <c r="E4" s="157"/>
      <c r="F4" s="157"/>
      <c r="G4" s="157"/>
    </row>
    <row r="5" customFormat="false" ht="12.75" hidden="false" customHeight="false" outlineLevel="0" collapsed="false">
      <c r="D5" s="98"/>
    </row>
    <row r="6" customFormat="false" ht="38.25" hidden="false" customHeight="false" outlineLevel="0" collapsed="false">
      <c r="A6" s="158" t="s">
        <v>95</v>
      </c>
      <c r="B6" s="159" t="s">
        <v>96</v>
      </c>
      <c r="C6" s="159" t="s">
        <v>97</v>
      </c>
      <c r="D6" s="160" t="s">
        <v>98</v>
      </c>
      <c r="E6" s="158" t="s">
        <v>99</v>
      </c>
      <c r="F6" s="161" t="s">
        <v>100</v>
      </c>
      <c r="G6" s="158" t="s">
        <v>14</v>
      </c>
      <c r="H6" s="162" t="s">
        <v>101</v>
      </c>
      <c r="I6" s="163" t="s">
        <v>102</v>
      </c>
      <c r="J6" s="163" t="s">
        <v>103</v>
      </c>
      <c r="K6" s="163" t="s">
        <v>104</v>
      </c>
    </row>
    <row r="7" customFormat="false" ht="12.75" hidden="true" customHeight="false" outlineLevel="0" collapsed="false">
      <c r="A7" s="143"/>
      <c r="B7" s="149"/>
      <c r="C7" s="149"/>
      <c r="D7" s="151"/>
      <c r="E7" s="164"/>
      <c r="F7" s="165"/>
      <c r="G7" s="165"/>
      <c r="H7" s="165"/>
      <c r="I7" s="165"/>
      <c r="J7" s="165"/>
      <c r="K7" s="165"/>
    </row>
    <row r="8" customFormat="false" ht="12.75" hidden="false" customHeight="false" outlineLevel="0" collapsed="false">
      <c r="A8" s="166" t="s">
        <v>105</v>
      </c>
      <c r="B8" s="167" t="s">
        <v>106</v>
      </c>
      <c r="C8" s="168" t="s">
        <v>107</v>
      </c>
      <c r="D8" s="169"/>
      <c r="E8" s="170"/>
      <c r="F8" s="171"/>
      <c r="G8" s="171" t="n">
        <f aca="false">SUMIF(P9:P23,"&lt;&gt;NOR",G9:G23)</f>
        <v>0</v>
      </c>
      <c r="H8" s="171"/>
      <c r="I8" s="171" t="n">
        <f aca="false">G8</f>
        <v>0</v>
      </c>
      <c r="J8" s="171"/>
      <c r="K8" s="171"/>
    </row>
    <row r="9" customFormat="false" ht="22.5" hidden="false" customHeight="false" outlineLevel="1" collapsed="false">
      <c r="A9" s="172" t="n">
        <v>1</v>
      </c>
      <c r="B9" s="173" t="s">
        <v>109</v>
      </c>
      <c r="C9" s="174" t="s">
        <v>110</v>
      </c>
      <c r="D9" s="175" t="s">
        <v>111</v>
      </c>
      <c r="E9" s="176" t="n">
        <v>12.168</v>
      </c>
      <c r="F9" s="177"/>
      <c r="G9" s="178" t="n">
        <f aca="false">ROUND(E9*F9,2)</f>
        <v>0</v>
      </c>
      <c r="H9" s="178" t="s">
        <v>112</v>
      </c>
      <c r="I9" s="178" t="n">
        <f aca="false">G9</f>
        <v>0</v>
      </c>
      <c r="J9" s="178"/>
      <c r="K9" s="178"/>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row>
    <row r="10" customFormat="false" ht="12.75" hidden="false" customHeight="true" outlineLevel="2" collapsed="false">
      <c r="A10" s="180"/>
      <c r="B10" s="181"/>
      <c r="C10" s="182" t="s">
        <v>114</v>
      </c>
      <c r="D10" s="182"/>
      <c r="E10" s="182"/>
      <c r="F10" s="182"/>
      <c r="G10" s="182"/>
      <c r="H10" s="183"/>
      <c r="I10" s="183"/>
      <c r="J10" s="183"/>
      <c r="K10" s="183"/>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row>
    <row r="11" customFormat="false" ht="12.75" hidden="false" customHeight="true" outlineLevel="2" collapsed="false">
      <c r="A11" s="180"/>
      <c r="B11" s="181"/>
      <c r="C11" s="184" t="s">
        <v>116</v>
      </c>
      <c r="D11" s="184"/>
      <c r="E11" s="184"/>
      <c r="F11" s="184"/>
      <c r="G11" s="184"/>
      <c r="H11" s="183"/>
      <c r="I11" s="183"/>
      <c r="J11" s="183"/>
      <c r="K11" s="183"/>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row>
    <row r="12" customFormat="false" ht="12.75" hidden="false" customHeight="false" outlineLevel="2" collapsed="false">
      <c r="A12" s="180"/>
      <c r="B12" s="181"/>
      <c r="C12" s="185" t="s">
        <v>488</v>
      </c>
      <c r="D12" s="186"/>
      <c r="E12" s="187"/>
      <c r="F12" s="183"/>
      <c r="G12" s="183"/>
      <c r="H12" s="183"/>
      <c r="I12" s="183"/>
      <c r="J12" s="183"/>
      <c r="K12" s="183"/>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row>
    <row r="13" customFormat="false" ht="12.75" hidden="false" customHeight="false" outlineLevel="3" collapsed="false">
      <c r="A13" s="180"/>
      <c r="B13" s="181"/>
      <c r="C13" s="185" t="s">
        <v>489</v>
      </c>
      <c r="D13" s="186"/>
      <c r="E13" s="187" t="n">
        <v>9.792</v>
      </c>
      <c r="F13" s="183"/>
      <c r="G13" s="183"/>
      <c r="H13" s="183"/>
      <c r="I13" s="183"/>
      <c r="J13" s="183"/>
      <c r="K13" s="183"/>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row>
    <row r="14" customFormat="false" ht="12.75" hidden="false" customHeight="false" outlineLevel="3" collapsed="false">
      <c r="A14" s="180"/>
      <c r="B14" s="181"/>
      <c r="C14" s="185" t="s">
        <v>490</v>
      </c>
      <c r="D14" s="186"/>
      <c r="E14" s="187" t="n">
        <v>2.376</v>
      </c>
      <c r="F14" s="183"/>
      <c r="G14" s="183"/>
      <c r="H14" s="183"/>
      <c r="I14" s="183"/>
      <c r="J14" s="183"/>
      <c r="K14" s="183"/>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row>
    <row r="15" customFormat="false" ht="12.75" hidden="false" customHeight="false" outlineLevel="2" collapsed="false">
      <c r="A15" s="180"/>
      <c r="B15" s="181"/>
      <c r="C15" s="188"/>
      <c r="D15" s="188"/>
      <c r="E15" s="188"/>
      <c r="F15" s="188"/>
      <c r="G15" s="188"/>
      <c r="H15" s="183"/>
      <c r="I15" s="183"/>
      <c r="J15" s="183"/>
      <c r="K15" s="183"/>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row>
    <row r="16" customFormat="false" ht="12.75" hidden="false" customHeight="false" outlineLevel="1" collapsed="false">
      <c r="A16" s="172" t="n">
        <v>2</v>
      </c>
      <c r="B16" s="173" t="s">
        <v>122</v>
      </c>
      <c r="C16" s="174" t="s">
        <v>123</v>
      </c>
      <c r="D16" s="175" t="s">
        <v>124</v>
      </c>
      <c r="E16" s="176" t="n">
        <v>23.76</v>
      </c>
      <c r="F16" s="177"/>
      <c r="G16" s="178" t="n">
        <f aca="false">ROUND(E16*F16,2)</f>
        <v>0</v>
      </c>
      <c r="H16" s="178" t="s">
        <v>112</v>
      </c>
      <c r="I16" s="178" t="n">
        <f aca="false">G16</f>
        <v>0</v>
      </c>
      <c r="J16" s="178"/>
      <c r="K16" s="178"/>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row>
    <row r="17" customFormat="false" ht="12.75" hidden="false" customHeight="true" outlineLevel="2" collapsed="false">
      <c r="A17" s="180"/>
      <c r="B17" s="181"/>
      <c r="C17" s="182" t="s">
        <v>125</v>
      </c>
      <c r="D17" s="182"/>
      <c r="E17" s="182"/>
      <c r="F17" s="182"/>
      <c r="G17" s="182"/>
      <c r="H17" s="183"/>
      <c r="I17" s="183"/>
      <c r="J17" s="183"/>
      <c r="K17" s="183"/>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row>
    <row r="18" customFormat="false" ht="12.75" hidden="false" customHeight="false" outlineLevel="2" collapsed="false">
      <c r="A18" s="180"/>
      <c r="B18" s="181"/>
      <c r="C18" s="185" t="s">
        <v>491</v>
      </c>
      <c r="D18" s="186"/>
      <c r="E18" s="187" t="n">
        <v>23.76</v>
      </c>
      <c r="F18" s="183"/>
      <c r="G18" s="183"/>
      <c r="H18" s="183"/>
      <c r="I18" s="183"/>
      <c r="J18" s="183"/>
      <c r="K18" s="183"/>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row>
    <row r="19" customFormat="false" ht="12.75" hidden="false" customHeight="false" outlineLevel="2" collapsed="false">
      <c r="A19" s="180"/>
      <c r="B19" s="181"/>
      <c r="C19" s="188"/>
      <c r="D19" s="188"/>
      <c r="E19" s="188"/>
      <c r="F19" s="188"/>
      <c r="G19" s="188"/>
      <c r="H19" s="183"/>
      <c r="I19" s="183"/>
      <c r="J19" s="183"/>
      <c r="K19" s="183"/>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row>
    <row r="20" customFormat="false" ht="22.5" hidden="false" customHeight="false" outlineLevel="1" collapsed="false">
      <c r="A20" s="172" t="n">
        <v>3</v>
      </c>
      <c r="B20" s="173" t="s">
        <v>127</v>
      </c>
      <c r="C20" s="174" t="s">
        <v>128</v>
      </c>
      <c r="D20" s="175" t="s">
        <v>124</v>
      </c>
      <c r="E20" s="176" t="n">
        <v>23.76</v>
      </c>
      <c r="F20" s="177"/>
      <c r="G20" s="178" t="n">
        <f aca="false">ROUND(E20*F20,2)</f>
        <v>0</v>
      </c>
      <c r="H20" s="178" t="s">
        <v>112</v>
      </c>
      <c r="I20" s="178" t="n">
        <f aca="false">G20</f>
        <v>0</v>
      </c>
      <c r="J20" s="178"/>
      <c r="K20" s="178"/>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row>
    <row r="21" customFormat="false" ht="12.75" hidden="false" customHeight="true" outlineLevel="2" collapsed="false">
      <c r="A21" s="180"/>
      <c r="B21" s="181"/>
      <c r="C21" s="182" t="s">
        <v>129</v>
      </c>
      <c r="D21" s="182"/>
      <c r="E21" s="182"/>
      <c r="F21" s="182"/>
      <c r="G21" s="182"/>
      <c r="H21" s="183"/>
      <c r="I21" s="183"/>
      <c r="J21" s="183"/>
      <c r="K21" s="183"/>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row>
    <row r="22" customFormat="false" ht="12.75" hidden="false" customHeight="false" outlineLevel="2" collapsed="false">
      <c r="A22" s="180"/>
      <c r="B22" s="181"/>
      <c r="C22" s="185" t="s">
        <v>491</v>
      </c>
      <c r="D22" s="186"/>
      <c r="E22" s="187" t="n">
        <v>23.76</v>
      </c>
      <c r="F22" s="183"/>
      <c r="G22" s="183"/>
      <c r="H22" s="183"/>
      <c r="I22" s="183"/>
      <c r="J22" s="183"/>
      <c r="K22" s="183"/>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row>
    <row r="23" customFormat="false" ht="12.75" hidden="false" customHeight="false" outlineLevel="2" collapsed="false">
      <c r="A23" s="180"/>
      <c r="B23" s="181"/>
      <c r="C23" s="188"/>
      <c r="D23" s="188"/>
      <c r="E23" s="188"/>
      <c r="F23" s="188"/>
      <c r="G23" s="188"/>
      <c r="H23" s="183"/>
      <c r="I23" s="183"/>
      <c r="J23" s="183"/>
      <c r="K23" s="183"/>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row>
    <row r="24" customFormat="false" ht="12.75" hidden="false" customHeight="false" outlineLevel="0" collapsed="false">
      <c r="A24" s="166" t="s">
        <v>105</v>
      </c>
      <c r="B24" s="167" t="s">
        <v>130</v>
      </c>
      <c r="C24" s="168" t="s">
        <v>131</v>
      </c>
      <c r="D24" s="169"/>
      <c r="E24" s="170"/>
      <c r="F24" s="171"/>
      <c r="G24" s="171" t="n">
        <f aca="false">SUMIF(P25:P58,"&lt;&gt;NOR",G25:G58)</f>
        <v>0</v>
      </c>
      <c r="H24" s="171"/>
      <c r="I24" s="171" t="n">
        <f aca="false">G24</f>
        <v>0</v>
      </c>
      <c r="J24" s="171"/>
      <c r="K24" s="171"/>
    </row>
    <row r="25" customFormat="false" ht="12.75" hidden="false" customHeight="false" outlineLevel="1" collapsed="false">
      <c r="A25" s="172" t="n">
        <v>4</v>
      </c>
      <c r="B25" s="173" t="s">
        <v>132</v>
      </c>
      <c r="C25" s="174" t="s">
        <v>133</v>
      </c>
      <c r="D25" s="175" t="s">
        <v>111</v>
      </c>
      <c r="E25" s="176" t="n">
        <v>9.792</v>
      </c>
      <c r="F25" s="177"/>
      <c r="G25" s="178" t="n">
        <f aca="false">ROUND(E25*F25,2)</f>
        <v>0</v>
      </c>
      <c r="H25" s="178" t="s">
        <v>112</v>
      </c>
      <c r="I25" s="178" t="n">
        <f aca="false">G25</f>
        <v>0</v>
      </c>
      <c r="J25" s="178"/>
      <c r="K25" s="178"/>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row>
    <row r="26" customFormat="false" ht="12.75" hidden="false" customHeight="true" outlineLevel="2" collapsed="false">
      <c r="A26" s="180"/>
      <c r="B26" s="181"/>
      <c r="C26" s="182" t="s">
        <v>134</v>
      </c>
      <c r="D26" s="182"/>
      <c r="E26" s="182"/>
      <c r="F26" s="182"/>
      <c r="G26" s="182"/>
      <c r="H26" s="183"/>
      <c r="I26" s="183"/>
      <c r="J26" s="183"/>
      <c r="K26" s="183"/>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row>
    <row r="27" customFormat="false" ht="12.75" hidden="false" customHeight="false" outlineLevel="2" collapsed="false">
      <c r="A27" s="180"/>
      <c r="B27" s="181"/>
      <c r="C27" s="185" t="s">
        <v>492</v>
      </c>
      <c r="D27" s="186"/>
      <c r="E27" s="187" t="n">
        <v>9.792</v>
      </c>
      <c r="F27" s="183"/>
      <c r="G27" s="183"/>
      <c r="H27" s="183"/>
      <c r="I27" s="183"/>
      <c r="J27" s="183"/>
      <c r="K27" s="183"/>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row>
    <row r="28" customFormat="false" ht="12.75" hidden="false" customHeight="false" outlineLevel="2" collapsed="false">
      <c r="A28" s="180"/>
      <c r="B28" s="181"/>
      <c r="C28" s="188"/>
      <c r="D28" s="188"/>
      <c r="E28" s="188"/>
      <c r="F28" s="188"/>
      <c r="G28" s="188"/>
      <c r="H28" s="183"/>
      <c r="I28" s="183"/>
      <c r="J28" s="183"/>
      <c r="K28" s="183"/>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row>
    <row r="29" customFormat="false" ht="22.5" hidden="false" customHeight="false" outlineLevel="1" collapsed="false">
      <c r="A29" s="172" t="n">
        <v>5</v>
      </c>
      <c r="B29" s="173" t="s">
        <v>164</v>
      </c>
      <c r="C29" s="174" t="s">
        <v>165</v>
      </c>
      <c r="D29" s="175" t="s">
        <v>111</v>
      </c>
      <c r="E29" s="176" t="n">
        <v>10.8</v>
      </c>
      <c r="F29" s="177"/>
      <c r="G29" s="178" t="n">
        <f aca="false">ROUND(E29*F29,2)</f>
        <v>0</v>
      </c>
      <c r="H29" s="178" t="s">
        <v>112</v>
      </c>
      <c r="I29" s="178" t="n">
        <f aca="false">G29</f>
        <v>0</v>
      </c>
      <c r="J29" s="178"/>
      <c r="K29" s="178"/>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row>
    <row r="30" customFormat="false" ht="22.5" hidden="false" customHeight="true" outlineLevel="2" collapsed="false">
      <c r="A30" s="180"/>
      <c r="B30" s="181"/>
      <c r="C30" s="182" t="s">
        <v>166</v>
      </c>
      <c r="D30" s="182"/>
      <c r="E30" s="182"/>
      <c r="F30" s="182"/>
      <c r="G30" s="182"/>
      <c r="H30" s="183"/>
      <c r="I30" s="183"/>
      <c r="J30" s="183"/>
      <c r="K30" s="183"/>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89" t="str">
        <f aca="false">C30</f>
        <v>nebo vybourání otvorů průřezové plochy přes 4 m2 ve zdivu nadzákladovém, včetně pomocného lešení o výšce podlahy do 1900 mm a pro zatížení do 1,5 kPa  (150 kg/m2)</v>
      </c>
      <c r="AK30" s="179"/>
      <c r="AL30" s="179"/>
      <c r="AM30" s="179"/>
      <c r="AN30" s="179"/>
      <c r="AO30" s="179"/>
      <c r="AP30" s="179"/>
      <c r="AQ30" s="179"/>
    </row>
    <row r="31" customFormat="false" ht="12.75" hidden="false" customHeight="false" outlineLevel="2" collapsed="false">
      <c r="A31" s="180"/>
      <c r="B31" s="181"/>
      <c r="C31" s="185" t="s">
        <v>493</v>
      </c>
      <c r="D31" s="186"/>
      <c r="E31" s="187" t="n">
        <v>10.8</v>
      </c>
      <c r="F31" s="183"/>
      <c r="G31" s="183"/>
      <c r="H31" s="183"/>
      <c r="I31" s="183"/>
      <c r="J31" s="183"/>
      <c r="K31" s="183"/>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row>
    <row r="32" customFormat="false" ht="12.75" hidden="false" customHeight="false" outlineLevel="2" collapsed="false">
      <c r="A32" s="180"/>
      <c r="B32" s="181"/>
      <c r="C32" s="188"/>
      <c r="D32" s="188"/>
      <c r="E32" s="188"/>
      <c r="F32" s="188"/>
      <c r="G32" s="188"/>
      <c r="H32" s="183"/>
      <c r="I32" s="183"/>
      <c r="J32" s="183"/>
      <c r="K32" s="183"/>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row>
    <row r="33" customFormat="false" ht="12.75" hidden="false" customHeight="false" outlineLevel="1" collapsed="false">
      <c r="A33" s="172" t="n">
        <v>6</v>
      </c>
      <c r="B33" s="173" t="s">
        <v>224</v>
      </c>
      <c r="C33" s="174" t="s">
        <v>225</v>
      </c>
      <c r="D33" s="175" t="s">
        <v>111</v>
      </c>
      <c r="E33" s="176" t="n">
        <v>3.564</v>
      </c>
      <c r="F33" s="177"/>
      <c r="G33" s="178" t="n">
        <f aca="false">ROUND(E33*F33,2)</f>
        <v>0</v>
      </c>
      <c r="H33" s="178" t="s">
        <v>112</v>
      </c>
      <c r="I33" s="178" t="n">
        <f aca="false">G33</f>
        <v>0</v>
      </c>
      <c r="J33" s="178"/>
      <c r="K33" s="178"/>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row>
    <row r="34" customFormat="false" ht="12.75" hidden="false" customHeight="true" outlineLevel="2" collapsed="false">
      <c r="A34" s="180"/>
      <c r="B34" s="181"/>
      <c r="C34" s="182" t="s">
        <v>226</v>
      </c>
      <c r="D34" s="182"/>
      <c r="E34" s="182"/>
      <c r="F34" s="182"/>
      <c r="G34" s="182"/>
      <c r="H34" s="183"/>
      <c r="I34" s="183"/>
      <c r="J34" s="183"/>
      <c r="K34" s="183"/>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row>
    <row r="35" customFormat="false" ht="12.75" hidden="false" customHeight="false" outlineLevel="2" collapsed="false">
      <c r="A35" s="180"/>
      <c r="B35" s="181"/>
      <c r="C35" s="185" t="s">
        <v>494</v>
      </c>
      <c r="D35" s="186"/>
      <c r="E35" s="187" t="n">
        <v>3.564</v>
      </c>
      <c r="F35" s="183"/>
      <c r="G35" s="183"/>
      <c r="H35" s="183"/>
      <c r="I35" s="183"/>
      <c r="J35" s="183"/>
      <c r="K35" s="183"/>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row>
    <row r="36" customFormat="false" ht="12.75" hidden="false" customHeight="false" outlineLevel="2" collapsed="false">
      <c r="A36" s="180"/>
      <c r="B36" s="181"/>
      <c r="C36" s="188"/>
      <c r="D36" s="188"/>
      <c r="E36" s="188"/>
      <c r="F36" s="188"/>
      <c r="G36" s="188"/>
      <c r="H36" s="183"/>
      <c r="I36" s="183"/>
      <c r="J36" s="183"/>
      <c r="K36" s="183"/>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row>
    <row r="37" customFormat="false" ht="22.5" hidden="false" customHeight="false" outlineLevel="1" collapsed="false">
      <c r="A37" s="172" t="n">
        <v>7</v>
      </c>
      <c r="B37" s="173" t="s">
        <v>228</v>
      </c>
      <c r="C37" s="174" t="s">
        <v>229</v>
      </c>
      <c r="D37" s="175" t="s">
        <v>111</v>
      </c>
      <c r="E37" s="176" t="n">
        <v>2.376</v>
      </c>
      <c r="F37" s="177"/>
      <c r="G37" s="178" t="n">
        <f aca="false">ROUND(E37*F37,2)</f>
        <v>0</v>
      </c>
      <c r="H37" s="178" t="s">
        <v>112</v>
      </c>
      <c r="I37" s="178" t="n">
        <f aca="false">G37</f>
        <v>0</v>
      </c>
      <c r="J37" s="178"/>
      <c r="K37" s="178"/>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row>
    <row r="38" customFormat="false" ht="12.75" hidden="false" customHeight="false" outlineLevel="2" collapsed="false">
      <c r="A38" s="180"/>
      <c r="B38" s="181"/>
      <c r="C38" s="185" t="s">
        <v>495</v>
      </c>
      <c r="D38" s="186"/>
      <c r="E38" s="187" t="n">
        <v>2.376</v>
      </c>
      <c r="F38" s="183"/>
      <c r="G38" s="183"/>
      <c r="H38" s="183"/>
      <c r="I38" s="183"/>
      <c r="J38" s="183"/>
      <c r="K38" s="183"/>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row>
    <row r="39" customFormat="false" ht="12.75" hidden="false" customHeight="false" outlineLevel="2" collapsed="false">
      <c r="A39" s="180"/>
      <c r="B39" s="181"/>
      <c r="C39" s="188"/>
      <c r="D39" s="188"/>
      <c r="E39" s="188"/>
      <c r="F39" s="188"/>
      <c r="G39" s="188"/>
      <c r="H39" s="183"/>
      <c r="I39" s="183"/>
      <c r="J39" s="183"/>
      <c r="K39" s="183"/>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row>
    <row r="40" customFormat="false" ht="12.75" hidden="false" customHeight="false" outlineLevel="1" collapsed="false">
      <c r="A40" s="172" t="n">
        <v>8</v>
      </c>
      <c r="B40" s="173" t="s">
        <v>496</v>
      </c>
      <c r="C40" s="174" t="s">
        <v>497</v>
      </c>
      <c r="D40" s="175" t="s">
        <v>239</v>
      </c>
      <c r="E40" s="176" t="n">
        <v>2</v>
      </c>
      <c r="F40" s="177"/>
      <c r="G40" s="178" t="n">
        <f aca="false">ROUND(E40*F40,2)</f>
        <v>0</v>
      </c>
      <c r="H40" s="178" t="s">
        <v>112</v>
      </c>
      <c r="I40" s="178" t="n">
        <f aca="false">G40</f>
        <v>0</v>
      </c>
      <c r="J40" s="178"/>
      <c r="K40" s="178"/>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row>
    <row r="41" customFormat="false" ht="12.75" hidden="false" customHeight="false" outlineLevel="2" collapsed="false">
      <c r="A41" s="180"/>
      <c r="B41" s="181"/>
      <c r="C41" s="188"/>
      <c r="D41" s="188"/>
      <c r="E41" s="188"/>
      <c r="F41" s="188"/>
      <c r="G41" s="188"/>
      <c r="H41" s="183"/>
      <c r="I41" s="183"/>
      <c r="J41" s="183"/>
      <c r="K41" s="183"/>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row>
    <row r="42" customFormat="false" ht="22.5" hidden="false" customHeight="false" outlineLevel="1" collapsed="false">
      <c r="A42" s="172" t="n">
        <v>9</v>
      </c>
      <c r="B42" s="173" t="s">
        <v>498</v>
      </c>
      <c r="C42" s="174" t="s">
        <v>499</v>
      </c>
      <c r="D42" s="175" t="s">
        <v>124</v>
      </c>
      <c r="E42" s="176" t="n">
        <v>8.4</v>
      </c>
      <c r="F42" s="177"/>
      <c r="G42" s="178" t="n">
        <f aca="false">ROUND(E42*F42,2)</f>
        <v>0</v>
      </c>
      <c r="H42" s="178" t="s">
        <v>112</v>
      </c>
      <c r="I42" s="178" t="n">
        <f aca="false">G42</f>
        <v>0</v>
      </c>
      <c r="J42" s="178"/>
      <c r="K42" s="178"/>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row>
    <row r="43" customFormat="false" ht="12.75" hidden="false" customHeight="false" outlineLevel="2" collapsed="false">
      <c r="A43" s="180"/>
      <c r="B43" s="181"/>
      <c r="C43" s="185" t="s">
        <v>500</v>
      </c>
      <c r="D43" s="186"/>
      <c r="E43" s="187" t="n">
        <v>8.4</v>
      </c>
      <c r="F43" s="183"/>
      <c r="G43" s="183"/>
      <c r="H43" s="183"/>
      <c r="I43" s="183"/>
      <c r="J43" s="183"/>
      <c r="K43" s="183"/>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row>
    <row r="44" customFormat="false" ht="12.75" hidden="false" customHeight="false" outlineLevel="2" collapsed="false">
      <c r="A44" s="180"/>
      <c r="B44" s="181"/>
      <c r="C44" s="188"/>
      <c r="D44" s="188"/>
      <c r="E44" s="188"/>
      <c r="F44" s="188"/>
      <c r="G44" s="188"/>
      <c r="H44" s="183"/>
      <c r="I44" s="183"/>
      <c r="J44" s="183"/>
      <c r="K44" s="183"/>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row>
    <row r="45" customFormat="false" ht="12.75" hidden="false" customHeight="false" outlineLevel="1" collapsed="false">
      <c r="A45" s="172" t="n">
        <v>10</v>
      </c>
      <c r="B45" s="173" t="s">
        <v>284</v>
      </c>
      <c r="C45" s="174" t="s">
        <v>285</v>
      </c>
      <c r="D45" s="175" t="s">
        <v>286</v>
      </c>
      <c r="E45" s="176" t="n">
        <v>24.336</v>
      </c>
      <c r="F45" s="177"/>
      <c r="G45" s="178" t="n">
        <f aca="false">ROUND(E45*F45,2)</f>
        <v>0</v>
      </c>
      <c r="H45" s="178" t="s">
        <v>112</v>
      </c>
      <c r="I45" s="178" t="n">
        <f aca="false">G45</f>
        <v>0</v>
      </c>
      <c r="J45" s="178"/>
      <c r="K45" s="178"/>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row>
    <row r="46" customFormat="false" ht="12.75" hidden="false" customHeight="true" outlineLevel="2" collapsed="false">
      <c r="A46" s="180"/>
      <c r="B46" s="181"/>
      <c r="C46" s="190" t="s">
        <v>287</v>
      </c>
      <c r="D46" s="190"/>
      <c r="E46" s="190"/>
      <c r="F46" s="190"/>
      <c r="G46" s="190"/>
      <c r="H46" s="183"/>
      <c r="I46" s="183"/>
      <c r="J46" s="183"/>
      <c r="K46" s="183"/>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row>
    <row r="47" customFormat="false" ht="12.75" hidden="false" customHeight="false" outlineLevel="2" collapsed="false">
      <c r="A47" s="180"/>
      <c r="B47" s="181"/>
      <c r="C47" s="188"/>
      <c r="D47" s="188"/>
      <c r="E47" s="188"/>
      <c r="F47" s="188"/>
      <c r="G47" s="188"/>
      <c r="H47" s="183"/>
      <c r="I47" s="183"/>
      <c r="J47" s="183"/>
      <c r="K47" s="183"/>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row>
    <row r="48" customFormat="false" ht="12.75" hidden="false" customHeight="false" outlineLevel="1" collapsed="false">
      <c r="A48" s="172" t="n">
        <v>11</v>
      </c>
      <c r="B48" s="173" t="s">
        <v>288</v>
      </c>
      <c r="C48" s="174" t="s">
        <v>289</v>
      </c>
      <c r="D48" s="175" t="s">
        <v>286</v>
      </c>
      <c r="E48" s="176" t="n">
        <v>24.336</v>
      </c>
      <c r="F48" s="177"/>
      <c r="G48" s="178" t="n">
        <f aca="false">ROUND(E48*F48,2)</f>
        <v>0</v>
      </c>
      <c r="H48" s="178" t="s">
        <v>112</v>
      </c>
      <c r="I48" s="178" t="n">
        <f aca="false">G48</f>
        <v>0</v>
      </c>
      <c r="J48" s="178"/>
      <c r="K48" s="178"/>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row>
    <row r="49" customFormat="false" ht="12.75" hidden="false" customHeight="true" outlineLevel="2" collapsed="false">
      <c r="A49" s="180"/>
      <c r="B49" s="181"/>
      <c r="C49" s="190" t="s">
        <v>290</v>
      </c>
      <c r="D49" s="190"/>
      <c r="E49" s="190"/>
      <c r="F49" s="190"/>
      <c r="G49" s="190"/>
      <c r="H49" s="183"/>
      <c r="I49" s="183"/>
      <c r="J49" s="183"/>
      <c r="K49" s="183"/>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row>
    <row r="50" customFormat="false" ht="12.75" hidden="false" customHeight="false" outlineLevel="2" collapsed="false">
      <c r="A50" s="180"/>
      <c r="B50" s="181"/>
      <c r="C50" s="185" t="s">
        <v>501</v>
      </c>
      <c r="D50" s="186"/>
      <c r="E50" s="187" t="n">
        <v>24.336</v>
      </c>
      <c r="F50" s="183"/>
      <c r="G50" s="183"/>
      <c r="H50" s="183"/>
      <c r="I50" s="183"/>
      <c r="J50" s="183"/>
      <c r="K50" s="183"/>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row>
    <row r="51" customFormat="false" ht="12.75" hidden="false" customHeight="false" outlineLevel="2" collapsed="false">
      <c r="A51" s="180"/>
      <c r="B51" s="181"/>
      <c r="C51" s="188"/>
      <c r="D51" s="188"/>
      <c r="E51" s="188"/>
      <c r="F51" s="188"/>
      <c r="G51" s="188"/>
      <c r="H51" s="183"/>
      <c r="I51" s="183"/>
      <c r="J51" s="183"/>
      <c r="K51" s="183"/>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row>
    <row r="52" customFormat="false" ht="22.5" hidden="false" customHeight="false" outlineLevel="1" collapsed="false">
      <c r="A52" s="172" t="n">
        <v>12</v>
      </c>
      <c r="B52" s="173" t="s">
        <v>302</v>
      </c>
      <c r="C52" s="174" t="s">
        <v>303</v>
      </c>
      <c r="D52" s="175" t="s">
        <v>124</v>
      </c>
      <c r="E52" s="176" t="n">
        <v>29.88</v>
      </c>
      <c r="F52" s="177"/>
      <c r="G52" s="178" t="n">
        <f aca="false">ROUND(E52*F52,2)</f>
        <v>0</v>
      </c>
      <c r="H52" s="178" t="s">
        <v>112</v>
      </c>
      <c r="I52" s="178" t="n">
        <f aca="false">G52</f>
        <v>0</v>
      </c>
      <c r="J52" s="178"/>
      <c r="K52" s="178"/>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row>
    <row r="53" customFormat="false" ht="12.75" hidden="false" customHeight="false" outlineLevel="2" collapsed="false">
      <c r="A53" s="180"/>
      <c r="B53" s="181"/>
      <c r="C53" s="185" t="s">
        <v>502</v>
      </c>
      <c r="D53" s="186"/>
      <c r="E53" s="187" t="n">
        <v>29.88</v>
      </c>
      <c r="F53" s="183"/>
      <c r="G53" s="183"/>
      <c r="H53" s="183"/>
      <c r="I53" s="183"/>
      <c r="J53" s="183"/>
      <c r="K53" s="183"/>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row>
    <row r="54" customFormat="false" ht="12.75" hidden="false" customHeight="false" outlineLevel="2" collapsed="false">
      <c r="A54" s="180"/>
      <c r="B54" s="181"/>
      <c r="C54" s="188"/>
      <c r="D54" s="188"/>
      <c r="E54" s="188"/>
      <c r="F54" s="188"/>
      <c r="G54" s="188"/>
      <c r="H54" s="183"/>
      <c r="I54" s="183"/>
      <c r="J54" s="183"/>
      <c r="K54" s="183"/>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row>
    <row r="55" customFormat="false" ht="12.75" hidden="false" customHeight="false" outlineLevel="1" collapsed="false">
      <c r="A55" s="172" t="n">
        <v>13</v>
      </c>
      <c r="B55" s="173" t="s">
        <v>307</v>
      </c>
      <c r="C55" s="174" t="s">
        <v>308</v>
      </c>
      <c r="D55" s="175" t="s">
        <v>309</v>
      </c>
      <c r="E55" s="176" t="n">
        <v>4</v>
      </c>
      <c r="F55" s="177"/>
      <c r="G55" s="178" t="n">
        <f aca="false">ROUND(E55*F55,2)</f>
        <v>0</v>
      </c>
      <c r="H55" s="178" t="s">
        <v>112</v>
      </c>
      <c r="I55" s="178" t="n">
        <f aca="false">G55</f>
        <v>0</v>
      </c>
      <c r="J55" s="178"/>
      <c r="K55" s="178"/>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row>
    <row r="56" customFormat="false" ht="12.75" hidden="false" customHeight="false" outlineLevel="2" collapsed="false">
      <c r="A56" s="180"/>
      <c r="B56" s="181"/>
      <c r="C56" s="185" t="s">
        <v>503</v>
      </c>
      <c r="D56" s="186"/>
      <c r="E56" s="187"/>
      <c r="F56" s="183"/>
      <c r="G56" s="183"/>
      <c r="H56" s="183"/>
      <c r="I56" s="183"/>
      <c r="J56" s="183"/>
      <c r="K56" s="183"/>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row>
    <row r="57" customFormat="false" ht="12.75" hidden="false" customHeight="false" outlineLevel="3" collapsed="false">
      <c r="A57" s="180"/>
      <c r="B57" s="181"/>
      <c r="C57" s="185" t="s">
        <v>504</v>
      </c>
      <c r="D57" s="186"/>
      <c r="E57" s="187" t="n">
        <v>4</v>
      </c>
      <c r="F57" s="183"/>
      <c r="G57" s="183"/>
      <c r="H57" s="183"/>
      <c r="I57" s="183"/>
      <c r="J57" s="183"/>
      <c r="K57" s="183"/>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row>
    <row r="58" customFormat="false" ht="12.75" hidden="false" customHeight="false" outlineLevel="2" collapsed="false">
      <c r="A58" s="180"/>
      <c r="B58" s="181"/>
      <c r="C58" s="188"/>
      <c r="D58" s="188"/>
      <c r="E58" s="188"/>
      <c r="F58" s="188"/>
      <c r="G58" s="188"/>
      <c r="H58" s="183"/>
      <c r="I58" s="183"/>
      <c r="J58" s="183"/>
      <c r="K58" s="183"/>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row>
    <row r="59" customFormat="false" ht="12.75" hidden="false" customHeight="false" outlineLevel="0" collapsed="false">
      <c r="A59" s="166" t="s">
        <v>105</v>
      </c>
      <c r="B59" s="167" t="s">
        <v>369</v>
      </c>
      <c r="C59" s="168" t="s">
        <v>370</v>
      </c>
      <c r="D59" s="169"/>
      <c r="E59" s="170"/>
      <c r="F59" s="171"/>
      <c r="G59" s="171" t="n">
        <f aca="false">SUMIF(P60:P79,"&lt;&gt;NOR",G60:G79)</f>
        <v>0</v>
      </c>
      <c r="H59" s="171"/>
      <c r="I59" s="171" t="n">
        <f aca="false">G59</f>
        <v>0</v>
      </c>
      <c r="J59" s="171"/>
      <c r="K59" s="171"/>
    </row>
    <row r="60" customFormat="false" ht="12.75" hidden="false" customHeight="false" outlineLevel="1" collapsed="false">
      <c r="A60" s="172" t="n">
        <v>14</v>
      </c>
      <c r="B60" s="173" t="s">
        <v>371</v>
      </c>
      <c r="C60" s="174" t="s">
        <v>372</v>
      </c>
      <c r="D60" s="175" t="s">
        <v>286</v>
      </c>
      <c r="E60" s="176" t="n">
        <v>0.5544</v>
      </c>
      <c r="F60" s="177"/>
      <c r="G60" s="178" t="n">
        <f aca="false">ROUND(E60*F60,2)</f>
        <v>0</v>
      </c>
      <c r="H60" s="178" t="s">
        <v>112</v>
      </c>
      <c r="I60" s="178" t="n">
        <f aca="false">G60</f>
        <v>0</v>
      </c>
      <c r="J60" s="178"/>
      <c r="K60" s="178"/>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row>
    <row r="61" customFormat="false" ht="22.5" hidden="false" customHeight="true" outlineLevel="2" collapsed="false">
      <c r="A61" s="180"/>
      <c r="B61" s="181"/>
      <c r="C61" s="190" t="s">
        <v>373</v>
      </c>
      <c r="D61" s="190"/>
      <c r="E61" s="190"/>
      <c r="F61" s="190"/>
      <c r="G61" s="190"/>
      <c r="H61" s="183"/>
      <c r="I61" s="183"/>
      <c r="J61" s="183"/>
      <c r="K61" s="183"/>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89" t="str">
        <f aca="false">C61</f>
        <v>Pro vyjádření výnosu ve prospěch zhotovitele je nutné jednotkovou cenu uvést se záporným znaménkem. (Získaná částka ponižuje náklad stavby.)</v>
      </c>
      <c r="AK61" s="179"/>
      <c r="AL61" s="179"/>
      <c r="AM61" s="179"/>
      <c r="AN61" s="179"/>
      <c r="AO61" s="179"/>
      <c r="AP61" s="179"/>
      <c r="AQ61" s="179"/>
    </row>
    <row r="62" customFormat="false" ht="12.75" hidden="false" customHeight="false" outlineLevel="2" collapsed="false">
      <c r="A62" s="180"/>
      <c r="B62" s="181"/>
      <c r="C62" s="185" t="s">
        <v>505</v>
      </c>
      <c r="D62" s="186"/>
      <c r="E62" s="187" t="n">
        <v>0.5544</v>
      </c>
      <c r="F62" s="183"/>
      <c r="G62" s="183"/>
      <c r="H62" s="183"/>
      <c r="I62" s="183"/>
      <c r="J62" s="183"/>
      <c r="K62" s="183"/>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row>
    <row r="63" customFormat="false" ht="12.75" hidden="false" customHeight="false" outlineLevel="2" collapsed="false">
      <c r="A63" s="180"/>
      <c r="B63" s="181"/>
      <c r="C63" s="188"/>
      <c r="D63" s="188"/>
      <c r="E63" s="188"/>
      <c r="F63" s="188"/>
      <c r="G63" s="188"/>
      <c r="H63" s="183"/>
      <c r="I63" s="183"/>
      <c r="J63" s="183"/>
      <c r="K63" s="183"/>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row>
    <row r="64" customFormat="false" ht="12.75" hidden="false" customHeight="false" outlineLevel="1" collapsed="false">
      <c r="A64" s="172" t="n">
        <v>15</v>
      </c>
      <c r="B64" s="173" t="s">
        <v>376</v>
      </c>
      <c r="C64" s="174" t="s">
        <v>377</v>
      </c>
      <c r="D64" s="175" t="s">
        <v>286</v>
      </c>
      <c r="E64" s="176" t="n">
        <v>31.96584</v>
      </c>
      <c r="F64" s="177"/>
      <c r="G64" s="178" t="n">
        <f aca="false">ROUND(E64*F64,2)</f>
        <v>0</v>
      </c>
      <c r="H64" s="178" t="s">
        <v>112</v>
      </c>
      <c r="I64" s="178" t="n">
        <f aca="false">G64</f>
        <v>0</v>
      </c>
      <c r="J64" s="178"/>
      <c r="K64" s="178"/>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row>
    <row r="65" customFormat="false" ht="12.75" hidden="false" customHeight="true" outlineLevel="2" collapsed="false">
      <c r="A65" s="180"/>
      <c r="B65" s="181"/>
      <c r="C65" s="190" t="s">
        <v>378</v>
      </c>
      <c r="D65" s="190"/>
      <c r="E65" s="190"/>
      <c r="F65" s="190"/>
      <c r="G65" s="190"/>
      <c r="H65" s="183"/>
      <c r="I65" s="183"/>
      <c r="J65" s="183"/>
      <c r="K65" s="183"/>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row>
    <row r="66" customFormat="false" ht="12.75" hidden="false" customHeight="false" outlineLevel="2" collapsed="false">
      <c r="A66" s="180"/>
      <c r="B66" s="181"/>
      <c r="C66" s="188"/>
      <c r="D66" s="188"/>
      <c r="E66" s="188"/>
      <c r="F66" s="188"/>
      <c r="G66" s="188"/>
      <c r="H66" s="183"/>
      <c r="I66" s="183"/>
      <c r="J66" s="183"/>
      <c r="K66" s="183"/>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row>
    <row r="67" customFormat="false" ht="12.75" hidden="false" customHeight="false" outlineLevel="1" collapsed="false">
      <c r="A67" s="172" t="n">
        <v>16</v>
      </c>
      <c r="B67" s="173" t="s">
        <v>379</v>
      </c>
      <c r="C67" s="174" t="s">
        <v>380</v>
      </c>
      <c r="D67" s="175" t="s">
        <v>286</v>
      </c>
      <c r="E67" s="176" t="n">
        <v>607.35096</v>
      </c>
      <c r="F67" s="177"/>
      <c r="G67" s="178" t="n">
        <f aca="false">ROUND(E67*F67,2)</f>
        <v>0</v>
      </c>
      <c r="H67" s="178" t="s">
        <v>112</v>
      </c>
      <c r="I67" s="178" t="n">
        <f aca="false">G67</f>
        <v>0</v>
      </c>
      <c r="J67" s="178"/>
      <c r="K67" s="178"/>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row>
    <row r="68" customFormat="false" ht="12.75" hidden="false" customHeight="false" outlineLevel="2" collapsed="false">
      <c r="A68" s="180"/>
      <c r="B68" s="181"/>
      <c r="C68" s="185" t="s">
        <v>506</v>
      </c>
      <c r="D68" s="186"/>
      <c r="E68" s="187" t="n">
        <v>607.35096</v>
      </c>
      <c r="F68" s="183"/>
      <c r="G68" s="183"/>
      <c r="H68" s="183"/>
      <c r="I68" s="183"/>
      <c r="J68" s="183"/>
      <c r="K68" s="183"/>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row>
    <row r="69" customFormat="false" ht="12.75" hidden="false" customHeight="false" outlineLevel="2" collapsed="false">
      <c r="A69" s="180"/>
      <c r="B69" s="181"/>
      <c r="C69" s="188"/>
      <c r="D69" s="188"/>
      <c r="E69" s="188"/>
      <c r="F69" s="188"/>
      <c r="G69" s="188"/>
      <c r="H69" s="183"/>
      <c r="I69" s="183"/>
      <c r="J69" s="183"/>
      <c r="K69" s="183"/>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row>
    <row r="70" customFormat="false" ht="12.75" hidden="false" customHeight="false" outlineLevel="1" collapsed="false">
      <c r="A70" s="172" t="n">
        <v>17</v>
      </c>
      <c r="B70" s="173" t="s">
        <v>507</v>
      </c>
      <c r="C70" s="174" t="s">
        <v>508</v>
      </c>
      <c r="D70" s="175" t="s">
        <v>286</v>
      </c>
      <c r="E70" s="176" t="n">
        <v>31.96584</v>
      </c>
      <c r="F70" s="177"/>
      <c r="G70" s="178" t="n">
        <f aca="false">ROUND(E70*F70,2)</f>
        <v>0</v>
      </c>
      <c r="H70" s="178" t="s">
        <v>112</v>
      </c>
      <c r="I70" s="178" t="n">
        <f aca="false">G70</f>
        <v>0</v>
      </c>
      <c r="J70" s="178"/>
      <c r="K70" s="178"/>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row>
    <row r="71" customFormat="false" ht="12.75" hidden="false" customHeight="false" outlineLevel="2" collapsed="false">
      <c r="A71" s="180"/>
      <c r="B71" s="181"/>
      <c r="C71" s="185" t="s">
        <v>509</v>
      </c>
      <c r="D71" s="186"/>
      <c r="E71" s="187" t="n">
        <v>31.96584</v>
      </c>
      <c r="F71" s="183"/>
      <c r="G71" s="183"/>
      <c r="H71" s="183"/>
      <c r="I71" s="183"/>
      <c r="J71" s="183"/>
      <c r="K71" s="183"/>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row>
    <row r="72" customFormat="false" ht="12.75" hidden="false" customHeight="false" outlineLevel="2" collapsed="false">
      <c r="A72" s="180"/>
      <c r="B72" s="181"/>
      <c r="C72" s="188"/>
      <c r="D72" s="188"/>
      <c r="E72" s="188"/>
      <c r="F72" s="188"/>
      <c r="G72" s="188"/>
      <c r="H72" s="183"/>
      <c r="I72" s="183"/>
      <c r="J72" s="183"/>
      <c r="K72" s="183"/>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row>
    <row r="73" customFormat="false" ht="12.75" hidden="false" customHeight="false" outlineLevel="1" collapsed="false">
      <c r="A73" s="172" t="n">
        <v>18</v>
      </c>
      <c r="B73" s="173" t="s">
        <v>385</v>
      </c>
      <c r="C73" s="174" t="s">
        <v>386</v>
      </c>
      <c r="D73" s="175" t="s">
        <v>286</v>
      </c>
      <c r="E73" s="176" t="n">
        <v>0.2988</v>
      </c>
      <c r="F73" s="177"/>
      <c r="G73" s="178" t="n">
        <f aca="false">ROUND(E73*F73,2)</f>
        <v>0</v>
      </c>
      <c r="H73" s="178" t="s">
        <v>112</v>
      </c>
      <c r="I73" s="178" t="n">
        <f aca="false">G73</f>
        <v>0</v>
      </c>
      <c r="J73" s="178"/>
      <c r="K73" s="178"/>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row>
    <row r="74" customFormat="false" ht="12.75" hidden="false" customHeight="false" outlineLevel="2" collapsed="false">
      <c r="A74" s="180"/>
      <c r="B74" s="181"/>
      <c r="C74" s="185" t="s">
        <v>510</v>
      </c>
      <c r="D74" s="186"/>
      <c r="E74" s="187" t="n">
        <v>0.2988</v>
      </c>
      <c r="F74" s="183"/>
      <c r="G74" s="183"/>
      <c r="H74" s="183"/>
      <c r="I74" s="183"/>
      <c r="J74" s="183"/>
      <c r="K74" s="183"/>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row>
    <row r="75" customFormat="false" ht="12.75" hidden="false" customHeight="false" outlineLevel="2" collapsed="false">
      <c r="A75" s="180"/>
      <c r="B75" s="181"/>
      <c r="C75" s="188"/>
      <c r="D75" s="188"/>
      <c r="E75" s="188"/>
      <c r="F75" s="188"/>
      <c r="G75" s="188"/>
      <c r="H75" s="183"/>
      <c r="I75" s="183"/>
      <c r="J75" s="183"/>
      <c r="K75" s="183"/>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row>
    <row r="76" customFormat="false" ht="22.5" hidden="false" customHeight="false" outlineLevel="1" collapsed="false">
      <c r="A76" s="172" t="n">
        <v>19</v>
      </c>
      <c r="B76" s="173" t="s">
        <v>397</v>
      </c>
      <c r="C76" s="174" t="s">
        <v>398</v>
      </c>
      <c r="D76" s="175" t="s">
        <v>286</v>
      </c>
      <c r="E76" s="176" t="n">
        <v>31.11264</v>
      </c>
      <c r="F76" s="177"/>
      <c r="G76" s="178" t="n">
        <f aca="false">ROUND(E76*F76,2)</f>
        <v>0</v>
      </c>
      <c r="H76" s="178" t="s">
        <v>112</v>
      </c>
      <c r="I76" s="178" t="n">
        <f aca="false">G76</f>
        <v>0</v>
      </c>
      <c r="J76" s="178"/>
      <c r="K76" s="178"/>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row>
    <row r="77" customFormat="false" ht="12.75" hidden="false" customHeight="false" outlineLevel="2" collapsed="false">
      <c r="A77" s="180"/>
      <c r="B77" s="181"/>
      <c r="C77" s="185" t="s">
        <v>511</v>
      </c>
      <c r="D77" s="186"/>
      <c r="E77" s="187" t="n">
        <v>55.44864</v>
      </c>
      <c r="F77" s="183"/>
      <c r="G77" s="183"/>
      <c r="H77" s="183"/>
      <c r="I77" s="183"/>
      <c r="J77" s="183"/>
      <c r="K77" s="183"/>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row>
    <row r="78" customFormat="false" ht="12.75" hidden="false" customHeight="false" outlineLevel="3" collapsed="false">
      <c r="A78" s="180"/>
      <c r="B78" s="181"/>
      <c r="C78" s="185" t="s">
        <v>512</v>
      </c>
      <c r="D78" s="186"/>
      <c r="E78" s="187" t="n">
        <v>-24.336</v>
      </c>
      <c r="F78" s="183"/>
      <c r="G78" s="183"/>
      <c r="H78" s="183"/>
      <c r="I78" s="183"/>
      <c r="J78" s="183"/>
      <c r="K78" s="183"/>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row>
    <row r="79" customFormat="false" ht="12.75" hidden="false" customHeight="false" outlineLevel="2" collapsed="false">
      <c r="A79" s="180"/>
      <c r="B79" s="181"/>
      <c r="C79" s="188"/>
      <c r="D79" s="188"/>
      <c r="E79" s="188"/>
      <c r="F79" s="188"/>
      <c r="G79" s="188"/>
      <c r="H79" s="183"/>
      <c r="I79" s="183"/>
      <c r="J79" s="183"/>
      <c r="K79" s="183"/>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row>
    <row r="80" customFormat="false" ht="12.75" hidden="false" customHeight="false" outlineLevel="0" collapsed="false">
      <c r="A80" s="143"/>
      <c r="B80" s="149"/>
      <c r="C80" s="191"/>
      <c r="D80" s="151"/>
      <c r="E80" s="143"/>
      <c r="F80" s="143"/>
      <c r="G80" s="143"/>
      <c r="H80" s="143"/>
      <c r="I80" s="143"/>
      <c r="J80" s="143"/>
      <c r="K80" s="143"/>
    </row>
    <row r="81" customFormat="false" ht="12.75" hidden="false" customHeight="false" outlineLevel="0" collapsed="false">
      <c r="A81" s="192"/>
      <c r="B81" s="193" t="s">
        <v>14</v>
      </c>
      <c r="C81" s="194"/>
      <c r="D81" s="195"/>
      <c r="E81" s="196"/>
      <c r="F81" s="196"/>
      <c r="G81" s="197" t="n">
        <f aca="false">G8+G24+G59</f>
        <v>0</v>
      </c>
      <c r="H81" s="143"/>
      <c r="I81" s="198" t="n">
        <f aca="false">I8+I24+I59</f>
        <v>0</v>
      </c>
      <c r="J81" s="198"/>
      <c r="K81" s="198"/>
    </row>
    <row r="82" customFormat="false" ht="12.75" hidden="false" customHeight="false" outlineLevel="0" collapsed="false">
      <c r="C82" s="199"/>
      <c r="D82" s="98"/>
    </row>
    <row r="83" customFormat="false" ht="12.75" hidden="false" customHeight="false" outlineLevel="0" collapsed="false">
      <c r="D83" s="98"/>
    </row>
    <row r="84" customFormat="false" ht="12.75" hidden="false" customHeight="false" outlineLevel="0" collapsed="false">
      <c r="D84" s="98"/>
    </row>
    <row r="85" customFormat="false" ht="12.75" hidden="false" customHeight="false" outlineLevel="0" collapsed="false">
      <c r="D85" s="98"/>
    </row>
    <row r="86" customFormat="false" ht="12.75" hidden="false" customHeight="false" outlineLevel="0" collapsed="false">
      <c r="D86" s="98"/>
    </row>
    <row r="87" customFormat="false" ht="12.75" hidden="false" customHeight="false" outlineLevel="0" collapsed="false">
      <c r="D87" s="98"/>
    </row>
    <row r="88" customFormat="false" ht="12.75" hidden="false" customHeight="false" outlineLevel="0" collapsed="false">
      <c r="D88" s="98"/>
    </row>
    <row r="89" customFormat="false" ht="12.75" hidden="false" customHeight="false" outlineLevel="0" collapsed="false">
      <c r="D89" s="98"/>
    </row>
    <row r="90" customFormat="false" ht="12.75" hidden="false" customHeight="false" outlineLevel="0" collapsed="false">
      <c r="D90" s="98"/>
    </row>
    <row r="91" customFormat="false" ht="12.75" hidden="false" customHeight="false" outlineLevel="0" collapsed="false">
      <c r="D91" s="98"/>
    </row>
    <row r="92" customFormat="false" ht="12.75" hidden="false" customHeight="false" outlineLevel="0" collapsed="false">
      <c r="D92" s="98"/>
    </row>
    <row r="93" customFormat="false" ht="12.75" hidden="false" customHeight="false" outlineLevel="0" collapsed="false">
      <c r="D93" s="98"/>
    </row>
    <row r="94" customFormat="false" ht="12.75" hidden="false" customHeight="false" outlineLevel="0" collapsed="false">
      <c r="D94" s="98"/>
    </row>
    <row r="95" customFormat="false" ht="12.75" hidden="false" customHeight="false" outlineLevel="0" collapsed="false">
      <c r="D95" s="98"/>
    </row>
    <row r="96" customFormat="false" ht="12.75" hidden="false" customHeight="false" outlineLevel="0" collapsed="false">
      <c r="D96" s="98"/>
    </row>
    <row r="97" customFormat="false" ht="12.75" hidden="false" customHeight="false" outlineLevel="0" collapsed="false">
      <c r="D97" s="98"/>
    </row>
    <row r="98" customFormat="false" ht="12.75" hidden="false" customHeight="false" outlineLevel="0" collapsed="false">
      <c r="D98" s="98"/>
    </row>
    <row r="99" customFormat="false" ht="12.75" hidden="false" customHeight="false" outlineLevel="0" collapsed="false">
      <c r="D99" s="98"/>
    </row>
    <row r="100" customFormat="false" ht="12.75" hidden="false" customHeight="false" outlineLevel="0" collapsed="false">
      <c r="D100" s="98"/>
    </row>
    <row r="101" customFormat="false" ht="12.75" hidden="false" customHeight="false" outlineLevel="0" collapsed="false">
      <c r="D101" s="98"/>
    </row>
    <row r="102" customFormat="false" ht="12.75" hidden="false" customHeight="false" outlineLevel="0" collapsed="false">
      <c r="D102" s="98"/>
    </row>
    <row r="103" customFormat="false" ht="12.75" hidden="false" customHeight="false" outlineLevel="0" collapsed="false">
      <c r="D103" s="98"/>
    </row>
    <row r="104" customFormat="false" ht="12.75" hidden="false" customHeight="false" outlineLevel="0" collapsed="false">
      <c r="D104" s="98"/>
    </row>
    <row r="105" customFormat="false" ht="12.75" hidden="false" customHeight="false" outlineLevel="0" collapsed="false">
      <c r="D105" s="98"/>
    </row>
    <row r="106" customFormat="false" ht="12.75" hidden="false" customHeight="false" outlineLevel="0" collapsed="false">
      <c r="D106" s="98"/>
    </row>
    <row r="107" customFormat="false" ht="12.75" hidden="false" customHeight="false" outlineLevel="0" collapsed="false">
      <c r="D107" s="98"/>
    </row>
    <row r="108" customFormat="false" ht="12.75" hidden="false" customHeight="false" outlineLevel="0" collapsed="false">
      <c r="D108" s="98"/>
    </row>
    <row r="109" customFormat="false" ht="12.75" hidden="false" customHeight="false" outlineLevel="0" collapsed="false">
      <c r="D109" s="98"/>
    </row>
    <row r="110" customFormat="false" ht="12.75" hidden="false" customHeight="false" outlineLevel="0" collapsed="false">
      <c r="D110" s="98"/>
    </row>
    <row r="111" customFormat="false" ht="12.75" hidden="false" customHeight="false" outlineLevel="0" collapsed="false">
      <c r="D111" s="98"/>
    </row>
    <row r="112" customFormat="false" ht="12.75" hidden="false" customHeight="false" outlineLevel="0" collapsed="false">
      <c r="D112" s="98"/>
    </row>
    <row r="113" customFormat="false" ht="12.75" hidden="false" customHeight="false" outlineLevel="0" collapsed="false">
      <c r="D113" s="98"/>
    </row>
    <row r="114" customFormat="false" ht="12.75" hidden="false" customHeight="false" outlineLevel="0" collapsed="false">
      <c r="D114" s="98"/>
    </row>
    <row r="115" customFormat="false" ht="12.75" hidden="false" customHeight="false" outlineLevel="0" collapsed="false">
      <c r="D115" s="98"/>
    </row>
    <row r="116" customFormat="false" ht="12.75" hidden="false" customHeight="false" outlineLevel="0" collapsed="false">
      <c r="D116" s="98"/>
    </row>
    <row r="117" customFormat="false" ht="12.75" hidden="false" customHeight="false" outlineLevel="0" collapsed="false">
      <c r="D117" s="98"/>
    </row>
    <row r="118" customFormat="false" ht="12.75" hidden="false" customHeight="false" outlineLevel="0" collapsed="false">
      <c r="D118" s="98"/>
    </row>
    <row r="119" customFormat="false" ht="12.75" hidden="false" customHeight="false" outlineLevel="0" collapsed="false">
      <c r="D119" s="98"/>
    </row>
    <row r="120" customFormat="false" ht="12.75" hidden="false" customHeight="false" outlineLevel="0" collapsed="false">
      <c r="D120" s="98"/>
    </row>
    <row r="121" customFormat="false" ht="12.75" hidden="false" customHeight="false" outlineLevel="0" collapsed="false">
      <c r="D121" s="98"/>
    </row>
    <row r="122" customFormat="false" ht="12.75" hidden="false" customHeight="false" outlineLevel="0" collapsed="false">
      <c r="D122" s="98"/>
    </row>
    <row r="123" customFormat="false" ht="12.75" hidden="false" customHeight="false" outlineLevel="0" collapsed="false">
      <c r="D123" s="98"/>
    </row>
    <row r="124" customFormat="false" ht="12.75" hidden="false" customHeight="false" outlineLevel="0" collapsed="false">
      <c r="D124" s="98"/>
    </row>
    <row r="125" customFormat="false" ht="12.75" hidden="false" customHeight="false" outlineLevel="0" collapsed="false">
      <c r="D125" s="98"/>
    </row>
    <row r="126" customFormat="false" ht="12.75" hidden="false" customHeight="false" outlineLevel="0" collapsed="false">
      <c r="D126" s="98"/>
    </row>
    <row r="127" customFormat="false" ht="12.75" hidden="false" customHeight="false" outlineLevel="0" collapsed="false">
      <c r="D127" s="98"/>
    </row>
    <row r="128" customFormat="false" ht="12.75" hidden="false" customHeight="false" outlineLevel="0" collapsed="false">
      <c r="D128" s="98"/>
    </row>
    <row r="129" customFormat="false" ht="12.75" hidden="false" customHeight="false" outlineLevel="0" collapsed="false">
      <c r="D129" s="98"/>
    </row>
    <row r="130" customFormat="false" ht="12.75" hidden="false" customHeight="false" outlineLevel="0" collapsed="false">
      <c r="D130" s="98"/>
    </row>
    <row r="131" customFormat="false" ht="12.75" hidden="false" customHeight="false" outlineLevel="0" collapsed="false">
      <c r="D131" s="98"/>
    </row>
    <row r="132" customFormat="false" ht="12.75" hidden="false" customHeight="false" outlineLevel="0" collapsed="false">
      <c r="D132" s="98"/>
    </row>
    <row r="133" customFormat="false" ht="12.75" hidden="false" customHeight="false" outlineLevel="0" collapsed="false">
      <c r="D133" s="98"/>
    </row>
    <row r="134" customFormat="false" ht="12.75" hidden="false" customHeight="false" outlineLevel="0" collapsed="false">
      <c r="D134" s="98"/>
    </row>
    <row r="135" customFormat="false" ht="12.75" hidden="false" customHeight="false" outlineLevel="0" collapsed="false">
      <c r="D135" s="98"/>
    </row>
    <row r="136" customFormat="false" ht="12.75" hidden="false" customHeight="false" outlineLevel="0" collapsed="false">
      <c r="D136" s="98"/>
    </row>
    <row r="137" customFormat="false" ht="12.75" hidden="false" customHeight="false" outlineLevel="0" collapsed="false">
      <c r="D137" s="98"/>
    </row>
    <row r="138" customFormat="false" ht="12.75" hidden="false" customHeight="false" outlineLevel="0" collapsed="false">
      <c r="D138" s="98"/>
    </row>
    <row r="139" customFormat="false" ht="12.75" hidden="false" customHeight="false" outlineLevel="0" collapsed="false">
      <c r="D139" s="98"/>
    </row>
    <row r="140" customFormat="false" ht="12.75" hidden="false" customHeight="false" outlineLevel="0" collapsed="false">
      <c r="D140" s="98"/>
    </row>
    <row r="141" customFormat="false" ht="12.75" hidden="false" customHeight="false" outlineLevel="0" collapsed="false">
      <c r="D141" s="98"/>
    </row>
    <row r="142" customFormat="false" ht="12.75" hidden="false" customHeight="false" outlineLevel="0" collapsed="false">
      <c r="D142" s="98"/>
    </row>
    <row r="143" customFormat="false" ht="12.75" hidden="false" customHeight="false" outlineLevel="0" collapsed="false">
      <c r="D143" s="98"/>
    </row>
    <row r="144" customFormat="false" ht="12.75" hidden="false" customHeight="false" outlineLevel="0" collapsed="false">
      <c r="D144" s="98"/>
    </row>
    <row r="145" customFormat="false" ht="12.75" hidden="false" customHeight="false" outlineLevel="0" collapsed="false">
      <c r="D145" s="98"/>
    </row>
    <row r="146" customFormat="false" ht="12.75" hidden="false" customHeight="false" outlineLevel="0" collapsed="false">
      <c r="D146" s="98"/>
    </row>
    <row r="147" customFormat="false" ht="12.75" hidden="false" customHeight="false" outlineLevel="0" collapsed="false">
      <c r="D147" s="98"/>
    </row>
    <row r="148" customFormat="false" ht="12.75" hidden="false" customHeight="false" outlineLevel="0" collapsed="false">
      <c r="D148" s="98"/>
    </row>
    <row r="149" customFormat="false" ht="12.75" hidden="false" customHeight="false" outlineLevel="0" collapsed="false">
      <c r="D149" s="98"/>
    </row>
    <row r="150" customFormat="false" ht="12.75" hidden="false" customHeight="false" outlineLevel="0" collapsed="false">
      <c r="D150" s="98"/>
    </row>
    <row r="151" customFormat="false" ht="12.75" hidden="false" customHeight="false" outlineLevel="0" collapsed="false">
      <c r="D151" s="98"/>
    </row>
    <row r="152" customFormat="false" ht="12.75" hidden="false" customHeight="false" outlineLevel="0" collapsed="false">
      <c r="D152" s="98"/>
    </row>
    <row r="153" customFormat="false" ht="12.75" hidden="false" customHeight="false" outlineLevel="0" collapsed="false">
      <c r="D153" s="98"/>
    </row>
    <row r="154" customFormat="false" ht="12.75" hidden="false" customHeight="false" outlineLevel="0" collapsed="false">
      <c r="D154" s="98"/>
    </row>
    <row r="155" customFormat="false" ht="12.75" hidden="false" customHeight="false" outlineLevel="0" collapsed="false">
      <c r="D155" s="98"/>
    </row>
    <row r="156" customFormat="false" ht="12.75" hidden="false" customHeight="false" outlineLevel="0" collapsed="false">
      <c r="D156" s="98"/>
    </row>
    <row r="157" customFormat="false" ht="12.75" hidden="false" customHeight="false" outlineLevel="0" collapsed="false">
      <c r="D157" s="98"/>
    </row>
    <row r="158" customFormat="false" ht="12.75" hidden="false" customHeight="false" outlineLevel="0" collapsed="false">
      <c r="D158" s="98"/>
    </row>
    <row r="159" customFormat="false" ht="12.75" hidden="false" customHeight="false" outlineLevel="0" collapsed="false">
      <c r="D159" s="98"/>
    </row>
    <row r="160" customFormat="false" ht="12.75" hidden="false" customHeight="false" outlineLevel="0" collapsed="false">
      <c r="D160" s="98"/>
    </row>
    <row r="161" customFormat="false" ht="12.75" hidden="false" customHeight="false" outlineLevel="0" collapsed="false">
      <c r="D161" s="98"/>
    </row>
    <row r="162" customFormat="false" ht="12.75" hidden="false" customHeight="false" outlineLevel="0" collapsed="false">
      <c r="D162" s="98"/>
    </row>
    <row r="163" customFormat="false" ht="12.75" hidden="false" customHeight="false" outlineLevel="0" collapsed="false">
      <c r="D163" s="98"/>
    </row>
    <row r="164" customFormat="false" ht="12.75" hidden="false" customHeight="false" outlineLevel="0" collapsed="false">
      <c r="D164" s="98"/>
    </row>
    <row r="165" customFormat="false" ht="12.75" hidden="false" customHeight="false" outlineLevel="0" collapsed="false">
      <c r="D165" s="98"/>
    </row>
    <row r="166" customFormat="false" ht="12.75" hidden="false" customHeight="false" outlineLevel="0" collapsed="false">
      <c r="D166" s="98"/>
    </row>
    <row r="167" customFormat="false" ht="12.75" hidden="false" customHeight="false" outlineLevel="0" collapsed="false">
      <c r="D167" s="98"/>
    </row>
    <row r="168" customFormat="false" ht="12.75" hidden="false" customHeight="false" outlineLevel="0" collapsed="false">
      <c r="D168" s="98"/>
    </row>
    <row r="169" customFormat="false" ht="12.75" hidden="false" customHeight="false" outlineLevel="0" collapsed="false">
      <c r="D169" s="98"/>
    </row>
    <row r="170" customFormat="false" ht="12.75" hidden="false" customHeight="false" outlineLevel="0" collapsed="false">
      <c r="D170" s="98"/>
    </row>
    <row r="171" customFormat="false" ht="12.75" hidden="false" customHeight="false" outlineLevel="0" collapsed="false">
      <c r="D171" s="98"/>
    </row>
    <row r="172" customFormat="false" ht="12.75" hidden="false" customHeight="false" outlineLevel="0" collapsed="false">
      <c r="D172" s="98"/>
    </row>
    <row r="173" customFormat="false" ht="12.75" hidden="false" customHeight="false" outlineLevel="0" collapsed="false">
      <c r="D173" s="98"/>
    </row>
    <row r="174" customFormat="false" ht="12.75" hidden="false" customHeight="false" outlineLevel="0" collapsed="false">
      <c r="D174" s="98"/>
    </row>
    <row r="175" customFormat="false" ht="12.75" hidden="false" customHeight="false" outlineLevel="0" collapsed="false">
      <c r="D175" s="98"/>
    </row>
    <row r="176" customFormat="false" ht="12.75" hidden="false" customHeight="false" outlineLevel="0" collapsed="false">
      <c r="D176" s="98"/>
    </row>
    <row r="177" customFormat="false" ht="12.75" hidden="false" customHeight="false" outlineLevel="0" collapsed="false">
      <c r="D177" s="98"/>
    </row>
    <row r="178" customFormat="false" ht="12.75" hidden="false" customHeight="false" outlineLevel="0" collapsed="false">
      <c r="D178" s="98"/>
    </row>
    <row r="179" customFormat="false" ht="12.75" hidden="false" customHeight="false" outlineLevel="0" collapsed="false">
      <c r="D179" s="98"/>
    </row>
    <row r="180" customFormat="false" ht="12.75" hidden="false" customHeight="false" outlineLevel="0" collapsed="false">
      <c r="D180" s="98"/>
    </row>
    <row r="181" customFormat="false" ht="12.75" hidden="false" customHeight="false" outlineLevel="0" collapsed="false">
      <c r="D181" s="98"/>
    </row>
    <row r="182" customFormat="false" ht="12.75" hidden="false" customHeight="false" outlineLevel="0" collapsed="false">
      <c r="D182" s="98"/>
    </row>
    <row r="183" customFormat="false" ht="12.75" hidden="false" customHeight="false" outlineLevel="0" collapsed="false">
      <c r="D183" s="98"/>
    </row>
    <row r="184" customFormat="false" ht="12.75" hidden="false" customHeight="false" outlineLevel="0" collapsed="false">
      <c r="D184" s="98"/>
    </row>
    <row r="185" customFormat="false" ht="12.75" hidden="false" customHeight="false" outlineLevel="0" collapsed="false">
      <c r="D185" s="98"/>
    </row>
    <row r="186" customFormat="false" ht="12.75" hidden="false" customHeight="false" outlineLevel="0" collapsed="false">
      <c r="D186" s="98"/>
    </row>
    <row r="187" customFormat="false" ht="12.75" hidden="false" customHeight="false" outlineLevel="0" collapsed="false">
      <c r="D187" s="98"/>
    </row>
    <row r="188" customFormat="false" ht="12.75" hidden="false" customHeight="false" outlineLevel="0" collapsed="false">
      <c r="D188" s="98"/>
    </row>
    <row r="189" customFormat="false" ht="12.75" hidden="false" customHeight="false" outlineLevel="0" collapsed="false">
      <c r="D189" s="98"/>
    </row>
    <row r="190" customFormat="false" ht="12.75" hidden="false" customHeight="false" outlineLevel="0" collapsed="false">
      <c r="D190" s="98"/>
    </row>
    <row r="191" customFormat="false" ht="12.75" hidden="false" customHeight="false" outlineLevel="0" collapsed="false">
      <c r="D191" s="98"/>
    </row>
    <row r="192" customFormat="false" ht="12.75" hidden="false" customHeight="false" outlineLevel="0" collapsed="false">
      <c r="D192" s="98"/>
    </row>
    <row r="193" customFormat="false" ht="12.75" hidden="false" customHeight="false" outlineLevel="0" collapsed="false">
      <c r="D193" s="98"/>
    </row>
    <row r="194" customFormat="false" ht="12.75" hidden="false" customHeight="false" outlineLevel="0" collapsed="false">
      <c r="D194" s="98"/>
    </row>
    <row r="195" customFormat="false" ht="12.75" hidden="false" customHeight="false" outlineLevel="0" collapsed="false">
      <c r="D195" s="98"/>
    </row>
    <row r="196" customFormat="false" ht="12.75" hidden="false" customHeight="false" outlineLevel="0" collapsed="false">
      <c r="D196" s="98"/>
    </row>
    <row r="197" customFormat="false" ht="12.75" hidden="false" customHeight="false" outlineLevel="0" collapsed="false">
      <c r="D197" s="98"/>
    </row>
    <row r="198" customFormat="false" ht="12.75" hidden="false" customHeight="false" outlineLevel="0" collapsed="false">
      <c r="D198" s="98"/>
    </row>
    <row r="199" customFormat="false" ht="12.75" hidden="false" customHeight="false" outlineLevel="0" collapsed="false">
      <c r="D199" s="98"/>
    </row>
    <row r="200" customFormat="false" ht="12.75" hidden="false" customHeight="false" outlineLevel="0" collapsed="false">
      <c r="D200" s="98"/>
    </row>
    <row r="201" customFormat="false" ht="12.75" hidden="false" customHeight="false" outlineLevel="0" collapsed="false">
      <c r="D201" s="98"/>
    </row>
    <row r="202" customFormat="false" ht="12.75" hidden="false" customHeight="false" outlineLevel="0" collapsed="false">
      <c r="D202" s="98"/>
    </row>
    <row r="203" customFormat="false" ht="12.75" hidden="false" customHeight="false" outlineLevel="0" collapsed="false">
      <c r="D203" s="98"/>
    </row>
    <row r="204" customFormat="false" ht="12.75" hidden="false" customHeight="false" outlineLevel="0" collapsed="false">
      <c r="D204" s="98"/>
    </row>
    <row r="205" customFormat="false" ht="12.75" hidden="false" customHeight="false" outlineLevel="0" collapsed="false">
      <c r="D205" s="98"/>
    </row>
    <row r="206" customFormat="false" ht="12.75" hidden="false" customHeight="false" outlineLevel="0" collapsed="false">
      <c r="D206" s="98"/>
    </row>
    <row r="207" customFormat="false" ht="12.75" hidden="false" customHeight="false" outlineLevel="0" collapsed="false">
      <c r="D207" s="98"/>
    </row>
    <row r="208" customFormat="false" ht="12.75" hidden="false" customHeight="false" outlineLevel="0" collapsed="false">
      <c r="D208" s="98"/>
    </row>
    <row r="209" customFormat="false" ht="12.75" hidden="false" customHeight="false" outlineLevel="0" collapsed="false">
      <c r="D209" s="98"/>
    </row>
    <row r="210" customFormat="false" ht="12.75" hidden="false" customHeight="false" outlineLevel="0" collapsed="false">
      <c r="D210" s="98"/>
    </row>
    <row r="211" customFormat="false" ht="12.75" hidden="false" customHeight="false" outlineLevel="0" collapsed="false">
      <c r="D211" s="98"/>
    </row>
    <row r="212" customFormat="false" ht="12.75" hidden="false" customHeight="false" outlineLevel="0" collapsed="false">
      <c r="D212" s="98"/>
    </row>
    <row r="213" customFormat="false" ht="12.75" hidden="false" customHeight="false" outlineLevel="0" collapsed="false">
      <c r="D213" s="98"/>
    </row>
    <row r="214" customFormat="false" ht="12.75" hidden="false" customHeight="false" outlineLevel="0" collapsed="false">
      <c r="D214" s="98"/>
    </row>
    <row r="215" customFormat="false" ht="12.75" hidden="false" customHeight="false" outlineLevel="0" collapsed="false">
      <c r="D215" s="98"/>
    </row>
    <row r="216" customFormat="false" ht="12.75" hidden="false" customHeight="false" outlineLevel="0" collapsed="false">
      <c r="D216" s="98"/>
    </row>
    <row r="217" customFormat="false" ht="12.75" hidden="false" customHeight="false" outlineLevel="0" collapsed="false">
      <c r="D217" s="98"/>
    </row>
    <row r="218" customFormat="false" ht="12.75" hidden="false" customHeight="false" outlineLevel="0" collapsed="false">
      <c r="D218" s="98"/>
    </row>
    <row r="219" customFormat="false" ht="12.75" hidden="false" customHeight="false" outlineLevel="0" collapsed="false">
      <c r="D219" s="98"/>
    </row>
    <row r="220" customFormat="false" ht="12.75" hidden="false" customHeight="false" outlineLevel="0" collapsed="false">
      <c r="D220" s="98"/>
    </row>
    <row r="221" customFormat="false" ht="12.75" hidden="false" customHeight="false" outlineLevel="0" collapsed="false">
      <c r="D221" s="98"/>
    </row>
    <row r="222" customFormat="false" ht="12.75" hidden="false" customHeight="false" outlineLevel="0" collapsed="false">
      <c r="D222" s="98"/>
    </row>
    <row r="223" customFormat="false" ht="12.75" hidden="false" customHeight="false" outlineLevel="0" collapsed="false">
      <c r="D223" s="98"/>
    </row>
    <row r="224" customFormat="false" ht="12.75" hidden="false" customHeight="false" outlineLevel="0" collapsed="false">
      <c r="D224" s="98"/>
    </row>
    <row r="225" customFormat="false" ht="12.75" hidden="false" customHeight="false" outlineLevel="0" collapsed="false">
      <c r="D225" s="98"/>
    </row>
    <row r="226" customFormat="false" ht="12.75" hidden="false" customHeight="false" outlineLevel="0" collapsed="false">
      <c r="D226" s="98"/>
    </row>
    <row r="227" customFormat="false" ht="12.75" hidden="false" customHeight="false" outlineLevel="0" collapsed="false">
      <c r="D227" s="98"/>
    </row>
    <row r="228" customFormat="false" ht="12.75" hidden="false" customHeight="false" outlineLevel="0" collapsed="false">
      <c r="D228" s="98"/>
    </row>
    <row r="229" customFormat="false" ht="12.75" hidden="false" customHeight="false" outlineLevel="0" collapsed="false">
      <c r="D229" s="98"/>
    </row>
    <row r="230" customFormat="false" ht="12.75" hidden="false" customHeight="false" outlineLevel="0" collapsed="false">
      <c r="D230" s="98"/>
    </row>
    <row r="231" customFormat="false" ht="12.75" hidden="false" customHeight="false" outlineLevel="0" collapsed="false">
      <c r="D231" s="98"/>
    </row>
    <row r="232" customFormat="false" ht="12.75" hidden="false" customHeight="false" outlineLevel="0" collapsed="false">
      <c r="D232" s="98"/>
    </row>
    <row r="233" customFormat="false" ht="12.75" hidden="false" customHeight="false" outlineLevel="0" collapsed="false">
      <c r="D233" s="98"/>
    </row>
    <row r="234" customFormat="false" ht="12.75" hidden="false" customHeight="false" outlineLevel="0" collapsed="false">
      <c r="D234" s="98"/>
    </row>
    <row r="235" customFormat="false" ht="12.75" hidden="false" customHeight="false" outlineLevel="0" collapsed="false">
      <c r="D235" s="98"/>
    </row>
    <row r="236" customFormat="false" ht="12.75" hidden="false" customHeight="false" outlineLevel="0" collapsed="false">
      <c r="D236" s="98"/>
    </row>
    <row r="237" customFormat="false" ht="12.75" hidden="false" customHeight="false" outlineLevel="0" collapsed="false">
      <c r="D237" s="98"/>
    </row>
    <row r="238" customFormat="false" ht="12.75" hidden="false" customHeight="false" outlineLevel="0" collapsed="false">
      <c r="D238" s="98"/>
    </row>
    <row r="239" customFormat="false" ht="12.75" hidden="false" customHeight="false" outlineLevel="0" collapsed="false">
      <c r="D239" s="98"/>
    </row>
    <row r="240" customFormat="false" ht="12.75" hidden="false" customHeight="false" outlineLevel="0" collapsed="false">
      <c r="D240" s="98"/>
    </row>
    <row r="241" customFormat="false" ht="12.75" hidden="false" customHeight="false" outlineLevel="0" collapsed="false">
      <c r="D241" s="98"/>
    </row>
    <row r="242" customFormat="false" ht="12.75" hidden="false" customHeight="false" outlineLevel="0" collapsed="false">
      <c r="D242" s="98"/>
    </row>
    <row r="243" customFormat="false" ht="12.75" hidden="false" customHeight="false" outlineLevel="0" collapsed="false">
      <c r="D243" s="98"/>
    </row>
    <row r="244" customFormat="false" ht="12.75" hidden="false" customHeight="false" outlineLevel="0" collapsed="false">
      <c r="D244" s="98"/>
    </row>
    <row r="245" customFormat="false" ht="12.75" hidden="false" customHeight="false" outlineLevel="0" collapsed="false">
      <c r="D245" s="98"/>
    </row>
    <row r="246" customFormat="false" ht="12.75" hidden="false" customHeight="false" outlineLevel="0" collapsed="false">
      <c r="D246" s="98"/>
    </row>
    <row r="247" customFormat="false" ht="12.75" hidden="false" customHeight="false" outlineLevel="0" collapsed="false">
      <c r="D247" s="98"/>
    </row>
    <row r="248" customFormat="false" ht="12.75" hidden="false" customHeight="false" outlineLevel="0" collapsed="false">
      <c r="D248" s="98"/>
    </row>
    <row r="249" customFormat="false" ht="12.75" hidden="false" customHeight="false" outlineLevel="0" collapsed="false">
      <c r="D249" s="98"/>
    </row>
    <row r="250" customFormat="false" ht="12.75" hidden="false" customHeight="false" outlineLevel="0" collapsed="false">
      <c r="D250" s="98"/>
    </row>
    <row r="251" customFormat="false" ht="12.75" hidden="false" customHeight="false" outlineLevel="0" collapsed="false">
      <c r="D251" s="98"/>
    </row>
    <row r="252" customFormat="false" ht="12.75" hidden="false" customHeight="false" outlineLevel="0" collapsed="false">
      <c r="D252" s="98"/>
    </row>
    <row r="253" customFormat="false" ht="12.75" hidden="false" customHeight="false" outlineLevel="0" collapsed="false">
      <c r="D253" s="98"/>
    </row>
    <row r="254" customFormat="false" ht="12.75" hidden="false" customHeight="false" outlineLevel="0" collapsed="false">
      <c r="D254" s="98"/>
    </row>
    <row r="255" customFormat="false" ht="12.75" hidden="false" customHeight="false" outlineLevel="0" collapsed="false">
      <c r="D255" s="98"/>
    </row>
    <row r="256" customFormat="false" ht="12.75" hidden="false" customHeight="false" outlineLevel="0" collapsed="false">
      <c r="D256" s="98"/>
    </row>
    <row r="257" customFormat="false" ht="12.75" hidden="false" customHeight="false" outlineLevel="0" collapsed="false">
      <c r="D257" s="98"/>
    </row>
    <row r="258" customFormat="false" ht="12.75" hidden="false" customHeight="false" outlineLevel="0" collapsed="false">
      <c r="D258" s="98"/>
    </row>
    <row r="259" customFormat="false" ht="12.75" hidden="false" customHeight="false" outlineLevel="0" collapsed="false">
      <c r="D259" s="98"/>
    </row>
    <row r="260" customFormat="false" ht="12.75" hidden="false" customHeight="false" outlineLevel="0" collapsed="false">
      <c r="D260" s="98"/>
    </row>
    <row r="261" customFormat="false" ht="12.75" hidden="false" customHeight="false" outlineLevel="0" collapsed="false">
      <c r="D261" s="98"/>
    </row>
    <row r="262" customFormat="false" ht="12.75" hidden="false" customHeight="false" outlineLevel="0" collapsed="false">
      <c r="D262" s="98"/>
    </row>
    <row r="263" customFormat="false" ht="12.75" hidden="false" customHeight="false" outlineLevel="0" collapsed="false">
      <c r="D263" s="98"/>
    </row>
    <row r="264" customFormat="false" ht="12.75" hidden="false" customHeight="false" outlineLevel="0" collapsed="false">
      <c r="D264" s="98"/>
    </row>
    <row r="265" customFormat="false" ht="12.75" hidden="false" customHeight="false" outlineLevel="0" collapsed="false">
      <c r="D265" s="98"/>
    </row>
    <row r="266" customFormat="false" ht="12.75" hidden="false" customHeight="false" outlineLevel="0" collapsed="false">
      <c r="D266" s="98"/>
    </row>
    <row r="267" customFormat="false" ht="12.75" hidden="false" customHeight="false" outlineLevel="0" collapsed="false">
      <c r="D267" s="98"/>
    </row>
    <row r="268" customFormat="false" ht="12.75" hidden="false" customHeight="false" outlineLevel="0" collapsed="false">
      <c r="D268" s="98"/>
    </row>
    <row r="269" customFormat="false" ht="12.75" hidden="false" customHeight="false" outlineLevel="0" collapsed="false">
      <c r="D269" s="98"/>
    </row>
    <row r="270" customFormat="false" ht="12.75" hidden="false" customHeight="false" outlineLevel="0" collapsed="false">
      <c r="D270" s="98"/>
    </row>
    <row r="271" customFormat="false" ht="12.75" hidden="false" customHeight="false" outlineLevel="0" collapsed="false">
      <c r="D271" s="98"/>
    </row>
    <row r="272" customFormat="false" ht="12.75" hidden="false" customHeight="false" outlineLevel="0" collapsed="false">
      <c r="D272" s="98"/>
    </row>
    <row r="273" customFormat="false" ht="12.75" hidden="false" customHeight="false" outlineLevel="0" collapsed="false">
      <c r="D273" s="98"/>
    </row>
    <row r="274" customFormat="false" ht="12.75" hidden="false" customHeight="false" outlineLevel="0" collapsed="false">
      <c r="D274" s="98"/>
    </row>
    <row r="275" customFormat="false" ht="12.75" hidden="false" customHeight="false" outlineLevel="0" collapsed="false">
      <c r="D275" s="98"/>
    </row>
    <row r="276" customFormat="false" ht="12.75" hidden="false" customHeight="false" outlineLevel="0" collapsed="false">
      <c r="D276" s="98"/>
    </row>
    <row r="277" customFormat="false" ht="12.75" hidden="false" customHeight="false" outlineLevel="0" collapsed="false">
      <c r="D277" s="98"/>
    </row>
    <row r="278" customFormat="false" ht="12.75" hidden="false" customHeight="false" outlineLevel="0" collapsed="false">
      <c r="D278" s="98"/>
    </row>
    <row r="279" customFormat="false" ht="12.75" hidden="false" customHeight="false" outlineLevel="0" collapsed="false">
      <c r="D279" s="98"/>
    </row>
    <row r="280" customFormat="false" ht="12.75" hidden="false" customHeight="false" outlineLevel="0" collapsed="false">
      <c r="D280" s="98"/>
    </row>
    <row r="281" customFormat="false" ht="12.75" hidden="false" customHeight="false" outlineLevel="0" collapsed="false">
      <c r="D281" s="98"/>
    </row>
    <row r="282" customFormat="false" ht="12.75" hidden="false" customHeight="false" outlineLevel="0" collapsed="false">
      <c r="D282" s="98"/>
    </row>
    <row r="283" customFormat="false" ht="12.75" hidden="false" customHeight="false" outlineLevel="0" collapsed="false">
      <c r="D283" s="98"/>
    </row>
    <row r="284" customFormat="false" ht="12.75" hidden="false" customHeight="false" outlineLevel="0" collapsed="false">
      <c r="D284" s="98"/>
    </row>
    <row r="285" customFormat="false" ht="12.75" hidden="false" customHeight="false" outlineLevel="0" collapsed="false">
      <c r="D285" s="98"/>
    </row>
    <row r="286" customFormat="false" ht="12.75" hidden="false" customHeight="false" outlineLevel="0" collapsed="false">
      <c r="D286" s="98"/>
    </row>
    <row r="287" customFormat="false" ht="12.75" hidden="false" customHeight="false" outlineLevel="0" collapsed="false">
      <c r="D287" s="98"/>
    </row>
    <row r="288" customFormat="false" ht="12.75" hidden="false" customHeight="false" outlineLevel="0" collapsed="false">
      <c r="D288" s="98"/>
    </row>
    <row r="289" customFormat="false" ht="12.75" hidden="false" customHeight="false" outlineLevel="0" collapsed="false">
      <c r="D289" s="98"/>
    </row>
    <row r="290" customFormat="false" ht="12.75" hidden="false" customHeight="false" outlineLevel="0" collapsed="false">
      <c r="D290" s="98"/>
    </row>
    <row r="291" customFormat="false" ht="12.75" hidden="false" customHeight="false" outlineLevel="0" collapsed="false">
      <c r="D291" s="98"/>
    </row>
    <row r="292" customFormat="false" ht="12.75" hidden="false" customHeight="false" outlineLevel="0" collapsed="false">
      <c r="D292" s="98"/>
    </row>
    <row r="293" customFormat="false" ht="12.75" hidden="false" customHeight="false" outlineLevel="0" collapsed="false">
      <c r="D293" s="98"/>
    </row>
    <row r="294" customFormat="false" ht="12.75" hidden="false" customHeight="false" outlineLevel="0" collapsed="false">
      <c r="D294" s="98"/>
    </row>
    <row r="295" customFormat="false" ht="12.75" hidden="false" customHeight="false" outlineLevel="0" collapsed="false">
      <c r="D295" s="98"/>
    </row>
    <row r="296" customFormat="false" ht="12.75" hidden="false" customHeight="false" outlineLevel="0" collapsed="false">
      <c r="D296" s="98"/>
    </row>
    <row r="297" customFormat="false" ht="12.75" hidden="false" customHeight="false" outlineLevel="0" collapsed="false">
      <c r="D297" s="98"/>
    </row>
    <row r="298" customFormat="false" ht="12.75" hidden="false" customHeight="false" outlineLevel="0" collapsed="false">
      <c r="D298" s="98"/>
    </row>
    <row r="299" customFormat="false" ht="12.75" hidden="false" customHeight="false" outlineLevel="0" collapsed="false">
      <c r="D299" s="98"/>
    </row>
    <row r="300" customFormat="false" ht="12.75" hidden="false" customHeight="false" outlineLevel="0" collapsed="false">
      <c r="D300" s="98"/>
    </row>
    <row r="301" customFormat="false" ht="12.75" hidden="false" customHeight="false" outlineLevel="0" collapsed="false">
      <c r="D301" s="98"/>
    </row>
    <row r="302" customFormat="false" ht="12.75" hidden="false" customHeight="false" outlineLevel="0" collapsed="false">
      <c r="D302" s="98"/>
    </row>
    <row r="303" customFormat="false" ht="12.75" hidden="false" customHeight="false" outlineLevel="0" collapsed="false">
      <c r="D303" s="98"/>
    </row>
    <row r="304" customFormat="false" ht="12.75" hidden="false" customHeight="false" outlineLevel="0" collapsed="false">
      <c r="D304" s="98"/>
    </row>
    <row r="305" customFormat="false" ht="12.75" hidden="false" customHeight="false" outlineLevel="0" collapsed="false">
      <c r="D305" s="98"/>
    </row>
    <row r="306" customFormat="false" ht="12.75" hidden="false" customHeight="false" outlineLevel="0" collapsed="false">
      <c r="D306" s="98"/>
    </row>
    <row r="307" customFormat="false" ht="12.75" hidden="false" customHeight="false" outlineLevel="0" collapsed="false">
      <c r="D307" s="98"/>
    </row>
    <row r="308" customFormat="false" ht="12.75" hidden="false" customHeight="false" outlineLevel="0" collapsed="false">
      <c r="D308" s="98"/>
    </row>
    <row r="309" customFormat="false" ht="12.75" hidden="false" customHeight="false" outlineLevel="0" collapsed="false">
      <c r="D309" s="98"/>
    </row>
    <row r="310" customFormat="false" ht="12.75" hidden="false" customHeight="false" outlineLevel="0" collapsed="false">
      <c r="D310" s="98"/>
    </row>
    <row r="311" customFormat="false" ht="12.75" hidden="false" customHeight="false" outlineLevel="0" collapsed="false">
      <c r="D311" s="98"/>
    </row>
    <row r="312" customFormat="false" ht="12.75" hidden="false" customHeight="false" outlineLevel="0" collapsed="false">
      <c r="D312" s="98"/>
    </row>
    <row r="313" customFormat="false" ht="12.75" hidden="false" customHeight="false" outlineLevel="0" collapsed="false">
      <c r="D313" s="98"/>
    </row>
    <row r="314" customFormat="false" ht="12.75" hidden="false" customHeight="false" outlineLevel="0" collapsed="false">
      <c r="D314" s="98"/>
    </row>
    <row r="315" customFormat="false" ht="12.75" hidden="false" customHeight="false" outlineLevel="0" collapsed="false">
      <c r="D315" s="98"/>
    </row>
    <row r="316" customFormat="false" ht="12.75" hidden="false" customHeight="false" outlineLevel="0" collapsed="false">
      <c r="D316" s="98"/>
    </row>
    <row r="317" customFormat="false" ht="12.75" hidden="false" customHeight="false" outlineLevel="0" collapsed="false">
      <c r="D317" s="98"/>
    </row>
    <row r="318" customFormat="false" ht="12.75" hidden="false" customHeight="false" outlineLevel="0" collapsed="false">
      <c r="D318" s="98"/>
    </row>
    <row r="319" customFormat="false" ht="12.75" hidden="false" customHeight="false" outlineLevel="0" collapsed="false">
      <c r="D319" s="98"/>
    </row>
    <row r="320" customFormat="false" ht="12.75" hidden="false" customHeight="false" outlineLevel="0" collapsed="false">
      <c r="D320" s="98"/>
    </row>
    <row r="321" customFormat="false" ht="12.75" hidden="false" customHeight="false" outlineLevel="0" collapsed="false">
      <c r="D321" s="98"/>
    </row>
    <row r="322" customFormat="false" ht="12.75" hidden="false" customHeight="false" outlineLevel="0" collapsed="false">
      <c r="D322" s="98"/>
    </row>
    <row r="323" customFormat="false" ht="12.75" hidden="false" customHeight="false" outlineLevel="0" collapsed="false">
      <c r="D323" s="98"/>
    </row>
    <row r="324" customFormat="false" ht="12.75" hidden="false" customHeight="false" outlineLevel="0" collapsed="false">
      <c r="D324" s="98"/>
    </row>
    <row r="325" customFormat="false" ht="12.75" hidden="false" customHeight="false" outlineLevel="0" collapsed="false">
      <c r="D325" s="98"/>
    </row>
    <row r="326" customFormat="false" ht="12.75" hidden="false" customHeight="false" outlineLevel="0" collapsed="false">
      <c r="D326" s="98"/>
    </row>
    <row r="327" customFormat="false" ht="12.75" hidden="false" customHeight="false" outlineLevel="0" collapsed="false">
      <c r="D327" s="98"/>
    </row>
    <row r="328" customFormat="false" ht="12.75" hidden="false" customHeight="false" outlineLevel="0" collapsed="false">
      <c r="D328" s="98"/>
    </row>
    <row r="329" customFormat="false" ht="12.75" hidden="false" customHeight="false" outlineLevel="0" collapsed="false">
      <c r="D329" s="98"/>
    </row>
    <row r="330" customFormat="false" ht="12.75" hidden="false" customHeight="false" outlineLevel="0" collapsed="false">
      <c r="D330" s="98"/>
    </row>
    <row r="331" customFormat="false" ht="12.75" hidden="false" customHeight="false" outlineLevel="0" collapsed="false">
      <c r="D331" s="98"/>
    </row>
    <row r="332" customFormat="false" ht="12.75" hidden="false" customHeight="false" outlineLevel="0" collapsed="false">
      <c r="D332" s="98"/>
    </row>
    <row r="333" customFormat="false" ht="12.75" hidden="false" customHeight="false" outlineLevel="0" collapsed="false">
      <c r="D333" s="98"/>
    </row>
    <row r="334" customFormat="false" ht="12.75" hidden="false" customHeight="false" outlineLevel="0" collapsed="false">
      <c r="D334" s="98"/>
    </row>
    <row r="335" customFormat="false" ht="12.75" hidden="false" customHeight="false" outlineLevel="0" collapsed="false">
      <c r="D335" s="98"/>
    </row>
    <row r="336" customFormat="false" ht="12.75" hidden="false" customHeight="false" outlineLevel="0" collapsed="false">
      <c r="D336" s="98"/>
    </row>
    <row r="337" customFormat="false" ht="12.75" hidden="false" customHeight="false" outlineLevel="0" collapsed="false">
      <c r="D337" s="98"/>
    </row>
    <row r="338" customFormat="false" ht="12.75" hidden="false" customHeight="false" outlineLevel="0" collapsed="false">
      <c r="D338" s="98"/>
    </row>
    <row r="339" customFormat="false" ht="12.75" hidden="false" customHeight="false" outlineLevel="0" collapsed="false">
      <c r="D339" s="98"/>
    </row>
    <row r="340" customFormat="false" ht="12.75" hidden="false" customHeight="false" outlineLevel="0" collapsed="false">
      <c r="D340" s="98"/>
    </row>
    <row r="341" customFormat="false" ht="12.75" hidden="false" customHeight="false" outlineLevel="0" collapsed="false">
      <c r="D341" s="98"/>
    </row>
    <row r="342" customFormat="false" ht="12.75" hidden="false" customHeight="false" outlineLevel="0" collapsed="false">
      <c r="D342" s="98"/>
    </row>
    <row r="343" customFormat="false" ht="12.75" hidden="false" customHeight="false" outlineLevel="0" collapsed="false">
      <c r="D343" s="98"/>
    </row>
    <row r="344" customFormat="false" ht="12.75" hidden="false" customHeight="false" outlineLevel="0" collapsed="false">
      <c r="D344" s="98"/>
    </row>
    <row r="345" customFormat="false" ht="12.75" hidden="false" customHeight="false" outlineLevel="0" collapsed="false">
      <c r="D345" s="98"/>
    </row>
    <row r="346" customFormat="false" ht="12.75" hidden="false" customHeight="false" outlineLevel="0" collapsed="false">
      <c r="D346" s="98"/>
    </row>
    <row r="347" customFormat="false" ht="12.75" hidden="false" customHeight="false" outlineLevel="0" collapsed="false">
      <c r="D347" s="98"/>
    </row>
    <row r="348" customFormat="false" ht="12.75" hidden="false" customHeight="false" outlineLevel="0" collapsed="false">
      <c r="D348" s="98"/>
    </row>
    <row r="349" customFormat="false" ht="12.75" hidden="false" customHeight="false" outlineLevel="0" collapsed="false">
      <c r="D349" s="98"/>
    </row>
    <row r="350" customFormat="false" ht="12.75" hidden="false" customHeight="false" outlineLevel="0" collapsed="false">
      <c r="D350" s="98"/>
    </row>
    <row r="351" customFormat="false" ht="12.75" hidden="false" customHeight="false" outlineLevel="0" collapsed="false">
      <c r="D351" s="98"/>
    </row>
    <row r="352" customFormat="false" ht="12.75" hidden="false" customHeight="false" outlineLevel="0" collapsed="false">
      <c r="D352" s="98"/>
    </row>
    <row r="353" customFormat="false" ht="12.75" hidden="false" customHeight="false" outlineLevel="0" collapsed="false">
      <c r="D353" s="98"/>
    </row>
    <row r="354" customFormat="false" ht="12.75" hidden="false" customHeight="false" outlineLevel="0" collapsed="false">
      <c r="D354" s="98"/>
    </row>
    <row r="355" customFormat="false" ht="12.75" hidden="false" customHeight="false" outlineLevel="0" collapsed="false">
      <c r="D355" s="98"/>
    </row>
    <row r="356" customFormat="false" ht="12.75" hidden="false" customHeight="false" outlineLevel="0" collapsed="false">
      <c r="D356" s="98"/>
    </row>
    <row r="357" customFormat="false" ht="12.75" hidden="false" customHeight="false" outlineLevel="0" collapsed="false">
      <c r="D357" s="98"/>
    </row>
    <row r="358" customFormat="false" ht="12.75" hidden="false" customHeight="false" outlineLevel="0" collapsed="false">
      <c r="D358" s="98"/>
    </row>
    <row r="359" customFormat="false" ht="12.75" hidden="false" customHeight="false" outlineLevel="0" collapsed="false">
      <c r="D359" s="98"/>
    </row>
    <row r="360" customFormat="false" ht="12.75" hidden="false" customHeight="false" outlineLevel="0" collapsed="false">
      <c r="D360" s="98"/>
    </row>
    <row r="361" customFormat="false" ht="12.75" hidden="false" customHeight="false" outlineLevel="0" collapsed="false">
      <c r="D361" s="98"/>
    </row>
    <row r="362" customFormat="false" ht="12.75" hidden="false" customHeight="false" outlineLevel="0" collapsed="false">
      <c r="D362" s="98"/>
    </row>
    <row r="363" customFormat="false" ht="12.75" hidden="false" customHeight="false" outlineLevel="0" collapsed="false">
      <c r="D363" s="98"/>
    </row>
    <row r="364" customFormat="false" ht="12.75" hidden="false" customHeight="false" outlineLevel="0" collapsed="false">
      <c r="D364" s="98"/>
    </row>
    <row r="365" customFormat="false" ht="12.75" hidden="false" customHeight="false" outlineLevel="0" collapsed="false">
      <c r="D365" s="98"/>
    </row>
    <row r="366" customFormat="false" ht="12.75" hidden="false" customHeight="false" outlineLevel="0" collapsed="false">
      <c r="D366" s="98"/>
    </row>
    <row r="367" customFormat="false" ht="12.75" hidden="false" customHeight="false" outlineLevel="0" collapsed="false">
      <c r="D367" s="98"/>
    </row>
    <row r="368" customFormat="false" ht="12.75" hidden="false" customHeight="false" outlineLevel="0" collapsed="false">
      <c r="D368" s="98"/>
    </row>
    <row r="369" customFormat="false" ht="12.75" hidden="false" customHeight="false" outlineLevel="0" collapsed="false">
      <c r="D369" s="98"/>
    </row>
    <row r="370" customFormat="false" ht="12.75" hidden="false" customHeight="false" outlineLevel="0" collapsed="false">
      <c r="D370" s="98"/>
    </row>
    <row r="371" customFormat="false" ht="12.75" hidden="false" customHeight="false" outlineLevel="0" collapsed="false">
      <c r="D371" s="98"/>
    </row>
    <row r="372" customFormat="false" ht="12.75" hidden="false" customHeight="false" outlineLevel="0" collapsed="false">
      <c r="D372" s="98"/>
    </row>
    <row r="373" customFormat="false" ht="12.75" hidden="false" customHeight="false" outlineLevel="0" collapsed="false">
      <c r="D373" s="98"/>
    </row>
    <row r="374" customFormat="false" ht="12.75" hidden="false" customHeight="false" outlineLevel="0" collapsed="false">
      <c r="D374" s="98"/>
    </row>
    <row r="375" customFormat="false" ht="12.75" hidden="false" customHeight="false" outlineLevel="0" collapsed="false">
      <c r="D375" s="98"/>
    </row>
    <row r="376" customFormat="false" ht="12.75" hidden="false" customHeight="false" outlineLevel="0" collapsed="false">
      <c r="D376" s="98"/>
    </row>
    <row r="377" customFormat="false" ht="12.75" hidden="false" customHeight="false" outlineLevel="0" collapsed="false">
      <c r="D377" s="98"/>
    </row>
    <row r="378" customFormat="false" ht="12.75" hidden="false" customHeight="false" outlineLevel="0" collapsed="false">
      <c r="D378" s="98"/>
    </row>
    <row r="379" customFormat="false" ht="12.75" hidden="false" customHeight="false" outlineLevel="0" collapsed="false">
      <c r="D379" s="98"/>
    </row>
    <row r="380" customFormat="false" ht="12.75" hidden="false" customHeight="false" outlineLevel="0" collapsed="false">
      <c r="D380" s="98"/>
    </row>
    <row r="381" customFormat="false" ht="12.75" hidden="false" customHeight="false" outlineLevel="0" collapsed="false">
      <c r="D381" s="98"/>
    </row>
    <row r="382" customFormat="false" ht="12.75" hidden="false" customHeight="false" outlineLevel="0" collapsed="false">
      <c r="D382" s="98"/>
    </row>
    <row r="383" customFormat="false" ht="12.75" hidden="false" customHeight="false" outlineLevel="0" collapsed="false">
      <c r="D383" s="98"/>
    </row>
    <row r="384" customFormat="false" ht="12.75" hidden="false" customHeight="false" outlineLevel="0" collapsed="false">
      <c r="D384" s="98"/>
    </row>
    <row r="385" customFormat="false" ht="12.75" hidden="false" customHeight="false" outlineLevel="0" collapsed="false">
      <c r="D385" s="98"/>
    </row>
    <row r="386" customFormat="false" ht="12.75" hidden="false" customHeight="false" outlineLevel="0" collapsed="false">
      <c r="D386" s="98"/>
    </row>
    <row r="387" customFormat="false" ht="12.75" hidden="false" customHeight="false" outlineLevel="0" collapsed="false">
      <c r="D387" s="98"/>
    </row>
    <row r="388" customFormat="false" ht="12.75" hidden="false" customHeight="false" outlineLevel="0" collapsed="false">
      <c r="D388" s="98"/>
    </row>
    <row r="389" customFormat="false" ht="12.75" hidden="false" customHeight="false" outlineLevel="0" collapsed="false">
      <c r="D389" s="98"/>
    </row>
    <row r="390" customFormat="false" ht="12.75" hidden="false" customHeight="false" outlineLevel="0" collapsed="false">
      <c r="D390" s="98"/>
    </row>
    <row r="391" customFormat="false" ht="12.75" hidden="false" customHeight="false" outlineLevel="0" collapsed="false">
      <c r="D391" s="98"/>
    </row>
    <row r="392" customFormat="false" ht="12.75" hidden="false" customHeight="false" outlineLevel="0" collapsed="false">
      <c r="D392" s="98"/>
    </row>
    <row r="393" customFormat="false" ht="12.75" hidden="false" customHeight="false" outlineLevel="0" collapsed="false">
      <c r="D393" s="98"/>
    </row>
    <row r="394" customFormat="false" ht="12.75" hidden="false" customHeight="false" outlineLevel="0" collapsed="false">
      <c r="D394" s="98"/>
    </row>
    <row r="395" customFormat="false" ht="12.75" hidden="false" customHeight="false" outlineLevel="0" collapsed="false">
      <c r="D395" s="98"/>
    </row>
    <row r="396" customFormat="false" ht="12.75" hidden="false" customHeight="false" outlineLevel="0" collapsed="false">
      <c r="D396" s="98"/>
    </row>
    <row r="397" customFormat="false" ht="12.75" hidden="false" customHeight="false" outlineLevel="0" collapsed="false">
      <c r="D397" s="98"/>
    </row>
    <row r="398" customFormat="false" ht="12.75" hidden="false" customHeight="false" outlineLevel="0" collapsed="false">
      <c r="D398" s="98"/>
    </row>
    <row r="399" customFormat="false" ht="12.75" hidden="false" customHeight="false" outlineLevel="0" collapsed="false">
      <c r="D399" s="98"/>
    </row>
    <row r="400" customFormat="false" ht="12.75" hidden="false" customHeight="false" outlineLevel="0" collapsed="false">
      <c r="D400" s="98"/>
    </row>
    <row r="401" customFormat="false" ht="12.75" hidden="false" customHeight="false" outlineLevel="0" collapsed="false">
      <c r="D401" s="98"/>
    </row>
    <row r="402" customFormat="false" ht="12.75" hidden="false" customHeight="false" outlineLevel="0" collapsed="false">
      <c r="D402" s="98"/>
    </row>
    <row r="403" customFormat="false" ht="12.75" hidden="false" customHeight="false" outlineLevel="0" collapsed="false">
      <c r="D403" s="98"/>
    </row>
    <row r="404" customFormat="false" ht="12.75" hidden="false" customHeight="false" outlineLevel="0" collapsed="false">
      <c r="D404" s="98"/>
    </row>
    <row r="405" customFormat="false" ht="12.75" hidden="false" customHeight="false" outlineLevel="0" collapsed="false">
      <c r="D405" s="98"/>
    </row>
    <row r="406" customFormat="false" ht="12.75" hidden="false" customHeight="false" outlineLevel="0" collapsed="false">
      <c r="D406" s="98"/>
    </row>
    <row r="407" customFormat="false" ht="12.75" hidden="false" customHeight="false" outlineLevel="0" collapsed="false">
      <c r="D407" s="98"/>
    </row>
    <row r="408" customFormat="false" ht="12.75" hidden="false" customHeight="false" outlineLevel="0" collapsed="false">
      <c r="D408" s="98"/>
    </row>
    <row r="409" customFormat="false" ht="12.75" hidden="false" customHeight="false" outlineLevel="0" collapsed="false">
      <c r="D409" s="98"/>
    </row>
    <row r="410" customFormat="false" ht="12.75" hidden="false" customHeight="false" outlineLevel="0" collapsed="false">
      <c r="D410" s="98"/>
    </row>
    <row r="411" customFormat="false" ht="12.75" hidden="false" customHeight="false" outlineLevel="0" collapsed="false">
      <c r="D411" s="98"/>
    </row>
    <row r="412" customFormat="false" ht="12.75" hidden="false" customHeight="false" outlineLevel="0" collapsed="false">
      <c r="D412" s="98"/>
    </row>
    <row r="413" customFormat="false" ht="12.75" hidden="false" customHeight="false" outlineLevel="0" collapsed="false">
      <c r="D413" s="98"/>
    </row>
    <row r="414" customFormat="false" ht="12.75" hidden="false" customHeight="false" outlineLevel="0" collapsed="false">
      <c r="D414" s="98"/>
    </row>
    <row r="415" customFormat="false" ht="12.75" hidden="false" customHeight="false" outlineLevel="0" collapsed="false">
      <c r="D415" s="98"/>
    </row>
    <row r="416" customFormat="false" ht="12.75" hidden="false" customHeight="false" outlineLevel="0" collapsed="false">
      <c r="D416" s="98"/>
    </row>
    <row r="417" customFormat="false" ht="12.75" hidden="false" customHeight="false" outlineLevel="0" collapsed="false">
      <c r="D417" s="98"/>
    </row>
    <row r="418" customFormat="false" ht="12.75" hidden="false" customHeight="false" outlineLevel="0" collapsed="false">
      <c r="D418" s="98"/>
    </row>
    <row r="419" customFormat="false" ht="12.75" hidden="false" customHeight="false" outlineLevel="0" collapsed="false">
      <c r="D419" s="98"/>
    </row>
    <row r="420" customFormat="false" ht="12.75" hidden="false" customHeight="false" outlineLevel="0" collapsed="false">
      <c r="D420" s="98"/>
    </row>
    <row r="421" customFormat="false" ht="12.75" hidden="false" customHeight="false" outlineLevel="0" collapsed="false">
      <c r="D421" s="98"/>
    </row>
    <row r="422" customFormat="false" ht="12.75" hidden="false" customHeight="false" outlineLevel="0" collapsed="false">
      <c r="D422" s="98"/>
    </row>
    <row r="423" customFormat="false" ht="12.75" hidden="false" customHeight="false" outlineLevel="0" collapsed="false">
      <c r="D423" s="98"/>
    </row>
    <row r="424" customFormat="false" ht="12.75" hidden="false" customHeight="false" outlineLevel="0" collapsed="false">
      <c r="D424" s="98"/>
    </row>
    <row r="425" customFormat="false" ht="12.75" hidden="false" customHeight="false" outlineLevel="0" collapsed="false">
      <c r="D425" s="98"/>
    </row>
    <row r="426" customFormat="false" ht="12.75" hidden="false" customHeight="false" outlineLevel="0" collapsed="false">
      <c r="D426" s="98"/>
    </row>
    <row r="427" customFormat="false" ht="12.75" hidden="false" customHeight="false" outlineLevel="0" collapsed="false">
      <c r="D427" s="98"/>
    </row>
    <row r="428" customFormat="false" ht="12.75" hidden="false" customHeight="false" outlineLevel="0" collapsed="false">
      <c r="D428" s="98"/>
    </row>
    <row r="429" customFormat="false" ht="12.75" hidden="false" customHeight="false" outlineLevel="0" collapsed="false">
      <c r="D429" s="98"/>
    </row>
    <row r="430" customFormat="false" ht="12.75" hidden="false" customHeight="false" outlineLevel="0" collapsed="false">
      <c r="D430" s="98"/>
    </row>
    <row r="431" customFormat="false" ht="12.75" hidden="false" customHeight="false" outlineLevel="0" collapsed="false">
      <c r="D431" s="98"/>
    </row>
    <row r="432" customFormat="false" ht="12.75" hidden="false" customHeight="false" outlineLevel="0" collapsed="false">
      <c r="D432" s="98"/>
    </row>
    <row r="433" customFormat="false" ht="12.75" hidden="false" customHeight="false" outlineLevel="0" collapsed="false">
      <c r="D433" s="98"/>
    </row>
    <row r="434" customFormat="false" ht="12.75" hidden="false" customHeight="false" outlineLevel="0" collapsed="false">
      <c r="D434" s="98"/>
    </row>
    <row r="435" customFormat="false" ht="12.75" hidden="false" customHeight="false" outlineLevel="0" collapsed="false">
      <c r="D435" s="98"/>
    </row>
    <row r="436" customFormat="false" ht="12.75" hidden="false" customHeight="false" outlineLevel="0" collapsed="false">
      <c r="D436" s="98"/>
    </row>
    <row r="437" customFormat="false" ht="12.75" hidden="false" customHeight="false" outlineLevel="0" collapsed="false">
      <c r="D437" s="98"/>
    </row>
    <row r="438" customFormat="false" ht="12.75" hidden="false" customHeight="false" outlineLevel="0" collapsed="false">
      <c r="D438" s="98"/>
    </row>
    <row r="439" customFormat="false" ht="12.75" hidden="false" customHeight="false" outlineLevel="0" collapsed="false">
      <c r="D439" s="98"/>
    </row>
    <row r="440" customFormat="false" ht="12.75" hidden="false" customHeight="false" outlineLevel="0" collapsed="false">
      <c r="D440" s="98"/>
    </row>
    <row r="441" customFormat="false" ht="12.75" hidden="false" customHeight="false" outlineLevel="0" collapsed="false">
      <c r="D441" s="98"/>
    </row>
    <row r="442" customFormat="false" ht="12.75" hidden="false" customHeight="false" outlineLevel="0" collapsed="false">
      <c r="D442" s="98"/>
    </row>
    <row r="443" customFormat="false" ht="12.75" hidden="false" customHeight="false" outlineLevel="0" collapsed="false">
      <c r="D443" s="98"/>
    </row>
    <row r="444" customFormat="false" ht="12.75" hidden="false" customHeight="false" outlineLevel="0" collapsed="false">
      <c r="D444" s="98"/>
    </row>
    <row r="445" customFormat="false" ht="12.75" hidden="false" customHeight="false" outlineLevel="0" collapsed="false">
      <c r="D445" s="98"/>
    </row>
    <row r="446" customFormat="false" ht="12.75" hidden="false" customHeight="false" outlineLevel="0" collapsed="false">
      <c r="D446" s="98"/>
    </row>
    <row r="447" customFormat="false" ht="12.75" hidden="false" customHeight="false" outlineLevel="0" collapsed="false">
      <c r="D447" s="98"/>
    </row>
    <row r="448" customFormat="false" ht="12.75" hidden="false" customHeight="false" outlineLevel="0" collapsed="false">
      <c r="D448" s="98"/>
    </row>
    <row r="449" customFormat="false" ht="12.75" hidden="false" customHeight="false" outlineLevel="0" collapsed="false">
      <c r="D449" s="98"/>
    </row>
    <row r="450" customFormat="false" ht="12.75" hidden="false" customHeight="false" outlineLevel="0" collapsed="false">
      <c r="D450" s="98"/>
    </row>
    <row r="451" customFormat="false" ht="12.75" hidden="false" customHeight="false" outlineLevel="0" collapsed="false">
      <c r="D451" s="98"/>
    </row>
    <row r="452" customFormat="false" ht="12.75" hidden="false" customHeight="false" outlineLevel="0" collapsed="false">
      <c r="D452" s="98"/>
    </row>
    <row r="453" customFormat="false" ht="12.75" hidden="false" customHeight="false" outlineLevel="0" collapsed="false">
      <c r="D453" s="98"/>
    </row>
    <row r="454" customFormat="false" ht="12.75" hidden="false" customHeight="false" outlineLevel="0" collapsed="false">
      <c r="D454" s="98"/>
    </row>
    <row r="455" customFormat="false" ht="12.75" hidden="false" customHeight="false" outlineLevel="0" collapsed="false">
      <c r="D455" s="98"/>
    </row>
    <row r="456" customFormat="false" ht="12.75" hidden="false" customHeight="false" outlineLevel="0" collapsed="false">
      <c r="D456" s="98"/>
    </row>
    <row r="457" customFormat="false" ht="12.75" hidden="false" customHeight="false" outlineLevel="0" collapsed="false">
      <c r="D457" s="98"/>
    </row>
    <row r="458" customFormat="false" ht="12.75" hidden="false" customHeight="false" outlineLevel="0" collapsed="false">
      <c r="D458" s="98"/>
    </row>
    <row r="459" customFormat="false" ht="12.75" hidden="false" customHeight="false" outlineLevel="0" collapsed="false">
      <c r="D459" s="98"/>
    </row>
    <row r="460" customFormat="false" ht="12.75" hidden="false" customHeight="false" outlineLevel="0" collapsed="false">
      <c r="D460" s="98"/>
    </row>
    <row r="461" customFormat="false" ht="12.75" hidden="false" customHeight="false" outlineLevel="0" collapsed="false">
      <c r="D461" s="98"/>
    </row>
    <row r="462" customFormat="false" ht="12.75" hidden="false" customHeight="false" outlineLevel="0" collapsed="false">
      <c r="D462" s="98"/>
    </row>
    <row r="463" customFormat="false" ht="12.75" hidden="false" customHeight="false" outlineLevel="0" collapsed="false">
      <c r="D463" s="98"/>
    </row>
    <row r="464" customFormat="false" ht="12.75" hidden="false" customHeight="false" outlineLevel="0" collapsed="false">
      <c r="D464" s="98"/>
    </row>
    <row r="465" customFormat="false" ht="12.75" hidden="false" customHeight="false" outlineLevel="0" collapsed="false">
      <c r="D465" s="98"/>
    </row>
    <row r="466" customFormat="false" ht="12.75" hidden="false" customHeight="false" outlineLevel="0" collapsed="false">
      <c r="D466" s="98"/>
    </row>
    <row r="467" customFormat="false" ht="12.75" hidden="false" customHeight="false" outlineLevel="0" collapsed="false">
      <c r="D467" s="98"/>
    </row>
    <row r="468" customFormat="false" ht="12.75" hidden="false" customHeight="false" outlineLevel="0" collapsed="false">
      <c r="D468" s="98"/>
    </row>
    <row r="469" customFormat="false" ht="12.75" hidden="false" customHeight="false" outlineLevel="0" collapsed="false">
      <c r="D469" s="98"/>
    </row>
    <row r="470" customFormat="false" ht="12.75" hidden="false" customHeight="false" outlineLevel="0" collapsed="false">
      <c r="D470" s="98"/>
    </row>
    <row r="471" customFormat="false" ht="12.75" hidden="false" customHeight="false" outlineLevel="0" collapsed="false">
      <c r="D471" s="98"/>
    </row>
    <row r="472" customFormat="false" ht="12.75" hidden="false" customHeight="false" outlineLevel="0" collapsed="false">
      <c r="D472" s="98"/>
    </row>
    <row r="473" customFormat="false" ht="12.75" hidden="false" customHeight="false" outlineLevel="0" collapsed="false">
      <c r="D473" s="98"/>
    </row>
    <row r="474" customFormat="false" ht="12.75" hidden="false" customHeight="false" outlineLevel="0" collapsed="false">
      <c r="D474" s="98"/>
    </row>
    <row r="475" customFormat="false" ht="12.75" hidden="false" customHeight="false" outlineLevel="0" collapsed="false">
      <c r="D475" s="98"/>
    </row>
    <row r="476" customFormat="false" ht="12.75" hidden="false" customHeight="false" outlineLevel="0" collapsed="false">
      <c r="D476" s="98"/>
    </row>
    <row r="477" customFormat="false" ht="12.75" hidden="false" customHeight="false" outlineLevel="0" collapsed="false">
      <c r="D477" s="98"/>
    </row>
    <row r="478" customFormat="false" ht="12.75" hidden="false" customHeight="false" outlineLevel="0" collapsed="false">
      <c r="D478" s="98"/>
    </row>
    <row r="479" customFormat="false" ht="12.75" hidden="false" customHeight="false" outlineLevel="0" collapsed="false">
      <c r="D479" s="98"/>
    </row>
    <row r="480" customFormat="false" ht="12.75" hidden="false" customHeight="false" outlineLevel="0" collapsed="false">
      <c r="D480" s="98"/>
    </row>
    <row r="481" customFormat="false" ht="12.75" hidden="false" customHeight="false" outlineLevel="0" collapsed="false">
      <c r="D481" s="98"/>
    </row>
    <row r="482" customFormat="false" ht="12.75" hidden="false" customHeight="false" outlineLevel="0" collapsed="false">
      <c r="D482" s="98"/>
    </row>
    <row r="483" customFormat="false" ht="12.75" hidden="false" customHeight="false" outlineLevel="0" collapsed="false">
      <c r="D483" s="98"/>
    </row>
    <row r="484" customFormat="false" ht="12.75" hidden="false" customHeight="false" outlineLevel="0" collapsed="false">
      <c r="D484" s="98"/>
    </row>
    <row r="485" customFormat="false" ht="12.75" hidden="false" customHeight="false" outlineLevel="0" collapsed="false">
      <c r="D485" s="98"/>
    </row>
    <row r="486" customFormat="false" ht="12.75" hidden="false" customHeight="false" outlineLevel="0" collapsed="false">
      <c r="D486" s="98"/>
    </row>
    <row r="487" customFormat="false" ht="12.75" hidden="false" customHeight="false" outlineLevel="0" collapsed="false">
      <c r="D487" s="98"/>
    </row>
    <row r="488" customFormat="false" ht="12.75" hidden="false" customHeight="false" outlineLevel="0" collapsed="false">
      <c r="D488" s="98"/>
    </row>
    <row r="489" customFormat="false" ht="12.75" hidden="false" customHeight="false" outlineLevel="0" collapsed="false">
      <c r="D489" s="98"/>
    </row>
    <row r="490" customFormat="false" ht="12.75" hidden="false" customHeight="false" outlineLevel="0" collapsed="false">
      <c r="D490" s="98"/>
    </row>
    <row r="491" customFormat="false" ht="12.75" hidden="false" customHeight="false" outlineLevel="0" collapsed="false">
      <c r="D491" s="98"/>
    </row>
    <row r="492" customFormat="false" ht="12.75" hidden="false" customHeight="false" outlineLevel="0" collapsed="false">
      <c r="D492" s="98"/>
    </row>
    <row r="493" customFormat="false" ht="12.75" hidden="false" customHeight="false" outlineLevel="0" collapsed="false">
      <c r="D493" s="98"/>
    </row>
    <row r="494" customFormat="false" ht="12.75" hidden="false" customHeight="false" outlineLevel="0" collapsed="false">
      <c r="D494" s="98"/>
    </row>
    <row r="495" customFormat="false" ht="12.75" hidden="false" customHeight="false" outlineLevel="0" collapsed="false">
      <c r="D495" s="98"/>
    </row>
    <row r="496" customFormat="false" ht="12.75" hidden="false" customHeight="false" outlineLevel="0" collapsed="false">
      <c r="D496" s="98"/>
    </row>
    <row r="497" customFormat="false" ht="12.75" hidden="false" customHeight="false" outlineLevel="0" collapsed="false">
      <c r="D497" s="98"/>
    </row>
    <row r="498" customFormat="false" ht="12.75" hidden="false" customHeight="false" outlineLevel="0" collapsed="false">
      <c r="D498" s="98"/>
    </row>
    <row r="499" customFormat="false" ht="12.75" hidden="false" customHeight="false" outlineLevel="0" collapsed="false">
      <c r="D499" s="98"/>
    </row>
    <row r="500" customFormat="false" ht="12.75" hidden="false" customHeight="false" outlineLevel="0" collapsed="false">
      <c r="D500" s="98"/>
    </row>
    <row r="501" customFormat="false" ht="12.75" hidden="false" customHeight="false" outlineLevel="0" collapsed="false">
      <c r="D501" s="98"/>
    </row>
    <row r="502" customFormat="false" ht="12.75" hidden="false" customHeight="false" outlineLevel="0" collapsed="false">
      <c r="D502" s="98"/>
    </row>
    <row r="503" customFormat="false" ht="12.75" hidden="false" customHeight="false" outlineLevel="0" collapsed="false">
      <c r="D503" s="98"/>
    </row>
    <row r="504" customFormat="false" ht="12.75" hidden="false" customHeight="false" outlineLevel="0" collapsed="false">
      <c r="D504" s="98"/>
    </row>
    <row r="505" customFormat="false" ht="12.75" hidden="false" customHeight="false" outlineLevel="0" collapsed="false">
      <c r="D505" s="98"/>
    </row>
    <row r="506" customFormat="false" ht="12.75" hidden="false" customHeight="false" outlineLevel="0" collapsed="false">
      <c r="D506" s="98"/>
    </row>
    <row r="507" customFormat="false" ht="12.75" hidden="false" customHeight="false" outlineLevel="0" collapsed="false">
      <c r="D507" s="98"/>
    </row>
    <row r="508" customFormat="false" ht="12.75" hidden="false" customHeight="false" outlineLevel="0" collapsed="false">
      <c r="D508" s="98"/>
    </row>
    <row r="509" customFormat="false" ht="12.75" hidden="false" customHeight="false" outlineLevel="0" collapsed="false">
      <c r="D509" s="98"/>
    </row>
    <row r="510" customFormat="false" ht="12.75" hidden="false" customHeight="false" outlineLevel="0" collapsed="false">
      <c r="D510" s="98"/>
    </row>
    <row r="511" customFormat="false" ht="12.75" hidden="false" customHeight="false" outlineLevel="0" collapsed="false">
      <c r="D511" s="98"/>
    </row>
    <row r="512" customFormat="false" ht="12.75" hidden="false" customHeight="false" outlineLevel="0" collapsed="false">
      <c r="D512" s="98"/>
    </row>
    <row r="513" customFormat="false" ht="12.75" hidden="false" customHeight="false" outlineLevel="0" collapsed="false">
      <c r="D513" s="98"/>
    </row>
    <row r="514" customFormat="false" ht="12.75" hidden="false" customHeight="false" outlineLevel="0" collapsed="false">
      <c r="D514" s="98"/>
    </row>
    <row r="515" customFormat="false" ht="12.75" hidden="false" customHeight="false" outlineLevel="0" collapsed="false">
      <c r="D515" s="98"/>
    </row>
    <row r="516" customFormat="false" ht="12.75" hidden="false" customHeight="false" outlineLevel="0" collapsed="false">
      <c r="D516" s="98"/>
    </row>
    <row r="517" customFormat="false" ht="12.75" hidden="false" customHeight="false" outlineLevel="0" collapsed="false">
      <c r="D517" s="98"/>
    </row>
    <row r="518" customFormat="false" ht="12.75" hidden="false" customHeight="false" outlineLevel="0" collapsed="false">
      <c r="D518" s="98"/>
    </row>
    <row r="519" customFormat="false" ht="12.75" hidden="false" customHeight="false" outlineLevel="0" collapsed="false">
      <c r="D519" s="98"/>
    </row>
    <row r="520" customFormat="false" ht="12.75" hidden="false" customHeight="false" outlineLevel="0" collapsed="false">
      <c r="D520" s="98"/>
    </row>
    <row r="521" customFormat="false" ht="12.75" hidden="false" customHeight="false" outlineLevel="0" collapsed="false">
      <c r="D521" s="98"/>
    </row>
    <row r="522" customFormat="false" ht="12.75" hidden="false" customHeight="false" outlineLevel="0" collapsed="false">
      <c r="D522" s="98"/>
    </row>
    <row r="523" customFormat="false" ht="12.75" hidden="false" customHeight="false" outlineLevel="0" collapsed="false">
      <c r="D523" s="98"/>
    </row>
    <row r="524" customFormat="false" ht="12.75" hidden="false" customHeight="false" outlineLevel="0" collapsed="false">
      <c r="D524" s="98"/>
    </row>
    <row r="525" customFormat="false" ht="12.75" hidden="false" customHeight="false" outlineLevel="0" collapsed="false">
      <c r="D525" s="98"/>
    </row>
    <row r="526" customFormat="false" ht="12.75" hidden="false" customHeight="false" outlineLevel="0" collapsed="false">
      <c r="D526" s="98"/>
    </row>
    <row r="527" customFormat="false" ht="12.75" hidden="false" customHeight="false" outlineLevel="0" collapsed="false">
      <c r="D527" s="98"/>
    </row>
    <row r="528" customFormat="false" ht="12.75" hidden="false" customHeight="false" outlineLevel="0" collapsed="false">
      <c r="D528" s="98"/>
    </row>
    <row r="529" customFormat="false" ht="12.75" hidden="false" customHeight="false" outlineLevel="0" collapsed="false">
      <c r="D529" s="98"/>
    </row>
    <row r="530" customFormat="false" ht="12.75" hidden="false" customHeight="false" outlineLevel="0" collapsed="false">
      <c r="D530" s="98"/>
    </row>
    <row r="531" customFormat="false" ht="12.75" hidden="false" customHeight="false" outlineLevel="0" collapsed="false">
      <c r="D531" s="98"/>
    </row>
    <row r="532" customFormat="false" ht="12.75" hidden="false" customHeight="false" outlineLevel="0" collapsed="false">
      <c r="D532" s="98"/>
    </row>
    <row r="533" customFormat="false" ht="12.75" hidden="false" customHeight="false" outlineLevel="0" collapsed="false">
      <c r="D533" s="98"/>
    </row>
    <row r="534" customFormat="false" ht="12.75" hidden="false" customHeight="false" outlineLevel="0" collapsed="false">
      <c r="D534" s="98"/>
    </row>
    <row r="535" customFormat="false" ht="12.75" hidden="false" customHeight="false" outlineLevel="0" collapsed="false">
      <c r="D535" s="98"/>
    </row>
    <row r="536" customFormat="false" ht="12.75" hidden="false" customHeight="false" outlineLevel="0" collapsed="false">
      <c r="D536" s="98"/>
    </row>
    <row r="537" customFormat="false" ht="12.75" hidden="false" customHeight="false" outlineLevel="0" collapsed="false">
      <c r="D537" s="98"/>
    </row>
    <row r="538" customFormat="false" ht="12.75" hidden="false" customHeight="false" outlineLevel="0" collapsed="false">
      <c r="D538" s="98"/>
    </row>
    <row r="539" customFormat="false" ht="12.75" hidden="false" customHeight="false" outlineLevel="0" collapsed="false">
      <c r="D539" s="98"/>
    </row>
    <row r="540" customFormat="false" ht="12.75" hidden="false" customHeight="false" outlineLevel="0" collapsed="false">
      <c r="D540" s="98"/>
    </row>
    <row r="541" customFormat="false" ht="12.75" hidden="false" customHeight="false" outlineLevel="0" collapsed="false">
      <c r="D541" s="98"/>
    </row>
    <row r="542" customFormat="false" ht="12.75" hidden="false" customHeight="false" outlineLevel="0" collapsed="false">
      <c r="D542" s="98"/>
    </row>
    <row r="543" customFormat="false" ht="12.75" hidden="false" customHeight="false" outlineLevel="0" collapsed="false">
      <c r="D543" s="98"/>
    </row>
    <row r="544" customFormat="false" ht="12.75" hidden="false" customHeight="false" outlineLevel="0" collapsed="false">
      <c r="D544" s="98"/>
    </row>
    <row r="545" customFormat="false" ht="12.75" hidden="false" customHeight="false" outlineLevel="0" collapsed="false">
      <c r="D545" s="98"/>
    </row>
    <row r="546" customFormat="false" ht="12.75" hidden="false" customHeight="false" outlineLevel="0" collapsed="false">
      <c r="D546" s="98"/>
    </row>
    <row r="547" customFormat="false" ht="12.75" hidden="false" customHeight="false" outlineLevel="0" collapsed="false">
      <c r="D547" s="98"/>
    </row>
    <row r="548" customFormat="false" ht="12.75" hidden="false" customHeight="false" outlineLevel="0" collapsed="false">
      <c r="D548" s="98"/>
    </row>
    <row r="549" customFormat="false" ht="12.75" hidden="false" customHeight="false" outlineLevel="0" collapsed="false">
      <c r="D549" s="98"/>
    </row>
    <row r="550" customFormat="false" ht="12.75" hidden="false" customHeight="false" outlineLevel="0" collapsed="false">
      <c r="D550" s="98"/>
    </row>
    <row r="551" customFormat="false" ht="12.75" hidden="false" customHeight="false" outlineLevel="0" collapsed="false">
      <c r="D551" s="98"/>
    </row>
    <row r="552" customFormat="false" ht="12.75" hidden="false" customHeight="false" outlineLevel="0" collapsed="false">
      <c r="D552" s="98"/>
    </row>
    <row r="553" customFormat="false" ht="12.75" hidden="false" customHeight="false" outlineLevel="0" collapsed="false">
      <c r="D553" s="98"/>
    </row>
    <row r="554" customFormat="false" ht="12.75" hidden="false" customHeight="false" outlineLevel="0" collapsed="false">
      <c r="D554" s="98"/>
    </row>
    <row r="555" customFormat="false" ht="12.75" hidden="false" customHeight="false" outlineLevel="0" collapsed="false">
      <c r="D555" s="98"/>
    </row>
    <row r="556" customFormat="false" ht="12.75" hidden="false" customHeight="false" outlineLevel="0" collapsed="false">
      <c r="D556" s="98"/>
    </row>
    <row r="557" customFormat="false" ht="12.75" hidden="false" customHeight="false" outlineLevel="0" collapsed="false">
      <c r="D557" s="98"/>
    </row>
    <row r="558" customFormat="false" ht="12.75" hidden="false" customHeight="false" outlineLevel="0" collapsed="false">
      <c r="D558" s="98"/>
    </row>
    <row r="559" customFormat="false" ht="12.75" hidden="false" customHeight="false" outlineLevel="0" collapsed="false">
      <c r="D559" s="98"/>
    </row>
    <row r="560" customFormat="false" ht="12.75" hidden="false" customHeight="false" outlineLevel="0" collapsed="false">
      <c r="D560" s="98"/>
    </row>
    <row r="561" customFormat="false" ht="12.75" hidden="false" customHeight="false" outlineLevel="0" collapsed="false">
      <c r="D561" s="98"/>
    </row>
    <row r="562" customFormat="false" ht="12.75" hidden="false" customHeight="false" outlineLevel="0" collapsed="false">
      <c r="D562" s="98"/>
    </row>
    <row r="563" customFormat="false" ht="12.75" hidden="false" customHeight="false" outlineLevel="0" collapsed="false">
      <c r="D563" s="98"/>
    </row>
    <row r="564" customFormat="false" ht="12.75" hidden="false" customHeight="false" outlineLevel="0" collapsed="false">
      <c r="D564" s="98"/>
    </row>
    <row r="565" customFormat="false" ht="12.75" hidden="false" customHeight="false" outlineLevel="0" collapsed="false">
      <c r="D565" s="98"/>
    </row>
    <row r="566" customFormat="false" ht="12.75" hidden="false" customHeight="false" outlineLevel="0" collapsed="false">
      <c r="D566" s="98"/>
    </row>
    <row r="567" customFormat="false" ht="12.75" hidden="false" customHeight="false" outlineLevel="0" collapsed="false">
      <c r="D567" s="98"/>
    </row>
    <row r="568" customFormat="false" ht="12.75" hidden="false" customHeight="false" outlineLevel="0" collapsed="false">
      <c r="D568" s="98"/>
    </row>
    <row r="569" customFormat="false" ht="12.75" hidden="false" customHeight="false" outlineLevel="0" collapsed="false">
      <c r="D569" s="98"/>
    </row>
    <row r="570" customFormat="false" ht="12.75" hidden="false" customHeight="false" outlineLevel="0" collapsed="false">
      <c r="D570" s="98"/>
    </row>
    <row r="571" customFormat="false" ht="12.75" hidden="false" customHeight="false" outlineLevel="0" collapsed="false">
      <c r="D571" s="98"/>
    </row>
    <row r="572" customFormat="false" ht="12.75" hidden="false" customHeight="false" outlineLevel="0" collapsed="false">
      <c r="D572" s="98"/>
    </row>
    <row r="573" customFormat="false" ht="12.75" hidden="false" customHeight="false" outlineLevel="0" collapsed="false">
      <c r="D573" s="98"/>
    </row>
    <row r="574" customFormat="false" ht="12.75" hidden="false" customHeight="false" outlineLevel="0" collapsed="false">
      <c r="D574" s="98"/>
    </row>
    <row r="575" customFormat="false" ht="12.75" hidden="false" customHeight="false" outlineLevel="0" collapsed="false">
      <c r="D575" s="98"/>
    </row>
    <row r="576" customFormat="false" ht="12.75" hidden="false" customHeight="false" outlineLevel="0" collapsed="false">
      <c r="D576" s="98"/>
    </row>
    <row r="577" customFormat="false" ht="12.75" hidden="false" customHeight="false" outlineLevel="0" collapsed="false">
      <c r="D577" s="98"/>
    </row>
    <row r="578" customFormat="false" ht="12.75" hidden="false" customHeight="false" outlineLevel="0" collapsed="false">
      <c r="D578" s="98"/>
    </row>
    <row r="579" customFormat="false" ht="12.75" hidden="false" customHeight="false" outlineLevel="0" collapsed="false">
      <c r="D579" s="98"/>
    </row>
    <row r="580" customFormat="false" ht="12.75" hidden="false" customHeight="false" outlineLevel="0" collapsed="false">
      <c r="D580" s="98"/>
    </row>
    <row r="581" customFormat="false" ht="12.75" hidden="false" customHeight="false" outlineLevel="0" collapsed="false">
      <c r="D581" s="98"/>
    </row>
    <row r="582" customFormat="false" ht="12.75" hidden="false" customHeight="false" outlineLevel="0" collapsed="false">
      <c r="D582" s="98"/>
    </row>
    <row r="583" customFormat="false" ht="12.75" hidden="false" customHeight="false" outlineLevel="0" collapsed="false">
      <c r="D583" s="98"/>
    </row>
    <row r="584" customFormat="false" ht="12.75" hidden="false" customHeight="false" outlineLevel="0" collapsed="false">
      <c r="D584" s="98"/>
    </row>
    <row r="585" customFormat="false" ht="12.75" hidden="false" customHeight="false" outlineLevel="0" collapsed="false">
      <c r="D585" s="98"/>
    </row>
    <row r="586" customFormat="false" ht="12.75" hidden="false" customHeight="false" outlineLevel="0" collapsed="false">
      <c r="D586" s="98"/>
    </row>
    <row r="587" customFormat="false" ht="12.75" hidden="false" customHeight="false" outlineLevel="0" collapsed="false">
      <c r="D587" s="98"/>
    </row>
    <row r="588" customFormat="false" ht="12.75" hidden="false" customHeight="false" outlineLevel="0" collapsed="false">
      <c r="D588" s="98"/>
    </row>
    <row r="589" customFormat="false" ht="12.75" hidden="false" customHeight="false" outlineLevel="0" collapsed="false">
      <c r="D589" s="98"/>
    </row>
    <row r="590" customFormat="false" ht="12.75" hidden="false" customHeight="false" outlineLevel="0" collapsed="false">
      <c r="D590" s="98"/>
    </row>
    <row r="591" customFormat="false" ht="12.75" hidden="false" customHeight="false" outlineLevel="0" collapsed="false">
      <c r="D591" s="98"/>
    </row>
    <row r="592" customFormat="false" ht="12.75" hidden="false" customHeight="false" outlineLevel="0" collapsed="false">
      <c r="D592" s="98"/>
    </row>
    <row r="593" customFormat="false" ht="12.75" hidden="false" customHeight="false" outlineLevel="0" collapsed="false">
      <c r="D593" s="98"/>
    </row>
    <row r="594" customFormat="false" ht="12.75" hidden="false" customHeight="false" outlineLevel="0" collapsed="false">
      <c r="D594" s="98"/>
    </row>
    <row r="595" customFormat="false" ht="12.75" hidden="false" customHeight="false" outlineLevel="0" collapsed="false">
      <c r="D595" s="98"/>
    </row>
    <row r="596" customFormat="false" ht="12.75" hidden="false" customHeight="false" outlineLevel="0" collapsed="false">
      <c r="D596" s="98"/>
    </row>
    <row r="597" customFormat="false" ht="12.75" hidden="false" customHeight="false" outlineLevel="0" collapsed="false">
      <c r="D597" s="98"/>
    </row>
    <row r="598" customFormat="false" ht="12.75" hidden="false" customHeight="false" outlineLevel="0" collapsed="false">
      <c r="D598" s="98"/>
    </row>
    <row r="599" customFormat="false" ht="12.75" hidden="false" customHeight="false" outlineLevel="0" collapsed="false">
      <c r="D599" s="98"/>
    </row>
    <row r="600" customFormat="false" ht="12.75" hidden="false" customHeight="false" outlineLevel="0" collapsed="false">
      <c r="D600" s="98"/>
    </row>
    <row r="601" customFormat="false" ht="12.75" hidden="false" customHeight="false" outlineLevel="0" collapsed="false">
      <c r="D601" s="98"/>
    </row>
    <row r="602" customFormat="false" ht="12.75" hidden="false" customHeight="false" outlineLevel="0" collapsed="false">
      <c r="D602" s="98"/>
    </row>
    <row r="603" customFormat="false" ht="12.75" hidden="false" customHeight="false" outlineLevel="0" collapsed="false">
      <c r="D603" s="98"/>
    </row>
    <row r="604" customFormat="false" ht="12.75" hidden="false" customHeight="false" outlineLevel="0" collapsed="false">
      <c r="D604" s="98"/>
    </row>
    <row r="605" customFormat="false" ht="12.75" hidden="false" customHeight="false" outlineLevel="0" collapsed="false">
      <c r="D605" s="98"/>
    </row>
    <row r="606" customFormat="false" ht="12.75" hidden="false" customHeight="false" outlineLevel="0" collapsed="false">
      <c r="D606" s="98"/>
    </row>
    <row r="607" customFormat="false" ht="12.75" hidden="false" customHeight="false" outlineLevel="0" collapsed="false">
      <c r="D607" s="98"/>
    </row>
    <row r="608" customFormat="false" ht="12.75" hidden="false" customHeight="false" outlineLevel="0" collapsed="false">
      <c r="D608" s="98"/>
    </row>
    <row r="609" customFormat="false" ht="12.75" hidden="false" customHeight="false" outlineLevel="0" collapsed="false">
      <c r="D609" s="98"/>
    </row>
    <row r="610" customFormat="false" ht="12.75" hidden="false" customHeight="false" outlineLevel="0" collapsed="false">
      <c r="D610" s="98"/>
    </row>
    <row r="611" customFormat="false" ht="12.75" hidden="false" customHeight="false" outlineLevel="0" collapsed="false">
      <c r="D611" s="98"/>
    </row>
    <row r="612" customFormat="false" ht="12.75" hidden="false" customHeight="false" outlineLevel="0" collapsed="false">
      <c r="D612" s="98"/>
    </row>
    <row r="613" customFormat="false" ht="12.75" hidden="false" customHeight="false" outlineLevel="0" collapsed="false">
      <c r="D613" s="98"/>
    </row>
    <row r="614" customFormat="false" ht="12.75" hidden="false" customHeight="false" outlineLevel="0" collapsed="false">
      <c r="D614" s="98"/>
    </row>
    <row r="615" customFormat="false" ht="12.75" hidden="false" customHeight="false" outlineLevel="0" collapsed="false">
      <c r="D615" s="98"/>
    </row>
    <row r="616" customFormat="false" ht="12.75" hidden="false" customHeight="false" outlineLevel="0" collapsed="false">
      <c r="D616" s="98"/>
    </row>
    <row r="617" customFormat="false" ht="12.75" hidden="false" customHeight="false" outlineLevel="0" collapsed="false">
      <c r="D617" s="98"/>
    </row>
    <row r="618" customFormat="false" ht="12.75" hidden="false" customHeight="false" outlineLevel="0" collapsed="false">
      <c r="D618" s="98"/>
    </row>
    <row r="619" customFormat="false" ht="12.75" hidden="false" customHeight="false" outlineLevel="0" collapsed="false">
      <c r="D619" s="98"/>
    </row>
    <row r="620" customFormat="false" ht="12.75" hidden="false" customHeight="false" outlineLevel="0" collapsed="false">
      <c r="D620" s="98"/>
    </row>
    <row r="621" customFormat="false" ht="12.75" hidden="false" customHeight="false" outlineLevel="0" collapsed="false">
      <c r="D621" s="98"/>
    </row>
    <row r="622" customFormat="false" ht="12.75" hidden="false" customHeight="false" outlineLevel="0" collapsed="false">
      <c r="D622" s="98"/>
    </row>
    <row r="623" customFormat="false" ht="12.75" hidden="false" customHeight="false" outlineLevel="0" collapsed="false">
      <c r="D623" s="98"/>
    </row>
    <row r="624" customFormat="false" ht="12.75" hidden="false" customHeight="false" outlineLevel="0" collapsed="false">
      <c r="D624" s="98"/>
    </row>
    <row r="625" customFormat="false" ht="12.75" hidden="false" customHeight="false" outlineLevel="0" collapsed="false">
      <c r="D625" s="98"/>
    </row>
    <row r="626" customFormat="false" ht="12.75" hidden="false" customHeight="false" outlineLevel="0" collapsed="false">
      <c r="D626" s="98"/>
    </row>
    <row r="627" customFormat="false" ht="12.75" hidden="false" customHeight="false" outlineLevel="0" collapsed="false">
      <c r="D627" s="98"/>
    </row>
    <row r="628" customFormat="false" ht="12.75" hidden="false" customHeight="false" outlineLevel="0" collapsed="false">
      <c r="D628" s="98"/>
    </row>
    <row r="629" customFormat="false" ht="12.75" hidden="false" customHeight="false" outlineLevel="0" collapsed="false">
      <c r="D629" s="98"/>
    </row>
    <row r="630" customFormat="false" ht="12.75" hidden="false" customHeight="false" outlineLevel="0" collapsed="false">
      <c r="D630" s="98"/>
    </row>
    <row r="631" customFormat="false" ht="12.75" hidden="false" customHeight="false" outlineLevel="0" collapsed="false">
      <c r="D631" s="98"/>
    </row>
    <row r="632" customFormat="false" ht="12.75" hidden="false" customHeight="false" outlineLevel="0" collapsed="false">
      <c r="D632" s="98"/>
    </row>
    <row r="633" customFormat="false" ht="12.75" hidden="false" customHeight="false" outlineLevel="0" collapsed="false">
      <c r="D633" s="98"/>
    </row>
    <row r="634" customFormat="false" ht="12.75" hidden="false" customHeight="false" outlineLevel="0" collapsed="false">
      <c r="D634" s="98"/>
    </row>
    <row r="635" customFormat="false" ht="12.75" hidden="false" customHeight="false" outlineLevel="0" collapsed="false">
      <c r="D635" s="98"/>
    </row>
    <row r="636" customFormat="false" ht="12.75" hidden="false" customHeight="false" outlineLevel="0" collapsed="false">
      <c r="D636" s="98"/>
    </row>
    <row r="637" customFormat="false" ht="12.75" hidden="false" customHeight="false" outlineLevel="0" collapsed="false">
      <c r="D637" s="98"/>
    </row>
    <row r="638" customFormat="false" ht="12.75" hidden="false" customHeight="false" outlineLevel="0" collapsed="false">
      <c r="D638" s="98"/>
    </row>
    <row r="639" customFormat="false" ht="12.75" hidden="false" customHeight="false" outlineLevel="0" collapsed="false">
      <c r="D639" s="98"/>
    </row>
    <row r="640" customFormat="false" ht="12.75" hidden="false" customHeight="false" outlineLevel="0" collapsed="false">
      <c r="D640" s="98"/>
    </row>
    <row r="641" customFormat="false" ht="12.75" hidden="false" customHeight="false" outlineLevel="0" collapsed="false">
      <c r="D641" s="98"/>
    </row>
    <row r="642" customFormat="false" ht="12.75" hidden="false" customHeight="false" outlineLevel="0" collapsed="false">
      <c r="D642" s="98"/>
    </row>
    <row r="643" customFormat="false" ht="12.75" hidden="false" customHeight="false" outlineLevel="0" collapsed="false">
      <c r="D643" s="98"/>
    </row>
    <row r="644" customFormat="false" ht="12.75" hidden="false" customHeight="false" outlineLevel="0" collapsed="false">
      <c r="D644" s="98"/>
    </row>
    <row r="645" customFormat="false" ht="12.75" hidden="false" customHeight="false" outlineLevel="0" collapsed="false">
      <c r="D645" s="98"/>
    </row>
    <row r="646" customFormat="false" ht="12.75" hidden="false" customHeight="false" outlineLevel="0" collapsed="false">
      <c r="D646" s="98"/>
    </row>
    <row r="647" customFormat="false" ht="12.75" hidden="false" customHeight="false" outlineLevel="0" collapsed="false">
      <c r="D647" s="98"/>
    </row>
    <row r="648" customFormat="false" ht="12.75" hidden="false" customHeight="false" outlineLevel="0" collapsed="false">
      <c r="D648" s="98"/>
    </row>
    <row r="649" customFormat="false" ht="12.75" hidden="false" customHeight="false" outlineLevel="0" collapsed="false">
      <c r="D649" s="98"/>
    </row>
    <row r="650" customFormat="false" ht="12.75" hidden="false" customHeight="false" outlineLevel="0" collapsed="false">
      <c r="D650" s="98"/>
    </row>
    <row r="651" customFormat="false" ht="12.75" hidden="false" customHeight="false" outlineLevel="0" collapsed="false">
      <c r="D651" s="98"/>
    </row>
    <row r="652" customFormat="false" ht="12.75" hidden="false" customHeight="false" outlineLevel="0" collapsed="false">
      <c r="D652" s="98"/>
    </row>
    <row r="653" customFormat="false" ht="12.75" hidden="false" customHeight="false" outlineLevel="0" collapsed="false">
      <c r="D653" s="98"/>
    </row>
    <row r="654" customFormat="false" ht="12.75" hidden="false" customHeight="false" outlineLevel="0" collapsed="false">
      <c r="D654" s="98"/>
    </row>
    <row r="655" customFormat="false" ht="12.75" hidden="false" customHeight="false" outlineLevel="0" collapsed="false">
      <c r="D655" s="98"/>
    </row>
    <row r="656" customFormat="false" ht="12.75" hidden="false" customHeight="false" outlineLevel="0" collapsed="false">
      <c r="D656" s="98"/>
    </row>
    <row r="657" customFormat="false" ht="12.75" hidden="false" customHeight="false" outlineLevel="0" collapsed="false">
      <c r="D657" s="98"/>
    </row>
    <row r="658" customFormat="false" ht="12.75" hidden="false" customHeight="false" outlineLevel="0" collapsed="false">
      <c r="D658" s="98"/>
    </row>
    <row r="659" customFormat="false" ht="12.75" hidden="false" customHeight="false" outlineLevel="0" collapsed="false">
      <c r="D659" s="98"/>
    </row>
    <row r="660" customFormat="false" ht="12.75" hidden="false" customHeight="false" outlineLevel="0" collapsed="false">
      <c r="D660" s="98"/>
    </row>
    <row r="661" customFormat="false" ht="12.75" hidden="false" customHeight="false" outlineLevel="0" collapsed="false">
      <c r="D661" s="98"/>
    </row>
    <row r="662" customFormat="false" ht="12.75" hidden="false" customHeight="false" outlineLevel="0" collapsed="false">
      <c r="D662" s="98"/>
    </row>
    <row r="663" customFormat="false" ht="12.75" hidden="false" customHeight="false" outlineLevel="0" collapsed="false">
      <c r="D663" s="98"/>
    </row>
    <row r="664" customFormat="false" ht="12.75" hidden="false" customHeight="false" outlineLevel="0" collapsed="false">
      <c r="D664" s="98"/>
    </row>
    <row r="665" customFormat="false" ht="12.75" hidden="false" customHeight="false" outlineLevel="0" collapsed="false">
      <c r="D665" s="98"/>
    </row>
    <row r="666" customFormat="false" ht="12.75" hidden="false" customHeight="false" outlineLevel="0" collapsed="false">
      <c r="D666" s="98"/>
    </row>
    <row r="667" customFormat="false" ht="12.75" hidden="false" customHeight="false" outlineLevel="0" collapsed="false">
      <c r="D667" s="98"/>
    </row>
    <row r="668" customFormat="false" ht="12.75" hidden="false" customHeight="false" outlineLevel="0" collapsed="false">
      <c r="D668" s="98"/>
    </row>
    <row r="669" customFormat="false" ht="12.75" hidden="false" customHeight="false" outlineLevel="0" collapsed="false">
      <c r="D669" s="98"/>
    </row>
    <row r="670" customFormat="false" ht="12.75" hidden="false" customHeight="false" outlineLevel="0" collapsed="false">
      <c r="D670" s="98"/>
    </row>
    <row r="671" customFormat="false" ht="12.75" hidden="false" customHeight="false" outlineLevel="0" collapsed="false">
      <c r="D671" s="98"/>
    </row>
    <row r="672" customFormat="false" ht="12.75" hidden="false" customHeight="false" outlineLevel="0" collapsed="false">
      <c r="D672" s="98"/>
    </row>
    <row r="673" customFormat="false" ht="12.75" hidden="false" customHeight="false" outlineLevel="0" collapsed="false">
      <c r="D673" s="98"/>
    </row>
    <row r="674" customFormat="false" ht="12.75" hidden="false" customHeight="false" outlineLevel="0" collapsed="false">
      <c r="D674" s="98"/>
    </row>
    <row r="675" customFormat="false" ht="12.75" hidden="false" customHeight="false" outlineLevel="0" collapsed="false">
      <c r="D675" s="98"/>
    </row>
    <row r="676" customFormat="false" ht="12.75" hidden="false" customHeight="false" outlineLevel="0" collapsed="false">
      <c r="D676" s="98"/>
    </row>
    <row r="677" customFormat="false" ht="12.75" hidden="false" customHeight="false" outlineLevel="0" collapsed="false">
      <c r="D677" s="98"/>
    </row>
    <row r="678" customFormat="false" ht="12.75" hidden="false" customHeight="false" outlineLevel="0" collapsed="false">
      <c r="D678" s="98"/>
    </row>
    <row r="679" customFormat="false" ht="12.75" hidden="false" customHeight="false" outlineLevel="0" collapsed="false">
      <c r="D679" s="98"/>
    </row>
    <row r="680" customFormat="false" ht="12.75" hidden="false" customHeight="false" outlineLevel="0" collapsed="false">
      <c r="D680" s="98"/>
    </row>
    <row r="681" customFormat="false" ht="12.75" hidden="false" customHeight="false" outlineLevel="0" collapsed="false">
      <c r="D681" s="98"/>
    </row>
    <row r="682" customFormat="false" ht="12.75" hidden="false" customHeight="false" outlineLevel="0" collapsed="false">
      <c r="D682" s="98"/>
    </row>
    <row r="683" customFormat="false" ht="12.75" hidden="false" customHeight="false" outlineLevel="0" collapsed="false">
      <c r="D683" s="98"/>
    </row>
    <row r="684" customFormat="false" ht="12.75" hidden="false" customHeight="false" outlineLevel="0" collapsed="false">
      <c r="D684" s="98"/>
    </row>
    <row r="685" customFormat="false" ht="12.75" hidden="false" customHeight="false" outlineLevel="0" collapsed="false">
      <c r="D685" s="98"/>
    </row>
    <row r="686" customFormat="false" ht="12.75" hidden="false" customHeight="false" outlineLevel="0" collapsed="false">
      <c r="D686" s="98"/>
    </row>
    <row r="687" customFormat="false" ht="12.75" hidden="false" customHeight="false" outlineLevel="0" collapsed="false">
      <c r="D687" s="98"/>
    </row>
    <row r="688" customFormat="false" ht="12.75" hidden="false" customHeight="false" outlineLevel="0" collapsed="false">
      <c r="D688" s="98"/>
    </row>
    <row r="689" customFormat="false" ht="12.75" hidden="false" customHeight="false" outlineLevel="0" collapsed="false">
      <c r="D689" s="98"/>
    </row>
    <row r="690" customFormat="false" ht="12.75" hidden="false" customHeight="false" outlineLevel="0" collapsed="false">
      <c r="D690" s="98"/>
    </row>
    <row r="691" customFormat="false" ht="12.75" hidden="false" customHeight="false" outlineLevel="0" collapsed="false">
      <c r="D691" s="98"/>
    </row>
    <row r="692" customFormat="false" ht="12.75" hidden="false" customHeight="false" outlineLevel="0" collapsed="false">
      <c r="D692" s="98"/>
    </row>
    <row r="693" customFormat="false" ht="12.75" hidden="false" customHeight="false" outlineLevel="0" collapsed="false">
      <c r="D693" s="98"/>
    </row>
    <row r="694" customFormat="false" ht="12.75" hidden="false" customHeight="false" outlineLevel="0" collapsed="false">
      <c r="D694" s="98"/>
    </row>
    <row r="695" customFormat="false" ht="12.75" hidden="false" customHeight="false" outlineLevel="0" collapsed="false">
      <c r="D695" s="98"/>
    </row>
    <row r="696" customFormat="false" ht="12.75" hidden="false" customHeight="false" outlineLevel="0" collapsed="false">
      <c r="D696" s="98"/>
    </row>
    <row r="697" customFormat="false" ht="12.75" hidden="false" customHeight="false" outlineLevel="0" collapsed="false">
      <c r="D697" s="98"/>
    </row>
    <row r="698" customFormat="false" ht="12.75" hidden="false" customHeight="false" outlineLevel="0" collapsed="false">
      <c r="D698" s="98"/>
    </row>
    <row r="699" customFormat="false" ht="12.75" hidden="false" customHeight="false" outlineLevel="0" collapsed="false">
      <c r="D699" s="98"/>
    </row>
    <row r="700" customFormat="false" ht="12.75" hidden="false" customHeight="false" outlineLevel="0" collapsed="false">
      <c r="D700" s="98"/>
    </row>
    <row r="701" customFormat="false" ht="12.75" hidden="false" customHeight="false" outlineLevel="0" collapsed="false">
      <c r="D701" s="98"/>
    </row>
    <row r="702" customFormat="false" ht="12.75" hidden="false" customHeight="false" outlineLevel="0" collapsed="false">
      <c r="D702" s="98"/>
    </row>
    <row r="703" customFormat="false" ht="12.75" hidden="false" customHeight="false" outlineLevel="0" collapsed="false">
      <c r="D703" s="98"/>
    </row>
    <row r="704" customFormat="false" ht="12.75" hidden="false" customHeight="false" outlineLevel="0" collapsed="false">
      <c r="D704" s="98"/>
    </row>
    <row r="705" customFormat="false" ht="12.75" hidden="false" customHeight="false" outlineLevel="0" collapsed="false">
      <c r="D705" s="98"/>
    </row>
    <row r="706" customFormat="false" ht="12.75" hidden="false" customHeight="false" outlineLevel="0" collapsed="false">
      <c r="D706" s="98"/>
    </row>
    <row r="707" customFormat="false" ht="12.75" hidden="false" customHeight="false" outlineLevel="0" collapsed="false">
      <c r="D707" s="98"/>
    </row>
    <row r="708" customFormat="false" ht="12.75" hidden="false" customHeight="false" outlineLevel="0" collapsed="false">
      <c r="D708" s="98"/>
    </row>
    <row r="709" customFormat="false" ht="12.75" hidden="false" customHeight="false" outlineLevel="0" collapsed="false">
      <c r="D709" s="98"/>
    </row>
    <row r="710" customFormat="false" ht="12.75" hidden="false" customHeight="false" outlineLevel="0" collapsed="false">
      <c r="D710" s="98"/>
    </row>
    <row r="711" customFormat="false" ht="12.75" hidden="false" customHeight="false" outlineLevel="0" collapsed="false">
      <c r="D711" s="98"/>
    </row>
    <row r="712" customFormat="false" ht="12.75" hidden="false" customHeight="false" outlineLevel="0" collapsed="false">
      <c r="D712" s="98"/>
    </row>
    <row r="713" customFormat="false" ht="12.75" hidden="false" customHeight="false" outlineLevel="0" collapsed="false">
      <c r="D713" s="98"/>
    </row>
    <row r="714" customFormat="false" ht="12.75" hidden="false" customHeight="false" outlineLevel="0" collapsed="false">
      <c r="D714" s="98"/>
    </row>
    <row r="715" customFormat="false" ht="12.75" hidden="false" customHeight="false" outlineLevel="0" collapsed="false">
      <c r="D715" s="98"/>
    </row>
    <row r="716" customFormat="false" ht="12.75" hidden="false" customHeight="false" outlineLevel="0" collapsed="false">
      <c r="D716" s="98"/>
    </row>
    <row r="717" customFormat="false" ht="12.75" hidden="false" customHeight="false" outlineLevel="0" collapsed="false">
      <c r="D717" s="98"/>
    </row>
    <row r="718" customFormat="false" ht="12.75" hidden="false" customHeight="false" outlineLevel="0" collapsed="false">
      <c r="D718" s="98"/>
    </row>
    <row r="719" customFormat="false" ht="12.75" hidden="false" customHeight="false" outlineLevel="0" collapsed="false">
      <c r="D719" s="98"/>
    </row>
    <row r="720" customFormat="false" ht="12.75" hidden="false" customHeight="false" outlineLevel="0" collapsed="false">
      <c r="D720" s="98"/>
    </row>
    <row r="721" customFormat="false" ht="12.75" hidden="false" customHeight="false" outlineLevel="0" collapsed="false">
      <c r="D721" s="98"/>
    </row>
    <row r="722" customFormat="false" ht="12.75" hidden="false" customHeight="false" outlineLevel="0" collapsed="false">
      <c r="D722" s="98"/>
    </row>
    <row r="723" customFormat="false" ht="12.75" hidden="false" customHeight="false" outlineLevel="0" collapsed="false">
      <c r="D723" s="98"/>
    </row>
    <row r="724" customFormat="false" ht="12.75" hidden="false" customHeight="false" outlineLevel="0" collapsed="false">
      <c r="D724" s="98"/>
    </row>
    <row r="725" customFormat="false" ht="12.75" hidden="false" customHeight="false" outlineLevel="0" collapsed="false">
      <c r="D725" s="98"/>
    </row>
    <row r="726" customFormat="false" ht="12.75" hidden="false" customHeight="false" outlineLevel="0" collapsed="false">
      <c r="D726" s="98"/>
    </row>
    <row r="727" customFormat="false" ht="12.75" hidden="false" customHeight="false" outlineLevel="0" collapsed="false">
      <c r="D727" s="98"/>
    </row>
    <row r="728" customFormat="false" ht="12.75" hidden="false" customHeight="false" outlineLevel="0" collapsed="false">
      <c r="D728" s="98"/>
    </row>
    <row r="729" customFormat="false" ht="12.75" hidden="false" customHeight="false" outlineLevel="0" collapsed="false">
      <c r="D729" s="98"/>
    </row>
    <row r="730" customFormat="false" ht="12.75" hidden="false" customHeight="false" outlineLevel="0" collapsed="false">
      <c r="D730" s="98"/>
    </row>
    <row r="731" customFormat="false" ht="12.75" hidden="false" customHeight="false" outlineLevel="0" collapsed="false">
      <c r="D731" s="98"/>
    </row>
    <row r="732" customFormat="false" ht="12.75" hidden="false" customHeight="false" outlineLevel="0" collapsed="false">
      <c r="D732" s="98"/>
    </row>
    <row r="733" customFormat="false" ht="12.75" hidden="false" customHeight="false" outlineLevel="0" collapsed="false">
      <c r="D733" s="98"/>
    </row>
    <row r="734" customFormat="false" ht="12.75" hidden="false" customHeight="false" outlineLevel="0" collapsed="false">
      <c r="D734" s="98"/>
    </row>
    <row r="735" customFormat="false" ht="12.75" hidden="false" customHeight="false" outlineLevel="0" collapsed="false">
      <c r="D735" s="98"/>
    </row>
    <row r="736" customFormat="false" ht="12.75" hidden="false" customHeight="false" outlineLevel="0" collapsed="false">
      <c r="D736" s="98"/>
    </row>
    <row r="737" customFormat="false" ht="12.75" hidden="false" customHeight="false" outlineLevel="0" collapsed="false">
      <c r="D737" s="98"/>
    </row>
    <row r="738" customFormat="false" ht="12.75" hidden="false" customHeight="false" outlineLevel="0" collapsed="false">
      <c r="D738" s="98"/>
    </row>
    <row r="739" customFormat="false" ht="12.75" hidden="false" customHeight="false" outlineLevel="0" collapsed="false">
      <c r="D739" s="98"/>
    </row>
    <row r="740" customFormat="false" ht="12.75" hidden="false" customHeight="false" outlineLevel="0" collapsed="false">
      <c r="D740" s="98"/>
    </row>
    <row r="741" customFormat="false" ht="12.75" hidden="false" customHeight="false" outlineLevel="0" collapsed="false">
      <c r="D741" s="98"/>
    </row>
    <row r="742" customFormat="false" ht="12.75" hidden="false" customHeight="false" outlineLevel="0" collapsed="false">
      <c r="D742" s="98"/>
    </row>
    <row r="743" customFormat="false" ht="12.75" hidden="false" customHeight="false" outlineLevel="0" collapsed="false">
      <c r="D743" s="98"/>
    </row>
    <row r="744" customFormat="false" ht="12.75" hidden="false" customHeight="false" outlineLevel="0" collapsed="false">
      <c r="D744" s="98"/>
    </row>
    <row r="745" customFormat="false" ht="12.75" hidden="false" customHeight="false" outlineLevel="0" collapsed="false">
      <c r="D745" s="98"/>
    </row>
    <row r="746" customFormat="false" ht="12.75" hidden="false" customHeight="false" outlineLevel="0" collapsed="false">
      <c r="D746" s="98"/>
    </row>
    <row r="747" customFormat="false" ht="12.75" hidden="false" customHeight="false" outlineLevel="0" collapsed="false">
      <c r="D747" s="98"/>
    </row>
    <row r="748" customFormat="false" ht="12.75" hidden="false" customHeight="false" outlineLevel="0" collapsed="false">
      <c r="D748" s="98"/>
    </row>
    <row r="749" customFormat="false" ht="12.75" hidden="false" customHeight="false" outlineLevel="0" collapsed="false">
      <c r="D749" s="98"/>
    </row>
    <row r="750" customFormat="false" ht="12.75" hidden="false" customHeight="false" outlineLevel="0" collapsed="false">
      <c r="D750" s="98"/>
    </row>
    <row r="751" customFormat="false" ht="12.75" hidden="false" customHeight="false" outlineLevel="0" collapsed="false">
      <c r="D751" s="98"/>
    </row>
    <row r="752" customFormat="false" ht="12.75" hidden="false" customHeight="false" outlineLevel="0" collapsed="false">
      <c r="D752" s="98"/>
    </row>
    <row r="753" customFormat="false" ht="12.75" hidden="false" customHeight="false" outlineLevel="0" collapsed="false">
      <c r="D753" s="98"/>
    </row>
    <row r="754" customFormat="false" ht="12.75" hidden="false" customHeight="false" outlineLevel="0" collapsed="false">
      <c r="D754" s="98"/>
    </row>
    <row r="755" customFormat="false" ht="12.75" hidden="false" customHeight="false" outlineLevel="0" collapsed="false">
      <c r="D755" s="98"/>
    </row>
    <row r="756" customFormat="false" ht="12.75" hidden="false" customHeight="false" outlineLevel="0" collapsed="false">
      <c r="D756" s="98"/>
    </row>
    <row r="757" customFormat="false" ht="12.75" hidden="false" customHeight="false" outlineLevel="0" collapsed="false">
      <c r="D757" s="98"/>
    </row>
    <row r="758" customFormat="false" ht="12.75" hidden="false" customHeight="false" outlineLevel="0" collapsed="false">
      <c r="D758" s="98"/>
    </row>
    <row r="759" customFormat="false" ht="12.75" hidden="false" customHeight="false" outlineLevel="0" collapsed="false">
      <c r="D759" s="98"/>
    </row>
    <row r="760" customFormat="false" ht="12.75" hidden="false" customHeight="false" outlineLevel="0" collapsed="false">
      <c r="D760" s="98"/>
    </row>
    <row r="761" customFormat="false" ht="12.75" hidden="false" customHeight="false" outlineLevel="0" collapsed="false">
      <c r="D761" s="98"/>
    </row>
    <row r="762" customFormat="false" ht="12.75" hidden="false" customHeight="false" outlineLevel="0" collapsed="false">
      <c r="D762" s="98"/>
    </row>
    <row r="763" customFormat="false" ht="12.75" hidden="false" customHeight="false" outlineLevel="0" collapsed="false">
      <c r="D763" s="98"/>
    </row>
    <row r="764" customFormat="false" ht="12.75" hidden="false" customHeight="false" outlineLevel="0" collapsed="false">
      <c r="D764" s="98"/>
    </row>
    <row r="765" customFormat="false" ht="12.75" hidden="false" customHeight="false" outlineLevel="0" collapsed="false">
      <c r="D765" s="98"/>
    </row>
    <row r="766" customFormat="false" ht="12.75" hidden="false" customHeight="false" outlineLevel="0" collapsed="false">
      <c r="D766" s="98"/>
    </row>
    <row r="767" customFormat="false" ht="12.75" hidden="false" customHeight="false" outlineLevel="0" collapsed="false">
      <c r="D767" s="98"/>
    </row>
    <row r="768" customFormat="false" ht="12.75" hidden="false" customHeight="false" outlineLevel="0" collapsed="false">
      <c r="D768" s="98"/>
    </row>
    <row r="769" customFormat="false" ht="12.75" hidden="false" customHeight="false" outlineLevel="0" collapsed="false">
      <c r="D769" s="98"/>
    </row>
    <row r="770" customFormat="false" ht="12.75" hidden="false" customHeight="false" outlineLevel="0" collapsed="false">
      <c r="D770" s="98"/>
    </row>
    <row r="771" customFormat="false" ht="12.75" hidden="false" customHeight="false" outlineLevel="0" collapsed="false">
      <c r="D771" s="98"/>
    </row>
    <row r="772" customFormat="false" ht="12.75" hidden="false" customHeight="false" outlineLevel="0" collapsed="false">
      <c r="D772" s="98"/>
    </row>
    <row r="773" customFormat="false" ht="12.75" hidden="false" customHeight="false" outlineLevel="0" collapsed="false">
      <c r="D773" s="98"/>
    </row>
    <row r="774" customFormat="false" ht="12.75" hidden="false" customHeight="false" outlineLevel="0" collapsed="false">
      <c r="D774" s="98"/>
    </row>
    <row r="775" customFormat="false" ht="12.75" hidden="false" customHeight="false" outlineLevel="0" collapsed="false">
      <c r="D775" s="98"/>
    </row>
    <row r="776" customFormat="false" ht="12.75" hidden="false" customHeight="false" outlineLevel="0" collapsed="false">
      <c r="D776" s="98"/>
    </row>
    <row r="777" customFormat="false" ht="12.75" hidden="false" customHeight="false" outlineLevel="0" collapsed="false">
      <c r="D777" s="98"/>
    </row>
    <row r="778" customFormat="false" ht="12.75" hidden="false" customHeight="false" outlineLevel="0" collapsed="false">
      <c r="D778" s="98"/>
    </row>
    <row r="779" customFormat="false" ht="12.75" hidden="false" customHeight="false" outlineLevel="0" collapsed="false">
      <c r="D779" s="98"/>
    </row>
    <row r="780" customFormat="false" ht="12.75" hidden="false" customHeight="false" outlineLevel="0" collapsed="false">
      <c r="D780" s="98"/>
    </row>
    <row r="781" customFormat="false" ht="12.75" hidden="false" customHeight="false" outlineLevel="0" collapsed="false">
      <c r="D781" s="98"/>
    </row>
    <row r="782" customFormat="false" ht="12.75" hidden="false" customHeight="false" outlineLevel="0" collapsed="false">
      <c r="D782" s="98"/>
    </row>
    <row r="783" customFormat="false" ht="12.75" hidden="false" customHeight="false" outlineLevel="0" collapsed="false">
      <c r="D783" s="98"/>
    </row>
    <row r="784" customFormat="false" ht="12.75" hidden="false" customHeight="false" outlineLevel="0" collapsed="false">
      <c r="D784" s="98"/>
    </row>
    <row r="785" customFormat="false" ht="12.75" hidden="false" customHeight="false" outlineLevel="0" collapsed="false">
      <c r="D785" s="98"/>
    </row>
    <row r="786" customFormat="false" ht="12.75" hidden="false" customHeight="false" outlineLevel="0" collapsed="false">
      <c r="D786" s="98"/>
    </row>
    <row r="787" customFormat="false" ht="12.75" hidden="false" customHeight="false" outlineLevel="0" collapsed="false">
      <c r="D787" s="98"/>
    </row>
    <row r="788" customFormat="false" ht="12.75" hidden="false" customHeight="false" outlineLevel="0" collapsed="false">
      <c r="D788" s="98"/>
    </row>
    <row r="789" customFormat="false" ht="12.75" hidden="false" customHeight="false" outlineLevel="0" collapsed="false">
      <c r="D789" s="98"/>
    </row>
    <row r="790" customFormat="false" ht="12.75" hidden="false" customHeight="false" outlineLevel="0" collapsed="false">
      <c r="D790" s="98"/>
    </row>
    <row r="791" customFormat="false" ht="12.75" hidden="false" customHeight="false" outlineLevel="0" collapsed="false">
      <c r="D791" s="98"/>
    </row>
    <row r="792" customFormat="false" ht="12.75" hidden="false" customHeight="false" outlineLevel="0" collapsed="false">
      <c r="D792" s="98"/>
    </row>
    <row r="793" customFormat="false" ht="12.75" hidden="false" customHeight="false" outlineLevel="0" collapsed="false">
      <c r="D793" s="98"/>
    </row>
    <row r="794" customFormat="false" ht="12.75" hidden="false" customHeight="false" outlineLevel="0" collapsed="false">
      <c r="D794" s="98"/>
    </row>
    <row r="795" customFormat="false" ht="12.75" hidden="false" customHeight="false" outlineLevel="0" collapsed="false">
      <c r="D795" s="98"/>
    </row>
    <row r="796" customFormat="false" ht="12.75" hidden="false" customHeight="false" outlineLevel="0" collapsed="false">
      <c r="D796" s="98"/>
    </row>
    <row r="797" customFormat="false" ht="12.75" hidden="false" customHeight="false" outlineLevel="0" collapsed="false">
      <c r="D797" s="98"/>
    </row>
    <row r="798" customFormat="false" ht="12.75" hidden="false" customHeight="false" outlineLevel="0" collapsed="false">
      <c r="D798" s="98"/>
    </row>
    <row r="799" customFormat="false" ht="12.75" hidden="false" customHeight="false" outlineLevel="0" collapsed="false">
      <c r="D799" s="98"/>
    </row>
    <row r="800" customFormat="false" ht="12.75" hidden="false" customHeight="false" outlineLevel="0" collapsed="false">
      <c r="D800" s="98"/>
    </row>
    <row r="801" customFormat="false" ht="12.75" hidden="false" customHeight="false" outlineLevel="0" collapsed="false">
      <c r="D801" s="98"/>
    </row>
    <row r="802" customFormat="false" ht="12.75" hidden="false" customHeight="false" outlineLevel="0" collapsed="false">
      <c r="D802" s="98"/>
    </row>
    <row r="803" customFormat="false" ht="12.75" hidden="false" customHeight="false" outlineLevel="0" collapsed="false">
      <c r="D803" s="98"/>
    </row>
    <row r="804" customFormat="false" ht="12.75" hidden="false" customHeight="false" outlineLevel="0" collapsed="false">
      <c r="D804" s="98"/>
    </row>
    <row r="805" customFormat="false" ht="12.75" hidden="false" customHeight="false" outlineLevel="0" collapsed="false">
      <c r="D805" s="98"/>
    </row>
    <row r="806" customFormat="false" ht="12.75" hidden="false" customHeight="false" outlineLevel="0" collapsed="false">
      <c r="D806" s="98"/>
    </row>
    <row r="807" customFormat="false" ht="12.75" hidden="false" customHeight="false" outlineLevel="0" collapsed="false">
      <c r="D807" s="98"/>
    </row>
    <row r="808" customFormat="false" ht="12.75" hidden="false" customHeight="false" outlineLevel="0" collapsed="false">
      <c r="D808" s="98"/>
    </row>
    <row r="809" customFormat="false" ht="12.75" hidden="false" customHeight="false" outlineLevel="0" collapsed="false">
      <c r="D809" s="98"/>
    </row>
    <row r="810" customFormat="false" ht="12.75" hidden="false" customHeight="false" outlineLevel="0" collapsed="false">
      <c r="D810" s="98"/>
    </row>
    <row r="811" customFormat="false" ht="12.75" hidden="false" customHeight="false" outlineLevel="0" collapsed="false">
      <c r="D811" s="98"/>
    </row>
    <row r="812" customFormat="false" ht="12.75" hidden="false" customHeight="false" outlineLevel="0" collapsed="false">
      <c r="D812" s="98"/>
    </row>
    <row r="813" customFormat="false" ht="12.75" hidden="false" customHeight="false" outlineLevel="0" collapsed="false">
      <c r="D813" s="98"/>
    </row>
    <row r="814" customFormat="false" ht="12.75" hidden="false" customHeight="false" outlineLevel="0" collapsed="false">
      <c r="D814" s="98"/>
    </row>
    <row r="815" customFormat="false" ht="12.75" hidden="false" customHeight="false" outlineLevel="0" collapsed="false">
      <c r="D815" s="98"/>
    </row>
    <row r="816" customFormat="false" ht="12.75" hidden="false" customHeight="false" outlineLevel="0" collapsed="false">
      <c r="D816" s="98"/>
    </row>
    <row r="817" customFormat="false" ht="12.75" hidden="false" customHeight="false" outlineLevel="0" collapsed="false">
      <c r="D817" s="98"/>
    </row>
    <row r="818" customFormat="false" ht="12.75" hidden="false" customHeight="false" outlineLevel="0" collapsed="false">
      <c r="D818" s="98"/>
    </row>
    <row r="819" customFormat="false" ht="12.75" hidden="false" customHeight="false" outlineLevel="0" collapsed="false">
      <c r="D819" s="98"/>
    </row>
    <row r="820" customFormat="false" ht="12.75" hidden="false" customHeight="false" outlineLevel="0" collapsed="false">
      <c r="D820" s="98"/>
    </row>
    <row r="821" customFormat="false" ht="12.75" hidden="false" customHeight="false" outlineLevel="0" collapsed="false">
      <c r="D821" s="98"/>
    </row>
    <row r="822" customFormat="false" ht="12.75" hidden="false" customHeight="false" outlineLevel="0" collapsed="false">
      <c r="D822" s="98"/>
    </row>
    <row r="823" customFormat="false" ht="12.75" hidden="false" customHeight="false" outlineLevel="0" collapsed="false">
      <c r="D823" s="98"/>
    </row>
    <row r="824" customFormat="false" ht="12.75" hidden="false" customHeight="false" outlineLevel="0" collapsed="false">
      <c r="D824" s="98"/>
    </row>
    <row r="825" customFormat="false" ht="12.75" hidden="false" customHeight="false" outlineLevel="0" collapsed="false">
      <c r="D825" s="98"/>
    </row>
    <row r="826" customFormat="false" ht="12.75" hidden="false" customHeight="false" outlineLevel="0" collapsed="false">
      <c r="D826" s="98"/>
    </row>
    <row r="827" customFormat="false" ht="12.75" hidden="false" customHeight="false" outlineLevel="0" collapsed="false">
      <c r="D827" s="98"/>
    </row>
    <row r="828" customFormat="false" ht="12.75" hidden="false" customHeight="false" outlineLevel="0" collapsed="false">
      <c r="D828" s="98"/>
    </row>
    <row r="829" customFormat="false" ht="12.75" hidden="false" customHeight="false" outlineLevel="0" collapsed="false">
      <c r="D829" s="98"/>
    </row>
    <row r="830" customFormat="false" ht="12.75" hidden="false" customHeight="false" outlineLevel="0" collapsed="false">
      <c r="D830" s="98"/>
    </row>
    <row r="831" customFormat="false" ht="12.75" hidden="false" customHeight="false" outlineLevel="0" collapsed="false">
      <c r="D831" s="98"/>
    </row>
    <row r="832" customFormat="false" ht="12.75" hidden="false" customHeight="false" outlineLevel="0" collapsed="false">
      <c r="D832" s="98"/>
    </row>
    <row r="833" customFormat="false" ht="12.75" hidden="false" customHeight="false" outlineLevel="0" collapsed="false">
      <c r="D833" s="98"/>
    </row>
    <row r="834" customFormat="false" ht="12.75" hidden="false" customHeight="false" outlineLevel="0" collapsed="false">
      <c r="D834" s="98"/>
    </row>
    <row r="835" customFormat="false" ht="12.75" hidden="false" customHeight="false" outlineLevel="0" collapsed="false">
      <c r="D835" s="98"/>
    </row>
    <row r="836" customFormat="false" ht="12.75" hidden="false" customHeight="false" outlineLevel="0" collapsed="false">
      <c r="D836" s="98"/>
    </row>
    <row r="837" customFormat="false" ht="12.75" hidden="false" customHeight="false" outlineLevel="0" collapsed="false">
      <c r="D837" s="98"/>
    </row>
    <row r="838" customFormat="false" ht="12.75" hidden="false" customHeight="false" outlineLevel="0" collapsed="false">
      <c r="D838" s="98"/>
    </row>
    <row r="839" customFormat="false" ht="12.75" hidden="false" customHeight="false" outlineLevel="0" collapsed="false">
      <c r="D839" s="98"/>
    </row>
    <row r="840" customFormat="false" ht="12.75" hidden="false" customHeight="false" outlineLevel="0" collapsed="false">
      <c r="D840" s="98"/>
    </row>
    <row r="841" customFormat="false" ht="12.75" hidden="false" customHeight="false" outlineLevel="0" collapsed="false">
      <c r="D841" s="98"/>
    </row>
    <row r="842" customFormat="false" ht="12.75" hidden="false" customHeight="false" outlineLevel="0" collapsed="false">
      <c r="D842" s="98"/>
    </row>
    <row r="843" customFormat="false" ht="12.75" hidden="false" customHeight="false" outlineLevel="0" collapsed="false">
      <c r="D843" s="98"/>
    </row>
    <row r="844" customFormat="false" ht="12.75" hidden="false" customHeight="false" outlineLevel="0" collapsed="false">
      <c r="D844" s="98"/>
    </row>
    <row r="845" customFormat="false" ht="12.75" hidden="false" customHeight="false" outlineLevel="0" collapsed="false">
      <c r="D845" s="98"/>
    </row>
    <row r="846" customFormat="false" ht="12.75" hidden="false" customHeight="false" outlineLevel="0" collapsed="false">
      <c r="D846" s="98"/>
    </row>
    <row r="847" customFormat="false" ht="12.75" hidden="false" customHeight="false" outlineLevel="0" collapsed="false">
      <c r="D847" s="98"/>
    </row>
    <row r="848" customFormat="false" ht="12.75" hidden="false" customHeight="false" outlineLevel="0" collapsed="false">
      <c r="D848" s="98"/>
    </row>
    <row r="849" customFormat="false" ht="12.75" hidden="false" customHeight="false" outlineLevel="0" collapsed="false">
      <c r="D849" s="98"/>
    </row>
    <row r="850" customFormat="false" ht="12.75" hidden="false" customHeight="false" outlineLevel="0" collapsed="false">
      <c r="D850" s="98"/>
    </row>
    <row r="851" customFormat="false" ht="12.75" hidden="false" customHeight="false" outlineLevel="0" collapsed="false">
      <c r="D851" s="98"/>
    </row>
    <row r="852" customFormat="false" ht="12.75" hidden="false" customHeight="false" outlineLevel="0" collapsed="false">
      <c r="D852" s="98"/>
    </row>
    <row r="853" customFormat="false" ht="12.75" hidden="false" customHeight="false" outlineLevel="0" collapsed="false">
      <c r="D853" s="98"/>
    </row>
    <row r="854" customFormat="false" ht="12.75" hidden="false" customHeight="false" outlineLevel="0" collapsed="false">
      <c r="D854" s="98"/>
    </row>
    <row r="855" customFormat="false" ht="12.75" hidden="false" customHeight="false" outlineLevel="0" collapsed="false">
      <c r="D855" s="98"/>
    </row>
    <row r="856" customFormat="false" ht="12.75" hidden="false" customHeight="false" outlineLevel="0" collapsed="false">
      <c r="D856" s="98"/>
    </row>
    <row r="857" customFormat="false" ht="12.75" hidden="false" customHeight="false" outlineLevel="0" collapsed="false">
      <c r="D857" s="98"/>
    </row>
    <row r="858" customFormat="false" ht="12.75" hidden="false" customHeight="false" outlineLevel="0" collapsed="false">
      <c r="D858" s="98"/>
    </row>
    <row r="859" customFormat="false" ht="12.75" hidden="false" customHeight="false" outlineLevel="0" collapsed="false">
      <c r="D859" s="98"/>
    </row>
    <row r="860" customFormat="false" ht="12.75" hidden="false" customHeight="false" outlineLevel="0" collapsed="false">
      <c r="D860" s="98"/>
    </row>
    <row r="861" customFormat="false" ht="12.75" hidden="false" customHeight="false" outlineLevel="0" collapsed="false">
      <c r="D861" s="98"/>
    </row>
    <row r="862" customFormat="false" ht="12.75" hidden="false" customHeight="false" outlineLevel="0" collapsed="false">
      <c r="D862" s="98"/>
    </row>
    <row r="863" customFormat="false" ht="12.75" hidden="false" customHeight="false" outlineLevel="0" collapsed="false">
      <c r="D863" s="98"/>
    </row>
    <row r="864" customFormat="false" ht="12.75" hidden="false" customHeight="false" outlineLevel="0" collapsed="false">
      <c r="D864" s="98"/>
    </row>
    <row r="865" customFormat="false" ht="12.75" hidden="false" customHeight="false" outlineLevel="0" collapsed="false">
      <c r="D865" s="98"/>
    </row>
    <row r="866" customFormat="false" ht="12.75" hidden="false" customHeight="false" outlineLevel="0" collapsed="false">
      <c r="D866" s="98"/>
    </row>
    <row r="867" customFormat="false" ht="12.75" hidden="false" customHeight="false" outlineLevel="0" collapsed="false">
      <c r="D867" s="98"/>
    </row>
    <row r="868" customFormat="false" ht="12.75" hidden="false" customHeight="false" outlineLevel="0" collapsed="false">
      <c r="D868" s="98"/>
    </row>
    <row r="869" customFormat="false" ht="12.75" hidden="false" customHeight="false" outlineLevel="0" collapsed="false">
      <c r="D869" s="98"/>
    </row>
    <row r="870" customFormat="false" ht="12.75" hidden="false" customHeight="false" outlineLevel="0" collapsed="false">
      <c r="D870" s="98"/>
    </row>
    <row r="871" customFormat="false" ht="12.75" hidden="false" customHeight="false" outlineLevel="0" collapsed="false">
      <c r="D871" s="98"/>
    </row>
    <row r="872" customFormat="false" ht="12.75" hidden="false" customHeight="false" outlineLevel="0" collapsed="false">
      <c r="D872" s="98"/>
    </row>
    <row r="873" customFormat="false" ht="12.75" hidden="false" customHeight="false" outlineLevel="0" collapsed="false">
      <c r="D873" s="98"/>
    </row>
    <row r="874" customFormat="false" ht="12.75" hidden="false" customHeight="false" outlineLevel="0" collapsed="false">
      <c r="D874" s="98"/>
    </row>
    <row r="875" customFormat="false" ht="12.75" hidden="false" customHeight="false" outlineLevel="0" collapsed="false">
      <c r="D875" s="98"/>
    </row>
    <row r="876" customFormat="false" ht="12.75" hidden="false" customHeight="false" outlineLevel="0" collapsed="false">
      <c r="D876" s="98"/>
    </row>
    <row r="877" customFormat="false" ht="12.75" hidden="false" customHeight="false" outlineLevel="0" collapsed="false">
      <c r="D877" s="98"/>
    </row>
    <row r="878" customFormat="false" ht="12.75" hidden="false" customHeight="false" outlineLevel="0" collapsed="false">
      <c r="D878" s="98"/>
    </row>
    <row r="879" customFormat="false" ht="12.75" hidden="false" customHeight="false" outlineLevel="0" collapsed="false">
      <c r="D879" s="98"/>
    </row>
    <row r="880" customFormat="false" ht="12.75" hidden="false" customHeight="false" outlineLevel="0" collapsed="false">
      <c r="D880" s="98"/>
    </row>
    <row r="881" customFormat="false" ht="12.75" hidden="false" customHeight="false" outlineLevel="0" collapsed="false">
      <c r="D881" s="98"/>
    </row>
    <row r="882" customFormat="false" ht="12.75" hidden="false" customHeight="false" outlineLevel="0" collapsed="false">
      <c r="D882" s="98"/>
    </row>
    <row r="883" customFormat="false" ht="12.75" hidden="false" customHeight="false" outlineLevel="0" collapsed="false">
      <c r="D883" s="98"/>
    </row>
    <row r="884" customFormat="false" ht="12.75" hidden="false" customHeight="false" outlineLevel="0" collapsed="false">
      <c r="D884" s="98"/>
    </row>
    <row r="885" customFormat="false" ht="12.75" hidden="false" customHeight="false" outlineLevel="0" collapsed="false">
      <c r="D885" s="98"/>
    </row>
    <row r="886" customFormat="false" ht="12.75" hidden="false" customHeight="false" outlineLevel="0" collapsed="false">
      <c r="D886" s="98"/>
    </row>
    <row r="887" customFormat="false" ht="12.75" hidden="false" customHeight="false" outlineLevel="0" collapsed="false">
      <c r="D887" s="98"/>
    </row>
    <row r="888" customFormat="false" ht="12.75" hidden="false" customHeight="false" outlineLevel="0" collapsed="false">
      <c r="D888" s="98"/>
    </row>
    <row r="889" customFormat="false" ht="12.75" hidden="false" customHeight="false" outlineLevel="0" collapsed="false">
      <c r="D889" s="98"/>
    </row>
    <row r="890" customFormat="false" ht="12.75" hidden="false" customHeight="false" outlineLevel="0" collapsed="false">
      <c r="D890" s="98"/>
    </row>
    <row r="891" customFormat="false" ht="12.75" hidden="false" customHeight="false" outlineLevel="0" collapsed="false">
      <c r="D891" s="98"/>
    </row>
    <row r="892" customFormat="false" ht="12.75" hidden="false" customHeight="false" outlineLevel="0" collapsed="false">
      <c r="D892" s="98"/>
    </row>
    <row r="893" customFormat="false" ht="12.75" hidden="false" customHeight="false" outlineLevel="0" collapsed="false">
      <c r="D893" s="98"/>
    </row>
    <row r="894" customFormat="false" ht="12.75" hidden="false" customHeight="false" outlineLevel="0" collapsed="false">
      <c r="D894" s="98"/>
    </row>
    <row r="895" customFormat="false" ht="12.75" hidden="false" customHeight="false" outlineLevel="0" collapsed="false">
      <c r="D895" s="98"/>
    </row>
    <row r="896" customFormat="false" ht="12.75" hidden="false" customHeight="false" outlineLevel="0" collapsed="false">
      <c r="D896" s="98"/>
    </row>
    <row r="897" customFormat="false" ht="12.75" hidden="false" customHeight="false" outlineLevel="0" collapsed="false">
      <c r="D897" s="98"/>
    </row>
    <row r="898" customFormat="false" ht="12.75" hidden="false" customHeight="false" outlineLevel="0" collapsed="false">
      <c r="D898" s="98"/>
    </row>
    <row r="899" customFormat="false" ht="12.75" hidden="false" customHeight="false" outlineLevel="0" collapsed="false">
      <c r="D899" s="98"/>
    </row>
    <row r="900" customFormat="false" ht="12.75" hidden="false" customHeight="false" outlineLevel="0" collapsed="false">
      <c r="D900" s="98"/>
    </row>
    <row r="901" customFormat="false" ht="12.75" hidden="false" customHeight="false" outlineLevel="0" collapsed="false">
      <c r="D901" s="98"/>
    </row>
    <row r="902" customFormat="false" ht="12.75" hidden="false" customHeight="false" outlineLevel="0" collapsed="false">
      <c r="D902" s="98"/>
    </row>
    <row r="903" customFormat="false" ht="12.75" hidden="false" customHeight="false" outlineLevel="0" collapsed="false">
      <c r="D903" s="98"/>
    </row>
    <row r="904" customFormat="false" ht="12.75" hidden="false" customHeight="false" outlineLevel="0" collapsed="false">
      <c r="D904" s="98"/>
    </row>
    <row r="905" customFormat="false" ht="12.75" hidden="false" customHeight="false" outlineLevel="0" collapsed="false">
      <c r="D905" s="98"/>
    </row>
    <row r="906" customFormat="false" ht="12.75" hidden="false" customHeight="false" outlineLevel="0" collapsed="false">
      <c r="D906" s="98"/>
    </row>
    <row r="907" customFormat="false" ht="12.75" hidden="false" customHeight="false" outlineLevel="0" collapsed="false">
      <c r="D907" s="98"/>
    </row>
    <row r="908" customFormat="false" ht="12.75" hidden="false" customHeight="false" outlineLevel="0" collapsed="false">
      <c r="D908" s="98"/>
    </row>
    <row r="909" customFormat="false" ht="12.75" hidden="false" customHeight="false" outlineLevel="0" collapsed="false">
      <c r="D909" s="98"/>
    </row>
    <row r="910" customFormat="false" ht="12.75" hidden="false" customHeight="false" outlineLevel="0" collapsed="false">
      <c r="D910" s="98"/>
    </row>
    <row r="911" customFormat="false" ht="12.75" hidden="false" customHeight="false" outlineLevel="0" collapsed="false">
      <c r="D911" s="98"/>
    </row>
    <row r="912" customFormat="false" ht="12.75" hidden="false" customHeight="false" outlineLevel="0" collapsed="false">
      <c r="D912" s="98"/>
    </row>
    <row r="913" customFormat="false" ht="12.75" hidden="false" customHeight="false" outlineLevel="0" collapsed="false">
      <c r="D913" s="98"/>
    </row>
    <row r="914" customFormat="false" ht="12.75" hidden="false" customHeight="false" outlineLevel="0" collapsed="false">
      <c r="D914" s="98"/>
    </row>
    <row r="915" customFormat="false" ht="12.75" hidden="false" customHeight="false" outlineLevel="0" collapsed="false">
      <c r="D915" s="98"/>
    </row>
    <row r="916" customFormat="false" ht="12.75" hidden="false" customHeight="false" outlineLevel="0" collapsed="false">
      <c r="D916" s="98"/>
    </row>
    <row r="917" customFormat="false" ht="12.75" hidden="false" customHeight="false" outlineLevel="0" collapsed="false">
      <c r="D917" s="98"/>
    </row>
    <row r="918" customFormat="false" ht="12.75" hidden="false" customHeight="false" outlineLevel="0" collapsed="false">
      <c r="D918" s="98"/>
    </row>
    <row r="919" customFormat="false" ht="12.75" hidden="false" customHeight="false" outlineLevel="0" collapsed="false">
      <c r="D919" s="98"/>
    </row>
    <row r="920" customFormat="false" ht="12.75" hidden="false" customHeight="false" outlineLevel="0" collapsed="false">
      <c r="D920" s="98"/>
    </row>
    <row r="921" customFormat="false" ht="12.75" hidden="false" customHeight="false" outlineLevel="0" collapsed="false">
      <c r="D921" s="98"/>
    </row>
    <row r="922" customFormat="false" ht="12.75" hidden="false" customHeight="false" outlineLevel="0" collapsed="false">
      <c r="D922" s="98"/>
    </row>
    <row r="923" customFormat="false" ht="12.75" hidden="false" customHeight="false" outlineLevel="0" collapsed="false">
      <c r="D923" s="98"/>
    </row>
    <row r="924" customFormat="false" ht="12.75" hidden="false" customHeight="false" outlineLevel="0" collapsed="false">
      <c r="D924" s="98"/>
    </row>
    <row r="925" customFormat="false" ht="12.75" hidden="false" customHeight="false" outlineLevel="0" collapsed="false">
      <c r="D925" s="98"/>
    </row>
    <row r="926" customFormat="false" ht="12.75" hidden="false" customHeight="false" outlineLevel="0" collapsed="false">
      <c r="D926" s="98"/>
    </row>
    <row r="927" customFormat="false" ht="12.75" hidden="false" customHeight="false" outlineLevel="0" collapsed="false">
      <c r="D927" s="98"/>
    </row>
    <row r="928" customFormat="false" ht="12.75" hidden="false" customHeight="false" outlineLevel="0" collapsed="false">
      <c r="D928" s="98"/>
    </row>
    <row r="929" customFormat="false" ht="12.75" hidden="false" customHeight="false" outlineLevel="0" collapsed="false">
      <c r="D929" s="98"/>
    </row>
    <row r="930" customFormat="false" ht="12.75" hidden="false" customHeight="false" outlineLevel="0" collapsed="false">
      <c r="D930" s="98"/>
    </row>
    <row r="931" customFormat="false" ht="12.75" hidden="false" customHeight="false" outlineLevel="0" collapsed="false">
      <c r="D931" s="98"/>
    </row>
    <row r="932" customFormat="false" ht="12.75" hidden="false" customHeight="false" outlineLevel="0" collapsed="false">
      <c r="D932" s="98"/>
    </row>
    <row r="933" customFormat="false" ht="12.75" hidden="false" customHeight="false" outlineLevel="0" collapsed="false">
      <c r="D933" s="98"/>
    </row>
    <row r="934" customFormat="false" ht="12.75" hidden="false" customHeight="false" outlineLevel="0" collapsed="false">
      <c r="D934" s="98"/>
    </row>
    <row r="935" customFormat="false" ht="12.75" hidden="false" customHeight="false" outlineLevel="0" collapsed="false">
      <c r="D935" s="98"/>
    </row>
    <row r="936" customFormat="false" ht="12.75" hidden="false" customHeight="false" outlineLevel="0" collapsed="false">
      <c r="D936" s="98"/>
    </row>
    <row r="937" customFormat="false" ht="12.75" hidden="false" customHeight="false" outlineLevel="0" collapsed="false">
      <c r="D937" s="98"/>
    </row>
    <row r="938" customFormat="false" ht="12.75" hidden="false" customHeight="false" outlineLevel="0" collapsed="false">
      <c r="D938" s="98"/>
    </row>
    <row r="939" customFormat="false" ht="12.75" hidden="false" customHeight="false" outlineLevel="0" collapsed="false">
      <c r="D939" s="98"/>
    </row>
    <row r="940" customFormat="false" ht="12.75" hidden="false" customHeight="false" outlineLevel="0" collapsed="false">
      <c r="D940" s="98"/>
    </row>
    <row r="941" customFormat="false" ht="12.75" hidden="false" customHeight="false" outlineLevel="0" collapsed="false">
      <c r="D941" s="98"/>
    </row>
    <row r="942" customFormat="false" ht="12.75" hidden="false" customHeight="false" outlineLevel="0" collapsed="false">
      <c r="D942" s="98"/>
    </row>
    <row r="943" customFormat="false" ht="12.75" hidden="false" customHeight="false" outlineLevel="0" collapsed="false">
      <c r="D943" s="98"/>
    </row>
    <row r="944" customFormat="false" ht="12.75" hidden="false" customHeight="false" outlineLevel="0" collapsed="false">
      <c r="D944" s="98"/>
    </row>
    <row r="945" customFormat="false" ht="12.75" hidden="false" customHeight="false" outlineLevel="0" collapsed="false">
      <c r="D945" s="98"/>
    </row>
    <row r="946" customFormat="false" ht="12.75" hidden="false" customHeight="false" outlineLevel="0" collapsed="false">
      <c r="D946" s="98"/>
    </row>
    <row r="947" customFormat="false" ht="12.75" hidden="false" customHeight="false" outlineLevel="0" collapsed="false">
      <c r="D947" s="98"/>
    </row>
    <row r="948" customFormat="false" ht="12.75" hidden="false" customHeight="false" outlineLevel="0" collapsed="false">
      <c r="D948" s="98"/>
    </row>
    <row r="949" customFormat="false" ht="12.75" hidden="false" customHeight="false" outlineLevel="0" collapsed="false">
      <c r="D949" s="98"/>
    </row>
    <row r="950" customFormat="false" ht="12.75" hidden="false" customHeight="false" outlineLevel="0" collapsed="false">
      <c r="D950" s="98"/>
    </row>
    <row r="951" customFormat="false" ht="12.75" hidden="false" customHeight="false" outlineLevel="0" collapsed="false">
      <c r="D951" s="98"/>
    </row>
    <row r="952" customFormat="false" ht="12.75" hidden="false" customHeight="false" outlineLevel="0" collapsed="false">
      <c r="D952" s="98"/>
    </row>
    <row r="953" customFormat="false" ht="12.75" hidden="false" customHeight="false" outlineLevel="0" collapsed="false">
      <c r="D953" s="98"/>
    </row>
    <row r="954" customFormat="false" ht="12.75" hidden="false" customHeight="false" outlineLevel="0" collapsed="false">
      <c r="D954" s="98"/>
    </row>
    <row r="955" customFormat="false" ht="12.75" hidden="false" customHeight="false" outlineLevel="0" collapsed="false">
      <c r="D955" s="98"/>
    </row>
    <row r="956" customFormat="false" ht="12.75" hidden="false" customHeight="false" outlineLevel="0" collapsed="false">
      <c r="D956" s="98"/>
    </row>
    <row r="957" customFormat="false" ht="12.75" hidden="false" customHeight="false" outlineLevel="0" collapsed="false">
      <c r="D957" s="98"/>
    </row>
    <row r="958" customFormat="false" ht="12.75" hidden="false" customHeight="false" outlineLevel="0" collapsed="false">
      <c r="D958" s="98"/>
    </row>
    <row r="959" customFormat="false" ht="12.75" hidden="false" customHeight="false" outlineLevel="0" collapsed="false">
      <c r="D959" s="98"/>
    </row>
    <row r="960" customFormat="false" ht="12.75" hidden="false" customHeight="false" outlineLevel="0" collapsed="false">
      <c r="D960" s="98"/>
    </row>
    <row r="961" customFormat="false" ht="12.75" hidden="false" customHeight="false" outlineLevel="0" collapsed="false">
      <c r="D961" s="98"/>
    </row>
    <row r="962" customFormat="false" ht="12.75" hidden="false" customHeight="false" outlineLevel="0" collapsed="false">
      <c r="D962" s="98"/>
    </row>
    <row r="963" customFormat="false" ht="12.75" hidden="false" customHeight="false" outlineLevel="0" collapsed="false">
      <c r="D963" s="98"/>
    </row>
    <row r="964" customFormat="false" ht="12.75" hidden="false" customHeight="false" outlineLevel="0" collapsed="false">
      <c r="D964" s="98"/>
    </row>
    <row r="965" customFormat="false" ht="12.75" hidden="false" customHeight="false" outlineLevel="0" collapsed="false">
      <c r="D965" s="98"/>
    </row>
    <row r="966" customFormat="false" ht="12.75" hidden="false" customHeight="false" outlineLevel="0" collapsed="false">
      <c r="D966" s="98"/>
    </row>
    <row r="967" customFormat="false" ht="12.75" hidden="false" customHeight="false" outlineLevel="0" collapsed="false">
      <c r="D967" s="98"/>
    </row>
    <row r="968" customFormat="false" ht="12.75" hidden="false" customHeight="false" outlineLevel="0" collapsed="false">
      <c r="D968" s="98"/>
    </row>
    <row r="969" customFormat="false" ht="12.75" hidden="false" customHeight="false" outlineLevel="0" collapsed="false">
      <c r="D969" s="98"/>
    </row>
    <row r="970" customFormat="false" ht="12.75" hidden="false" customHeight="false" outlineLevel="0" collapsed="false">
      <c r="D970" s="98"/>
    </row>
    <row r="971" customFormat="false" ht="12.75" hidden="false" customHeight="false" outlineLevel="0" collapsed="false">
      <c r="D971" s="98"/>
    </row>
    <row r="972" customFormat="false" ht="12.75" hidden="false" customHeight="false" outlineLevel="0" collapsed="false">
      <c r="D972" s="98"/>
    </row>
    <row r="973" customFormat="false" ht="12.75" hidden="false" customHeight="false" outlineLevel="0" collapsed="false">
      <c r="D973" s="98"/>
    </row>
    <row r="974" customFormat="false" ht="12.75" hidden="false" customHeight="false" outlineLevel="0" collapsed="false">
      <c r="D974" s="98"/>
    </row>
    <row r="975" customFormat="false" ht="12.75" hidden="false" customHeight="false" outlineLevel="0" collapsed="false">
      <c r="D975" s="98"/>
    </row>
    <row r="976" customFormat="false" ht="12.75" hidden="false" customHeight="false" outlineLevel="0" collapsed="false">
      <c r="D976" s="98"/>
    </row>
    <row r="977" customFormat="false" ht="12.75" hidden="false" customHeight="false" outlineLevel="0" collapsed="false">
      <c r="D977" s="98"/>
    </row>
    <row r="978" customFormat="false" ht="12.75" hidden="false" customHeight="false" outlineLevel="0" collapsed="false">
      <c r="D978" s="98"/>
    </row>
    <row r="979" customFormat="false" ht="12.75" hidden="false" customHeight="false" outlineLevel="0" collapsed="false">
      <c r="D979" s="98"/>
    </row>
    <row r="980" customFormat="false" ht="12.75" hidden="false" customHeight="false" outlineLevel="0" collapsed="false">
      <c r="D980" s="98"/>
    </row>
    <row r="981" customFormat="false" ht="12.75" hidden="false" customHeight="false" outlineLevel="0" collapsed="false">
      <c r="D981" s="98"/>
    </row>
    <row r="982" customFormat="false" ht="12.75" hidden="false" customHeight="false" outlineLevel="0" collapsed="false">
      <c r="D982" s="98"/>
    </row>
    <row r="983" customFormat="false" ht="12.75" hidden="false" customHeight="false" outlineLevel="0" collapsed="false">
      <c r="D983" s="98"/>
    </row>
    <row r="984" customFormat="false" ht="12.75" hidden="false" customHeight="false" outlineLevel="0" collapsed="false">
      <c r="D984" s="98"/>
    </row>
    <row r="985" customFormat="false" ht="12.75" hidden="false" customHeight="false" outlineLevel="0" collapsed="false">
      <c r="D985" s="98"/>
    </row>
    <row r="986" customFormat="false" ht="12.75" hidden="false" customHeight="false" outlineLevel="0" collapsed="false">
      <c r="D986" s="98"/>
    </row>
    <row r="987" customFormat="false" ht="12.75" hidden="false" customHeight="false" outlineLevel="0" collapsed="false">
      <c r="D987" s="98"/>
    </row>
    <row r="988" customFormat="false" ht="12.75" hidden="false" customHeight="false" outlineLevel="0" collapsed="false">
      <c r="D988" s="98"/>
    </row>
    <row r="989" customFormat="false" ht="12.75" hidden="false" customHeight="false" outlineLevel="0" collapsed="false">
      <c r="D989" s="98"/>
    </row>
    <row r="990" customFormat="false" ht="12.75" hidden="false" customHeight="false" outlineLevel="0" collapsed="false">
      <c r="D990" s="98"/>
    </row>
    <row r="991" customFormat="false" ht="12.75" hidden="false" customHeight="false" outlineLevel="0" collapsed="false">
      <c r="D991" s="98"/>
    </row>
    <row r="992" customFormat="false" ht="12.75" hidden="false" customHeight="false" outlineLevel="0" collapsed="false">
      <c r="D992" s="98"/>
    </row>
    <row r="993" customFormat="false" ht="12.75" hidden="false" customHeight="false" outlineLevel="0" collapsed="false">
      <c r="D993" s="98"/>
    </row>
    <row r="994" customFormat="false" ht="12.75" hidden="false" customHeight="false" outlineLevel="0" collapsed="false">
      <c r="D994" s="98"/>
    </row>
    <row r="995" customFormat="false" ht="12.75" hidden="false" customHeight="false" outlineLevel="0" collapsed="false">
      <c r="D995" s="98"/>
    </row>
    <row r="996" customFormat="false" ht="12.75" hidden="false" customHeight="false" outlineLevel="0" collapsed="false">
      <c r="D996" s="98"/>
    </row>
    <row r="997" customFormat="false" ht="12.75" hidden="false" customHeight="false" outlineLevel="0" collapsed="false">
      <c r="D997" s="98"/>
    </row>
    <row r="998" customFormat="false" ht="12.75" hidden="false" customHeight="false" outlineLevel="0" collapsed="false">
      <c r="D998" s="98"/>
    </row>
    <row r="999" customFormat="false" ht="12.75" hidden="false" customHeight="false" outlineLevel="0" collapsed="false">
      <c r="D999" s="98"/>
    </row>
    <row r="1000" customFormat="false" ht="12.75" hidden="false" customHeight="false" outlineLevel="0" collapsed="false">
      <c r="D1000" s="98"/>
    </row>
    <row r="1001" customFormat="false" ht="12.75" hidden="false" customHeight="false" outlineLevel="0" collapsed="false">
      <c r="D1001" s="98"/>
    </row>
    <row r="1002" customFormat="false" ht="12.75" hidden="false" customHeight="false" outlineLevel="0" collapsed="false">
      <c r="D1002" s="98"/>
    </row>
    <row r="1003" customFormat="false" ht="12.75" hidden="false" customHeight="false" outlineLevel="0" collapsed="false">
      <c r="D1003" s="98"/>
    </row>
    <row r="1004" customFormat="false" ht="12.75" hidden="false" customHeight="false" outlineLevel="0" collapsed="false">
      <c r="D1004" s="98"/>
    </row>
    <row r="1005" customFormat="false" ht="12.75" hidden="false" customHeight="false" outlineLevel="0" collapsed="false">
      <c r="D1005" s="98"/>
    </row>
    <row r="1006" customFormat="false" ht="12.75" hidden="false" customHeight="false" outlineLevel="0" collapsed="false">
      <c r="D1006" s="98"/>
    </row>
    <row r="1007" customFormat="false" ht="12.75" hidden="false" customHeight="false" outlineLevel="0" collapsed="false">
      <c r="D1007" s="98"/>
    </row>
    <row r="1008" customFormat="false" ht="12.75" hidden="false" customHeight="false" outlineLevel="0" collapsed="false">
      <c r="D1008" s="98"/>
    </row>
    <row r="1009" customFormat="false" ht="12.75" hidden="false" customHeight="false" outlineLevel="0" collapsed="false">
      <c r="D1009" s="98"/>
    </row>
    <row r="1010" customFormat="false" ht="12.75" hidden="false" customHeight="false" outlineLevel="0" collapsed="false">
      <c r="D1010" s="98"/>
    </row>
    <row r="1011" customFormat="false" ht="12.75" hidden="false" customHeight="false" outlineLevel="0" collapsed="false">
      <c r="D1011" s="98"/>
    </row>
    <row r="1012" customFormat="false" ht="12.75" hidden="false" customHeight="false" outlineLevel="0" collapsed="false">
      <c r="D1012" s="98"/>
    </row>
    <row r="1013" customFormat="false" ht="12.75" hidden="false" customHeight="false" outlineLevel="0" collapsed="false">
      <c r="D1013" s="98"/>
    </row>
    <row r="1014" customFormat="false" ht="12.75" hidden="false" customHeight="false" outlineLevel="0" collapsed="false">
      <c r="D1014" s="98"/>
    </row>
    <row r="1015" customFormat="false" ht="12.75" hidden="false" customHeight="false" outlineLevel="0" collapsed="false">
      <c r="D1015" s="98"/>
    </row>
    <row r="1016" customFormat="false" ht="12.75" hidden="false" customHeight="false" outlineLevel="0" collapsed="false">
      <c r="D1016" s="98"/>
    </row>
    <row r="1017" customFormat="false" ht="12.75" hidden="false" customHeight="false" outlineLevel="0" collapsed="false">
      <c r="D1017" s="98"/>
    </row>
    <row r="1018" customFormat="false" ht="12.75" hidden="false" customHeight="false" outlineLevel="0" collapsed="false">
      <c r="D1018" s="98"/>
    </row>
    <row r="1019" customFormat="false" ht="12.75" hidden="false" customHeight="false" outlineLevel="0" collapsed="false">
      <c r="D1019" s="98"/>
    </row>
    <row r="1020" customFormat="false" ht="12.75" hidden="false" customHeight="false" outlineLevel="0" collapsed="false">
      <c r="D1020" s="98"/>
    </row>
    <row r="1021" customFormat="false" ht="12.75" hidden="false" customHeight="false" outlineLevel="0" collapsed="false">
      <c r="D1021" s="98"/>
    </row>
    <row r="1022" customFormat="false" ht="12.75" hidden="false" customHeight="false" outlineLevel="0" collapsed="false">
      <c r="D1022" s="98"/>
    </row>
    <row r="1023" customFormat="false" ht="12.75" hidden="false" customHeight="false" outlineLevel="0" collapsed="false">
      <c r="D1023" s="98"/>
    </row>
    <row r="1024" customFormat="false" ht="12.75" hidden="false" customHeight="false" outlineLevel="0" collapsed="false">
      <c r="D1024" s="98"/>
    </row>
    <row r="1025" customFormat="false" ht="12.75" hidden="false" customHeight="false" outlineLevel="0" collapsed="false">
      <c r="D1025" s="98"/>
    </row>
    <row r="1026" customFormat="false" ht="12.75" hidden="false" customHeight="false" outlineLevel="0" collapsed="false">
      <c r="D1026" s="98"/>
    </row>
    <row r="1027" customFormat="false" ht="12.75" hidden="false" customHeight="false" outlineLevel="0" collapsed="false">
      <c r="D1027" s="98"/>
    </row>
    <row r="1028" customFormat="false" ht="12.75" hidden="false" customHeight="false" outlineLevel="0" collapsed="false">
      <c r="D1028" s="98"/>
    </row>
    <row r="1029" customFormat="false" ht="12.75" hidden="false" customHeight="false" outlineLevel="0" collapsed="false">
      <c r="D1029" s="98"/>
    </row>
    <row r="1030" customFormat="false" ht="12.75" hidden="false" customHeight="false" outlineLevel="0" collapsed="false">
      <c r="D1030" s="98"/>
    </row>
    <row r="1031" customFormat="false" ht="12.75" hidden="false" customHeight="false" outlineLevel="0" collapsed="false">
      <c r="D1031" s="98"/>
    </row>
    <row r="1032" customFormat="false" ht="12.75" hidden="false" customHeight="false" outlineLevel="0" collapsed="false">
      <c r="D1032" s="98"/>
    </row>
    <row r="1033" customFormat="false" ht="12.75" hidden="false" customHeight="false" outlineLevel="0" collapsed="false">
      <c r="D1033" s="98"/>
    </row>
    <row r="1034" customFormat="false" ht="12.75" hidden="false" customHeight="false" outlineLevel="0" collapsed="false">
      <c r="D1034" s="98"/>
    </row>
    <row r="1035" customFormat="false" ht="12.75" hidden="false" customHeight="false" outlineLevel="0" collapsed="false">
      <c r="D1035" s="98"/>
    </row>
    <row r="1036" customFormat="false" ht="12.75" hidden="false" customHeight="false" outlineLevel="0" collapsed="false">
      <c r="D1036" s="98"/>
    </row>
    <row r="1037" customFormat="false" ht="12.75" hidden="false" customHeight="false" outlineLevel="0" collapsed="false">
      <c r="D1037" s="98"/>
    </row>
    <row r="1038" customFormat="false" ht="12.75" hidden="false" customHeight="false" outlineLevel="0" collapsed="false">
      <c r="D1038" s="98"/>
    </row>
    <row r="1039" customFormat="false" ht="12.75" hidden="false" customHeight="false" outlineLevel="0" collapsed="false">
      <c r="D1039" s="98"/>
    </row>
    <row r="1040" customFormat="false" ht="12.75" hidden="false" customHeight="false" outlineLevel="0" collapsed="false">
      <c r="D1040" s="98"/>
    </row>
    <row r="1041" customFormat="false" ht="12.75" hidden="false" customHeight="false" outlineLevel="0" collapsed="false">
      <c r="D1041" s="98"/>
    </row>
    <row r="1042" customFormat="false" ht="12.75" hidden="false" customHeight="false" outlineLevel="0" collapsed="false">
      <c r="D1042" s="98"/>
    </row>
    <row r="1043" customFormat="false" ht="12.75" hidden="false" customHeight="false" outlineLevel="0" collapsed="false">
      <c r="D1043" s="98"/>
    </row>
    <row r="1044" customFormat="false" ht="12.75" hidden="false" customHeight="false" outlineLevel="0" collapsed="false">
      <c r="D1044" s="98"/>
    </row>
    <row r="1045" customFormat="false" ht="12.75" hidden="false" customHeight="false" outlineLevel="0" collapsed="false">
      <c r="D1045" s="98"/>
    </row>
    <row r="1046" customFormat="false" ht="12.75" hidden="false" customHeight="false" outlineLevel="0" collapsed="false">
      <c r="D1046" s="98"/>
    </row>
    <row r="1047" customFormat="false" ht="12.75" hidden="false" customHeight="false" outlineLevel="0" collapsed="false">
      <c r="D1047" s="98"/>
    </row>
    <row r="1048" customFormat="false" ht="12.75" hidden="false" customHeight="false" outlineLevel="0" collapsed="false">
      <c r="D1048" s="98"/>
    </row>
    <row r="1049" customFormat="false" ht="12.75" hidden="false" customHeight="false" outlineLevel="0" collapsed="false">
      <c r="D1049" s="98"/>
    </row>
    <row r="1050" customFormat="false" ht="12.75" hidden="false" customHeight="false" outlineLevel="0" collapsed="false">
      <c r="D1050" s="98"/>
    </row>
    <row r="1051" customFormat="false" ht="12.75" hidden="false" customHeight="false" outlineLevel="0" collapsed="false">
      <c r="D1051" s="98"/>
    </row>
    <row r="1052" customFormat="false" ht="12.75" hidden="false" customHeight="false" outlineLevel="0" collapsed="false">
      <c r="D1052" s="98"/>
    </row>
    <row r="1053" customFormat="false" ht="12.75" hidden="false" customHeight="false" outlineLevel="0" collapsed="false">
      <c r="D1053" s="98"/>
    </row>
    <row r="1054" customFormat="false" ht="12.75" hidden="false" customHeight="false" outlineLevel="0" collapsed="false">
      <c r="D1054" s="98"/>
    </row>
    <row r="1055" customFormat="false" ht="12.75" hidden="false" customHeight="false" outlineLevel="0" collapsed="false">
      <c r="D1055" s="98"/>
    </row>
    <row r="1056" customFormat="false" ht="12.75" hidden="false" customHeight="false" outlineLevel="0" collapsed="false">
      <c r="D1056" s="98"/>
    </row>
    <row r="1057" customFormat="false" ht="12.75" hidden="false" customHeight="false" outlineLevel="0" collapsed="false">
      <c r="D1057" s="98"/>
    </row>
    <row r="1058" customFormat="false" ht="12.75" hidden="false" customHeight="false" outlineLevel="0" collapsed="false">
      <c r="D1058" s="98"/>
    </row>
    <row r="1059" customFormat="false" ht="12.75" hidden="false" customHeight="false" outlineLevel="0" collapsed="false">
      <c r="D1059" s="98"/>
    </row>
    <row r="1060" customFormat="false" ht="12.75" hidden="false" customHeight="false" outlineLevel="0" collapsed="false">
      <c r="D1060" s="98"/>
    </row>
    <row r="1061" customFormat="false" ht="12.75" hidden="false" customHeight="false" outlineLevel="0" collapsed="false">
      <c r="D1061" s="98"/>
    </row>
    <row r="1062" customFormat="false" ht="12.75" hidden="false" customHeight="false" outlineLevel="0" collapsed="false">
      <c r="D1062" s="98"/>
    </row>
    <row r="1063" customFormat="false" ht="12.75" hidden="false" customHeight="false" outlineLevel="0" collapsed="false">
      <c r="D1063" s="98"/>
    </row>
    <row r="1064" customFormat="false" ht="12.75" hidden="false" customHeight="false" outlineLevel="0" collapsed="false">
      <c r="D1064" s="98"/>
    </row>
    <row r="1065" customFormat="false" ht="12.75" hidden="false" customHeight="false" outlineLevel="0" collapsed="false">
      <c r="D1065" s="98"/>
    </row>
    <row r="1066" customFormat="false" ht="12.75" hidden="false" customHeight="false" outlineLevel="0" collapsed="false">
      <c r="D1066" s="98"/>
    </row>
    <row r="1067" customFormat="false" ht="12.75" hidden="false" customHeight="false" outlineLevel="0" collapsed="false">
      <c r="D1067" s="98"/>
    </row>
    <row r="1068" customFormat="false" ht="12.75" hidden="false" customHeight="false" outlineLevel="0" collapsed="false">
      <c r="D1068" s="98"/>
    </row>
    <row r="1069" customFormat="false" ht="12.75" hidden="false" customHeight="false" outlineLevel="0" collapsed="false">
      <c r="D1069" s="98"/>
    </row>
    <row r="1070" customFormat="false" ht="12.75" hidden="false" customHeight="false" outlineLevel="0" collapsed="false">
      <c r="D1070" s="98"/>
    </row>
    <row r="1071" customFormat="false" ht="12.75" hidden="false" customHeight="false" outlineLevel="0" collapsed="false">
      <c r="D1071" s="98"/>
    </row>
    <row r="1072" customFormat="false" ht="12.75" hidden="false" customHeight="false" outlineLevel="0" collapsed="false">
      <c r="D1072" s="98"/>
    </row>
    <row r="1073" customFormat="false" ht="12.75" hidden="false" customHeight="false" outlineLevel="0" collapsed="false">
      <c r="D1073" s="98"/>
    </row>
    <row r="1074" customFormat="false" ht="12.75" hidden="false" customHeight="false" outlineLevel="0" collapsed="false">
      <c r="D1074" s="98"/>
    </row>
    <row r="1075" customFormat="false" ht="12.75" hidden="false" customHeight="false" outlineLevel="0" collapsed="false">
      <c r="D1075" s="98"/>
    </row>
    <row r="1076" customFormat="false" ht="12.75" hidden="false" customHeight="false" outlineLevel="0" collapsed="false">
      <c r="D1076" s="98"/>
    </row>
    <row r="1077" customFormat="false" ht="12.75" hidden="false" customHeight="false" outlineLevel="0" collapsed="false">
      <c r="D1077" s="98"/>
    </row>
    <row r="1078" customFormat="false" ht="12.75" hidden="false" customHeight="false" outlineLevel="0" collapsed="false">
      <c r="D1078" s="98"/>
    </row>
    <row r="1079" customFormat="false" ht="12.75" hidden="false" customHeight="false" outlineLevel="0" collapsed="false">
      <c r="D1079" s="98"/>
    </row>
    <row r="1080" customFormat="false" ht="12.75" hidden="false" customHeight="false" outlineLevel="0" collapsed="false">
      <c r="D1080" s="98"/>
    </row>
    <row r="1081" customFormat="false" ht="12.75" hidden="false" customHeight="false" outlineLevel="0" collapsed="false">
      <c r="D1081" s="98"/>
    </row>
  </sheetData>
  <sheetProtection sheet="true" password="cce1" objects="true" scenarios="true"/>
  <protectedRanges>
    <protectedRange name="Oblast1" sqref="F9 F16 F20 F25 F29 F33 F37 F40 F42 F45 F48 F52 F55 F60 F64 F67 F70 F73 F76"/>
  </protectedRanges>
  <mergeCells count="34">
    <mergeCell ref="A1:G1"/>
    <mergeCell ref="C2:G2"/>
    <mergeCell ref="C3:G3"/>
    <mergeCell ref="C4:G4"/>
    <mergeCell ref="C10:G10"/>
    <mergeCell ref="C11:G11"/>
    <mergeCell ref="C15:G15"/>
    <mergeCell ref="C17:G17"/>
    <mergeCell ref="C19:G19"/>
    <mergeCell ref="C21:G21"/>
    <mergeCell ref="C23:G23"/>
    <mergeCell ref="C26:G26"/>
    <mergeCell ref="C28:G28"/>
    <mergeCell ref="C30:G30"/>
    <mergeCell ref="C32:G32"/>
    <mergeCell ref="C34:G34"/>
    <mergeCell ref="C36:G36"/>
    <mergeCell ref="C39:G39"/>
    <mergeCell ref="C41:G41"/>
    <mergeCell ref="C44:G44"/>
    <mergeCell ref="C46:G46"/>
    <mergeCell ref="C47:G47"/>
    <mergeCell ref="C49:G49"/>
    <mergeCell ref="C51:G51"/>
    <mergeCell ref="C54:G54"/>
    <mergeCell ref="C58:G58"/>
    <mergeCell ref="C61:G61"/>
    <mergeCell ref="C63:G63"/>
    <mergeCell ref="C65:G65"/>
    <mergeCell ref="C66:G66"/>
    <mergeCell ref="C69:G69"/>
    <mergeCell ref="C72:G72"/>
    <mergeCell ref="C75:G75"/>
    <mergeCell ref="C79:G79"/>
  </mergeCells>
  <printOptions headings="false" gridLines="false" gridLinesSet="true" horizontalCentered="false" verticalCentered="false"/>
  <pageMargins left="0.708333333333333" right="0.708333333333333" top="0.7875" bottom="0.78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5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205"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1</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21" t="s">
        <v>102</v>
      </c>
      <c r="J7" s="221" t="s">
        <v>103</v>
      </c>
      <c r="K7" s="221" t="s">
        <v>104</v>
      </c>
    </row>
    <row r="8" customFormat="false" ht="12.75" hidden="false" customHeight="false" outlineLevel="0" collapsed="false">
      <c r="A8" s="222" t="s">
        <v>105</v>
      </c>
      <c r="B8" s="223" t="s">
        <v>518</v>
      </c>
      <c r="C8" s="224" t="s">
        <v>519</v>
      </c>
      <c r="D8" s="225"/>
      <c r="E8" s="226"/>
      <c r="F8" s="226"/>
      <c r="G8" s="226" t="n">
        <f aca="false">SUMIF(R9:R10,"&lt;&gt;NOR",G9:G10)</f>
        <v>0</v>
      </c>
      <c r="H8" s="227"/>
      <c r="I8" s="226"/>
      <c r="J8" s="228"/>
      <c r="K8" s="228" t="n">
        <f aca="false">G8</f>
        <v>0</v>
      </c>
      <c r="R8" s="0" t="s">
        <v>108</v>
      </c>
    </row>
    <row r="9" customFormat="false" ht="12.75" hidden="false" customHeight="false" outlineLevel="1" collapsed="false">
      <c r="A9" s="229" t="n">
        <v>1</v>
      </c>
      <c r="B9" s="229" t="s">
        <v>520</v>
      </c>
      <c r="C9" s="230" t="s">
        <v>521</v>
      </c>
      <c r="D9" s="231" t="s">
        <v>239</v>
      </c>
      <c r="E9" s="232" t="n">
        <v>1</v>
      </c>
      <c r="F9" s="232"/>
      <c r="G9" s="232" t="n">
        <f aca="false">ROUND(E9*F9,2)</f>
        <v>0</v>
      </c>
      <c r="H9" s="233" t="s">
        <v>522</v>
      </c>
      <c r="I9" s="232"/>
      <c r="J9" s="234"/>
      <c r="K9" s="234" t="n">
        <f aca="false">G9</f>
        <v>0</v>
      </c>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524</v>
      </c>
      <c r="D10" s="236"/>
      <c r="E10" s="237" t="n">
        <v>1</v>
      </c>
      <c r="F10" s="232"/>
      <c r="G10" s="232"/>
      <c r="H10" s="233"/>
      <c r="I10" s="232" t="n">
        <f aca="false">G10</f>
        <v>0</v>
      </c>
      <c r="J10" s="234"/>
      <c r="K10" s="234"/>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0" collapsed="false">
      <c r="A11" s="238" t="s">
        <v>105</v>
      </c>
      <c r="B11" s="238" t="s">
        <v>106</v>
      </c>
      <c r="C11" s="239" t="s">
        <v>107</v>
      </c>
      <c r="D11" s="240"/>
      <c r="E11" s="241"/>
      <c r="F11" s="241"/>
      <c r="G11" s="241" t="n">
        <f aca="false">SUMIF(R12:R71,"&lt;&gt;NOR",G12:G71)</f>
        <v>0</v>
      </c>
      <c r="H11" s="242"/>
      <c r="I11" s="241" t="n">
        <f aca="false">SUMIF(T12:T71,"&lt;&gt;NOR",I12:I71)</f>
        <v>0</v>
      </c>
      <c r="J11" s="243"/>
      <c r="K11" s="243" t="n">
        <f aca="false">SUMIF(V12:V71,"&lt;&gt;NOR",K12:K71)</f>
        <v>0</v>
      </c>
      <c r="R11" s="0" t="s">
        <v>108</v>
      </c>
    </row>
    <row r="12" customFormat="false" ht="22.5" hidden="false" customHeight="false" outlineLevel="1" collapsed="false">
      <c r="A12" s="229" t="n">
        <v>2</v>
      </c>
      <c r="B12" s="229" t="s">
        <v>525</v>
      </c>
      <c r="C12" s="230" t="s">
        <v>526</v>
      </c>
      <c r="D12" s="231" t="s">
        <v>239</v>
      </c>
      <c r="E12" s="232" t="n">
        <v>3</v>
      </c>
      <c r="F12" s="232"/>
      <c r="G12" s="232" t="n">
        <f aca="false">ROUND(E12*F12,2)</f>
        <v>0</v>
      </c>
      <c r="H12" s="233" t="s">
        <v>112</v>
      </c>
      <c r="I12" s="232" t="n">
        <f aca="false">G12</f>
        <v>0</v>
      </c>
      <c r="J12" s="234"/>
      <c r="K12" s="234"/>
      <c r="L12" s="179"/>
      <c r="M12" s="179"/>
      <c r="N12" s="179"/>
      <c r="O12" s="179"/>
      <c r="P12" s="179"/>
      <c r="Q12" s="179"/>
      <c r="R12" s="179" t="s">
        <v>527</v>
      </c>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c r="B13" s="229"/>
      <c r="C13" s="235" t="s">
        <v>528</v>
      </c>
      <c r="D13" s="236"/>
      <c r="E13" s="237" t="n">
        <v>3</v>
      </c>
      <c r="F13" s="232"/>
      <c r="G13" s="232"/>
      <c r="H13" s="233"/>
      <c r="I13" s="232" t="n">
        <f aca="false">G13</f>
        <v>0</v>
      </c>
      <c r="J13" s="234"/>
      <c r="K13" s="234"/>
      <c r="L13" s="179"/>
      <c r="M13" s="179"/>
      <c r="N13" s="179"/>
      <c r="O13" s="179"/>
      <c r="P13" s="179"/>
      <c r="Q13" s="179"/>
      <c r="R13" s="179" t="s">
        <v>119</v>
      </c>
      <c r="S13" s="179" t="n">
        <v>0</v>
      </c>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t="n">
        <v>3</v>
      </c>
      <c r="B14" s="229" t="s">
        <v>529</v>
      </c>
      <c r="C14" s="230" t="s">
        <v>530</v>
      </c>
      <c r="D14" s="231" t="s">
        <v>111</v>
      </c>
      <c r="E14" s="232" t="n">
        <v>127.6</v>
      </c>
      <c r="F14" s="232"/>
      <c r="G14" s="232" t="n">
        <f aca="false">ROUND(E14*F14,2)</f>
        <v>0</v>
      </c>
      <c r="H14" s="233" t="s">
        <v>112</v>
      </c>
      <c r="I14" s="232" t="n">
        <f aca="false">G14</f>
        <v>0</v>
      </c>
      <c r="J14" s="234"/>
      <c r="K14" s="234"/>
      <c r="L14" s="179"/>
      <c r="M14" s="179"/>
      <c r="N14" s="179"/>
      <c r="O14" s="179"/>
      <c r="P14" s="179"/>
      <c r="Q14" s="179"/>
      <c r="R14" s="179" t="s">
        <v>523</v>
      </c>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531</v>
      </c>
      <c r="D15" s="236"/>
      <c r="E15" s="237" t="n">
        <v>127.6</v>
      </c>
      <c r="F15" s="232"/>
      <c r="G15" s="232"/>
      <c r="H15" s="233" t="n">
        <v>0</v>
      </c>
      <c r="I15" s="232" t="n">
        <f aca="false">G15</f>
        <v>0</v>
      </c>
      <c r="J15" s="234"/>
      <c r="K15" s="234"/>
      <c r="L15" s="179"/>
      <c r="M15" s="179"/>
      <c r="N15" s="179"/>
      <c r="O15" s="179"/>
      <c r="P15" s="179"/>
      <c r="Q15" s="179"/>
      <c r="R15" s="179" t="s">
        <v>119</v>
      </c>
      <c r="S15" s="179" t="n">
        <v>0</v>
      </c>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4</v>
      </c>
      <c r="B16" s="229" t="s">
        <v>532</v>
      </c>
      <c r="C16" s="230" t="s">
        <v>533</v>
      </c>
      <c r="D16" s="231" t="s">
        <v>111</v>
      </c>
      <c r="E16" s="232" t="n">
        <v>245.317</v>
      </c>
      <c r="F16" s="232"/>
      <c r="G16" s="232" t="n">
        <f aca="false">ROUND(E16*F16,2)</f>
        <v>0</v>
      </c>
      <c r="H16" s="233" t="s">
        <v>112</v>
      </c>
      <c r="I16" s="232" t="n">
        <f aca="false">G16</f>
        <v>0</v>
      </c>
      <c r="J16" s="234"/>
      <c r="K16" s="234"/>
      <c r="L16" s="179"/>
      <c r="M16" s="179"/>
      <c r="N16" s="179"/>
      <c r="O16" s="179"/>
      <c r="P16" s="179"/>
      <c r="Q16" s="179"/>
      <c r="R16" s="179" t="s">
        <v>523</v>
      </c>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c r="B17" s="229"/>
      <c r="C17" s="235" t="s">
        <v>534</v>
      </c>
      <c r="D17" s="236"/>
      <c r="E17" s="237" t="n">
        <v>3.312</v>
      </c>
      <c r="F17" s="232"/>
      <c r="G17" s="232"/>
      <c r="H17" s="233" t="n">
        <v>0</v>
      </c>
      <c r="I17" s="232" t="n">
        <f aca="false">G17</f>
        <v>0</v>
      </c>
      <c r="J17" s="234"/>
      <c r="K17" s="234"/>
      <c r="L17" s="179"/>
      <c r="M17" s="179"/>
      <c r="N17" s="179"/>
      <c r="O17" s="179"/>
      <c r="P17" s="179"/>
      <c r="Q17" s="179"/>
      <c r="R17" s="179" t="s">
        <v>119</v>
      </c>
      <c r="S17" s="179" t="n">
        <v>0</v>
      </c>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c r="B18" s="229"/>
      <c r="C18" s="235" t="s">
        <v>535</v>
      </c>
      <c r="D18" s="236"/>
      <c r="E18" s="237" t="n">
        <v>239.8</v>
      </c>
      <c r="F18" s="232"/>
      <c r="G18" s="232"/>
      <c r="H18" s="233" t="n">
        <v>0</v>
      </c>
      <c r="I18" s="232" t="n">
        <f aca="false">G18</f>
        <v>0</v>
      </c>
      <c r="J18" s="234"/>
      <c r="K18" s="234"/>
      <c r="L18" s="179"/>
      <c r="M18" s="179"/>
      <c r="N18" s="179"/>
      <c r="O18" s="179"/>
      <c r="P18" s="179"/>
      <c r="Q18" s="179"/>
      <c r="R18" s="179" t="s">
        <v>119</v>
      </c>
      <c r="S18" s="179" t="n">
        <v>0</v>
      </c>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536</v>
      </c>
      <c r="D19" s="236"/>
      <c r="E19" s="237" t="n">
        <v>2.205</v>
      </c>
      <c r="F19" s="232"/>
      <c r="G19" s="232"/>
      <c r="H19" s="233" t="n">
        <v>0</v>
      </c>
      <c r="I19" s="232" t="n">
        <f aca="false">G19</f>
        <v>0</v>
      </c>
      <c r="J19" s="234"/>
      <c r="K19" s="234"/>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5</v>
      </c>
      <c r="B20" s="229" t="s">
        <v>537</v>
      </c>
      <c r="C20" s="230" t="s">
        <v>538</v>
      </c>
      <c r="D20" s="231" t="s">
        <v>111</v>
      </c>
      <c r="E20" s="232" t="n">
        <v>245.317</v>
      </c>
      <c r="F20" s="232"/>
      <c r="G20" s="232" t="n">
        <f aca="false">ROUND(E20*F20,2)</f>
        <v>0</v>
      </c>
      <c r="H20" s="233" t="s">
        <v>112</v>
      </c>
      <c r="I20" s="232" t="n">
        <f aca="false">G20</f>
        <v>0</v>
      </c>
      <c r="J20" s="234"/>
      <c r="K20" s="234"/>
      <c r="L20" s="179"/>
      <c r="M20" s="179"/>
      <c r="N20" s="179"/>
      <c r="O20" s="179"/>
      <c r="P20" s="179"/>
      <c r="Q20" s="179"/>
      <c r="R20" s="179" t="s">
        <v>523</v>
      </c>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c r="B21" s="229"/>
      <c r="C21" s="235" t="s">
        <v>534</v>
      </c>
      <c r="D21" s="236"/>
      <c r="E21" s="237" t="n">
        <v>3.312</v>
      </c>
      <c r="F21" s="232"/>
      <c r="G21" s="232"/>
      <c r="H21" s="233" t="n">
        <v>0</v>
      </c>
      <c r="I21" s="232" t="n">
        <f aca="false">G21</f>
        <v>0</v>
      </c>
      <c r="J21" s="234"/>
      <c r="K21" s="234"/>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c r="B22" s="229"/>
      <c r="C22" s="235" t="s">
        <v>535</v>
      </c>
      <c r="D22" s="236"/>
      <c r="E22" s="237" t="n">
        <v>239.8</v>
      </c>
      <c r="F22" s="232"/>
      <c r="G22" s="232"/>
      <c r="H22" s="233" t="n">
        <v>0</v>
      </c>
      <c r="I22" s="232" t="n">
        <f aca="false">G22</f>
        <v>0</v>
      </c>
      <c r="J22" s="234"/>
      <c r="K22" s="234"/>
      <c r="L22" s="179"/>
      <c r="M22" s="179"/>
      <c r="N22" s="179"/>
      <c r="O22" s="179"/>
      <c r="P22" s="179"/>
      <c r="Q22" s="179"/>
      <c r="R22" s="179" t="s">
        <v>119</v>
      </c>
      <c r="S22" s="179" t="n">
        <v>0</v>
      </c>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536</v>
      </c>
      <c r="D23" s="236"/>
      <c r="E23" s="237" t="n">
        <v>2.205</v>
      </c>
      <c r="F23" s="232"/>
      <c r="G23" s="232"/>
      <c r="H23" s="233" t="n">
        <v>0</v>
      </c>
      <c r="I23" s="232" t="n">
        <f aca="false">G23</f>
        <v>0</v>
      </c>
      <c r="J23" s="234"/>
      <c r="K23" s="234"/>
      <c r="L23" s="179"/>
      <c r="M23" s="179"/>
      <c r="N23" s="179"/>
      <c r="O23" s="179"/>
      <c r="P23" s="179"/>
      <c r="Q23" s="179"/>
      <c r="R23" s="179" t="s">
        <v>119</v>
      </c>
      <c r="S23" s="179" t="n">
        <v>0</v>
      </c>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6</v>
      </c>
      <c r="B24" s="229" t="s">
        <v>539</v>
      </c>
      <c r="C24" s="230" t="s">
        <v>540</v>
      </c>
      <c r="D24" s="231" t="s">
        <v>111</v>
      </c>
      <c r="E24" s="232" t="n">
        <v>19.22</v>
      </c>
      <c r="F24" s="232"/>
      <c r="G24" s="232" t="n">
        <f aca="false">ROUND(E24*F24,2)</f>
        <v>0</v>
      </c>
      <c r="H24" s="233" t="s">
        <v>112</v>
      </c>
      <c r="I24" s="232" t="n">
        <f aca="false">G24</f>
        <v>0</v>
      </c>
      <c r="J24" s="234"/>
      <c r="K24" s="234"/>
      <c r="L24" s="179"/>
      <c r="M24" s="179"/>
      <c r="N24" s="179"/>
      <c r="O24" s="179"/>
      <c r="P24" s="179"/>
      <c r="Q24" s="179"/>
      <c r="R24" s="179" t="s">
        <v>523</v>
      </c>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541</v>
      </c>
      <c r="D25" s="236"/>
      <c r="E25" s="237" t="n">
        <v>19.224</v>
      </c>
      <c r="F25" s="232"/>
      <c r="G25" s="232"/>
      <c r="H25" s="233" t="n">
        <v>0</v>
      </c>
      <c r="I25" s="232" t="n">
        <f aca="false">G25</f>
        <v>0</v>
      </c>
      <c r="J25" s="234"/>
      <c r="K25" s="234"/>
      <c r="L25" s="179"/>
      <c r="M25" s="179"/>
      <c r="N25" s="179"/>
      <c r="O25" s="179"/>
      <c r="P25" s="179"/>
      <c r="Q25" s="179"/>
      <c r="R25" s="179" t="s">
        <v>119</v>
      </c>
      <c r="S25" s="179" t="n">
        <v>0</v>
      </c>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7</v>
      </c>
      <c r="B26" s="229" t="s">
        <v>542</v>
      </c>
      <c r="C26" s="230" t="s">
        <v>543</v>
      </c>
      <c r="D26" s="231" t="s">
        <v>111</v>
      </c>
      <c r="E26" s="232" t="n">
        <v>19.22</v>
      </c>
      <c r="F26" s="232"/>
      <c r="G26" s="232" t="n">
        <f aca="false">ROUND(E26*F26,2)</f>
        <v>0</v>
      </c>
      <c r="H26" s="233" t="s">
        <v>112</v>
      </c>
      <c r="I26" s="232" t="n">
        <f aca="false">G26</f>
        <v>0</v>
      </c>
      <c r="J26" s="234"/>
      <c r="K26" s="234"/>
      <c r="L26" s="179"/>
      <c r="M26" s="179"/>
      <c r="N26" s="179"/>
      <c r="O26" s="179"/>
      <c r="P26" s="179"/>
      <c r="Q26" s="179"/>
      <c r="R26" s="179" t="s">
        <v>523</v>
      </c>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541</v>
      </c>
      <c r="D27" s="236"/>
      <c r="E27" s="237" t="n">
        <v>19.224</v>
      </c>
      <c r="F27" s="232"/>
      <c r="G27" s="232"/>
      <c r="H27" s="233" t="n">
        <v>0</v>
      </c>
      <c r="I27" s="232" t="n">
        <f aca="false">G27</f>
        <v>0</v>
      </c>
      <c r="J27" s="234"/>
      <c r="K27" s="234"/>
      <c r="L27" s="179"/>
      <c r="M27" s="179"/>
      <c r="N27" s="179"/>
      <c r="O27" s="179"/>
      <c r="P27" s="179"/>
      <c r="Q27" s="179"/>
      <c r="R27" s="179" t="s">
        <v>119</v>
      </c>
      <c r="S27" s="179" t="n">
        <v>0</v>
      </c>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8</v>
      </c>
      <c r="B28" s="229" t="s">
        <v>544</v>
      </c>
      <c r="C28" s="230" t="s">
        <v>545</v>
      </c>
      <c r="D28" s="231" t="s">
        <v>111</v>
      </c>
      <c r="E28" s="232" t="n">
        <v>542.424</v>
      </c>
      <c r="F28" s="232"/>
      <c r="G28" s="232" t="n">
        <f aca="false">ROUND(E28*F28,2)</f>
        <v>0</v>
      </c>
      <c r="H28" s="233" t="s">
        <v>112</v>
      </c>
      <c r="I28" s="232" t="n">
        <f aca="false">G28</f>
        <v>0</v>
      </c>
      <c r="J28" s="234"/>
      <c r="K28" s="234"/>
      <c r="L28" s="179"/>
      <c r="M28" s="179"/>
      <c r="N28" s="179"/>
      <c r="O28" s="179"/>
      <c r="P28" s="179"/>
      <c r="Q28" s="179"/>
      <c r="R28" s="179" t="s">
        <v>523</v>
      </c>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546</v>
      </c>
      <c r="D29" s="236"/>
      <c r="E29" s="237" t="n">
        <v>542.424</v>
      </c>
      <c r="F29" s="232"/>
      <c r="G29" s="232"/>
      <c r="H29" s="233" t="n">
        <v>0</v>
      </c>
      <c r="I29" s="232" t="n">
        <f aca="false">G29</f>
        <v>0</v>
      </c>
      <c r="J29" s="234"/>
      <c r="K29" s="234"/>
      <c r="L29" s="179"/>
      <c r="M29" s="179"/>
      <c r="N29" s="179"/>
      <c r="O29" s="179"/>
      <c r="P29" s="179"/>
      <c r="Q29" s="179"/>
      <c r="R29" s="179" t="s">
        <v>119</v>
      </c>
      <c r="S29" s="179" t="n">
        <v>0</v>
      </c>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9</v>
      </c>
      <c r="B30" s="229" t="s">
        <v>547</v>
      </c>
      <c r="C30" s="230" t="s">
        <v>548</v>
      </c>
      <c r="D30" s="231" t="s">
        <v>111</v>
      </c>
      <c r="E30" s="232" t="n">
        <v>542.424</v>
      </c>
      <c r="F30" s="232"/>
      <c r="G30" s="232" t="n">
        <f aca="false">ROUND(E30*F30,2)</f>
        <v>0</v>
      </c>
      <c r="H30" s="233" t="s">
        <v>112</v>
      </c>
      <c r="I30" s="232" t="n">
        <f aca="false">G30</f>
        <v>0</v>
      </c>
      <c r="J30" s="234"/>
      <c r="K30" s="234"/>
      <c r="L30" s="179"/>
      <c r="M30" s="179"/>
      <c r="N30" s="179"/>
      <c r="O30" s="179"/>
      <c r="P30" s="179"/>
      <c r="Q30" s="179"/>
      <c r="R30" s="179" t="s">
        <v>523</v>
      </c>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c r="B31" s="229"/>
      <c r="C31" s="235" t="s">
        <v>546</v>
      </c>
      <c r="D31" s="236"/>
      <c r="E31" s="237" t="n">
        <v>542.424</v>
      </c>
      <c r="F31" s="232"/>
      <c r="G31" s="232"/>
      <c r="H31" s="233" t="n">
        <v>0</v>
      </c>
      <c r="I31" s="232" t="n">
        <f aca="false">G31</f>
        <v>0</v>
      </c>
      <c r="J31" s="234"/>
      <c r="K31" s="234"/>
      <c r="L31" s="179"/>
      <c r="M31" s="179"/>
      <c r="N31" s="179"/>
      <c r="O31" s="179"/>
      <c r="P31" s="179"/>
      <c r="Q31" s="179"/>
      <c r="R31" s="179" t="s">
        <v>119</v>
      </c>
      <c r="S31" s="179" t="n">
        <v>0</v>
      </c>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10</v>
      </c>
      <c r="B32" s="229" t="s">
        <v>549</v>
      </c>
      <c r="C32" s="230" t="s">
        <v>550</v>
      </c>
      <c r="D32" s="231" t="s">
        <v>217</v>
      </c>
      <c r="E32" s="232" t="n">
        <v>48</v>
      </c>
      <c r="F32" s="232"/>
      <c r="G32" s="232" t="n">
        <f aca="false">ROUND(E32*F32,2)</f>
        <v>0</v>
      </c>
      <c r="H32" s="233" t="s">
        <v>112</v>
      </c>
      <c r="I32" s="232"/>
      <c r="J32" s="234"/>
      <c r="K32" s="234" t="n">
        <f aca="false">G32</f>
        <v>0</v>
      </c>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35" t="s">
        <v>551</v>
      </c>
      <c r="D33" s="236"/>
      <c r="E33" s="237" t="n">
        <v>48</v>
      </c>
      <c r="F33" s="232"/>
      <c r="G33" s="232"/>
      <c r="H33" s="233" t="n">
        <v>0</v>
      </c>
      <c r="I33" s="232"/>
      <c r="J33" s="234"/>
      <c r="K33" s="234" t="n">
        <f aca="false">G33</f>
        <v>0</v>
      </c>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11</v>
      </c>
      <c r="B34" s="229" t="s">
        <v>552</v>
      </c>
      <c r="C34" s="230" t="s">
        <v>553</v>
      </c>
      <c r="D34" s="231" t="s">
        <v>111</v>
      </c>
      <c r="E34" s="232" t="n">
        <v>28.8</v>
      </c>
      <c r="F34" s="232"/>
      <c r="G34" s="232" t="n">
        <f aca="false">ROUND(E34*F34,2)</f>
        <v>0</v>
      </c>
      <c r="H34" s="233" t="s">
        <v>112</v>
      </c>
      <c r="I34" s="232"/>
      <c r="J34" s="234"/>
      <c r="K34" s="234" t="n">
        <f aca="false">G34</f>
        <v>0</v>
      </c>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c r="B35" s="229"/>
      <c r="C35" s="235" t="s">
        <v>554</v>
      </c>
      <c r="D35" s="236"/>
      <c r="E35" s="237" t="n">
        <v>28.8</v>
      </c>
      <c r="F35" s="232"/>
      <c r="G35" s="232"/>
      <c r="H35" s="233"/>
      <c r="I35" s="232"/>
      <c r="J35" s="234"/>
      <c r="K35" s="234" t="n">
        <f aca="false">G35</f>
        <v>0</v>
      </c>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12</v>
      </c>
      <c r="B36" s="229" t="s">
        <v>555</v>
      </c>
      <c r="C36" s="230" t="s">
        <v>556</v>
      </c>
      <c r="D36" s="231" t="s">
        <v>111</v>
      </c>
      <c r="E36" s="232" t="n">
        <v>28.8</v>
      </c>
      <c r="F36" s="232"/>
      <c r="G36" s="232" t="n">
        <f aca="false">ROUND(E36*F36,2)</f>
        <v>0</v>
      </c>
      <c r="H36" s="233" t="s">
        <v>112</v>
      </c>
      <c r="I36" s="232"/>
      <c r="J36" s="234"/>
      <c r="K36" s="234" t="n">
        <f aca="false">G36</f>
        <v>0</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c r="B37" s="229"/>
      <c r="C37" s="235" t="s">
        <v>554</v>
      </c>
      <c r="D37" s="236"/>
      <c r="E37" s="237" t="n">
        <v>28.8</v>
      </c>
      <c r="F37" s="232"/>
      <c r="G37" s="232"/>
      <c r="H37" s="233"/>
      <c r="I37" s="232"/>
      <c r="J37" s="234"/>
      <c r="K37" s="234" t="n">
        <f aca="false">G37</f>
        <v>0</v>
      </c>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13</v>
      </c>
      <c r="B38" s="229" t="s">
        <v>557</v>
      </c>
      <c r="C38" s="230" t="s">
        <v>558</v>
      </c>
      <c r="D38" s="231" t="s">
        <v>217</v>
      </c>
      <c r="E38" s="232" t="n">
        <v>48</v>
      </c>
      <c r="F38" s="232"/>
      <c r="G38" s="232" t="n">
        <f aca="false">ROUND(E38*F38,2)</f>
        <v>0</v>
      </c>
      <c r="H38" s="233" t="s">
        <v>112</v>
      </c>
      <c r="I38" s="232"/>
      <c r="J38" s="234"/>
      <c r="K38" s="234" t="n">
        <f aca="false">G38</f>
        <v>0</v>
      </c>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c r="B39" s="229"/>
      <c r="C39" s="235" t="s">
        <v>559</v>
      </c>
      <c r="D39" s="236"/>
      <c r="E39" s="237" t="n">
        <v>48</v>
      </c>
      <c r="F39" s="232"/>
      <c r="G39" s="232"/>
      <c r="H39" s="233"/>
      <c r="I39" s="232"/>
      <c r="J39" s="234"/>
      <c r="K39" s="234"/>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14</v>
      </c>
      <c r="B40" s="229" t="s">
        <v>109</v>
      </c>
      <c r="C40" s="230" t="s">
        <v>560</v>
      </c>
      <c r="D40" s="231" t="s">
        <v>111</v>
      </c>
      <c r="E40" s="232" t="n">
        <v>489.88</v>
      </c>
      <c r="F40" s="232"/>
      <c r="G40" s="232" t="n">
        <f aca="false">ROUND(E40*F40,2)</f>
        <v>0</v>
      </c>
      <c r="H40" s="233" t="s">
        <v>112</v>
      </c>
      <c r="I40" s="232" t="n">
        <f aca="false">G40</f>
        <v>0</v>
      </c>
      <c r="J40" s="234"/>
      <c r="K40" s="234"/>
      <c r="L40" s="179"/>
      <c r="M40" s="179"/>
      <c r="N40" s="179"/>
      <c r="O40" s="179"/>
      <c r="P40" s="179"/>
      <c r="Q40" s="179"/>
      <c r="R40" s="179" t="s">
        <v>523</v>
      </c>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561</v>
      </c>
      <c r="D41" s="236"/>
      <c r="E41" s="237" t="n">
        <v>4.272</v>
      </c>
      <c r="F41" s="232"/>
      <c r="G41" s="232"/>
      <c r="H41" s="233" t="n">
        <v>0</v>
      </c>
      <c r="I41" s="232" t="n">
        <f aca="false">G41</f>
        <v>0</v>
      </c>
      <c r="J41" s="234"/>
      <c r="K41" s="234"/>
      <c r="L41" s="179"/>
      <c r="M41" s="179"/>
      <c r="N41" s="179"/>
      <c r="O41" s="179"/>
      <c r="P41" s="179"/>
      <c r="Q41" s="179"/>
      <c r="R41" s="179" t="s">
        <v>119</v>
      </c>
      <c r="S41" s="179" t="n">
        <v>0</v>
      </c>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562</v>
      </c>
      <c r="D42" s="236"/>
      <c r="E42" s="237" t="n">
        <v>485.61</v>
      </c>
      <c r="F42" s="232"/>
      <c r="G42" s="232"/>
      <c r="H42" s="233" t="n">
        <v>0</v>
      </c>
      <c r="I42" s="232" t="n">
        <f aca="false">G42</f>
        <v>0</v>
      </c>
      <c r="J42" s="234"/>
      <c r="K42" s="234"/>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1" collapsed="false">
      <c r="A43" s="229" t="n">
        <v>15</v>
      </c>
      <c r="B43" s="229" t="s">
        <v>563</v>
      </c>
      <c r="C43" s="230" t="s">
        <v>564</v>
      </c>
      <c r="D43" s="231" t="s">
        <v>111</v>
      </c>
      <c r="E43" s="232" t="n">
        <v>934.56</v>
      </c>
      <c r="F43" s="232"/>
      <c r="G43" s="232" t="n">
        <f aca="false">ROUND(E43*F43,2)</f>
        <v>0</v>
      </c>
      <c r="H43" s="233" t="s">
        <v>112</v>
      </c>
      <c r="I43" s="232" t="n">
        <f aca="false">G43</f>
        <v>0</v>
      </c>
      <c r="J43" s="234"/>
      <c r="K43" s="234"/>
      <c r="L43" s="179"/>
      <c r="M43" s="179"/>
      <c r="N43" s="179"/>
      <c r="O43" s="179"/>
      <c r="P43" s="179"/>
      <c r="Q43" s="179"/>
      <c r="R43" s="179" t="s">
        <v>523</v>
      </c>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12.75" hidden="false" customHeight="false" outlineLevel="1" collapsed="false">
      <c r="A44" s="229"/>
      <c r="B44" s="229"/>
      <c r="C44" s="235" t="s">
        <v>565</v>
      </c>
      <c r="D44" s="236"/>
      <c r="E44" s="237" t="n">
        <v>127.6</v>
      </c>
      <c r="F44" s="232"/>
      <c r="G44" s="232"/>
      <c r="H44" s="233" t="n">
        <v>0</v>
      </c>
      <c r="I44" s="232" t="n">
        <f aca="false">G44</f>
        <v>0</v>
      </c>
      <c r="J44" s="234"/>
      <c r="K44" s="234"/>
      <c r="L44" s="179"/>
      <c r="M44" s="179"/>
      <c r="N44" s="179"/>
      <c r="O44" s="179"/>
      <c r="P44" s="179"/>
      <c r="Q44" s="179"/>
      <c r="R44" s="179" t="s">
        <v>119</v>
      </c>
      <c r="S44" s="179" t="n">
        <v>0</v>
      </c>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566</v>
      </c>
      <c r="D45" s="236"/>
      <c r="E45" s="237" t="n">
        <v>806.96</v>
      </c>
      <c r="F45" s="232"/>
      <c r="G45" s="232"/>
      <c r="H45" s="233" t="n">
        <v>0</v>
      </c>
      <c r="I45" s="232" t="n">
        <f aca="false">G45</f>
        <v>0</v>
      </c>
      <c r="J45" s="234"/>
      <c r="K45" s="234"/>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16</v>
      </c>
      <c r="B46" s="229" t="s">
        <v>567</v>
      </c>
      <c r="C46" s="230" t="s">
        <v>568</v>
      </c>
      <c r="D46" s="231" t="s">
        <v>111</v>
      </c>
      <c r="E46" s="232" t="n">
        <v>806.96</v>
      </c>
      <c r="F46" s="232"/>
      <c r="G46" s="232" t="n">
        <f aca="false">ROUND(E46*F46,2)</f>
        <v>0</v>
      </c>
      <c r="H46" s="233" t="s">
        <v>112</v>
      </c>
      <c r="I46" s="232" t="n">
        <f aca="false">G46</f>
        <v>0</v>
      </c>
      <c r="J46" s="234"/>
      <c r="K46" s="234"/>
      <c r="L46" s="179"/>
      <c r="M46" s="179"/>
      <c r="N46" s="179"/>
      <c r="O46" s="179"/>
      <c r="P46" s="179"/>
      <c r="Q46" s="179"/>
      <c r="R46" s="179" t="s">
        <v>523</v>
      </c>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569</v>
      </c>
      <c r="D47" s="236"/>
      <c r="E47" s="237" t="n">
        <v>489.88</v>
      </c>
      <c r="F47" s="232"/>
      <c r="G47" s="232"/>
      <c r="H47" s="233" t="n">
        <v>0</v>
      </c>
      <c r="I47" s="232" t="n">
        <f aca="false">G47</f>
        <v>0</v>
      </c>
      <c r="J47" s="234"/>
      <c r="K47" s="234"/>
      <c r="L47" s="179"/>
      <c r="M47" s="179"/>
      <c r="N47" s="179"/>
      <c r="O47" s="179"/>
      <c r="P47" s="179"/>
      <c r="Q47" s="179"/>
      <c r="R47" s="179" t="s">
        <v>119</v>
      </c>
      <c r="S47" s="179" t="n">
        <v>0</v>
      </c>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c r="B48" s="229"/>
      <c r="C48" s="235" t="s">
        <v>570</v>
      </c>
      <c r="D48" s="236"/>
      <c r="E48" s="237" t="n">
        <v>317.08</v>
      </c>
      <c r="F48" s="232"/>
      <c r="G48" s="232"/>
      <c r="H48" s="233" t="n">
        <v>0</v>
      </c>
      <c r="I48" s="232" t="n">
        <f aca="false">G48</f>
        <v>0</v>
      </c>
      <c r="J48" s="234"/>
      <c r="K48" s="234"/>
      <c r="L48" s="179"/>
      <c r="M48" s="179"/>
      <c r="N48" s="179"/>
      <c r="O48" s="179"/>
      <c r="P48" s="179"/>
      <c r="Q48" s="179"/>
      <c r="R48" s="179" t="s">
        <v>119</v>
      </c>
      <c r="S48" s="179" t="n">
        <v>0</v>
      </c>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17</v>
      </c>
      <c r="B49" s="229" t="s">
        <v>571</v>
      </c>
      <c r="C49" s="230" t="s">
        <v>572</v>
      </c>
      <c r="D49" s="231" t="s">
        <v>111</v>
      </c>
      <c r="E49" s="232" t="n">
        <v>1552.04</v>
      </c>
      <c r="F49" s="232"/>
      <c r="G49" s="232" t="n">
        <f aca="false">ROUND(E49*F49,2)</f>
        <v>0</v>
      </c>
      <c r="H49" s="233" t="s">
        <v>112</v>
      </c>
      <c r="I49" s="232" t="n">
        <f aca="false">G49</f>
        <v>0</v>
      </c>
      <c r="J49" s="234"/>
      <c r="K49" s="234"/>
      <c r="L49" s="179"/>
      <c r="M49" s="179"/>
      <c r="N49" s="179"/>
      <c r="O49" s="179"/>
      <c r="P49" s="179"/>
      <c r="Q49" s="179"/>
      <c r="R49" s="179" t="s">
        <v>523</v>
      </c>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c r="B50" s="229"/>
      <c r="C50" s="235" t="s">
        <v>565</v>
      </c>
      <c r="D50" s="236"/>
      <c r="E50" s="237" t="n">
        <v>127.6</v>
      </c>
      <c r="F50" s="232"/>
      <c r="G50" s="232"/>
      <c r="H50" s="233" t="n">
        <v>0</v>
      </c>
      <c r="I50" s="232" t="n">
        <f aca="false">G50</f>
        <v>0</v>
      </c>
      <c r="J50" s="234"/>
      <c r="K50" s="234"/>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c r="B51" s="229"/>
      <c r="C51" s="235" t="s">
        <v>566</v>
      </c>
      <c r="D51" s="236"/>
      <c r="E51" s="237" t="n">
        <v>806.96</v>
      </c>
      <c r="F51" s="232"/>
      <c r="G51" s="232"/>
      <c r="H51" s="233" t="n">
        <v>0</v>
      </c>
      <c r="I51" s="232" t="n">
        <f aca="false">G51</f>
        <v>0</v>
      </c>
      <c r="J51" s="234"/>
      <c r="K51" s="234"/>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c r="B52" s="229"/>
      <c r="C52" s="235" t="s">
        <v>573</v>
      </c>
      <c r="D52" s="236"/>
      <c r="E52" s="237" t="n">
        <v>127.6</v>
      </c>
      <c r="F52" s="232"/>
      <c r="G52" s="232"/>
      <c r="H52" s="233" t="n">
        <v>0</v>
      </c>
      <c r="I52" s="232" t="n">
        <f aca="false">G52</f>
        <v>0</v>
      </c>
      <c r="J52" s="234"/>
      <c r="K52" s="234"/>
      <c r="L52" s="179"/>
      <c r="M52" s="179"/>
      <c r="N52" s="179"/>
      <c r="O52" s="179"/>
      <c r="P52" s="179"/>
      <c r="Q52" s="179"/>
      <c r="R52" s="179" t="s">
        <v>119</v>
      </c>
      <c r="S52" s="179" t="n">
        <v>0</v>
      </c>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c r="B53" s="229"/>
      <c r="C53" s="235" t="s">
        <v>569</v>
      </c>
      <c r="D53" s="236"/>
      <c r="E53" s="237" t="n">
        <v>489.88</v>
      </c>
      <c r="F53" s="232"/>
      <c r="G53" s="232"/>
      <c r="H53" s="233" t="n">
        <v>0</v>
      </c>
      <c r="I53" s="232" t="n">
        <f aca="false">G53</f>
        <v>0</v>
      </c>
      <c r="J53" s="234"/>
      <c r="K53" s="234"/>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18</v>
      </c>
      <c r="B54" s="229" t="s">
        <v>574</v>
      </c>
      <c r="C54" s="230" t="s">
        <v>575</v>
      </c>
      <c r="D54" s="231" t="s">
        <v>111</v>
      </c>
      <c r="E54" s="232" t="n">
        <v>317.08</v>
      </c>
      <c r="F54" s="232"/>
      <c r="G54" s="232" t="n">
        <f aca="false">ROUND(E54*F54,2)</f>
        <v>0</v>
      </c>
      <c r="H54" s="233" t="s">
        <v>112</v>
      </c>
      <c r="I54" s="232" t="n">
        <f aca="false">G54</f>
        <v>0</v>
      </c>
      <c r="J54" s="234"/>
      <c r="K54" s="234"/>
      <c r="L54" s="179"/>
      <c r="M54" s="179"/>
      <c r="N54" s="179"/>
      <c r="O54" s="179"/>
      <c r="P54" s="179"/>
      <c r="Q54" s="179"/>
      <c r="R54" s="179" t="s">
        <v>523</v>
      </c>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570</v>
      </c>
      <c r="D55" s="236"/>
      <c r="E55" s="237" t="n">
        <v>317.08</v>
      </c>
      <c r="F55" s="232"/>
      <c r="G55" s="232"/>
      <c r="H55" s="233" t="n">
        <v>0</v>
      </c>
      <c r="I55" s="232" t="n">
        <f aca="false">G55</f>
        <v>0</v>
      </c>
      <c r="J55" s="234"/>
      <c r="K55" s="234"/>
      <c r="L55" s="179"/>
      <c r="M55" s="179"/>
      <c r="N55" s="179"/>
      <c r="O55" s="179"/>
      <c r="P55" s="179"/>
      <c r="Q55" s="179"/>
      <c r="R55" s="179" t="s">
        <v>119</v>
      </c>
      <c r="S55" s="179" t="n">
        <v>0</v>
      </c>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19</v>
      </c>
      <c r="B56" s="229" t="s">
        <v>576</v>
      </c>
      <c r="C56" s="230" t="s">
        <v>577</v>
      </c>
      <c r="D56" s="231" t="s">
        <v>111</v>
      </c>
      <c r="E56" s="232" t="n">
        <v>3170.8</v>
      </c>
      <c r="F56" s="232"/>
      <c r="G56" s="232" t="n">
        <f aca="false">ROUND(E56*F56,2)</f>
        <v>0</v>
      </c>
      <c r="H56" s="233" t="s">
        <v>112</v>
      </c>
      <c r="I56" s="232" t="n">
        <f aca="false">G56</f>
        <v>0</v>
      </c>
      <c r="J56" s="234"/>
      <c r="K56" s="234"/>
      <c r="L56" s="179"/>
      <c r="M56" s="179"/>
      <c r="N56" s="179"/>
      <c r="O56" s="179"/>
      <c r="P56" s="179"/>
      <c r="Q56" s="179"/>
      <c r="R56" s="179" t="s">
        <v>523</v>
      </c>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578</v>
      </c>
      <c r="D57" s="236"/>
      <c r="E57" s="237" t="n">
        <v>3170.8</v>
      </c>
      <c r="F57" s="232"/>
      <c r="G57" s="232"/>
      <c r="H57" s="233" t="n">
        <v>0</v>
      </c>
      <c r="I57" s="232" t="n">
        <f aca="false">G57</f>
        <v>0</v>
      </c>
      <c r="J57" s="234"/>
      <c r="K57" s="234"/>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20</v>
      </c>
      <c r="B58" s="229" t="s">
        <v>579</v>
      </c>
      <c r="C58" s="230" t="s">
        <v>580</v>
      </c>
      <c r="D58" s="231" t="s">
        <v>111</v>
      </c>
      <c r="E58" s="232" t="n">
        <v>317.083</v>
      </c>
      <c r="F58" s="232"/>
      <c r="G58" s="232" t="n">
        <f aca="false">ROUND(E58*F58,2)</f>
        <v>0</v>
      </c>
      <c r="H58" s="233" t="s">
        <v>112</v>
      </c>
      <c r="I58" s="232" t="n">
        <f aca="false">G58</f>
        <v>0</v>
      </c>
      <c r="J58" s="234"/>
      <c r="K58" s="234"/>
      <c r="L58" s="179"/>
      <c r="M58" s="179"/>
      <c r="N58" s="179"/>
      <c r="O58" s="179"/>
      <c r="P58" s="179"/>
      <c r="Q58" s="179"/>
      <c r="R58" s="179" t="s">
        <v>523</v>
      </c>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35" t="s">
        <v>570</v>
      </c>
      <c r="D59" s="236"/>
      <c r="E59" s="237" t="n">
        <v>317.08</v>
      </c>
      <c r="F59" s="232"/>
      <c r="G59" s="232"/>
      <c r="H59" s="233" t="n">
        <v>0</v>
      </c>
      <c r="I59" s="232" t="n">
        <f aca="false">G59</f>
        <v>0</v>
      </c>
      <c r="J59" s="234"/>
      <c r="K59" s="234"/>
      <c r="L59" s="179"/>
      <c r="M59" s="179"/>
      <c r="N59" s="179"/>
      <c r="O59" s="179"/>
      <c r="P59" s="179"/>
      <c r="Q59" s="179"/>
      <c r="R59" s="179" t="s">
        <v>119</v>
      </c>
      <c r="S59" s="179" t="n">
        <v>0</v>
      </c>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21</v>
      </c>
      <c r="B60" s="229" t="s">
        <v>581</v>
      </c>
      <c r="C60" s="230" t="s">
        <v>582</v>
      </c>
      <c r="D60" s="231" t="s">
        <v>124</v>
      </c>
      <c r="E60" s="232" t="n">
        <v>1270</v>
      </c>
      <c r="F60" s="232"/>
      <c r="G60" s="232" t="n">
        <f aca="false">ROUND(E60*F60,2)</f>
        <v>0</v>
      </c>
      <c r="H60" s="233" t="s">
        <v>112</v>
      </c>
      <c r="I60" s="232" t="n">
        <f aca="false">G60</f>
        <v>0</v>
      </c>
      <c r="J60" s="234"/>
      <c r="K60" s="234"/>
      <c r="L60" s="179"/>
      <c r="M60" s="179"/>
      <c r="N60" s="179"/>
      <c r="O60" s="179"/>
      <c r="P60" s="179"/>
      <c r="Q60" s="179"/>
      <c r="R60" s="179" t="s">
        <v>523</v>
      </c>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c r="B61" s="229"/>
      <c r="C61" s="235" t="s">
        <v>583</v>
      </c>
      <c r="D61" s="236"/>
      <c r="E61" s="237" t="n">
        <v>1270</v>
      </c>
      <c r="F61" s="232"/>
      <c r="G61" s="232"/>
      <c r="H61" s="233" t="n">
        <v>0</v>
      </c>
      <c r="I61" s="232" t="n">
        <f aca="false">G61</f>
        <v>0</v>
      </c>
      <c r="J61" s="234"/>
      <c r="K61" s="234"/>
      <c r="L61" s="179"/>
      <c r="M61" s="179"/>
      <c r="N61" s="179"/>
      <c r="O61" s="179"/>
      <c r="P61" s="179"/>
      <c r="Q61" s="179"/>
      <c r="R61" s="179" t="s">
        <v>119</v>
      </c>
      <c r="S61" s="179" t="n">
        <v>0</v>
      </c>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22</v>
      </c>
      <c r="B62" s="229" t="s">
        <v>584</v>
      </c>
      <c r="C62" s="230" t="s">
        <v>585</v>
      </c>
      <c r="D62" s="231" t="s">
        <v>124</v>
      </c>
      <c r="E62" s="232" t="n">
        <v>1270</v>
      </c>
      <c r="F62" s="232"/>
      <c r="G62" s="232" t="n">
        <f aca="false">ROUND(E62*F62,2)</f>
        <v>0</v>
      </c>
      <c r="H62" s="233" t="s">
        <v>112</v>
      </c>
      <c r="I62" s="232" t="n">
        <f aca="false">G62</f>
        <v>0</v>
      </c>
      <c r="J62" s="234"/>
      <c r="K62" s="234"/>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583</v>
      </c>
      <c r="D63" s="236"/>
      <c r="E63" s="237" t="n">
        <v>1270</v>
      </c>
      <c r="F63" s="232"/>
      <c r="G63" s="232"/>
      <c r="H63" s="233" t="n">
        <v>0</v>
      </c>
      <c r="I63" s="232" t="n">
        <f aca="false">G63</f>
        <v>0</v>
      </c>
      <c r="J63" s="234"/>
      <c r="K63" s="234"/>
      <c r="L63" s="179"/>
      <c r="M63" s="179"/>
      <c r="N63" s="179"/>
      <c r="O63" s="179"/>
      <c r="P63" s="179"/>
      <c r="Q63" s="179"/>
      <c r="R63" s="179" t="s">
        <v>119</v>
      </c>
      <c r="S63" s="179" t="n">
        <v>0</v>
      </c>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23</v>
      </c>
      <c r="B64" s="229" t="s">
        <v>586</v>
      </c>
      <c r="C64" s="230" t="s">
        <v>587</v>
      </c>
      <c r="D64" s="231" t="s">
        <v>124</v>
      </c>
      <c r="E64" s="232" t="n">
        <v>1270</v>
      </c>
      <c r="F64" s="232"/>
      <c r="G64" s="232" t="n">
        <f aca="false">ROUND(E64*F64,2)</f>
        <v>0</v>
      </c>
      <c r="H64" s="233" t="s">
        <v>112</v>
      </c>
      <c r="I64" s="232" t="n">
        <f aca="false">G64</f>
        <v>0</v>
      </c>
      <c r="J64" s="234"/>
      <c r="K64" s="234"/>
      <c r="L64" s="179"/>
      <c r="M64" s="179"/>
      <c r="N64" s="179"/>
      <c r="O64" s="179"/>
      <c r="P64" s="179"/>
      <c r="Q64" s="179"/>
      <c r="R64" s="179" t="s">
        <v>527</v>
      </c>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583</v>
      </c>
      <c r="D65" s="236"/>
      <c r="E65" s="237" t="n">
        <v>1270</v>
      </c>
      <c r="F65" s="232"/>
      <c r="G65" s="232"/>
      <c r="H65" s="233" t="n">
        <v>0</v>
      </c>
      <c r="I65" s="232" t="n">
        <f aca="false">G65</f>
        <v>0</v>
      </c>
      <c r="J65" s="234"/>
      <c r="K65" s="234"/>
      <c r="L65" s="179"/>
      <c r="M65" s="179"/>
      <c r="N65" s="179"/>
      <c r="O65" s="179"/>
      <c r="P65" s="179"/>
      <c r="Q65" s="179"/>
      <c r="R65" s="179" t="s">
        <v>119</v>
      </c>
      <c r="S65" s="179" t="n">
        <v>0</v>
      </c>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22.5" hidden="false" customHeight="false" outlineLevel="1" collapsed="false">
      <c r="A66" s="229" t="n">
        <v>24</v>
      </c>
      <c r="B66" s="229" t="s">
        <v>588</v>
      </c>
      <c r="C66" s="230" t="s">
        <v>589</v>
      </c>
      <c r="D66" s="231" t="s">
        <v>239</v>
      </c>
      <c r="E66" s="232" t="n">
        <v>2</v>
      </c>
      <c r="F66" s="232"/>
      <c r="G66" s="232" t="n">
        <f aca="false">ROUND(E66*F66,2)</f>
        <v>0</v>
      </c>
      <c r="H66" s="233" t="s">
        <v>522</v>
      </c>
      <c r="I66" s="232"/>
      <c r="J66" s="234"/>
      <c r="K66" s="234" t="n">
        <f aca="false">G66</f>
        <v>0</v>
      </c>
      <c r="L66" s="179"/>
      <c r="M66" s="179"/>
      <c r="N66" s="179"/>
      <c r="O66" s="179"/>
      <c r="P66" s="179"/>
      <c r="Q66" s="179"/>
      <c r="R66" s="179" t="s">
        <v>523</v>
      </c>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c r="B67" s="229"/>
      <c r="C67" s="235" t="s">
        <v>590</v>
      </c>
      <c r="D67" s="236"/>
      <c r="E67" s="237" t="n">
        <v>2</v>
      </c>
      <c r="F67" s="232"/>
      <c r="G67" s="232"/>
      <c r="H67" s="233" t="n">
        <v>0</v>
      </c>
      <c r="I67" s="232"/>
      <c r="J67" s="234"/>
      <c r="K67" s="234" t="n">
        <f aca="false">G67</f>
        <v>0</v>
      </c>
      <c r="L67" s="179"/>
      <c r="M67" s="179"/>
      <c r="N67" s="179"/>
      <c r="O67" s="179"/>
      <c r="P67" s="179"/>
      <c r="Q67" s="179"/>
      <c r="R67" s="179" t="s">
        <v>119</v>
      </c>
      <c r="S67" s="179" t="n">
        <v>0</v>
      </c>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22.5" hidden="false" customHeight="false" outlineLevel="1" collapsed="false">
      <c r="A68" s="229" t="n">
        <v>25</v>
      </c>
      <c r="B68" s="229" t="s">
        <v>591</v>
      </c>
      <c r="C68" s="230" t="s">
        <v>592</v>
      </c>
      <c r="D68" s="231" t="s">
        <v>239</v>
      </c>
      <c r="E68" s="232" t="n">
        <v>20</v>
      </c>
      <c r="F68" s="232"/>
      <c r="G68" s="232" t="n">
        <f aca="false">ROUND(E68*F68,2)</f>
        <v>0</v>
      </c>
      <c r="H68" s="233" t="s">
        <v>522</v>
      </c>
      <c r="I68" s="232"/>
      <c r="J68" s="234"/>
      <c r="K68" s="234" t="n">
        <f aca="false">G68</f>
        <v>0</v>
      </c>
      <c r="L68" s="179"/>
      <c r="M68" s="179"/>
      <c r="N68" s="179"/>
      <c r="O68" s="179"/>
      <c r="P68" s="179"/>
      <c r="Q68" s="179"/>
      <c r="R68" s="179" t="s">
        <v>523</v>
      </c>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593</v>
      </c>
      <c r="D69" s="236"/>
      <c r="E69" s="237" t="n">
        <v>20</v>
      </c>
      <c r="F69" s="232"/>
      <c r="G69" s="232"/>
      <c r="H69" s="233" t="n">
        <v>0</v>
      </c>
      <c r="I69" s="232"/>
      <c r="J69" s="234"/>
      <c r="K69" s="234" t="n">
        <f aca="false">G69</f>
        <v>0</v>
      </c>
      <c r="L69" s="179"/>
      <c r="M69" s="179"/>
      <c r="N69" s="179"/>
      <c r="O69" s="179"/>
      <c r="P69" s="179"/>
      <c r="Q69" s="179"/>
      <c r="R69" s="179" t="s">
        <v>119</v>
      </c>
      <c r="S69" s="179" t="n">
        <v>0</v>
      </c>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22.5" hidden="false" customHeight="false" outlineLevel="1" collapsed="false">
      <c r="A70" s="229" t="n">
        <v>26</v>
      </c>
      <c r="B70" s="229" t="s">
        <v>594</v>
      </c>
      <c r="C70" s="230" t="s">
        <v>595</v>
      </c>
      <c r="D70" s="231" t="s">
        <v>596</v>
      </c>
      <c r="E70" s="232" t="n">
        <v>4</v>
      </c>
      <c r="F70" s="232"/>
      <c r="G70" s="232" t="n">
        <f aca="false">ROUND(E70*F70,2)</f>
        <v>0</v>
      </c>
      <c r="H70" s="233" t="s">
        <v>522</v>
      </c>
      <c r="I70" s="232"/>
      <c r="J70" s="234"/>
      <c r="K70" s="234" t="n">
        <f aca="false">G70</f>
        <v>0</v>
      </c>
      <c r="L70" s="179"/>
      <c r="M70" s="179"/>
      <c r="N70" s="179"/>
      <c r="O70" s="179"/>
      <c r="P70" s="179"/>
      <c r="Q70" s="179"/>
      <c r="R70" s="179" t="s">
        <v>523</v>
      </c>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c r="B71" s="229"/>
      <c r="C71" s="235" t="s">
        <v>597</v>
      </c>
      <c r="D71" s="236"/>
      <c r="E71" s="237" t="n">
        <v>4</v>
      </c>
      <c r="F71" s="232"/>
      <c r="G71" s="232"/>
      <c r="H71" s="233" t="n">
        <v>0</v>
      </c>
      <c r="I71" s="232" t="n">
        <f aca="false">G71</f>
        <v>0</v>
      </c>
      <c r="J71" s="234"/>
      <c r="K71" s="234"/>
      <c r="L71" s="179"/>
      <c r="M71" s="179"/>
      <c r="N71" s="179"/>
      <c r="O71" s="179"/>
      <c r="P71" s="179"/>
      <c r="Q71" s="179"/>
      <c r="R71" s="179" t="s">
        <v>119</v>
      </c>
      <c r="S71" s="179" t="n">
        <v>0</v>
      </c>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0" collapsed="false">
      <c r="A72" s="238" t="s">
        <v>105</v>
      </c>
      <c r="B72" s="238" t="s">
        <v>598</v>
      </c>
      <c r="C72" s="239" t="s">
        <v>599</v>
      </c>
      <c r="D72" s="240"/>
      <c r="E72" s="241"/>
      <c r="F72" s="241"/>
      <c r="G72" s="241" t="n">
        <f aca="false">SUMIF(R73:R111,"&lt;&gt;NOR",G73:G111)</f>
        <v>0</v>
      </c>
      <c r="H72" s="242"/>
      <c r="I72" s="241" t="n">
        <f aca="false">SUMIF(T73:T111,"&lt;&gt;NOR",I73:I111)</f>
        <v>0</v>
      </c>
      <c r="J72" s="243"/>
      <c r="K72" s="243" t="n">
        <f aca="false">SUMIF(V73:V111,"&lt;&gt;NOR",K73:K111)</f>
        <v>0</v>
      </c>
      <c r="R72" s="0" t="s">
        <v>108</v>
      </c>
    </row>
    <row r="73" customFormat="false" ht="12.75" hidden="false" customHeight="false" outlineLevel="1" collapsed="false">
      <c r="A73" s="229" t="n">
        <v>27</v>
      </c>
      <c r="B73" s="229" t="s">
        <v>600</v>
      </c>
      <c r="C73" s="230" t="s">
        <v>601</v>
      </c>
      <c r="D73" s="231" t="s">
        <v>217</v>
      </c>
      <c r="E73" s="232" t="n">
        <v>139</v>
      </c>
      <c r="F73" s="232"/>
      <c r="G73" s="232" t="n">
        <f aca="false">ROUND(E73*F73,2)</f>
        <v>0</v>
      </c>
      <c r="H73" s="233" t="s">
        <v>112</v>
      </c>
      <c r="I73" s="232" t="n">
        <f aca="false">G73</f>
        <v>0</v>
      </c>
      <c r="J73" s="234"/>
      <c r="K73" s="234"/>
      <c r="L73" s="179"/>
      <c r="M73" s="179"/>
      <c r="N73" s="179"/>
      <c r="O73" s="179"/>
      <c r="P73" s="179"/>
      <c r="Q73" s="179"/>
      <c r="R73" s="179" t="s">
        <v>523</v>
      </c>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c r="B74" s="229"/>
      <c r="C74" s="235" t="s">
        <v>602</v>
      </c>
      <c r="D74" s="236"/>
      <c r="E74" s="237" t="n">
        <v>139</v>
      </c>
      <c r="F74" s="232"/>
      <c r="G74" s="232"/>
      <c r="H74" s="233" t="n">
        <v>0</v>
      </c>
      <c r="I74" s="232" t="n">
        <f aca="false">G74</f>
        <v>0</v>
      </c>
      <c r="J74" s="234"/>
      <c r="K74" s="234"/>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28</v>
      </c>
      <c r="B75" s="229" t="s">
        <v>603</v>
      </c>
      <c r="C75" s="230" t="s">
        <v>604</v>
      </c>
      <c r="D75" s="231" t="s">
        <v>217</v>
      </c>
      <c r="E75" s="232" t="n">
        <v>152.9</v>
      </c>
      <c r="F75" s="232"/>
      <c r="G75" s="232" t="n">
        <f aca="false">ROUND(E75*F75,2)</f>
        <v>0</v>
      </c>
      <c r="H75" s="233" t="s">
        <v>112</v>
      </c>
      <c r="I75" s="232" t="n">
        <f aca="false">G75</f>
        <v>0</v>
      </c>
      <c r="J75" s="234"/>
      <c r="K75" s="234"/>
      <c r="L75" s="179"/>
      <c r="M75" s="179"/>
      <c r="N75" s="179"/>
      <c r="O75" s="179"/>
      <c r="P75" s="179"/>
      <c r="Q75" s="179"/>
      <c r="R75" s="179" t="s">
        <v>605</v>
      </c>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c r="B76" s="229"/>
      <c r="C76" s="235" t="s">
        <v>606</v>
      </c>
      <c r="D76" s="236"/>
      <c r="E76" s="237" t="n">
        <v>152.9</v>
      </c>
      <c r="F76" s="232"/>
      <c r="G76" s="232"/>
      <c r="H76" s="233" t="n">
        <v>0</v>
      </c>
      <c r="I76" s="232" t="n">
        <f aca="false">G76</f>
        <v>0</v>
      </c>
      <c r="J76" s="234"/>
      <c r="K76" s="234"/>
      <c r="L76" s="179"/>
      <c r="M76" s="179"/>
      <c r="N76" s="179"/>
      <c r="O76" s="179"/>
      <c r="P76" s="179"/>
      <c r="Q76" s="179"/>
      <c r="R76" s="179" t="s">
        <v>119</v>
      </c>
      <c r="S76" s="179" t="n">
        <v>0</v>
      </c>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t="n">
        <v>29</v>
      </c>
      <c r="B77" s="229" t="s">
        <v>607</v>
      </c>
      <c r="C77" s="230" t="s">
        <v>608</v>
      </c>
      <c r="D77" s="231" t="s">
        <v>124</v>
      </c>
      <c r="E77" s="232" t="n">
        <v>573.13</v>
      </c>
      <c r="F77" s="232"/>
      <c r="G77" s="232" t="n">
        <f aca="false">ROUND(E77*F77,2)</f>
        <v>0</v>
      </c>
      <c r="H77" s="233" t="s">
        <v>112</v>
      </c>
      <c r="I77" s="232" t="n">
        <f aca="false">G77</f>
        <v>0</v>
      </c>
      <c r="J77" s="234"/>
      <c r="K77" s="234"/>
      <c r="L77" s="179"/>
      <c r="M77" s="179"/>
      <c r="N77" s="179"/>
      <c r="O77" s="179"/>
      <c r="P77" s="179"/>
      <c r="Q77" s="179"/>
      <c r="R77" s="179" t="s">
        <v>523</v>
      </c>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c r="B78" s="229"/>
      <c r="C78" s="235" t="s">
        <v>609</v>
      </c>
      <c r="D78" s="236"/>
      <c r="E78" s="237" t="n">
        <v>423.2</v>
      </c>
      <c r="F78" s="232"/>
      <c r="G78" s="232"/>
      <c r="H78" s="233" t="n">
        <v>0</v>
      </c>
      <c r="I78" s="232" t="n">
        <f aca="false">G78</f>
        <v>0</v>
      </c>
      <c r="J78" s="234"/>
      <c r="K78" s="234"/>
      <c r="L78" s="179"/>
      <c r="M78" s="179"/>
      <c r="N78" s="179"/>
      <c r="O78" s="179"/>
      <c r="P78" s="179"/>
      <c r="Q78" s="179"/>
      <c r="R78" s="179" t="s">
        <v>119</v>
      </c>
      <c r="S78" s="179" t="n">
        <v>0</v>
      </c>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c r="B79" s="229"/>
      <c r="C79" s="235" t="s">
        <v>610</v>
      </c>
      <c r="D79" s="236"/>
      <c r="E79" s="237" t="n">
        <v>67.3</v>
      </c>
      <c r="F79" s="232"/>
      <c r="G79" s="232"/>
      <c r="H79" s="233" t="n">
        <v>0</v>
      </c>
      <c r="I79" s="232" t="n">
        <f aca="false">G79</f>
        <v>0</v>
      </c>
      <c r="J79" s="234"/>
      <c r="K79" s="234"/>
      <c r="L79" s="179"/>
      <c r="M79" s="179"/>
      <c r="N79" s="179"/>
      <c r="O79" s="179"/>
      <c r="P79" s="179"/>
      <c r="Q79" s="179"/>
      <c r="R79" s="179" t="s">
        <v>119</v>
      </c>
      <c r="S79" s="179" t="n">
        <v>0</v>
      </c>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12.75" hidden="false" customHeight="false" outlineLevel="1" collapsed="false">
      <c r="A80" s="229"/>
      <c r="B80" s="229"/>
      <c r="C80" s="235" t="s">
        <v>611</v>
      </c>
      <c r="D80" s="236"/>
      <c r="E80" s="237" t="n">
        <v>2.45</v>
      </c>
      <c r="F80" s="232"/>
      <c r="G80" s="232"/>
      <c r="H80" s="233" t="n">
        <v>0</v>
      </c>
      <c r="I80" s="232" t="n">
        <f aca="false">G80</f>
        <v>0</v>
      </c>
      <c r="J80" s="234"/>
      <c r="K80" s="234"/>
      <c r="L80" s="179"/>
      <c r="M80" s="179"/>
      <c r="N80" s="179"/>
      <c r="O80" s="179"/>
      <c r="P80" s="179"/>
      <c r="Q80" s="179"/>
      <c r="R80" s="179" t="s">
        <v>119</v>
      </c>
      <c r="S80" s="179" t="n">
        <v>0</v>
      </c>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c r="B81" s="229"/>
      <c r="C81" s="235" t="s">
        <v>612</v>
      </c>
      <c r="D81" s="236"/>
      <c r="E81" s="237" t="n">
        <v>2.88</v>
      </c>
      <c r="F81" s="232"/>
      <c r="G81" s="232"/>
      <c r="H81" s="233" t="n">
        <v>0</v>
      </c>
      <c r="I81" s="232" t="n">
        <f aca="false">G81</f>
        <v>0</v>
      </c>
      <c r="J81" s="234"/>
      <c r="K81" s="234"/>
      <c r="L81" s="179"/>
      <c r="M81" s="179"/>
      <c r="N81" s="179"/>
      <c r="O81" s="179"/>
      <c r="P81" s="179"/>
      <c r="Q81" s="179"/>
      <c r="R81" s="179" t="s">
        <v>119</v>
      </c>
      <c r="S81" s="179" t="n">
        <v>0</v>
      </c>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c r="B82" s="229"/>
      <c r="C82" s="235"/>
      <c r="D82" s="236"/>
      <c r="E82" s="237"/>
      <c r="F82" s="232"/>
      <c r="G82" s="232"/>
      <c r="H82" s="233" t="n">
        <v>0</v>
      </c>
      <c r="I82" s="232" t="n">
        <f aca="false">G82</f>
        <v>0</v>
      </c>
      <c r="J82" s="234"/>
      <c r="K82" s="234"/>
      <c r="L82" s="179"/>
      <c r="M82" s="179"/>
      <c r="N82" s="179"/>
      <c r="O82" s="179"/>
      <c r="P82" s="179"/>
      <c r="Q82" s="179"/>
      <c r="R82" s="179" t="s">
        <v>119</v>
      </c>
      <c r="S82" s="179" t="n">
        <v>0</v>
      </c>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c r="B83" s="229"/>
      <c r="C83" s="235" t="s">
        <v>613</v>
      </c>
      <c r="D83" s="236"/>
      <c r="E83" s="237"/>
      <c r="F83" s="232"/>
      <c r="G83" s="232"/>
      <c r="H83" s="233" t="n">
        <v>0</v>
      </c>
      <c r="I83" s="232" t="n">
        <f aca="false">G83</f>
        <v>0</v>
      </c>
      <c r="J83" s="234"/>
      <c r="K83" s="234"/>
      <c r="L83" s="179"/>
      <c r="M83" s="179"/>
      <c r="N83" s="179"/>
      <c r="O83" s="179"/>
      <c r="P83" s="179"/>
      <c r="Q83" s="179"/>
      <c r="R83" s="179" t="s">
        <v>119</v>
      </c>
      <c r="S83" s="179" t="n">
        <v>0</v>
      </c>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c r="B84" s="229"/>
      <c r="C84" s="235" t="s">
        <v>614</v>
      </c>
      <c r="D84" s="236"/>
      <c r="E84" s="237"/>
      <c r="F84" s="232"/>
      <c r="G84" s="232"/>
      <c r="H84" s="233" t="n">
        <v>0</v>
      </c>
      <c r="I84" s="232" t="n">
        <f aca="false">G84</f>
        <v>0</v>
      </c>
      <c r="J84" s="234"/>
      <c r="K84" s="234"/>
      <c r="L84" s="179"/>
      <c r="M84" s="179"/>
      <c r="N84" s="179"/>
      <c r="O84" s="179"/>
      <c r="P84" s="179"/>
      <c r="Q84" s="179"/>
      <c r="R84" s="179" t="s">
        <v>119</v>
      </c>
      <c r="S84" s="179" t="n">
        <v>0</v>
      </c>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c r="B85" s="229"/>
      <c r="C85" s="235" t="s">
        <v>615</v>
      </c>
      <c r="D85" s="236"/>
      <c r="E85" s="237" t="n">
        <v>67.3</v>
      </c>
      <c r="F85" s="232"/>
      <c r="G85" s="232"/>
      <c r="H85" s="233" t="n">
        <v>0</v>
      </c>
      <c r="I85" s="232" t="n">
        <f aca="false">G85</f>
        <v>0</v>
      </c>
      <c r="J85" s="234"/>
      <c r="K85" s="234"/>
      <c r="L85" s="179"/>
      <c r="M85" s="179"/>
      <c r="N85" s="179"/>
      <c r="O85" s="179"/>
      <c r="P85" s="179"/>
      <c r="Q85" s="179"/>
      <c r="R85" s="179" t="s">
        <v>119</v>
      </c>
      <c r="S85" s="179" t="n">
        <v>0</v>
      </c>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c r="B86" s="229"/>
      <c r="C86" s="235" t="s">
        <v>616</v>
      </c>
      <c r="D86" s="236"/>
      <c r="E86" s="237" t="n">
        <v>10</v>
      </c>
      <c r="F86" s="232"/>
      <c r="G86" s="232"/>
      <c r="H86" s="233" t="n">
        <v>0</v>
      </c>
      <c r="I86" s="232" t="n">
        <f aca="false">G86</f>
        <v>0</v>
      </c>
      <c r="J86" s="234"/>
      <c r="K86" s="234"/>
      <c r="L86" s="179"/>
      <c r="M86" s="179"/>
      <c r="N86" s="179"/>
      <c r="O86" s="179"/>
      <c r="P86" s="179"/>
      <c r="Q86" s="179"/>
      <c r="R86" s="179" t="s">
        <v>119</v>
      </c>
      <c r="S86" s="179" t="n">
        <v>0</v>
      </c>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1" collapsed="false">
      <c r="A87" s="229" t="n">
        <v>30</v>
      </c>
      <c r="B87" s="229" t="s">
        <v>617</v>
      </c>
      <c r="C87" s="230" t="s">
        <v>618</v>
      </c>
      <c r="D87" s="231" t="s">
        <v>111</v>
      </c>
      <c r="E87" s="232" t="n">
        <v>64.705</v>
      </c>
      <c r="F87" s="232"/>
      <c r="G87" s="232" t="n">
        <f aca="false">ROUND(E87*F87,2)</f>
        <v>0</v>
      </c>
      <c r="H87" s="233" t="s">
        <v>112</v>
      </c>
      <c r="I87" s="232" t="n">
        <f aca="false">G87</f>
        <v>0</v>
      </c>
      <c r="J87" s="234"/>
      <c r="K87" s="234"/>
      <c r="L87" s="179"/>
      <c r="M87" s="179"/>
      <c r="N87" s="179"/>
      <c r="O87" s="179"/>
      <c r="P87" s="179"/>
      <c r="Q87" s="179"/>
      <c r="R87" s="179" t="s">
        <v>523</v>
      </c>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c r="B88" s="229"/>
      <c r="C88" s="235" t="s">
        <v>619</v>
      </c>
      <c r="D88" s="236"/>
      <c r="E88" s="237" t="n">
        <v>1.225</v>
      </c>
      <c r="F88" s="232"/>
      <c r="G88" s="232"/>
      <c r="H88" s="233" t="n">
        <v>0</v>
      </c>
      <c r="I88" s="232" t="n">
        <f aca="false">G88</f>
        <v>0</v>
      </c>
      <c r="J88" s="234"/>
      <c r="K88" s="234"/>
      <c r="L88" s="179"/>
      <c r="M88" s="179"/>
      <c r="N88" s="179"/>
      <c r="O88" s="179"/>
      <c r="P88" s="179"/>
      <c r="Q88" s="179"/>
      <c r="R88" s="179" t="s">
        <v>119</v>
      </c>
      <c r="S88" s="179" t="n">
        <v>0</v>
      </c>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c r="B89" s="229"/>
      <c r="C89" s="235" t="s">
        <v>620</v>
      </c>
      <c r="D89" s="236"/>
      <c r="E89" s="237" t="n">
        <v>63.48</v>
      </c>
      <c r="F89" s="232"/>
      <c r="G89" s="232"/>
      <c r="H89" s="233" t="n">
        <v>0</v>
      </c>
      <c r="I89" s="232" t="n">
        <f aca="false">G89</f>
        <v>0</v>
      </c>
      <c r="J89" s="234"/>
      <c r="K89" s="234"/>
      <c r="L89" s="179"/>
      <c r="M89" s="179"/>
      <c r="N89" s="179"/>
      <c r="O89" s="179"/>
      <c r="P89" s="179"/>
      <c r="Q89" s="179"/>
      <c r="R89" s="179" t="s">
        <v>119</v>
      </c>
      <c r="S89" s="179" t="n">
        <v>0</v>
      </c>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31</v>
      </c>
      <c r="B90" s="229" t="s">
        <v>621</v>
      </c>
      <c r="C90" s="230" t="s">
        <v>622</v>
      </c>
      <c r="D90" s="231" t="s">
        <v>111</v>
      </c>
      <c r="E90" s="232" t="n">
        <v>45.348</v>
      </c>
      <c r="F90" s="232"/>
      <c r="G90" s="232" t="n">
        <f aca="false">ROUND(E90*F90,2)</f>
        <v>0</v>
      </c>
      <c r="H90" s="233" t="s">
        <v>112</v>
      </c>
      <c r="I90" s="232" t="n">
        <f aca="false">G90</f>
        <v>0</v>
      </c>
      <c r="J90" s="234"/>
      <c r="K90" s="234"/>
      <c r="L90" s="179"/>
      <c r="M90" s="179"/>
      <c r="N90" s="179"/>
      <c r="O90" s="179"/>
      <c r="P90" s="179"/>
      <c r="Q90" s="179"/>
      <c r="R90" s="179" t="s">
        <v>523</v>
      </c>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33.75" hidden="false" customHeight="false" outlineLevel="1" collapsed="false">
      <c r="A91" s="229"/>
      <c r="B91" s="229"/>
      <c r="C91" s="235" t="s">
        <v>623</v>
      </c>
      <c r="D91" s="236"/>
      <c r="E91" s="237" t="n">
        <v>45.348</v>
      </c>
      <c r="F91" s="232"/>
      <c r="G91" s="232"/>
      <c r="H91" s="233" t="n">
        <v>0</v>
      </c>
      <c r="I91" s="232" t="n">
        <f aca="false">G91</f>
        <v>0</v>
      </c>
      <c r="J91" s="234"/>
      <c r="K91" s="234"/>
      <c r="L91" s="179"/>
      <c r="M91" s="179"/>
      <c r="N91" s="179"/>
      <c r="O91" s="179"/>
      <c r="P91" s="179"/>
      <c r="Q91" s="179"/>
      <c r="R91" s="179" t="s">
        <v>119</v>
      </c>
      <c r="S91" s="179" t="n">
        <v>0</v>
      </c>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t="n">
        <v>32</v>
      </c>
      <c r="B92" s="229" t="s">
        <v>624</v>
      </c>
      <c r="C92" s="230" t="s">
        <v>625</v>
      </c>
      <c r="D92" s="231" t="s">
        <v>124</v>
      </c>
      <c r="E92" s="232" t="n">
        <v>6.63</v>
      </c>
      <c r="F92" s="232"/>
      <c r="G92" s="232" t="n">
        <f aca="false">ROUND(E92*F92,2)</f>
        <v>0</v>
      </c>
      <c r="H92" s="233" t="s">
        <v>112</v>
      </c>
      <c r="I92" s="232" t="n">
        <f aca="false">G92</f>
        <v>0</v>
      </c>
      <c r="J92" s="234"/>
      <c r="K92" s="234"/>
      <c r="L92" s="179"/>
      <c r="M92" s="179"/>
      <c r="N92" s="179"/>
      <c r="O92" s="179"/>
      <c r="P92" s="179"/>
      <c r="Q92" s="179"/>
      <c r="R92" s="179" t="s">
        <v>523</v>
      </c>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c r="B93" s="229"/>
      <c r="C93" s="235" t="s">
        <v>626</v>
      </c>
      <c r="D93" s="236"/>
      <c r="E93" s="237" t="n">
        <v>6.63</v>
      </c>
      <c r="F93" s="232"/>
      <c r="G93" s="232"/>
      <c r="H93" s="233" t="n">
        <v>0</v>
      </c>
      <c r="I93" s="232" t="n">
        <f aca="false">G93</f>
        <v>0</v>
      </c>
      <c r="J93" s="234"/>
      <c r="K93" s="234"/>
      <c r="L93" s="179"/>
      <c r="M93" s="179"/>
      <c r="N93" s="179"/>
      <c r="O93" s="179"/>
      <c r="P93" s="179"/>
      <c r="Q93" s="179"/>
      <c r="R93" s="179" t="s">
        <v>119</v>
      </c>
      <c r="S93" s="179" t="n">
        <v>0</v>
      </c>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33</v>
      </c>
      <c r="B94" s="229" t="s">
        <v>627</v>
      </c>
      <c r="C94" s="230" t="s">
        <v>628</v>
      </c>
      <c r="D94" s="231" t="s">
        <v>124</v>
      </c>
      <c r="E94" s="232" t="n">
        <v>6.63</v>
      </c>
      <c r="F94" s="232"/>
      <c r="G94" s="232" t="n">
        <f aca="false">ROUND(E94*F94,2)</f>
        <v>0</v>
      </c>
      <c r="H94" s="233" t="s">
        <v>112</v>
      </c>
      <c r="I94" s="232" t="n">
        <f aca="false">G94</f>
        <v>0</v>
      </c>
      <c r="J94" s="234"/>
      <c r="K94" s="234"/>
      <c r="L94" s="179"/>
      <c r="M94" s="179"/>
      <c r="N94" s="179"/>
      <c r="O94" s="179"/>
      <c r="P94" s="179"/>
      <c r="Q94" s="179"/>
      <c r="R94" s="179" t="s">
        <v>523</v>
      </c>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c r="B95" s="229"/>
      <c r="C95" s="235" t="s">
        <v>626</v>
      </c>
      <c r="D95" s="236"/>
      <c r="E95" s="237" t="n">
        <v>6.63</v>
      </c>
      <c r="F95" s="232"/>
      <c r="G95" s="232"/>
      <c r="H95" s="233" t="n">
        <v>0</v>
      </c>
      <c r="I95" s="232" t="n">
        <f aca="false">G95</f>
        <v>0</v>
      </c>
      <c r="J95" s="234"/>
      <c r="K95" s="234"/>
      <c r="L95" s="179"/>
      <c r="M95" s="179"/>
      <c r="N95" s="179"/>
      <c r="O95" s="179"/>
      <c r="P95" s="179"/>
      <c r="Q95" s="179"/>
      <c r="R95" s="179" t="s">
        <v>119</v>
      </c>
      <c r="S95" s="179" t="n">
        <v>0</v>
      </c>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22.5" hidden="false" customHeight="false" outlineLevel="1" collapsed="false">
      <c r="A96" s="229" t="n">
        <v>34</v>
      </c>
      <c r="B96" s="229" t="s">
        <v>629</v>
      </c>
      <c r="C96" s="230" t="s">
        <v>630</v>
      </c>
      <c r="D96" s="231" t="s">
        <v>124</v>
      </c>
      <c r="E96" s="232" t="n">
        <v>94.75</v>
      </c>
      <c r="F96" s="232"/>
      <c r="G96" s="232" t="n">
        <f aca="false">ROUND(E96*F96,2)</f>
        <v>0</v>
      </c>
      <c r="H96" s="233" t="s">
        <v>112</v>
      </c>
      <c r="I96" s="232" t="n">
        <f aca="false">G96</f>
        <v>0</v>
      </c>
      <c r="J96" s="234"/>
      <c r="K96" s="234"/>
      <c r="L96" s="179"/>
      <c r="M96" s="179"/>
      <c r="N96" s="179"/>
      <c r="O96" s="179"/>
      <c r="P96" s="179"/>
      <c r="Q96" s="179"/>
      <c r="R96" s="179" t="s">
        <v>523</v>
      </c>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33.75" hidden="false" customHeight="false" outlineLevel="1" collapsed="false">
      <c r="A97" s="229"/>
      <c r="B97" s="229"/>
      <c r="C97" s="235" t="s">
        <v>631</v>
      </c>
      <c r="D97" s="236"/>
      <c r="E97" s="237" t="n">
        <v>94.75</v>
      </c>
      <c r="F97" s="232"/>
      <c r="G97" s="232"/>
      <c r="H97" s="233" t="n">
        <v>0</v>
      </c>
      <c r="I97" s="232" t="n">
        <f aca="false">G97</f>
        <v>0</v>
      </c>
      <c r="J97" s="234"/>
      <c r="K97" s="234"/>
      <c r="L97" s="179"/>
      <c r="M97" s="179"/>
      <c r="N97" s="179"/>
      <c r="O97" s="179"/>
      <c r="P97" s="179"/>
      <c r="Q97" s="179"/>
      <c r="R97" s="179" t="s">
        <v>119</v>
      </c>
      <c r="S97" s="179" t="n">
        <v>0</v>
      </c>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22.5" hidden="false" customHeight="false" outlineLevel="1" collapsed="false">
      <c r="A98" s="229" t="n">
        <v>35</v>
      </c>
      <c r="B98" s="229" t="s">
        <v>632</v>
      </c>
      <c r="C98" s="230" t="s">
        <v>633</v>
      </c>
      <c r="D98" s="231" t="s">
        <v>124</v>
      </c>
      <c r="E98" s="232" t="n">
        <v>94.75</v>
      </c>
      <c r="F98" s="232"/>
      <c r="G98" s="232" t="n">
        <f aca="false">ROUND(E98*F98,2)</f>
        <v>0</v>
      </c>
      <c r="H98" s="233" t="s">
        <v>112</v>
      </c>
      <c r="I98" s="232" t="n">
        <f aca="false">G98</f>
        <v>0</v>
      </c>
      <c r="J98" s="234"/>
      <c r="K98" s="234"/>
      <c r="L98" s="179"/>
      <c r="M98" s="179"/>
      <c r="N98" s="179"/>
      <c r="O98" s="179"/>
      <c r="P98" s="179"/>
      <c r="Q98" s="179"/>
      <c r="R98" s="179" t="s">
        <v>523</v>
      </c>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33.75" hidden="false" customHeight="false" outlineLevel="1" collapsed="false">
      <c r="A99" s="229"/>
      <c r="B99" s="229"/>
      <c r="C99" s="235" t="s">
        <v>631</v>
      </c>
      <c r="D99" s="236"/>
      <c r="E99" s="237" t="n">
        <v>94.75</v>
      </c>
      <c r="F99" s="232"/>
      <c r="G99" s="232"/>
      <c r="H99" s="233" t="n">
        <v>0</v>
      </c>
      <c r="I99" s="232" t="n">
        <f aca="false">G99</f>
        <v>0</v>
      </c>
      <c r="J99" s="234"/>
      <c r="K99" s="234"/>
      <c r="L99" s="179"/>
      <c r="M99" s="179"/>
      <c r="N99" s="179"/>
      <c r="O99" s="179"/>
      <c r="P99" s="179"/>
      <c r="Q99" s="179"/>
      <c r="R99" s="179" t="s">
        <v>119</v>
      </c>
      <c r="S99" s="179" t="n">
        <v>0</v>
      </c>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36</v>
      </c>
      <c r="B100" s="229" t="s">
        <v>634</v>
      </c>
      <c r="C100" s="230" t="s">
        <v>635</v>
      </c>
      <c r="D100" s="231" t="s">
        <v>111</v>
      </c>
      <c r="E100" s="232" t="n">
        <v>63.48</v>
      </c>
      <c r="F100" s="232"/>
      <c r="G100" s="232" t="n">
        <f aca="false">ROUND(E100*F100,2)</f>
        <v>0</v>
      </c>
      <c r="H100" s="233" t="s">
        <v>112</v>
      </c>
      <c r="I100" s="232" t="n">
        <f aca="false">G100</f>
        <v>0</v>
      </c>
      <c r="J100" s="234"/>
      <c r="K100" s="234"/>
      <c r="L100" s="179"/>
      <c r="M100" s="179"/>
      <c r="N100" s="179"/>
      <c r="O100" s="179"/>
      <c r="P100" s="179"/>
      <c r="Q100" s="179"/>
      <c r="R100" s="179" t="s">
        <v>523</v>
      </c>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c r="B101" s="229"/>
      <c r="C101" s="235" t="s">
        <v>636</v>
      </c>
      <c r="D101" s="236"/>
      <c r="E101" s="237" t="n">
        <v>63.48</v>
      </c>
      <c r="F101" s="232"/>
      <c r="G101" s="232"/>
      <c r="H101" s="233" t="n">
        <v>0</v>
      </c>
      <c r="I101" s="232" t="n">
        <f aca="false">G101</f>
        <v>0</v>
      </c>
      <c r="J101" s="234"/>
      <c r="K101" s="234"/>
      <c r="L101" s="179"/>
      <c r="M101" s="179"/>
      <c r="N101" s="179"/>
      <c r="O101" s="179"/>
      <c r="P101" s="179"/>
      <c r="Q101" s="179"/>
      <c r="R101" s="179" t="s">
        <v>119</v>
      </c>
      <c r="S101" s="179" t="n">
        <v>0</v>
      </c>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t="n">
        <v>37</v>
      </c>
      <c r="B102" s="229" t="s">
        <v>637</v>
      </c>
      <c r="C102" s="230" t="s">
        <v>638</v>
      </c>
      <c r="D102" s="231" t="s">
        <v>124</v>
      </c>
      <c r="E102" s="232" t="n">
        <v>14.685</v>
      </c>
      <c r="F102" s="232"/>
      <c r="G102" s="232" t="n">
        <f aca="false">ROUND(E102*F102,2)</f>
        <v>0</v>
      </c>
      <c r="H102" s="233" t="s">
        <v>112</v>
      </c>
      <c r="I102" s="232" t="n">
        <f aca="false">G102</f>
        <v>0</v>
      </c>
      <c r="J102" s="234"/>
      <c r="K102" s="234"/>
      <c r="L102" s="179"/>
      <c r="M102" s="179"/>
      <c r="N102" s="179"/>
      <c r="O102" s="179"/>
      <c r="P102" s="179"/>
      <c r="Q102" s="179"/>
      <c r="R102" s="179" t="s">
        <v>523</v>
      </c>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c r="B103" s="229"/>
      <c r="C103" s="235" t="s">
        <v>639</v>
      </c>
      <c r="D103" s="236"/>
      <c r="E103" s="237" t="n">
        <v>14.685</v>
      </c>
      <c r="F103" s="232"/>
      <c r="G103" s="232"/>
      <c r="H103" s="233" t="n">
        <v>0</v>
      </c>
      <c r="I103" s="232" t="n">
        <f aca="false">G103</f>
        <v>0</v>
      </c>
      <c r="J103" s="234"/>
      <c r="K103" s="234"/>
      <c r="L103" s="179"/>
      <c r="M103" s="179"/>
      <c r="N103" s="179"/>
      <c r="O103" s="179"/>
      <c r="P103" s="179"/>
      <c r="Q103" s="179"/>
      <c r="R103" s="179" t="s">
        <v>119</v>
      </c>
      <c r="S103" s="179" t="n">
        <v>0</v>
      </c>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t="n">
        <v>38</v>
      </c>
      <c r="B104" s="229" t="s">
        <v>640</v>
      </c>
      <c r="C104" s="230" t="s">
        <v>641</v>
      </c>
      <c r="D104" s="231" t="s">
        <v>124</v>
      </c>
      <c r="E104" s="232" t="n">
        <v>14.685</v>
      </c>
      <c r="F104" s="232"/>
      <c r="G104" s="232" t="n">
        <f aca="false">ROUND(E104*F104,2)</f>
        <v>0</v>
      </c>
      <c r="H104" s="233" t="s">
        <v>112</v>
      </c>
      <c r="I104" s="232" t="n">
        <f aca="false">G104</f>
        <v>0</v>
      </c>
      <c r="J104" s="234"/>
      <c r="K104" s="234"/>
      <c r="L104" s="179"/>
      <c r="M104" s="179"/>
      <c r="N104" s="179"/>
      <c r="O104" s="179"/>
      <c r="P104" s="179"/>
      <c r="Q104" s="179"/>
      <c r="R104" s="179" t="s">
        <v>523</v>
      </c>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1" collapsed="false">
      <c r="A105" s="229"/>
      <c r="B105" s="229"/>
      <c r="C105" s="235" t="s">
        <v>639</v>
      </c>
      <c r="D105" s="236"/>
      <c r="E105" s="237" t="n">
        <v>14.685</v>
      </c>
      <c r="F105" s="232"/>
      <c r="G105" s="232"/>
      <c r="H105" s="233" t="n">
        <v>0</v>
      </c>
      <c r="I105" s="232" t="n">
        <f aca="false">G105</f>
        <v>0</v>
      </c>
      <c r="J105" s="234"/>
      <c r="K105" s="234"/>
      <c r="L105" s="179"/>
      <c r="M105" s="179"/>
      <c r="N105" s="179"/>
      <c r="O105" s="179"/>
      <c r="P105" s="179"/>
      <c r="Q105" s="179"/>
      <c r="R105" s="179" t="s">
        <v>119</v>
      </c>
      <c r="S105" s="179" t="n">
        <v>0</v>
      </c>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row>
    <row r="106" customFormat="false" ht="22.5" hidden="false" customHeight="false" outlineLevel="1" collapsed="false">
      <c r="A106" s="229" t="n">
        <v>39</v>
      </c>
      <c r="B106" s="229" t="s">
        <v>642</v>
      </c>
      <c r="C106" s="230" t="s">
        <v>643</v>
      </c>
      <c r="D106" s="231" t="s">
        <v>286</v>
      </c>
      <c r="E106" s="232" t="n">
        <v>2.16280592</v>
      </c>
      <c r="F106" s="232"/>
      <c r="G106" s="232" t="n">
        <f aca="false">ROUND(E106*F106,2)</f>
        <v>0</v>
      </c>
      <c r="H106" s="233" t="s">
        <v>112</v>
      </c>
      <c r="I106" s="232" t="n">
        <f aca="false">G106</f>
        <v>0</v>
      </c>
      <c r="J106" s="234"/>
      <c r="K106" s="234"/>
      <c r="L106" s="179"/>
      <c r="M106" s="179"/>
      <c r="N106" s="179"/>
      <c r="O106" s="179"/>
      <c r="P106" s="179"/>
      <c r="Q106" s="179"/>
      <c r="R106" s="179" t="s">
        <v>523</v>
      </c>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29"/>
      <c r="B107" s="229"/>
      <c r="C107" s="235" t="s">
        <v>644</v>
      </c>
      <c r="D107" s="236"/>
      <c r="E107" s="237" t="n">
        <v>2.16280592</v>
      </c>
      <c r="F107" s="232"/>
      <c r="G107" s="232"/>
      <c r="H107" s="233" t="n">
        <v>0</v>
      </c>
      <c r="I107" s="232" t="n">
        <f aca="false">G107</f>
        <v>0</v>
      </c>
      <c r="J107" s="234"/>
      <c r="K107" s="234"/>
      <c r="L107" s="179"/>
      <c r="M107" s="179"/>
      <c r="N107" s="179"/>
      <c r="O107" s="179"/>
      <c r="P107" s="179"/>
      <c r="Q107" s="179"/>
      <c r="R107" s="179" t="s">
        <v>119</v>
      </c>
      <c r="S107" s="179" t="n">
        <v>0</v>
      </c>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n">
        <v>40</v>
      </c>
      <c r="B108" s="229" t="s">
        <v>645</v>
      </c>
      <c r="C108" s="230" t="s">
        <v>646</v>
      </c>
      <c r="D108" s="231" t="s">
        <v>111</v>
      </c>
      <c r="E108" s="232" t="n">
        <v>2.88</v>
      </c>
      <c r="F108" s="232"/>
      <c r="G108" s="232" t="n">
        <f aca="false">ROUND(E108*F108,2)</f>
        <v>0</v>
      </c>
      <c r="H108" s="233" t="s">
        <v>112</v>
      </c>
      <c r="I108" s="232" t="n">
        <f aca="false">G108</f>
        <v>0</v>
      </c>
      <c r="J108" s="234"/>
      <c r="K108" s="234"/>
      <c r="L108" s="179"/>
      <c r="M108" s="179"/>
      <c r="N108" s="179"/>
      <c r="O108" s="179"/>
      <c r="P108" s="179"/>
      <c r="Q108" s="179"/>
      <c r="R108" s="179" t="s">
        <v>523</v>
      </c>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12.75" hidden="false" customHeight="false" outlineLevel="1" collapsed="false">
      <c r="A109" s="229"/>
      <c r="B109" s="229"/>
      <c r="C109" s="235" t="s">
        <v>647</v>
      </c>
      <c r="D109" s="236"/>
      <c r="E109" s="237" t="n">
        <v>2.88</v>
      </c>
      <c r="F109" s="232"/>
      <c r="G109" s="232"/>
      <c r="H109" s="233" t="n">
        <v>0</v>
      </c>
      <c r="I109" s="232" t="n">
        <f aca="false">G109</f>
        <v>0</v>
      </c>
      <c r="J109" s="234"/>
      <c r="K109" s="234"/>
      <c r="L109" s="179"/>
      <c r="M109" s="179"/>
      <c r="N109" s="179"/>
      <c r="O109" s="179"/>
      <c r="P109" s="179"/>
      <c r="Q109" s="179"/>
      <c r="R109" s="179" t="s">
        <v>119</v>
      </c>
      <c r="S109" s="179" t="n">
        <v>0</v>
      </c>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22.5" hidden="false" customHeight="false" outlineLevel="1" collapsed="false">
      <c r="A110" s="229" t="n">
        <v>41</v>
      </c>
      <c r="B110" s="229" t="s">
        <v>648</v>
      </c>
      <c r="C110" s="230" t="s">
        <v>649</v>
      </c>
      <c r="D110" s="231" t="s">
        <v>239</v>
      </c>
      <c r="E110" s="232" t="n">
        <v>12</v>
      </c>
      <c r="F110" s="232"/>
      <c r="G110" s="232" t="n">
        <f aca="false">ROUND(E110*F110,2)</f>
        <v>0</v>
      </c>
      <c r="H110" s="233" t="s">
        <v>522</v>
      </c>
      <c r="I110" s="232"/>
      <c r="J110" s="234"/>
      <c r="K110" s="234" t="n">
        <f aca="false">G110</f>
        <v>0</v>
      </c>
      <c r="L110" s="179"/>
      <c r="M110" s="179"/>
      <c r="N110" s="179"/>
      <c r="O110" s="179"/>
      <c r="P110" s="179"/>
      <c r="Q110" s="179"/>
      <c r="R110" s="179" t="s">
        <v>523</v>
      </c>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12.75" hidden="false" customHeight="false" outlineLevel="1" collapsed="false">
      <c r="A111" s="229"/>
      <c r="B111" s="229"/>
      <c r="C111" s="235" t="s">
        <v>650</v>
      </c>
      <c r="D111" s="236"/>
      <c r="E111" s="237" t="n">
        <v>12</v>
      </c>
      <c r="F111" s="232"/>
      <c r="G111" s="232"/>
      <c r="H111" s="233" t="n">
        <v>0</v>
      </c>
      <c r="I111" s="232" t="n">
        <f aca="false">G111</f>
        <v>0</v>
      </c>
      <c r="J111" s="234"/>
      <c r="K111" s="234"/>
      <c r="L111" s="179"/>
      <c r="M111" s="179"/>
      <c r="N111" s="179"/>
      <c r="O111" s="179"/>
      <c r="P111" s="179"/>
      <c r="Q111" s="179"/>
      <c r="R111" s="179" t="s">
        <v>119</v>
      </c>
      <c r="S111" s="179" t="n">
        <v>0</v>
      </c>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12.75" hidden="false" customHeight="false" outlineLevel="0" collapsed="false">
      <c r="A112" s="238" t="s">
        <v>105</v>
      </c>
      <c r="B112" s="238" t="s">
        <v>411</v>
      </c>
      <c r="C112" s="239" t="s">
        <v>412</v>
      </c>
      <c r="D112" s="240"/>
      <c r="E112" s="241"/>
      <c r="F112" s="241"/>
      <c r="G112" s="241" t="n">
        <f aca="false">SUMIF(R113:R160,"&lt;&gt;NOR",G113:G160)</f>
        <v>0</v>
      </c>
      <c r="H112" s="242"/>
      <c r="I112" s="241" t="n">
        <f aca="false">G112</f>
        <v>0</v>
      </c>
      <c r="J112" s="243"/>
      <c r="K112" s="243"/>
      <c r="R112" s="0" t="s">
        <v>108</v>
      </c>
    </row>
    <row r="113" customFormat="false" ht="12.75" hidden="false" customHeight="false" outlineLevel="1" collapsed="false">
      <c r="A113" s="229" t="n">
        <v>42</v>
      </c>
      <c r="B113" s="229" t="s">
        <v>651</v>
      </c>
      <c r="C113" s="230" t="s">
        <v>652</v>
      </c>
      <c r="D113" s="231" t="s">
        <v>124</v>
      </c>
      <c r="E113" s="232" t="n">
        <v>10.185</v>
      </c>
      <c r="F113" s="232"/>
      <c r="G113" s="232" t="n">
        <f aca="false">ROUND(E113*F113,2)</f>
        <v>0</v>
      </c>
      <c r="H113" s="233" t="s">
        <v>112</v>
      </c>
      <c r="I113" s="232" t="n">
        <f aca="false">G113</f>
        <v>0</v>
      </c>
      <c r="J113" s="234"/>
      <c r="K113" s="234"/>
      <c r="L113" s="179"/>
      <c r="M113" s="179"/>
      <c r="N113" s="179"/>
      <c r="O113" s="179"/>
      <c r="P113" s="179"/>
      <c r="Q113" s="179"/>
      <c r="R113" s="179" t="s">
        <v>523</v>
      </c>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12.75" hidden="false" customHeight="false" outlineLevel="1" collapsed="false">
      <c r="A114" s="229"/>
      <c r="B114" s="229"/>
      <c r="C114" s="235" t="s">
        <v>653</v>
      </c>
      <c r="D114" s="236"/>
      <c r="E114" s="237"/>
      <c r="F114" s="232"/>
      <c r="G114" s="232"/>
      <c r="H114" s="233" t="n">
        <v>0</v>
      </c>
      <c r="I114" s="232" t="n">
        <f aca="false">G114</f>
        <v>0</v>
      </c>
      <c r="J114" s="234"/>
      <c r="K114" s="234"/>
      <c r="L114" s="179"/>
      <c r="M114" s="179"/>
      <c r="N114" s="179"/>
      <c r="O114" s="179"/>
      <c r="P114" s="179"/>
      <c r="Q114" s="179"/>
      <c r="R114" s="179" t="s">
        <v>119</v>
      </c>
      <c r="S114" s="179" t="n">
        <v>0</v>
      </c>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c r="B115" s="229"/>
      <c r="C115" s="235" t="s">
        <v>654</v>
      </c>
      <c r="D115" s="236"/>
      <c r="E115" s="237" t="n">
        <v>10.185</v>
      </c>
      <c r="F115" s="232"/>
      <c r="G115" s="232"/>
      <c r="H115" s="233" t="n">
        <v>0</v>
      </c>
      <c r="I115" s="232" t="n">
        <f aca="false">G115</f>
        <v>0</v>
      </c>
      <c r="J115" s="234"/>
      <c r="K115" s="234"/>
      <c r="L115" s="179"/>
      <c r="M115" s="179"/>
      <c r="N115" s="179"/>
      <c r="O115" s="179"/>
      <c r="P115" s="179"/>
      <c r="Q115" s="179"/>
      <c r="R115" s="179" t="s">
        <v>119</v>
      </c>
      <c r="S115" s="179" t="n">
        <v>0</v>
      </c>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29" t="n">
        <v>43</v>
      </c>
      <c r="B116" s="229" t="s">
        <v>655</v>
      </c>
      <c r="C116" s="230" t="s">
        <v>656</v>
      </c>
      <c r="D116" s="231" t="s">
        <v>124</v>
      </c>
      <c r="E116" s="232" t="n">
        <v>280.9315</v>
      </c>
      <c r="F116" s="232"/>
      <c r="G116" s="232" t="n">
        <f aca="false">ROUND(E116*F116,2)</f>
        <v>0</v>
      </c>
      <c r="H116" s="233" t="s">
        <v>112</v>
      </c>
      <c r="I116" s="232" t="n">
        <f aca="false">G116</f>
        <v>0</v>
      </c>
      <c r="J116" s="234"/>
      <c r="K116" s="234"/>
      <c r="L116" s="179"/>
      <c r="M116" s="179"/>
      <c r="N116" s="179"/>
      <c r="O116" s="179"/>
      <c r="P116" s="179"/>
      <c r="Q116" s="179"/>
      <c r="R116" s="179" t="s">
        <v>523</v>
      </c>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c r="B117" s="229"/>
      <c r="C117" s="235" t="s">
        <v>653</v>
      </c>
      <c r="D117" s="236"/>
      <c r="E117" s="237"/>
      <c r="F117" s="232"/>
      <c r="G117" s="232"/>
      <c r="H117" s="233" t="n">
        <v>0</v>
      </c>
      <c r="I117" s="232" t="n">
        <f aca="false">G117</f>
        <v>0</v>
      </c>
      <c r="J117" s="234"/>
      <c r="K117" s="234"/>
      <c r="L117" s="179"/>
      <c r="M117" s="179"/>
      <c r="N117" s="179"/>
      <c r="O117" s="179"/>
      <c r="P117" s="179"/>
      <c r="Q117" s="179"/>
      <c r="R117" s="179" t="s">
        <v>119</v>
      </c>
      <c r="S117" s="179" t="n">
        <v>0</v>
      </c>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c r="B118" s="229"/>
      <c r="C118" s="235" t="s">
        <v>657</v>
      </c>
      <c r="D118" s="236"/>
      <c r="E118" s="237" t="n">
        <v>299.362</v>
      </c>
      <c r="F118" s="232"/>
      <c r="G118" s="232"/>
      <c r="H118" s="233" t="n">
        <v>0</v>
      </c>
      <c r="I118" s="232" t="n">
        <f aca="false">G118</f>
        <v>0</v>
      </c>
      <c r="J118" s="234"/>
      <c r="K118" s="234"/>
      <c r="L118" s="179"/>
      <c r="M118" s="179"/>
      <c r="N118" s="179"/>
      <c r="O118" s="179"/>
      <c r="P118" s="179"/>
      <c r="Q118" s="179"/>
      <c r="R118" s="179" t="s">
        <v>119</v>
      </c>
      <c r="S118" s="179" t="n">
        <v>0</v>
      </c>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c r="B119" s="229"/>
      <c r="C119" s="235" t="s">
        <v>658</v>
      </c>
      <c r="D119" s="236"/>
      <c r="E119" s="237"/>
      <c r="F119" s="232"/>
      <c r="G119" s="232"/>
      <c r="H119" s="233" t="n">
        <v>0</v>
      </c>
      <c r="I119" s="232" t="n">
        <f aca="false">G119</f>
        <v>0</v>
      </c>
      <c r="J119" s="234"/>
      <c r="K119" s="234"/>
      <c r="L119" s="179"/>
      <c r="M119" s="179"/>
      <c r="N119" s="179"/>
      <c r="O119" s="179"/>
      <c r="P119" s="179"/>
      <c r="Q119" s="179"/>
      <c r="R119" s="179" t="s">
        <v>119</v>
      </c>
      <c r="S119" s="179" t="n">
        <v>0</v>
      </c>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12.75" hidden="false" customHeight="false" outlineLevel="1" collapsed="false">
      <c r="A120" s="229"/>
      <c r="B120" s="229"/>
      <c r="C120" s="235" t="s">
        <v>659</v>
      </c>
      <c r="D120" s="236"/>
      <c r="E120" s="237" t="n">
        <v>-33.65</v>
      </c>
      <c r="F120" s="232"/>
      <c r="G120" s="232"/>
      <c r="H120" s="233" t="n">
        <v>0</v>
      </c>
      <c r="I120" s="232" t="n">
        <f aca="false">G120</f>
        <v>0</v>
      </c>
      <c r="J120" s="234"/>
      <c r="K120" s="234"/>
      <c r="L120" s="179"/>
      <c r="M120" s="179"/>
      <c r="N120" s="179"/>
      <c r="O120" s="179"/>
      <c r="P120" s="179"/>
      <c r="Q120" s="179"/>
      <c r="R120" s="179" t="s">
        <v>119</v>
      </c>
      <c r="S120" s="179" t="n">
        <v>0</v>
      </c>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1" collapsed="false">
      <c r="A121" s="229"/>
      <c r="B121" s="229"/>
      <c r="C121" s="235" t="s">
        <v>660</v>
      </c>
      <c r="D121" s="236"/>
      <c r="E121" s="237" t="n">
        <v>-31.5225</v>
      </c>
      <c r="F121" s="232"/>
      <c r="G121" s="232"/>
      <c r="H121" s="233" t="n">
        <v>0</v>
      </c>
      <c r="I121" s="232" t="n">
        <f aca="false">G121</f>
        <v>0</v>
      </c>
      <c r="J121" s="234"/>
      <c r="K121" s="234"/>
      <c r="L121" s="179"/>
      <c r="M121" s="179"/>
      <c r="N121" s="179"/>
      <c r="O121" s="179"/>
      <c r="P121" s="179"/>
      <c r="Q121" s="179"/>
      <c r="R121" s="179" t="s">
        <v>119</v>
      </c>
      <c r="S121" s="179" t="n">
        <v>0</v>
      </c>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row>
    <row r="122" customFormat="false" ht="12.75" hidden="false" customHeight="false" outlineLevel="1" collapsed="false">
      <c r="A122" s="229"/>
      <c r="B122" s="229"/>
      <c r="C122" s="235"/>
      <c r="D122" s="236"/>
      <c r="E122" s="237"/>
      <c r="F122" s="232"/>
      <c r="G122" s="232"/>
      <c r="H122" s="233" t="n">
        <v>0</v>
      </c>
      <c r="I122" s="232" t="n">
        <f aca="false">G122</f>
        <v>0</v>
      </c>
      <c r="J122" s="234"/>
      <c r="K122" s="234"/>
      <c r="L122" s="179"/>
      <c r="M122" s="179"/>
      <c r="N122" s="179"/>
      <c r="O122" s="179"/>
      <c r="P122" s="179"/>
      <c r="Q122" s="179"/>
      <c r="R122" s="179" t="s">
        <v>119</v>
      </c>
      <c r="S122" s="179" t="n">
        <v>0</v>
      </c>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c r="B123" s="229"/>
      <c r="C123" s="235" t="s">
        <v>661</v>
      </c>
      <c r="D123" s="236"/>
      <c r="E123" s="237"/>
      <c r="F123" s="232"/>
      <c r="G123" s="232"/>
      <c r="H123" s="233" t="n">
        <v>0</v>
      </c>
      <c r="I123" s="232" t="n">
        <f aca="false">G123</f>
        <v>0</v>
      </c>
      <c r="J123" s="234"/>
      <c r="K123" s="234"/>
      <c r="L123" s="179"/>
      <c r="M123" s="179"/>
      <c r="N123" s="179"/>
      <c r="O123" s="179"/>
      <c r="P123" s="179"/>
      <c r="Q123" s="179"/>
      <c r="R123" s="179" t="s">
        <v>119</v>
      </c>
      <c r="S123" s="179" t="n">
        <v>0</v>
      </c>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12.75" hidden="false" customHeight="false" outlineLevel="1" collapsed="false">
      <c r="A124" s="229"/>
      <c r="B124" s="229"/>
      <c r="C124" s="235" t="s">
        <v>662</v>
      </c>
      <c r="D124" s="236"/>
      <c r="E124" s="237" t="n">
        <v>46.742</v>
      </c>
      <c r="F124" s="232"/>
      <c r="G124" s="232"/>
      <c r="H124" s="233" t="n">
        <v>0</v>
      </c>
      <c r="I124" s="232" t="n">
        <f aca="false">G124</f>
        <v>0</v>
      </c>
      <c r="J124" s="234"/>
      <c r="K124" s="234"/>
      <c r="L124" s="179"/>
      <c r="M124" s="179"/>
      <c r="N124" s="179"/>
      <c r="O124" s="179"/>
      <c r="P124" s="179"/>
      <c r="Q124" s="179"/>
      <c r="R124" s="179" t="s">
        <v>119</v>
      </c>
      <c r="S124" s="179" t="n">
        <v>0</v>
      </c>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22.5" hidden="false" customHeight="false" outlineLevel="1" collapsed="false">
      <c r="A125" s="229" t="n">
        <v>44</v>
      </c>
      <c r="B125" s="229" t="s">
        <v>663</v>
      </c>
      <c r="C125" s="230" t="s">
        <v>664</v>
      </c>
      <c r="D125" s="231" t="s">
        <v>124</v>
      </c>
      <c r="E125" s="232" t="n">
        <v>64.2</v>
      </c>
      <c r="F125" s="232"/>
      <c r="G125" s="232" t="n">
        <f aca="false">ROUND(E125*F125,2)</f>
        <v>0</v>
      </c>
      <c r="H125" s="233" t="s">
        <v>112</v>
      </c>
      <c r="I125" s="232" t="n">
        <f aca="false">G125</f>
        <v>0</v>
      </c>
      <c r="J125" s="234"/>
      <c r="K125" s="234"/>
      <c r="L125" s="179"/>
      <c r="M125" s="179"/>
      <c r="N125" s="179"/>
      <c r="O125" s="179"/>
      <c r="P125" s="179"/>
      <c r="Q125" s="179"/>
      <c r="R125" s="179" t="s">
        <v>523</v>
      </c>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c r="B126" s="229"/>
      <c r="C126" s="235" t="s">
        <v>665</v>
      </c>
      <c r="D126" s="236"/>
      <c r="E126" s="237" t="n">
        <v>64.2</v>
      </c>
      <c r="F126" s="232"/>
      <c r="G126" s="232"/>
      <c r="H126" s="233" t="n">
        <v>0</v>
      </c>
      <c r="I126" s="232" t="n">
        <f aca="false">G126</f>
        <v>0</v>
      </c>
      <c r="J126" s="234"/>
      <c r="K126" s="234"/>
      <c r="L126" s="179"/>
      <c r="M126" s="179"/>
      <c r="N126" s="179"/>
      <c r="O126" s="179"/>
      <c r="P126" s="179"/>
      <c r="Q126" s="179"/>
      <c r="R126" s="179" t="s">
        <v>119</v>
      </c>
      <c r="S126" s="179" t="n">
        <v>0</v>
      </c>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t="n">
        <v>45</v>
      </c>
      <c r="B127" s="229" t="s">
        <v>666</v>
      </c>
      <c r="C127" s="230" t="s">
        <v>667</v>
      </c>
      <c r="D127" s="231" t="s">
        <v>286</v>
      </c>
      <c r="E127" s="232" t="n">
        <v>0.8667</v>
      </c>
      <c r="F127" s="232"/>
      <c r="G127" s="232" t="n">
        <f aca="false">ROUND(E127*F127,2)</f>
        <v>0</v>
      </c>
      <c r="H127" s="233" t="s">
        <v>112</v>
      </c>
      <c r="I127" s="232" t="n">
        <f aca="false">G127</f>
        <v>0</v>
      </c>
      <c r="J127" s="234"/>
      <c r="K127" s="234"/>
      <c r="L127" s="179"/>
      <c r="M127" s="179"/>
      <c r="N127" s="179"/>
      <c r="O127" s="179"/>
      <c r="P127" s="179"/>
      <c r="Q127" s="179"/>
      <c r="R127" s="179" t="s">
        <v>523</v>
      </c>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1" collapsed="false">
      <c r="A128" s="229"/>
      <c r="B128" s="229"/>
      <c r="C128" s="235" t="s">
        <v>668</v>
      </c>
      <c r="D128" s="236"/>
      <c r="E128" s="237" t="n">
        <v>0.8667</v>
      </c>
      <c r="F128" s="232"/>
      <c r="G128" s="232"/>
      <c r="H128" s="233" t="n">
        <v>0</v>
      </c>
      <c r="I128" s="232" t="n">
        <f aca="false">G128</f>
        <v>0</v>
      </c>
      <c r="J128" s="234"/>
      <c r="K128" s="234"/>
      <c r="L128" s="179"/>
      <c r="M128" s="179"/>
      <c r="N128" s="179"/>
      <c r="O128" s="179"/>
      <c r="P128" s="179"/>
      <c r="Q128" s="179"/>
      <c r="R128" s="179" t="s">
        <v>119</v>
      </c>
      <c r="S128" s="179" t="n">
        <v>0</v>
      </c>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row>
    <row r="129" customFormat="false" ht="12.75" hidden="false" customHeight="false" outlineLevel="1" collapsed="false">
      <c r="A129" s="229" t="n">
        <v>46</v>
      </c>
      <c r="B129" s="229" t="s">
        <v>669</v>
      </c>
      <c r="C129" s="230" t="s">
        <v>670</v>
      </c>
      <c r="D129" s="231" t="s">
        <v>124</v>
      </c>
      <c r="E129" s="232" t="n">
        <v>325.454</v>
      </c>
      <c r="F129" s="232"/>
      <c r="G129" s="232" t="n">
        <f aca="false">ROUND(E129*F129,2)</f>
        <v>0</v>
      </c>
      <c r="H129" s="233" t="s">
        <v>112</v>
      </c>
      <c r="I129" s="232" t="n">
        <f aca="false">G129</f>
        <v>0</v>
      </c>
      <c r="J129" s="234"/>
      <c r="K129" s="234"/>
      <c r="L129" s="179"/>
      <c r="M129" s="179"/>
      <c r="N129" s="179"/>
      <c r="O129" s="179"/>
      <c r="P129" s="179"/>
      <c r="Q129" s="179"/>
      <c r="R129" s="179" t="s">
        <v>523</v>
      </c>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33.75" hidden="false" customHeight="false" outlineLevel="1" collapsed="false">
      <c r="A130" s="229"/>
      <c r="B130" s="229"/>
      <c r="C130" s="235" t="s">
        <v>671</v>
      </c>
      <c r="D130" s="236"/>
      <c r="E130" s="237" t="n">
        <v>325.454</v>
      </c>
      <c r="F130" s="232"/>
      <c r="G130" s="232"/>
      <c r="H130" s="233" t="n">
        <v>0</v>
      </c>
      <c r="I130" s="232" t="n">
        <f aca="false">G130</f>
        <v>0</v>
      </c>
      <c r="J130" s="234"/>
      <c r="K130" s="234"/>
      <c r="L130" s="179"/>
      <c r="M130" s="179"/>
      <c r="N130" s="179"/>
      <c r="O130" s="179"/>
      <c r="P130" s="179"/>
      <c r="Q130" s="179"/>
      <c r="R130" s="179" t="s">
        <v>119</v>
      </c>
      <c r="S130" s="179" t="n">
        <v>0</v>
      </c>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12.75" hidden="false" customHeight="false" outlineLevel="1" collapsed="false">
      <c r="A131" s="229" t="n">
        <v>47</v>
      </c>
      <c r="B131" s="229" t="s">
        <v>672</v>
      </c>
      <c r="C131" s="230" t="s">
        <v>673</v>
      </c>
      <c r="D131" s="231" t="s">
        <v>124</v>
      </c>
      <c r="E131" s="232" t="n">
        <v>52.146</v>
      </c>
      <c r="F131" s="232"/>
      <c r="G131" s="232" t="n">
        <f aca="false">ROUND(E131*F131,2)</f>
        <v>0</v>
      </c>
      <c r="H131" s="233" t="s">
        <v>112</v>
      </c>
      <c r="I131" s="232" t="n">
        <f aca="false">G131</f>
        <v>0</v>
      </c>
      <c r="J131" s="234"/>
      <c r="K131" s="234"/>
      <c r="L131" s="179"/>
      <c r="M131" s="179"/>
      <c r="N131" s="179"/>
      <c r="O131" s="179"/>
      <c r="P131" s="179"/>
      <c r="Q131" s="179"/>
      <c r="R131" s="179" t="s">
        <v>523</v>
      </c>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12.75" hidden="false" customHeight="false" outlineLevel="1" collapsed="false">
      <c r="A132" s="229"/>
      <c r="B132" s="229"/>
      <c r="C132" s="235" t="s">
        <v>674</v>
      </c>
      <c r="D132" s="236"/>
      <c r="E132" s="237" t="n">
        <v>52.146</v>
      </c>
      <c r="F132" s="232"/>
      <c r="G132" s="232"/>
      <c r="H132" s="233" t="n">
        <v>0</v>
      </c>
      <c r="I132" s="232" t="n">
        <f aca="false">G132</f>
        <v>0</v>
      </c>
      <c r="J132" s="234"/>
      <c r="K132" s="234"/>
      <c r="L132" s="179"/>
      <c r="M132" s="179"/>
      <c r="N132" s="179"/>
      <c r="O132" s="179"/>
      <c r="P132" s="179"/>
      <c r="Q132" s="179"/>
      <c r="R132" s="179" t="s">
        <v>119</v>
      </c>
      <c r="S132" s="179" t="n">
        <v>0</v>
      </c>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t="n">
        <v>48</v>
      </c>
      <c r="B133" s="229" t="s">
        <v>675</v>
      </c>
      <c r="C133" s="230" t="s">
        <v>676</v>
      </c>
      <c r="D133" s="231" t="s">
        <v>217</v>
      </c>
      <c r="E133" s="232" t="n">
        <v>238.67</v>
      </c>
      <c r="F133" s="232"/>
      <c r="G133" s="232" t="n">
        <f aca="false">ROUND(E133*F133,2)</f>
        <v>0</v>
      </c>
      <c r="H133" s="233" t="s">
        <v>112</v>
      </c>
      <c r="I133" s="232" t="n">
        <f aca="false">G133</f>
        <v>0</v>
      </c>
      <c r="J133" s="234"/>
      <c r="K133" s="234"/>
      <c r="L133" s="179"/>
      <c r="M133" s="179"/>
      <c r="N133" s="179"/>
      <c r="O133" s="179"/>
      <c r="P133" s="179"/>
      <c r="Q133" s="179"/>
      <c r="R133" s="179" t="s">
        <v>523</v>
      </c>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c r="B134" s="229"/>
      <c r="C134" s="235" t="s">
        <v>677</v>
      </c>
      <c r="D134" s="236"/>
      <c r="E134" s="237" t="n">
        <v>238.67</v>
      </c>
      <c r="F134" s="232"/>
      <c r="G134" s="232"/>
      <c r="H134" s="233" t="n">
        <v>0</v>
      </c>
      <c r="I134" s="232" t="n">
        <f aca="false">G134</f>
        <v>0</v>
      </c>
      <c r="J134" s="234"/>
      <c r="K134" s="234"/>
      <c r="L134" s="179"/>
      <c r="M134" s="179"/>
      <c r="N134" s="179"/>
      <c r="O134" s="179"/>
      <c r="P134" s="179"/>
      <c r="Q134" s="179"/>
      <c r="R134" s="179" t="s">
        <v>119</v>
      </c>
      <c r="S134" s="179" t="n">
        <v>0</v>
      </c>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t="n">
        <v>49</v>
      </c>
      <c r="B135" s="229" t="s">
        <v>678</v>
      </c>
      <c r="C135" s="230" t="s">
        <v>679</v>
      </c>
      <c r="D135" s="231" t="s">
        <v>217</v>
      </c>
      <c r="E135" s="232" t="n">
        <v>125</v>
      </c>
      <c r="F135" s="232"/>
      <c r="G135" s="232" t="n">
        <f aca="false">ROUND(E135*F135,2)</f>
        <v>0</v>
      </c>
      <c r="H135" s="233" t="s">
        <v>112</v>
      </c>
      <c r="I135" s="232" t="n">
        <f aca="false">G135</f>
        <v>0</v>
      </c>
      <c r="J135" s="234"/>
      <c r="K135" s="234"/>
      <c r="L135" s="179"/>
      <c r="M135" s="179"/>
      <c r="N135" s="179"/>
      <c r="O135" s="179"/>
      <c r="P135" s="179"/>
      <c r="Q135" s="179"/>
      <c r="R135" s="179" t="s">
        <v>523</v>
      </c>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33.75" hidden="false" customHeight="false" outlineLevel="1" collapsed="false">
      <c r="A136" s="229"/>
      <c r="B136" s="229"/>
      <c r="C136" s="235" t="s">
        <v>680</v>
      </c>
      <c r="D136" s="236"/>
      <c r="E136" s="237" t="n">
        <v>109.2</v>
      </c>
      <c r="F136" s="232"/>
      <c r="G136" s="232"/>
      <c r="H136" s="233" t="n">
        <v>0</v>
      </c>
      <c r="I136" s="232" t="n">
        <f aca="false">G136</f>
        <v>0</v>
      </c>
      <c r="J136" s="234"/>
      <c r="K136" s="234"/>
      <c r="L136" s="179"/>
      <c r="M136" s="179"/>
      <c r="N136" s="179"/>
      <c r="O136" s="179"/>
      <c r="P136" s="179"/>
      <c r="Q136" s="179"/>
      <c r="R136" s="179" t="s">
        <v>119</v>
      </c>
      <c r="S136" s="179" t="n">
        <v>0</v>
      </c>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c r="B137" s="229"/>
      <c r="C137" s="235" t="s">
        <v>681</v>
      </c>
      <c r="D137" s="236"/>
      <c r="E137" s="237" t="n">
        <v>15.8</v>
      </c>
      <c r="F137" s="232"/>
      <c r="G137" s="232"/>
      <c r="H137" s="233" t="n">
        <v>0</v>
      </c>
      <c r="I137" s="232" t="n">
        <f aca="false">G137</f>
        <v>0</v>
      </c>
      <c r="J137" s="234"/>
      <c r="K137" s="234"/>
      <c r="L137" s="179"/>
      <c r="M137" s="179"/>
      <c r="N137" s="179"/>
      <c r="O137" s="179"/>
      <c r="P137" s="179"/>
      <c r="Q137" s="179"/>
      <c r="R137" s="179" t="s">
        <v>119</v>
      </c>
      <c r="S137" s="179" t="n">
        <v>0</v>
      </c>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12.75" hidden="false" customHeight="false" outlineLevel="1" collapsed="false">
      <c r="A138" s="229" t="n">
        <v>50</v>
      </c>
      <c r="B138" s="229" t="s">
        <v>682</v>
      </c>
      <c r="C138" s="230" t="s">
        <v>683</v>
      </c>
      <c r="D138" s="231" t="s">
        <v>217</v>
      </c>
      <c r="E138" s="232" t="n">
        <v>125</v>
      </c>
      <c r="F138" s="232"/>
      <c r="G138" s="232" t="n">
        <f aca="false">ROUND(E138*F138,2)</f>
        <v>0</v>
      </c>
      <c r="H138" s="233" t="s">
        <v>112</v>
      </c>
      <c r="I138" s="232" t="n">
        <f aca="false">G138</f>
        <v>0</v>
      </c>
      <c r="J138" s="234"/>
      <c r="K138" s="234"/>
      <c r="L138" s="179"/>
      <c r="M138" s="179"/>
      <c r="N138" s="179"/>
      <c r="O138" s="179"/>
      <c r="P138" s="179"/>
      <c r="Q138" s="179"/>
      <c r="R138" s="179" t="s">
        <v>523</v>
      </c>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33.75" hidden="false" customHeight="false" outlineLevel="1" collapsed="false">
      <c r="A139" s="229"/>
      <c r="B139" s="229"/>
      <c r="C139" s="235" t="s">
        <v>680</v>
      </c>
      <c r="D139" s="236"/>
      <c r="E139" s="237" t="n">
        <v>109.2</v>
      </c>
      <c r="F139" s="232"/>
      <c r="G139" s="232"/>
      <c r="H139" s="233" t="n">
        <v>0</v>
      </c>
      <c r="I139" s="232" t="n">
        <f aca="false">G139</f>
        <v>0</v>
      </c>
      <c r="J139" s="234"/>
      <c r="K139" s="234"/>
      <c r="L139" s="179"/>
      <c r="M139" s="179"/>
      <c r="N139" s="179"/>
      <c r="O139" s="179"/>
      <c r="P139" s="179"/>
      <c r="Q139" s="179"/>
      <c r="R139" s="179" t="s">
        <v>119</v>
      </c>
      <c r="S139" s="179" t="n">
        <v>0</v>
      </c>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row>
    <row r="140" customFormat="false" ht="12.75" hidden="false" customHeight="false" outlineLevel="1" collapsed="false">
      <c r="A140" s="229"/>
      <c r="B140" s="229"/>
      <c r="C140" s="235" t="s">
        <v>681</v>
      </c>
      <c r="D140" s="236"/>
      <c r="E140" s="237" t="n">
        <v>15.8</v>
      </c>
      <c r="F140" s="232"/>
      <c r="G140" s="232"/>
      <c r="H140" s="233" t="n">
        <v>0</v>
      </c>
      <c r="I140" s="232" t="n">
        <f aca="false">G140</f>
        <v>0</v>
      </c>
      <c r="J140" s="234"/>
      <c r="K140" s="234"/>
      <c r="L140" s="179"/>
      <c r="M140" s="179"/>
      <c r="N140" s="179"/>
      <c r="O140" s="179"/>
      <c r="P140" s="179"/>
      <c r="Q140" s="179"/>
      <c r="R140" s="179" t="s">
        <v>119</v>
      </c>
      <c r="S140" s="179" t="n">
        <v>0</v>
      </c>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row>
    <row r="141" customFormat="false" ht="12.75" hidden="false" customHeight="false" outlineLevel="1" collapsed="false">
      <c r="A141" s="229" t="n">
        <v>51</v>
      </c>
      <c r="B141" s="229" t="s">
        <v>684</v>
      </c>
      <c r="C141" s="230" t="s">
        <v>685</v>
      </c>
      <c r="D141" s="231" t="s">
        <v>239</v>
      </c>
      <c r="E141" s="232" t="n">
        <v>18</v>
      </c>
      <c r="F141" s="232"/>
      <c r="G141" s="232" t="n">
        <f aca="false">ROUND(E141*F141,2)</f>
        <v>0</v>
      </c>
      <c r="H141" s="233" t="s">
        <v>112</v>
      </c>
      <c r="I141" s="232" t="n">
        <f aca="false">G141</f>
        <v>0</v>
      </c>
      <c r="J141" s="234"/>
      <c r="K141" s="234"/>
      <c r="L141" s="179"/>
      <c r="M141" s="179"/>
      <c r="N141" s="179"/>
      <c r="O141" s="179"/>
      <c r="P141" s="179"/>
      <c r="Q141" s="179"/>
      <c r="R141" s="179" t="s">
        <v>523</v>
      </c>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row>
    <row r="142" customFormat="false" ht="12.75" hidden="false" customHeight="false" outlineLevel="1" collapsed="false">
      <c r="A142" s="229"/>
      <c r="B142" s="229"/>
      <c r="C142" s="235" t="s">
        <v>686</v>
      </c>
      <c r="D142" s="236"/>
      <c r="E142" s="237" t="n">
        <v>18</v>
      </c>
      <c r="F142" s="232"/>
      <c r="G142" s="232"/>
      <c r="H142" s="233" t="n">
        <v>0</v>
      </c>
      <c r="I142" s="232" t="n">
        <f aca="false">G142</f>
        <v>0</v>
      </c>
      <c r="J142" s="234"/>
      <c r="K142" s="234"/>
      <c r="L142" s="179"/>
      <c r="M142" s="179"/>
      <c r="N142" s="179"/>
      <c r="O142" s="179"/>
      <c r="P142" s="179"/>
      <c r="Q142" s="179"/>
      <c r="R142" s="179" t="s">
        <v>119</v>
      </c>
      <c r="S142" s="179" t="n">
        <v>0</v>
      </c>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row>
    <row r="143" customFormat="false" ht="12.75" hidden="false" customHeight="false" outlineLevel="1" collapsed="false">
      <c r="A143" s="229" t="n">
        <v>52</v>
      </c>
      <c r="B143" s="229" t="s">
        <v>687</v>
      </c>
      <c r="C143" s="230" t="s">
        <v>688</v>
      </c>
      <c r="D143" s="231" t="s">
        <v>239</v>
      </c>
      <c r="E143" s="232" t="n">
        <v>1</v>
      </c>
      <c r="F143" s="232"/>
      <c r="G143" s="232" t="n">
        <f aca="false">ROUND(E143*F143,2)</f>
        <v>0</v>
      </c>
      <c r="H143" s="233" t="s">
        <v>112</v>
      </c>
      <c r="I143" s="232" t="n">
        <f aca="false">G143</f>
        <v>0</v>
      </c>
      <c r="J143" s="234"/>
      <c r="K143" s="234"/>
      <c r="L143" s="179"/>
      <c r="M143" s="179"/>
      <c r="N143" s="179"/>
      <c r="O143" s="179"/>
      <c r="P143" s="179"/>
      <c r="Q143" s="179"/>
      <c r="R143" s="179" t="s">
        <v>523</v>
      </c>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row>
    <row r="144" customFormat="false" ht="12.75" hidden="false" customHeight="false" outlineLevel="1" collapsed="false">
      <c r="A144" s="229"/>
      <c r="B144" s="229"/>
      <c r="C144" s="235" t="s">
        <v>689</v>
      </c>
      <c r="D144" s="236"/>
      <c r="E144" s="237" t="n">
        <v>1</v>
      </c>
      <c r="F144" s="232"/>
      <c r="G144" s="232"/>
      <c r="H144" s="233" t="n">
        <v>0</v>
      </c>
      <c r="I144" s="232" t="n">
        <f aca="false">G144</f>
        <v>0</v>
      </c>
      <c r="J144" s="234"/>
      <c r="K144" s="234"/>
      <c r="L144" s="179"/>
      <c r="M144" s="179"/>
      <c r="N144" s="179"/>
      <c r="O144" s="179"/>
      <c r="P144" s="179"/>
      <c r="Q144" s="179"/>
      <c r="R144" s="179" t="s">
        <v>119</v>
      </c>
      <c r="S144" s="179" t="n">
        <v>0</v>
      </c>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row>
    <row r="145" customFormat="false" ht="12.75" hidden="false" customHeight="false" outlineLevel="1" collapsed="false">
      <c r="A145" s="229" t="n">
        <v>53</v>
      </c>
      <c r="B145" s="229" t="s">
        <v>690</v>
      </c>
      <c r="C145" s="230" t="s">
        <v>691</v>
      </c>
      <c r="D145" s="231" t="s">
        <v>217</v>
      </c>
      <c r="E145" s="232" t="n">
        <v>24</v>
      </c>
      <c r="F145" s="232"/>
      <c r="G145" s="232" t="n">
        <f aca="false">ROUND(E145*F145,2)</f>
        <v>0</v>
      </c>
      <c r="H145" s="233" t="s">
        <v>112</v>
      </c>
      <c r="I145" s="232" t="n">
        <f aca="false">G145</f>
        <v>0</v>
      </c>
      <c r="J145" s="234"/>
      <c r="K145" s="234"/>
      <c r="L145" s="179"/>
      <c r="M145" s="179"/>
      <c r="N145" s="179"/>
      <c r="O145" s="179"/>
      <c r="P145" s="179"/>
      <c r="Q145" s="179"/>
      <c r="R145" s="179" t="s">
        <v>523</v>
      </c>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row>
    <row r="146" customFormat="false" ht="12.75" hidden="false" customHeight="false" outlineLevel="1" collapsed="false">
      <c r="A146" s="229"/>
      <c r="B146" s="229"/>
      <c r="C146" s="235" t="s">
        <v>692</v>
      </c>
      <c r="D146" s="236"/>
      <c r="E146" s="237" t="n">
        <v>24</v>
      </c>
      <c r="F146" s="232"/>
      <c r="G146" s="232"/>
      <c r="H146" s="233" t="n">
        <v>0</v>
      </c>
      <c r="I146" s="232" t="n">
        <f aca="false">G146</f>
        <v>0</v>
      </c>
      <c r="J146" s="234"/>
      <c r="K146" s="234"/>
      <c r="L146" s="179"/>
      <c r="M146" s="179"/>
      <c r="N146" s="179"/>
      <c r="O146" s="179"/>
      <c r="P146" s="179"/>
      <c r="Q146" s="179"/>
      <c r="R146" s="179" t="s">
        <v>119</v>
      </c>
      <c r="S146" s="179" t="n">
        <v>0</v>
      </c>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row>
    <row r="147" customFormat="false" ht="12.75" hidden="false" customHeight="false" outlineLevel="1" collapsed="false">
      <c r="A147" s="229" t="n">
        <v>54</v>
      </c>
      <c r="B147" s="229" t="s">
        <v>693</v>
      </c>
      <c r="C147" s="230" t="s">
        <v>694</v>
      </c>
      <c r="D147" s="231" t="s">
        <v>239</v>
      </c>
      <c r="E147" s="232" t="n">
        <v>3</v>
      </c>
      <c r="F147" s="232"/>
      <c r="G147" s="232" t="n">
        <f aca="false">ROUND(E147*F147,2)</f>
        <v>0</v>
      </c>
      <c r="H147" s="233" t="s">
        <v>112</v>
      </c>
      <c r="I147" s="232" t="n">
        <f aca="false">G147</f>
        <v>0</v>
      </c>
      <c r="J147" s="234"/>
      <c r="K147" s="234"/>
      <c r="L147" s="179"/>
      <c r="M147" s="179"/>
      <c r="N147" s="179"/>
      <c r="O147" s="179"/>
      <c r="P147" s="179"/>
      <c r="Q147" s="179"/>
      <c r="R147" s="179" t="s">
        <v>523</v>
      </c>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row>
    <row r="148" customFormat="false" ht="12.75" hidden="false" customHeight="false" outlineLevel="1" collapsed="false">
      <c r="A148" s="229"/>
      <c r="B148" s="229"/>
      <c r="C148" s="235" t="s">
        <v>695</v>
      </c>
      <c r="D148" s="236"/>
      <c r="E148" s="237" t="n">
        <v>3</v>
      </c>
      <c r="F148" s="232"/>
      <c r="G148" s="232"/>
      <c r="H148" s="233" t="n">
        <v>0</v>
      </c>
      <c r="I148" s="232" t="n">
        <f aca="false">G148</f>
        <v>0</v>
      </c>
      <c r="J148" s="234"/>
      <c r="K148" s="234"/>
      <c r="L148" s="179"/>
      <c r="M148" s="179"/>
      <c r="N148" s="179"/>
      <c r="O148" s="179"/>
      <c r="P148" s="179"/>
      <c r="Q148" s="179"/>
      <c r="R148" s="179" t="s">
        <v>119</v>
      </c>
      <c r="S148" s="179" t="n">
        <v>0</v>
      </c>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row>
    <row r="149" customFormat="false" ht="12.75" hidden="false" customHeight="false" outlineLevel="1" collapsed="false">
      <c r="A149" s="229" t="n">
        <v>55</v>
      </c>
      <c r="B149" s="229" t="s">
        <v>696</v>
      </c>
      <c r="C149" s="230" t="s">
        <v>697</v>
      </c>
      <c r="D149" s="231" t="s">
        <v>239</v>
      </c>
      <c r="E149" s="232" t="n">
        <v>3</v>
      </c>
      <c r="F149" s="232"/>
      <c r="G149" s="232" t="n">
        <f aca="false">ROUND(E149*F149,2)</f>
        <v>0</v>
      </c>
      <c r="H149" s="233" t="s">
        <v>112</v>
      </c>
      <c r="I149" s="232" t="n">
        <f aca="false">G149</f>
        <v>0</v>
      </c>
      <c r="J149" s="234"/>
      <c r="K149" s="234"/>
      <c r="L149" s="179"/>
      <c r="M149" s="179"/>
      <c r="N149" s="179"/>
      <c r="O149" s="179"/>
      <c r="P149" s="179"/>
      <c r="Q149" s="179"/>
      <c r="R149" s="179" t="s">
        <v>523</v>
      </c>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row>
    <row r="150" customFormat="false" ht="12.75" hidden="false" customHeight="false" outlineLevel="1" collapsed="false">
      <c r="A150" s="229"/>
      <c r="B150" s="229"/>
      <c r="C150" s="235" t="s">
        <v>698</v>
      </c>
      <c r="D150" s="236"/>
      <c r="E150" s="237" t="n">
        <v>3</v>
      </c>
      <c r="F150" s="232"/>
      <c r="G150" s="232"/>
      <c r="H150" s="233" t="n">
        <v>0</v>
      </c>
      <c r="I150" s="232" t="n">
        <f aca="false">G150</f>
        <v>0</v>
      </c>
      <c r="J150" s="234"/>
      <c r="K150" s="234"/>
      <c r="L150" s="179"/>
      <c r="M150" s="179"/>
      <c r="N150" s="179"/>
      <c r="O150" s="179"/>
      <c r="P150" s="179"/>
      <c r="Q150" s="179"/>
      <c r="R150" s="179" t="s">
        <v>119</v>
      </c>
      <c r="S150" s="179" t="n">
        <v>0</v>
      </c>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row>
    <row r="151" customFormat="false" ht="12.75" hidden="false" customHeight="false" outlineLevel="1" collapsed="false">
      <c r="A151" s="229" t="n">
        <v>56</v>
      </c>
      <c r="B151" s="229" t="s">
        <v>699</v>
      </c>
      <c r="C151" s="230" t="s">
        <v>700</v>
      </c>
      <c r="D151" s="231" t="s">
        <v>239</v>
      </c>
      <c r="E151" s="232" t="n">
        <v>6</v>
      </c>
      <c r="F151" s="232"/>
      <c r="G151" s="232" t="n">
        <f aca="false">ROUND(E151*F151,2)</f>
        <v>0</v>
      </c>
      <c r="H151" s="233" t="s">
        <v>112</v>
      </c>
      <c r="I151" s="232" t="n">
        <f aca="false">G151</f>
        <v>0</v>
      </c>
      <c r="J151" s="234"/>
      <c r="K151" s="234"/>
      <c r="L151" s="179"/>
      <c r="M151" s="179"/>
      <c r="N151" s="179"/>
      <c r="O151" s="179"/>
      <c r="P151" s="179"/>
      <c r="Q151" s="179"/>
      <c r="R151" s="179" t="s">
        <v>523</v>
      </c>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row>
    <row r="152" customFormat="false" ht="12.75" hidden="false" customHeight="false" outlineLevel="1" collapsed="false">
      <c r="A152" s="229"/>
      <c r="B152" s="229"/>
      <c r="C152" s="235" t="s">
        <v>701</v>
      </c>
      <c r="D152" s="236"/>
      <c r="E152" s="237" t="n">
        <v>6</v>
      </c>
      <c r="F152" s="232"/>
      <c r="G152" s="232"/>
      <c r="H152" s="233" t="n">
        <v>0</v>
      </c>
      <c r="I152" s="232" t="n">
        <f aca="false">G152</f>
        <v>0</v>
      </c>
      <c r="J152" s="234"/>
      <c r="K152" s="234"/>
      <c r="L152" s="179"/>
      <c r="M152" s="179"/>
      <c r="N152" s="179"/>
      <c r="O152" s="179"/>
      <c r="P152" s="179"/>
      <c r="Q152" s="179"/>
      <c r="R152" s="179" t="s">
        <v>119</v>
      </c>
      <c r="S152" s="179" t="n">
        <v>0</v>
      </c>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row>
    <row r="153" customFormat="false" ht="12.75" hidden="false" customHeight="false" outlineLevel="1" collapsed="false">
      <c r="A153" s="229" t="n">
        <v>57</v>
      </c>
      <c r="B153" s="229" t="s">
        <v>702</v>
      </c>
      <c r="C153" s="230" t="s">
        <v>703</v>
      </c>
      <c r="D153" s="231" t="s">
        <v>217</v>
      </c>
      <c r="E153" s="232" t="n">
        <v>7.75</v>
      </c>
      <c r="F153" s="232"/>
      <c r="G153" s="232" t="n">
        <f aca="false">ROUND(E153*F153,2)</f>
        <v>0</v>
      </c>
      <c r="H153" s="233" t="s">
        <v>112</v>
      </c>
      <c r="I153" s="232" t="n">
        <f aca="false">G153</f>
        <v>0</v>
      </c>
      <c r="J153" s="234"/>
      <c r="K153" s="234"/>
      <c r="L153" s="179"/>
      <c r="M153" s="179"/>
      <c r="N153" s="179"/>
      <c r="O153" s="179"/>
      <c r="P153" s="179"/>
      <c r="Q153" s="179"/>
      <c r="R153" s="179" t="s">
        <v>523</v>
      </c>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row>
    <row r="154" customFormat="false" ht="12.75" hidden="false" customHeight="false" outlineLevel="1" collapsed="false">
      <c r="A154" s="229"/>
      <c r="B154" s="229"/>
      <c r="C154" s="235" t="s">
        <v>704</v>
      </c>
      <c r="D154" s="236"/>
      <c r="E154" s="237" t="n">
        <v>7.75</v>
      </c>
      <c r="F154" s="232"/>
      <c r="G154" s="232"/>
      <c r="H154" s="233" t="n">
        <v>0</v>
      </c>
      <c r="I154" s="232" t="n">
        <f aca="false">G154</f>
        <v>0</v>
      </c>
      <c r="J154" s="234"/>
      <c r="K154" s="234"/>
      <c r="L154" s="179"/>
      <c r="M154" s="179"/>
      <c r="N154" s="179"/>
      <c r="O154" s="179"/>
      <c r="P154" s="179"/>
      <c r="Q154" s="179"/>
      <c r="R154" s="179" t="s">
        <v>119</v>
      </c>
      <c r="S154" s="179" t="n">
        <v>0</v>
      </c>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row>
    <row r="155" customFormat="false" ht="12.75" hidden="false" customHeight="false" outlineLevel="1" collapsed="false">
      <c r="A155" s="229" t="n">
        <v>58</v>
      </c>
      <c r="B155" s="229" t="s">
        <v>705</v>
      </c>
      <c r="C155" s="230" t="s">
        <v>706</v>
      </c>
      <c r="D155" s="231" t="s">
        <v>286</v>
      </c>
      <c r="E155" s="232" t="n">
        <v>0.17542</v>
      </c>
      <c r="F155" s="232"/>
      <c r="G155" s="232" t="n">
        <f aca="false">ROUND(E155*F155,2)</f>
        <v>0</v>
      </c>
      <c r="H155" s="233" t="s">
        <v>112</v>
      </c>
      <c r="I155" s="232" t="n">
        <f aca="false">G155</f>
        <v>0</v>
      </c>
      <c r="J155" s="234"/>
      <c r="K155" s="234"/>
      <c r="L155" s="179"/>
      <c r="M155" s="179"/>
      <c r="N155" s="179"/>
      <c r="O155" s="179"/>
      <c r="P155" s="179"/>
      <c r="Q155" s="179"/>
      <c r="R155" s="179" t="s">
        <v>523</v>
      </c>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row>
    <row r="156" customFormat="false" ht="12.75" hidden="false" customHeight="false" outlineLevel="1" collapsed="false">
      <c r="A156" s="229"/>
      <c r="B156" s="229"/>
      <c r="C156" s="235" t="s">
        <v>707</v>
      </c>
      <c r="D156" s="236"/>
      <c r="E156" s="237" t="n">
        <v>0.17542</v>
      </c>
      <c r="F156" s="232"/>
      <c r="G156" s="232"/>
      <c r="H156" s="233" t="n">
        <v>0</v>
      </c>
      <c r="I156" s="232" t="n">
        <f aca="false">G156</f>
        <v>0</v>
      </c>
      <c r="J156" s="234"/>
      <c r="K156" s="234"/>
      <c r="L156" s="179"/>
      <c r="M156" s="179"/>
      <c r="N156" s="179"/>
      <c r="O156" s="179"/>
      <c r="P156" s="179"/>
      <c r="Q156" s="179"/>
      <c r="R156" s="179" t="s">
        <v>119</v>
      </c>
      <c r="S156" s="179" t="n">
        <v>0</v>
      </c>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row>
    <row r="157" customFormat="false" ht="12.75" hidden="false" customHeight="false" outlineLevel="1" collapsed="false">
      <c r="A157" s="229" t="n">
        <v>59</v>
      </c>
      <c r="B157" s="229" t="s">
        <v>708</v>
      </c>
      <c r="C157" s="230" t="s">
        <v>709</v>
      </c>
      <c r="D157" s="231" t="s">
        <v>286</v>
      </c>
      <c r="E157" s="232" t="n">
        <v>0.192962</v>
      </c>
      <c r="F157" s="232"/>
      <c r="G157" s="232" t="n">
        <f aca="false">ROUND(E157*F157,2)</f>
        <v>0</v>
      </c>
      <c r="H157" s="233" t="s">
        <v>112</v>
      </c>
      <c r="I157" s="232" t="n">
        <f aca="false">G157</f>
        <v>0</v>
      </c>
      <c r="J157" s="234"/>
      <c r="K157" s="234"/>
      <c r="L157" s="179"/>
      <c r="M157" s="179"/>
      <c r="N157" s="179"/>
      <c r="O157" s="179"/>
      <c r="P157" s="179"/>
      <c r="Q157" s="179"/>
      <c r="R157" s="179" t="s">
        <v>605</v>
      </c>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row>
    <row r="158" customFormat="false" ht="12.75" hidden="false" customHeight="false" outlineLevel="1" collapsed="false">
      <c r="A158" s="229"/>
      <c r="B158" s="229"/>
      <c r="C158" s="235" t="s">
        <v>710</v>
      </c>
      <c r="D158" s="236"/>
      <c r="E158" s="237" t="n">
        <v>0.192962</v>
      </c>
      <c r="F158" s="232"/>
      <c r="G158" s="232"/>
      <c r="H158" s="233" t="n">
        <v>0</v>
      </c>
      <c r="I158" s="232" t="n">
        <f aca="false">G158</f>
        <v>0</v>
      </c>
      <c r="J158" s="234"/>
      <c r="K158" s="234"/>
      <c r="L158" s="179"/>
      <c r="M158" s="179"/>
      <c r="N158" s="179"/>
      <c r="O158" s="179"/>
      <c r="P158" s="179"/>
      <c r="Q158" s="179"/>
      <c r="R158" s="179" t="s">
        <v>119</v>
      </c>
      <c r="S158" s="179" t="n">
        <v>0</v>
      </c>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row>
    <row r="159" customFormat="false" ht="22.5" hidden="false" customHeight="false" outlineLevel="1" collapsed="false">
      <c r="A159" s="229" t="n">
        <v>60</v>
      </c>
      <c r="B159" s="229" t="s">
        <v>711</v>
      </c>
      <c r="C159" s="230" t="s">
        <v>712</v>
      </c>
      <c r="D159" s="231" t="s">
        <v>124</v>
      </c>
      <c r="E159" s="232" t="n">
        <v>6.0368</v>
      </c>
      <c r="F159" s="232"/>
      <c r="G159" s="232" t="n">
        <f aca="false">ROUND(E159*F159,2)</f>
        <v>0</v>
      </c>
      <c r="H159" s="233" t="s">
        <v>112</v>
      </c>
      <c r="I159" s="232" t="n">
        <f aca="false">G159</f>
        <v>0</v>
      </c>
      <c r="J159" s="234"/>
      <c r="K159" s="234"/>
      <c r="L159" s="179"/>
      <c r="M159" s="179"/>
      <c r="N159" s="179"/>
      <c r="O159" s="179"/>
      <c r="P159" s="179"/>
      <c r="Q159" s="179"/>
      <c r="R159" s="179" t="s">
        <v>523</v>
      </c>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row>
    <row r="160" customFormat="false" ht="12.75" hidden="false" customHeight="false" outlineLevel="1" collapsed="false">
      <c r="A160" s="229"/>
      <c r="B160" s="229"/>
      <c r="C160" s="235" t="s">
        <v>713</v>
      </c>
      <c r="D160" s="236"/>
      <c r="E160" s="237" t="n">
        <v>6.0368</v>
      </c>
      <c r="F160" s="232"/>
      <c r="G160" s="232"/>
      <c r="H160" s="233" t="n">
        <v>0</v>
      </c>
      <c r="I160" s="232" t="n">
        <f aca="false">G160</f>
        <v>0</v>
      </c>
      <c r="J160" s="234"/>
      <c r="K160" s="234"/>
      <c r="L160" s="179"/>
      <c r="M160" s="179"/>
      <c r="N160" s="179"/>
      <c r="O160" s="179"/>
      <c r="P160" s="179"/>
      <c r="Q160" s="179"/>
      <c r="R160" s="179" t="s">
        <v>119</v>
      </c>
      <c r="S160" s="179" t="n">
        <v>0</v>
      </c>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row>
    <row r="161" customFormat="false" ht="12.75" hidden="false" customHeight="false" outlineLevel="0" collapsed="false">
      <c r="A161" s="238" t="s">
        <v>105</v>
      </c>
      <c r="B161" s="238" t="s">
        <v>714</v>
      </c>
      <c r="C161" s="239" t="s">
        <v>715</v>
      </c>
      <c r="D161" s="240"/>
      <c r="E161" s="241"/>
      <c r="F161" s="241"/>
      <c r="G161" s="241" t="n">
        <f aca="false">SUMIF(R162:R186,"&lt;&gt;NOR",G162:G186)</f>
        <v>0</v>
      </c>
      <c r="H161" s="242"/>
      <c r="I161" s="241" t="n">
        <f aca="false">G161</f>
        <v>0</v>
      </c>
      <c r="J161" s="243"/>
      <c r="K161" s="243"/>
      <c r="R161" s="0" t="s">
        <v>108</v>
      </c>
    </row>
    <row r="162" customFormat="false" ht="22.5" hidden="false" customHeight="false" outlineLevel="1" collapsed="false">
      <c r="A162" s="229" t="n">
        <v>61</v>
      </c>
      <c r="B162" s="229" t="s">
        <v>716</v>
      </c>
      <c r="C162" s="230" t="s">
        <v>717</v>
      </c>
      <c r="D162" s="231" t="s">
        <v>124</v>
      </c>
      <c r="E162" s="232" t="n">
        <v>103.35</v>
      </c>
      <c r="F162" s="232"/>
      <c r="G162" s="232" t="n">
        <f aca="false">ROUND(E162*F162,2)</f>
        <v>0</v>
      </c>
      <c r="H162" s="233" t="s">
        <v>112</v>
      </c>
      <c r="I162" s="232" t="n">
        <f aca="false">G162</f>
        <v>0</v>
      </c>
      <c r="J162" s="234"/>
      <c r="K162" s="234"/>
      <c r="L162" s="179"/>
      <c r="M162" s="179"/>
      <c r="N162" s="179"/>
      <c r="O162" s="179"/>
      <c r="P162" s="179"/>
      <c r="Q162" s="179"/>
      <c r="R162" s="179" t="s">
        <v>523</v>
      </c>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row>
    <row r="163" customFormat="false" ht="12.75" hidden="false" customHeight="false" outlineLevel="1" collapsed="false">
      <c r="A163" s="229"/>
      <c r="B163" s="229"/>
      <c r="C163" s="235" t="s">
        <v>718</v>
      </c>
      <c r="D163" s="236"/>
      <c r="E163" s="237"/>
      <c r="F163" s="232"/>
      <c r="G163" s="232"/>
      <c r="H163" s="233" t="n">
        <v>0</v>
      </c>
      <c r="I163" s="232" t="n">
        <f aca="false">G163</f>
        <v>0</v>
      </c>
      <c r="J163" s="234"/>
      <c r="K163" s="234"/>
      <c r="L163" s="179"/>
      <c r="M163" s="179"/>
      <c r="N163" s="179"/>
      <c r="O163" s="179"/>
      <c r="P163" s="179"/>
      <c r="Q163" s="179"/>
      <c r="R163" s="179" t="s">
        <v>119</v>
      </c>
      <c r="S163" s="179" t="n">
        <v>0</v>
      </c>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row>
    <row r="164" customFormat="false" ht="12.75" hidden="false" customHeight="false" outlineLevel="1" collapsed="false">
      <c r="A164" s="229"/>
      <c r="B164" s="229"/>
      <c r="C164" s="235" t="s">
        <v>719</v>
      </c>
      <c r="D164" s="236"/>
      <c r="E164" s="237" t="n">
        <v>103.35</v>
      </c>
      <c r="F164" s="232"/>
      <c r="G164" s="232"/>
      <c r="H164" s="233" t="n">
        <v>0</v>
      </c>
      <c r="I164" s="232" t="n">
        <f aca="false">G164</f>
        <v>0</v>
      </c>
      <c r="J164" s="234"/>
      <c r="K164" s="234"/>
      <c r="L164" s="179"/>
      <c r="M164" s="179"/>
      <c r="N164" s="179"/>
      <c r="O164" s="179"/>
      <c r="P164" s="179"/>
      <c r="Q164" s="179"/>
      <c r="R164" s="179" t="s">
        <v>119</v>
      </c>
      <c r="S164" s="179" t="n">
        <v>0</v>
      </c>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row>
    <row r="165" customFormat="false" ht="22.5" hidden="false" customHeight="false" outlineLevel="1" collapsed="false">
      <c r="A165" s="229" t="n">
        <v>62</v>
      </c>
      <c r="B165" s="229" t="s">
        <v>720</v>
      </c>
      <c r="C165" s="230" t="s">
        <v>721</v>
      </c>
      <c r="D165" s="231" t="s">
        <v>124</v>
      </c>
      <c r="E165" s="232" t="n">
        <v>52.4</v>
      </c>
      <c r="F165" s="232"/>
      <c r="G165" s="232" t="n">
        <f aca="false">ROUND(E165*F165,2)</f>
        <v>0</v>
      </c>
      <c r="H165" s="233" t="s">
        <v>112</v>
      </c>
      <c r="I165" s="232" t="n">
        <f aca="false">G165</f>
        <v>0</v>
      </c>
      <c r="J165" s="234"/>
      <c r="K165" s="234"/>
      <c r="L165" s="179"/>
      <c r="M165" s="179"/>
      <c r="N165" s="179"/>
      <c r="O165" s="179"/>
      <c r="P165" s="179"/>
      <c r="Q165" s="179"/>
      <c r="R165" s="179" t="s">
        <v>523</v>
      </c>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row>
    <row r="166" customFormat="false" ht="12.75" hidden="false" customHeight="false" outlineLevel="1" collapsed="false">
      <c r="A166" s="229"/>
      <c r="B166" s="229"/>
      <c r="C166" s="235" t="s">
        <v>718</v>
      </c>
      <c r="D166" s="236"/>
      <c r="E166" s="237"/>
      <c r="F166" s="232"/>
      <c r="G166" s="232"/>
      <c r="H166" s="233" t="n">
        <v>0</v>
      </c>
      <c r="I166" s="232" t="n">
        <f aca="false">G166</f>
        <v>0</v>
      </c>
      <c r="J166" s="234"/>
      <c r="K166" s="234"/>
      <c r="L166" s="179"/>
      <c r="M166" s="179"/>
      <c r="N166" s="179"/>
      <c r="O166" s="179"/>
      <c r="P166" s="179"/>
      <c r="Q166" s="179"/>
      <c r="R166" s="179" t="s">
        <v>119</v>
      </c>
      <c r="S166" s="179" t="n">
        <v>0</v>
      </c>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row>
    <row r="167" customFormat="false" ht="12.75" hidden="false" customHeight="false" outlineLevel="1" collapsed="false">
      <c r="A167" s="229"/>
      <c r="B167" s="229"/>
      <c r="C167" s="235" t="s">
        <v>722</v>
      </c>
      <c r="D167" s="236"/>
      <c r="E167" s="237" t="n">
        <v>52.4</v>
      </c>
      <c r="F167" s="232"/>
      <c r="G167" s="232"/>
      <c r="H167" s="233" t="n">
        <v>0</v>
      </c>
      <c r="I167" s="232" t="n">
        <f aca="false">G167</f>
        <v>0</v>
      </c>
      <c r="J167" s="234"/>
      <c r="K167" s="234"/>
      <c r="L167" s="179"/>
      <c r="M167" s="179"/>
      <c r="N167" s="179"/>
      <c r="O167" s="179"/>
      <c r="P167" s="179"/>
      <c r="Q167" s="179"/>
      <c r="R167" s="179" t="s">
        <v>119</v>
      </c>
      <c r="S167" s="179" t="n">
        <v>0</v>
      </c>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row>
    <row r="168" customFormat="false" ht="12.75" hidden="false" customHeight="false" outlineLevel="1" collapsed="false">
      <c r="A168" s="229" t="n">
        <v>63</v>
      </c>
      <c r="B168" s="229" t="s">
        <v>723</v>
      </c>
      <c r="C168" s="230" t="s">
        <v>724</v>
      </c>
      <c r="D168" s="231" t="s">
        <v>124</v>
      </c>
      <c r="E168" s="232" t="n">
        <v>198.2</v>
      </c>
      <c r="F168" s="232"/>
      <c r="G168" s="232" t="n">
        <f aca="false">ROUND(E168*F168,2)</f>
        <v>0</v>
      </c>
      <c r="H168" s="233" t="s">
        <v>112</v>
      </c>
      <c r="I168" s="232" t="n">
        <f aca="false">G168</f>
        <v>0</v>
      </c>
      <c r="J168" s="234"/>
      <c r="K168" s="234"/>
      <c r="L168" s="179"/>
      <c r="M168" s="179"/>
      <c r="N168" s="179"/>
      <c r="O168" s="179"/>
      <c r="P168" s="179"/>
      <c r="Q168" s="179"/>
      <c r="R168" s="179" t="s">
        <v>523</v>
      </c>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row>
    <row r="169" customFormat="false" ht="12.75" hidden="false" customHeight="false" outlineLevel="1" collapsed="false">
      <c r="A169" s="229"/>
      <c r="B169" s="229"/>
      <c r="C169" s="235" t="s">
        <v>718</v>
      </c>
      <c r="D169" s="236"/>
      <c r="E169" s="237"/>
      <c r="F169" s="232"/>
      <c r="G169" s="232"/>
      <c r="H169" s="233" t="n">
        <v>0</v>
      </c>
      <c r="I169" s="232" t="n">
        <f aca="false">G169</f>
        <v>0</v>
      </c>
      <c r="J169" s="234"/>
      <c r="K169" s="234"/>
      <c r="L169" s="179"/>
      <c r="M169" s="179"/>
      <c r="N169" s="179"/>
      <c r="O169" s="179"/>
      <c r="P169" s="179"/>
      <c r="Q169" s="179"/>
      <c r="R169" s="179" t="s">
        <v>119</v>
      </c>
      <c r="S169" s="179" t="n">
        <v>0</v>
      </c>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row>
    <row r="170" customFormat="false" ht="12.75" hidden="false" customHeight="false" outlineLevel="1" collapsed="false">
      <c r="A170" s="229"/>
      <c r="B170" s="229"/>
      <c r="C170" s="235" t="s">
        <v>725</v>
      </c>
      <c r="D170" s="236"/>
      <c r="E170" s="237" t="n">
        <v>198.2</v>
      </c>
      <c r="F170" s="232"/>
      <c r="G170" s="232"/>
      <c r="H170" s="233" t="n">
        <v>0</v>
      </c>
      <c r="I170" s="232" t="n">
        <f aca="false">G170</f>
        <v>0</v>
      </c>
      <c r="J170" s="234"/>
      <c r="K170" s="234"/>
      <c r="L170" s="179"/>
      <c r="M170" s="179"/>
      <c r="N170" s="179"/>
      <c r="O170" s="179"/>
      <c r="P170" s="179"/>
      <c r="Q170" s="179"/>
      <c r="R170" s="179" t="s">
        <v>119</v>
      </c>
      <c r="S170" s="179" t="n">
        <v>0</v>
      </c>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row>
    <row r="171" customFormat="false" ht="12.75" hidden="false" customHeight="false" outlineLevel="1" collapsed="false">
      <c r="A171" s="229" t="n">
        <v>64</v>
      </c>
      <c r="B171" s="229" t="s">
        <v>726</v>
      </c>
      <c r="C171" s="230" t="s">
        <v>727</v>
      </c>
      <c r="D171" s="231" t="s">
        <v>124</v>
      </c>
      <c r="E171" s="232" t="n">
        <v>29.65</v>
      </c>
      <c r="F171" s="232"/>
      <c r="G171" s="232" t="n">
        <f aca="false">ROUND(E171*F171,2)</f>
        <v>0</v>
      </c>
      <c r="H171" s="233" t="s">
        <v>112</v>
      </c>
      <c r="I171" s="232" t="n">
        <f aca="false">G171</f>
        <v>0</v>
      </c>
      <c r="J171" s="234"/>
      <c r="K171" s="234"/>
      <c r="L171" s="179"/>
      <c r="M171" s="179"/>
      <c r="N171" s="179"/>
      <c r="O171" s="179"/>
      <c r="P171" s="179"/>
      <c r="Q171" s="179"/>
      <c r="R171" s="179" t="s">
        <v>523</v>
      </c>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row>
    <row r="172" customFormat="false" ht="12.75" hidden="false" customHeight="false" outlineLevel="1" collapsed="false">
      <c r="A172" s="229"/>
      <c r="B172" s="229"/>
      <c r="C172" s="235" t="s">
        <v>728</v>
      </c>
      <c r="D172" s="236"/>
      <c r="E172" s="237" t="n">
        <v>29.65</v>
      </c>
      <c r="F172" s="232"/>
      <c r="G172" s="232"/>
      <c r="H172" s="233" t="n">
        <v>0</v>
      </c>
      <c r="I172" s="232" t="n">
        <f aca="false">G172</f>
        <v>0</v>
      </c>
      <c r="J172" s="234"/>
      <c r="K172" s="234"/>
      <c r="L172" s="179"/>
      <c r="M172" s="179"/>
      <c r="N172" s="179"/>
      <c r="O172" s="179"/>
      <c r="P172" s="179"/>
      <c r="Q172" s="179"/>
      <c r="R172" s="179" t="s">
        <v>119</v>
      </c>
      <c r="S172" s="179" t="n">
        <v>0</v>
      </c>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row>
    <row r="173" customFormat="false" ht="12.75" hidden="false" customHeight="false" outlineLevel="1" collapsed="false">
      <c r="A173" s="229" t="n">
        <v>65</v>
      </c>
      <c r="B173" s="229" t="s">
        <v>729</v>
      </c>
      <c r="C173" s="230" t="s">
        <v>730</v>
      </c>
      <c r="D173" s="231" t="s">
        <v>124</v>
      </c>
      <c r="E173" s="232" t="n">
        <v>19.691</v>
      </c>
      <c r="F173" s="232"/>
      <c r="G173" s="232" t="n">
        <f aca="false">ROUND(E173*F173,2)</f>
        <v>0</v>
      </c>
      <c r="H173" s="233" t="s">
        <v>522</v>
      </c>
      <c r="I173" s="232" t="n">
        <f aca="false">G173</f>
        <v>0</v>
      </c>
      <c r="J173" s="234"/>
      <c r="K173" s="234"/>
      <c r="L173" s="179"/>
      <c r="M173" s="179"/>
      <c r="N173" s="179"/>
      <c r="O173" s="179"/>
      <c r="P173" s="179"/>
      <c r="Q173" s="179"/>
      <c r="R173" s="179" t="s">
        <v>523</v>
      </c>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row>
    <row r="174" customFormat="false" ht="12.75" hidden="false" customHeight="false" outlineLevel="1" collapsed="false">
      <c r="A174" s="229"/>
      <c r="B174" s="229"/>
      <c r="C174" s="235" t="s">
        <v>718</v>
      </c>
      <c r="D174" s="236"/>
      <c r="E174" s="237"/>
      <c r="F174" s="232"/>
      <c r="G174" s="232"/>
      <c r="H174" s="233" t="n">
        <v>0</v>
      </c>
      <c r="I174" s="232" t="n">
        <f aca="false">G174</f>
        <v>0</v>
      </c>
      <c r="J174" s="234"/>
      <c r="K174" s="234"/>
      <c r="L174" s="179"/>
      <c r="M174" s="179"/>
      <c r="N174" s="179"/>
      <c r="O174" s="179"/>
      <c r="P174" s="179"/>
      <c r="Q174" s="179"/>
      <c r="R174" s="179" t="s">
        <v>119</v>
      </c>
      <c r="S174" s="179" t="n">
        <v>0</v>
      </c>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row>
    <row r="175" customFormat="false" ht="12.75" hidden="false" customHeight="false" outlineLevel="1" collapsed="false">
      <c r="A175" s="229"/>
      <c r="B175" s="229"/>
      <c r="C175" s="235" t="s">
        <v>731</v>
      </c>
      <c r="D175" s="236"/>
      <c r="E175" s="237" t="n">
        <v>19.691</v>
      </c>
      <c r="F175" s="232"/>
      <c r="G175" s="232"/>
      <c r="H175" s="233" t="n">
        <v>0</v>
      </c>
      <c r="I175" s="232" t="n">
        <f aca="false">G175</f>
        <v>0</v>
      </c>
      <c r="J175" s="234"/>
      <c r="K175" s="234"/>
      <c r="L175" s="179"/>
      <c r="M175" s="179"/>
      <c r="N175" s="179"/>
      <c r="O175" s="179"/>
      <c r="P175" s="179"/>
      <c r="Q175" s="179"/>
      <c r="R175" s="179" t="s">
        <v>119</v>
      </c>
      <c r="S175" s="179" t="n">
        <v>0</v>
      </c>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row>
    <row r="176" customFormat="false" ht="12.75" hidden="false" customHeight="false" outlineLevel="1" collapsed="false">
      <c r="A176" s="229" t="n">
        <v>66</v>
      </c>
      <c r="B176" s="229" t="s">
        <v>732</v>
      </c>
      <c r="C176" s="230" t="s">
        <v>733</v>
      </c>
      <c r="D176" s="231" t="s">
        <v>124</v>
      </c>
      <c r="E176" s="232" t="n">
        <v>53.189</v>
      </c>
      <c r="F176" s="232"/>
      <c r="G176" s="232" t="n">
        <f aca="false">ROUND(E176*F176,2)</f>
        <v>0</v>
      </c>
      <c r="H176" s="233" t="s">
        <v>522</v>
      </c>
      <c r="I176" s="232" t="n">
        <f aca="false">G176</f>
        <v>0</v>
      </c>
      <c r="J176" s="234"/>
      <c r="K176" s="234"/>
      <c r="L176" s="179"/>
      <c r="M176" s="179"/>
      <c r="N176" s="179"/>
      <c r="O176" s="179"/>
      <c r="P176" s="179"/>
      <c r="Q176" s="179"/>
      <c r="R176" s="179" t="s">
        <v>523</v>
      </c>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row>
    <row r="177" customFormat="false" ht="12.75" hidden="false" customHeight="false" outlineLevel="1" collapsed="false">
      <c r="A177" s="229"/>
      <c r="B177" s="229"/>
      <c r="C177" s="235" t="s">
        <v>718</v>
      </c>
      <c r="D177" s="236"/>
      <c r="E177" s="237"/>
      <c r="F177" s="232"/>
      <c r="G177" s="232"/>
      <c r="H177" s="233" t="n">
        <v>0</v>
      </c>
      <c r="I177" s="232" t="n">
        <f aca="false">G177</f>
        <v>0</v>
      </c>
      <c r="J177" s="234"/>
      <c r="K177" s="234"/>
      <c r="L177" s="179"/>
      <c r="M177" s="179"/>
      <c r="N177" s="179"/>
      <c r="O177" s="179"/>
      <c r="P177" s="179"/>
      <c r="Q177" s="179"/>
      <c r="R177" s="179" t="s">
        <v>119</v>
      </c>
      <c r="S177" s="179" t="n">
        <v>0</v>
      </c>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row>
    <row r="178" customFormat="false" ht="12.75" hidden="false" customHeight="false" outlineLevel="1" collapsed="false">
      <c r="A178" s="229"/>
      <c r="B178" s="229"/>
      <c r="C178" s="235" t="s">
        <v>734</v>
      </c>
      <c r="D178" s="236"/>
      <c r="E178" s="237" t="n">
        <v>53.189</v>
      </c>
      <c r="F178" s="232"/>
      <c r="G178" s="232"/>
      <c r="H178" s="233" t="n">
        <v>0</v>
      </c>
      <c r="I178" s="232" t="n">
        <f aca="false">G178</f>
        <v>0</v>
      </c>
      <c r="J178" s="234"/>
      <c r="K178" s="234"/>
      <c r="L178" s="179"/>
      <c r="M178" s="179"/>
      <c r="N178" s="179"/>
      <c r="O178" s="179"/>
      <c r="P178" s="179"/>
      <c r="Q178" s="179"/>
      <c r="R178" s="179" t="s">
        <v>119</v>
      </c>
      <c r="S178" s="179" t="n">
        <v>0</v>
      </c>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row>
    <row r="179" customFormat="false" ht="22.5" hidden="false" customHeight="false" outlineLevel="1" collapsed="false">
      <c r="A179" s="229" t="n">
        <v>67</v>
      </c>
      <c r="B179" s="229" t="s">
        <v>735</v>
      </c>
      <c r="C179" s="230" t="s">
        <v>736</v>
      </c>
      <c r="D179" s="231" t="s">
        <v>124</v>
      </c>
      <c r="E179" s="232" t="n">
        <v>14.28</v>
      </c>
      <c r="F179" s="232"/>
      <c r="G179" s="232" t="n">
        <f aca="false">ROUND(E179*F179,2)</f>
        <v>0</v>
      </c>
      <c r="H179" s="233" t="s">
        <v>112</v>
      </c>
      <c r="I179" s="232" t="n">
        <f aca="false">G179</f>
        <v>0</v>
      </c>
      <c r="J179" s="234"/>
      <c r="K179" s="234"/>
      <c r="L179" s="179"/>
      <c r="M179" s="179"/>
      <c r="N179" s="179"/>
      <c r="O179" s="179"/>
      <c r="P179" s="179"/>
      <c r="Q179" s="179"/>
      <c r="R179" s="179" t="s">
        <v>523</v>
      </c>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row>
    <row r="180" customFormat="false" ht="12.75" hidden="false" customHeight="false" outlineLevel="1" collapsed="false">
      <c r="A180" s="229"/>
      <c r="B180" s="229"/>
      <c r="C180" s="235" t="s">
        <v>737</v>
      </c>
      <c r="D180" s="236"/>
      <c r="E180" s="237" t="n">
        <v>14.28</v>
      </c>
      <c r="F180" s="232"/>
      <c r="G180" s="232"/>
      <c r="H180" s="233" t="n">
        <v>0</v>
      </c>
      <c r="I180" s="232" t="n">
        <f aca="false">G180</f>
        <v>0</v>
      </c>
      <c r="J180" s="234"/>
      <c r="K180" s="234"/>
      <c r="L180" s="179"/>
      <c r="M180" s="179"/>
      <c r="N180" s="179"/>
      <c r="O180" s="179"/>
      <c r="P180" s="179"/>
      <c r="Q180" s="179"/>
      <c r="R180" s="179" t="s">
        <v>119</v>
      </c>
      <c r="S180" s="179" t="n">
        <v>0</v>
      </c>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row>
    <row r="181" customFormat="false" ht="22.5" hidden="false" customHeight="false" outlineLevel="1" collapsed="false">
      <c r="A181" s="229" t="n">
        <v>68</v>
      </c>
      <c r="B181" s="229" t="s">
        <v>738</v>
      </c>
      <c r="C181" s="230" t="s">
        <v>739</v>
      </c>
      <c r="D181" s="231" t="s">
        <v>217</v>
      </c>
      <c r="E181" s="232" t="n">
        <v>14.08</v>
      </c>
      <c r="F181" s="232"/>
      <c r="G181" s="232" t="n">
        <f aca="false">ROUND(E181*F181,2)</f>
        <v>0</v>
      </c>
      <c r="H181" s="233" t="s">
        <v>112</v>
      </c>
      <c r="I181" s="232" t="n">
        <f aca="false">G181</f>
        <v>0</v>
      </c>
      <c r="J181" s="234"/>
      <c r="K181" s="234"/>
      <c r="L181" s="179"/>
      <c r="M181" s="179"/>
      <c r="N181" s="179"/>
      <c r="O181" s="179"/>
      <c r="P181" s="179"/>
      <c r="Q181" s="179"/>
      <c r="R181" s="179" t="s">
        <v>523</v>
      </c>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row>
    <row r="182" customFormat="false" ht="12.75" hidden="false" customHeight="false" outlineLevel="1" collapsed="false">
      <c r="A182" s="229"/>
      <c r="B182" s="229"/>
      <c r="C182" s="235" t="s">
        <v>740</v>
      </c>
      <c r="D182" s="236"/>
      <c r="E182" s="237" t="n">
        <v>14.08</v>
      </c>
      <c r="F182" s="232"/>
      <c r="G182" s="232"/>
      <c r="H182" s="233" t="n">
        <v>0</v>
      </c>
      <c r="I182" s="232" t="n">
        <f aca="false">G182</f>
        <v>0</v>
      </c>
      <c r="J182" s="234"/>
      <c r="K182" s="234"/>
      <c r="L182" s="179"/>
      <c r="M182" s="179"/>
      <c r="N182" s="179"/>
      <c r="O182" s="179"/>
      <c r="P182" s="179"/>
      <c r="Q182" s="179"/>
      <c r="R182" s="179" t="s">
        <v>119</v>
      </c>
      <c r="S182" s="179" t="n">
        <v>0</v>
      </c>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row>
    <row r="183" customFormat="false" ht="12.75" hidden="false" customHeight="false" outlineLevel="1" collapsed="false">
      <c r="A183" s="229" t="n">
        <v>69</v>
      </c>
      <c r="B183" s="229" t="s">
        <v>741</v>
      </c>
      <c r="C183" s="230" t="s">
        <v>742</v>
      </c>
      <c r="D183" s="231" t="s">
        <v>239</v>
      </c>
      <c r="E183" s="232" t="n">
        <v>8</v>
      </c>
      <c r="F183" s="232"/>
      <c r="G183" s="232" t="n">
        <f aca="false">ROUND(E183*F183,2)</f>
        <v>0</v>
      </c>
      <c r="H183" s="233" t="s">
        <v>112</v>
      </c>
      <c r="I183" s="232" t="n">
        <f aca="false">G183</f>
        <v>0</v>
      </c>
      <c r="J183" s="234"/>
      <c r="K183" s="234"/>
      <c r="L183" s="179"/>
      <c r="M183" s="179"/>
      <c r="N183" s="179"/>
      <c r="O183" s="179"/>
      <c r="P183" s="179"/>
      <c r="Q183" s="179"/>
      <c r="R183" s="179" t="s">
        <v>523</v>
      </c>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row>
    <row r="184" customFormat="false" ht="12.75" hidden="false" customHeight="false" outlineLevel="1" collapsed="false">
      <c r="A184" s="229"/>
      <c r="B184" s="229"/>
      <c r="C184" s="235" t="s">
        <v>743</v>
      </c>
      <c r="D184" s="236"/>
      <c r="E184" s="237" t="n">
        <v>8</v>
      </c>
      <c r="F184" s="232"/>
      <c r="G184" s="232"/>
      <c r="H184" s="233" t="n">
        <v>0</v>
      </c>
      <c r="I184" s="232" t="n">
        <f aca="false">G184</f>
        <v>0</v>
      </c>
      <c r="J184" s="234"/>
      <c r="K184" s="234"/>
      <c r="L184" s="179"/>
      <c r="M184" s="179"/>
      <c r="N184" s="179"/>
      <c r="O184" s="179"/>
      <c r="P184" s="179"/>
      <c r="Q184" s="179"/>
      <c r="R184" s="179" t="s">
        <v>119</v>
      </c>
      <c r="S184" s="179" t="n">
        <v>0</v>
      </c>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row>
    <row r="185" customFormat="false" ht="12.75" hidden="false" customHeight="false" outlineLevel="1" collapsed="false">
      <c r="A185" s="229" t="n">
        <v>70</v>
      </c>
      <c r="B185" s="229" t="s">
        <v>744</v>
      </c>
      <c r="C185" s="230" t="s">
        <v>745</v>
      </c>
      <c r="D185" s="231" t="s">
        <v>239</v>
      </c>
      <c r="E185" s="232" t="n">
        <v>11</v>
      </c>
      <c r="F185" s="232"/>
      <c r="G185" s="232" t="n">
        <f aca="false">ROUND(E185*F185,2)</f>
        <v>0</v>
      </c>
      <c r="H185" s="233" t="s">
        <v>522</v>
      </c>
      <c r="I185" s="232" t="n">
        <f aca="false">G185</f>
        <v>0</v>
      </c>
      <c r="J185" s="234"/>
      <c r="K185" s="234"/>
      <c r="L185" s="179"/>
      <c r="M185" s="179"/>
      <c r="N185" s="179"/>
      <c r="O185" s="179"/>
      <c r="P185" s="179"/>
      <c r="Q185" s="179"/>
      <c r="R185" s="179" t="s">
        <v>523</v>
      </c>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row>
    <row r="186" customFormat="false" ht="12.75" hidden="false" customHeight="false" outlineLevel="1" collapsed="false">
      <c r="A186" s="229"/>
      <c r="B186" s="229"/>
      <c r="C186" s="235" t="s">
        <v>746</v>
      </c>
      <c r="D186" s="236"/>
      <c r="E186" s="237" t="n">
        <v>11</v>
      </c>
      <c r="F186" s="232"/>
      <c r="G186" s="232"/>
      <c r="H186" s="233" t="n">
        <v>0</v>
      </c>
      <c r="I186" s="232" t="n">
        <f aca="false">G186</f>
        <v>0</v>
      </c>
      <c r="J186" s="234"/>
      <c r="K186" s="234"/>
      <c r="L186" s="179"/>
      <c r="M186" s="179"/>
      <c r="N186" s="179"/>
      <c r="O186" s="179"/>
      <c r="P186" s="179"/>
      <c r="Q186" s="179"/>
      <c r="R186" s="179" t="s">
        <v>119</v>
      </c>
      <c r="S186" s="179" t="n">
        <v>0</v>
      </c>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row>
    <row r="187" customFormat="false" ht="12.75" hidden="false" customHeight="false" outlineLevel="0" collapsed="false">
      <c r="A187" s="238" t="s">
        <v>105</v>
      </c>
      <c r="B187" s="238" t="s">
        <v>747</v>
      </c>
      <c r="C187" s="239" t="s">
        <v>748</v>
      </c>
      <c r="D187" s="240"/>
      <c r="E187" s="241"/>
      <c r="F187" s="241"/>
      <c r="G187" s="241" t="n">
        <f aca="false">SUMIF(R188:R236,"&lt;&gt;NOR",G188:G236)</f>
        <v>0</v>
      </c>
      <c r="H187" s="242"/>
      <c r="I187" s="241" t="n">
        <f aca="false">G187</f>
        <v>0</v>
      </c>
      <c r="J187" s="243"/>
      <c r="K187" s="243"/>
      <c r="R187" s="0" t="s">
        <v>108</v>
      </c>
    </row>
    <row r="188" customFormat="false" ht="12.75" hidden="false" customHeight="false" outlineLevel="1" collapsed="false">
      <c r="A188" s="229" t="n">
        <v>71</v>
      </c>
      <c r="B188" s="229" t="s">
        <v>749</v>
      </c>
      <c r="C188" s="230" t="s">
        <v>750</v>
      </c>
      <c r="D188" s="231" t="s">
        <v>111</v>
      </c>
      <c r="E188" s="232" t="n">
        <v>84.33</v>
      </c>
      <c r="F188" s="232"/>
      <c r="G188" s="232" t="n">
        <f aca="false">ROUND(E188*F188,2)</f>
        <v>0</v>
      </c>
      <c r="H188" s="233" t="s">
        <v>112</v>
      </c>
      <c r="I188" s="232" t="n">
        <f aca="false">G188</f>
        <v>0</v>
      </c>
      <c r="J188" s="234"/>
      <c r="K188" s="234"/>
      <c r="L188" s="179"/>
      <c r="M188" s="179"/>
      <c r="N188" s="179"/>
      <c r="O188" s="179"/>
      <c r="P188" s="179"/>
      <c r="Q188" s="179"/>
      <c r="R188" s="179" t="s">
        <v>523</v>
      </c>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row>
    <row r="189" customFormat="false" ht="12.75" hidden="false" customHeight="false" outlineLevel="1" collapsed="false">
      <c r="A189" s="229"/>
      <c r="B189" s="229"/>
      <c r="C189" s="235" t="s">
        <v>751</v>
      </c>
      <c r="D189" s="236"/>
      <c r="E189" s="237"/>
      <c r="F189" s="232"/>
      <c r="G189" s="232"/>
      <c r="H189" s="233" t="n">
        <v>0</v>
      </c>
      <c r="I189" s="232" t="n">
        <f aca="false">G189</f>
        <v>0</v>
      </c>
      <c r="J189" s="234"/>
      <c r="K189" s="234"/>
      <c r="L189" s="179"/>
      <c r="M189" s="179"/>
      <c r="N189" s="179"/>
      <c r="O189" s="179"/>
      <c r="P189" s="179"/>
      <c r="Q189" s="179"/>
      <c r="R189" s="179" t="s">
        <v>119</v>
      </c>
      <c r="S189" s="179" t="n">
        <v>0</v>
      </c>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row>
    <row r="190" customFormat="false" ht="12.75" hidden="false" customHeight="false" outlineLevel="1" collapsed="false">
      <c r="A190" s="229"/>
      <c r="B190" s="229"/>
      <c r="C190" s="235" t="s">
        <v>752</v>
      </c>
      <c r="D190" s="236"/>
      <c r="E190" s="237" t="n">
        <v>84.33</v>
      </c>
      <c r="F190" s="232"/>
      <c r="G190" s="232"/>
      <c r="H190" s="233" t="n">
        <v>0</v>
      </c>
      <c r="I190" s="232" t="n">
        <f aca="false">G190</f>
        <v>0</v>
      </c>
      <c r="J190" s="234"/>
      <c r="K190" s="234"/>
      <c r="L190" s="179"/>
      <c r="M190" s="179"/>
      <c r="N190" s="179"/>
      <c r="O190" s="179"/>
      <c r="P190" s="179"/>
      <c r="Q190" s="179"/>
      <c r="R190" s="179" t="s">
        <v>119</v>
      </c>
      <c r="S190" s="179" t="n">
        <v>0</v>
      </c>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row>
    <row r="191" customFormat="false" ht="12.75" hidden="false" customHeight="false" outlineLevel="1" collapsed="false">
      <c r="A191" s="229" t="n">
        <v>72</v>
      </c>
      <c r="B191" s="229" t="s">
        <v>753</v>
      </c>
      <c r="C191" s="230" t="s">
        <v>754</v>
      </c>
      <c r="D191" s="231" t="s">
        <v>111</v>
      </c>
      <c r="E191" s="232" t="n">
        <v>76.79</v>
      </c>
      <c r="F191" s="232"/>
      <c r="G191" s="232" t="n">
        <f aca="false">ROUND(E191*F191,2)</f>
        <v>0</v>
      </c>
      <c r="H191" s="233" t="s">
        <v>112</v>
      </c>
      <c r="I191" s="232" t="n">
        <f aca="false">G191</f>
        <v>0</v>
      </c>
      <c r="J191" s="234"/>
      <c r="K191" s="234"/>
      <c r="L191" s="179"/>
      <c r="M191" s="179"/>
      <c r="N191" s="179"/>
      <c r="O191" s="179"/>
      <c r="P191" s="179"/>
      <c r="Q191" s="179"/>
      <c r="R191" s="179" t="s">
        <v>523</v>
      </c>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row>
    <row r="192" customFormat="false" ht="12.75" hidden="false" customHeight="false" outlineLevel="1" collapsed="false">
      <c r="A192" s="229"/>
      <c r="B192" s="229"/>
      <c r="C192" s="235" t="s">
        <v>751</v>
      </c>
      <c r="D192" s="236"/>
      <c r="E192" s="237"/>
      <c r="F192" s="232"/>
      <c r="G192" s="232"/>
      <c r="H192" s="233" t="n">
        <v>0</v>
      </c>
      <c r="I192" s="232" t="n">
        <f aca="false">G192</f>
        <v>0</v>
      </c>
      <c r="J192" s="234"/>
      <c r="K192" s="234"/>
      <c r="L192" s="179"/>
      <c r="M192" s="179"/>
      <c r="N192" s="179"/>
      <c r="O192" s="179"/>
      <c r="P192" s="179"/>
      <c r="Q192" s="179"/>
      <c r="R192" s="179" t="s">
        <v>119</v>
      </c>
      <c r="S192" s="179" t="n">
        <v>0</v>
      </c>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row>
    <row r="193" customFormat="false" ht="12.75" hidden="false" customHeight="false" outlineLevel="1" collapsed="false">
      <c r="A193" s="229"/>
      <c r="B193" s="229"/>
      <c r="C193" s="235" t="s">
        <v>755</v>
      </c>
      <c r="D193" s="236"/>
      <c r="E193" s="237" t="n">
        <v>76.79</v>
      </c>
      <c r="F193" s="232"/>
      <c r="G193" s="232"/>
      <c r="H193" s="233" t="n">
        <v>0</v>
      </c>
      <c r="I193" s="232" t="n">
        <f aca="false">G193</f>
        <v>0</v>
      </c>
      <c r="J193" s="234"/>
      <c r="K193" s="234"/>
      <c r="L193" s="179"/>
      <c r="M193" s="179"/>
      <c r="N193" s="179"/>
      <c r="O193" s="179"/>
      <c r="P193" s="179"/>
      <c r="Q193" s="179"/>
      <c r="R193" s="179" t="s">
        <v>119</v>
      </c>
      <c r="S193" s="179" t="n">
        <v>0</v>
      </c>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row>
    <row r="194" customFormat="false" ht="12.75" hidden="false" customHeight="false" outlineLevel="1" collapsed="false">
      <c r="A194" s="229" t="n">
        <v>73</v>
      </c>
      <c r="B194" s="229" t="s">
        <v>756</v>
      </c>
      <c r="C194" s="230" t="s">
        <v>757</v>
      </c>
      <c r="D194" s="231" t="s">
        <v>124</v>
      </c>
      <c r="E194" s="232" t="n">
        <v>544.305</v>
      </c>
      <c r="F194" s="232"/>
      <c r="G194" s="232" t="n">
        <f aca="false">ROUND(E194*F194,2)</f>
        <v>0</v>
      </c>
      <c r="H194" s="233" t="s">
        <v>112</v>
      </c>
      <c r="I194" s="232" t="n">
        <f aca="false">G194</f>
        <v>0</v>
      </c>
      <c r="J194" s="234"/>
      <c r="K194" s="234"/>
      <c r="L194" s="179"/>
      <c r="M194" s="179"/>
      <c r="N194" s="179"/>
      <c r="O194" s="179"/>
      <c r="P194" s="179"/>
      <c r="Q194" s="179"/>
      <c r="R194" s="179" t="s">
        <v>523</v>
      </c>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row>
    <row r="195" customFormat="false" ht="12.75" hidden="false" customHeight="false" outlineLevel="1" collapsed="false">
      <c r="A195" s="229"/>
      <c r="B195" s="229"/>
      <c r="C195" s="235" t="s">
        <v>751</v>
      </c>
      <c r="D195" s="236"/>
      <c r="E195" s="237"/>
      <c r="F195" s="232"/>
      <c r="G195" s="232"/>
      <c r="H195" s="233" t="n">
        <v>0</v>
      </c>
      <c r="I195" s="232" t="n">
        <f aca="false">G195</f>
        <v>0</v>
      </c>
      <c r="J195" s="234"/>
      <c r="K195" s="234"/>
      <c r="L195" s="179"/>
      <c r="M195" s="179"/>
      <c r="N195" s="179"/>
      <c r="O195" s="179"/>
      <c r="P195" s="179"/>
      <c r="Q195" s="179"/>
      <c r="R195" s="179" t="s">
        <v>119</v>
      </c>
      <c r="S195" s="179" t="n">
        <v>0</v>
      </c>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row>
    <row r="196" customFormat="false" ht="12.75" hidden="false" customHeight="false" outlineLevel="1" collapsed="false">
      <c r="A196" s="229"/>
      <c r="B196" s="229"/>
      <c r="C196" s="235" t="s">
        <v>758</v>
      </c>
      <c r="D196" s="236"/>
      <c r="E196" s="237" t="n">
        <v>500.5</v>
      </c>
      <c r="F196" s="232"/>
      <c r="G196" s="232"/>
      <c r="H196" s="233" t="n">
        <v>0</v>
      </c>
      <c r="I196" s="232" t="n">
        <f aca="false">G196</f>
        <v>0</v>
      </c>
      <c r="J196" s="234"/>
      <c r="K196" s="234"/>
      <c r="L196" s="179"/>
      <c r="M196" s="179"/>
      <c r="N196" s="179"/>
      <c r="O196" s="179"/>
      <c r="P196" s="179"/>
      <c r="Q196" s="179"/>
      <c r="R196" s="179" t="s">
        <v>119</v>
      </c>
      <c r="S196" s="179" t="n">
        <v>0</v>
      </c>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row>
    <row r="197" customFormat="false" ht="12.75" hidden="false" customHeight="false" outlineLevel="1" collapsed="false">
      <c r="A197" s="229"/>
      <c r="B197" s="229"/>
      <c r="C197" s="235" t="s">
        <v>759</v>
      </c>
      <c r="D197" s="236"/>
      <c r="E197" s="237" t="n">
        <v>43.805</v>
      </c>
      <c r="F197" s="232"/>
      <c r="G197" s="232"/>
      <c r="H197" s="233" t="n">
        <v>0</v>
      </c>
      <c r="I197" s="232" t="n">
        <f aca="false">G197</f>
        <v>0</v>
      </c>
      <c r="J197" s="234"/>
      <c r="K197" s="234"/>
      <c r="L197" s="179"/>
      <c r="M197" s="179"/>
      <c r="N197" s="179"/>
      <c r="O197" s="179"/>
      <c r="P197" s="179"/>
      <c r="Q197" s="179"/>
      <c r="R197" s="179" t="s">
        <v>119</v>
      </c>
      <c r="S197" s="179" t="n">
        <v>0</v>
      </c>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row>
    <row r="198" customFormat="false" ht="12.75" hidden="false" customHeight="false" outlineLevel="1" collapsed="false">
      <c r="A198" s="229" t="n">
        <v>74</v>
      </c>
      <c r="B198" s="229" t="s">
        <v>760</v>
      </c>
      <c r="C198" s="230" t="s">
        <v>761</v>
      </c>
      <c r="D198" s="231" t="s">
        <v>124</v>
      </c>
      <c r="E198" s="232" t="n">
        <v>544.305</v>
      </c>
      <c r="F198" s="232"/>
      <c r="G198" s="232" t="n">
        <f aca="false">ROUND(E198*F198,2)</f>
        <v>0</v>
      </c>
      <c r="H198" s="233" t="s">
        <v>112</v>
      </c>
      <c r="I198" s="232" t="n">
        <f aca="false">G198</f>
        <v>0</v>
      </c>
      <c r="J198" s="234"/>
      <c r="K198" s="234"/>
      <c r="L198" s="179"/>
      <c r="M198" s="179"/>
      <c r="N198" s="179"/>
      <c r="O198" s="179"/>
      <c r="P198" s="179"/>
      <c r="Q198" s="179"/>
      <c r="R198" s="179" t="s">
        <v>523</v>
      </c>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row>
    <row r="199" customFormat="false" ht="12.75" hidden="false" customHeight="false" outlineLevel="1" collapsed="false">
      <c r="A199" s="229"/>
      <c r="B199" s="229"/>
      <c r="C199" s="235" t="s">
        <v>751</v>
      </c>
      <c r="D199" s="236"/>
      <c r="E199" s="237"/>
      <c r="F199" s="232"/>
      <c r="G199" s="232"/>
      <c r="H199" s="233" t="n">
        <v>0</v>
      </c>
      <c r="I199" s="232" t="n">
        <f aca="false">G199</f>
        <v>0</v>
      </c>
      <c r="J199" s="234"/>
      <c r="K199" s="234"/>
      <c r="L199" s="179"/>
      <c r="M199" s="179"/>
      <c r="N199" s="179"/>
      <c r="O199" s="179"/>
      <c r="P199" s="179"/>
      <c r="Q199" s="179"/>
      <c r="R199" s="179" t="s">
        <v>119</v>
      </c>
      <c r="S199" s="179" t="n">
        <v>0</v>
      </c>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row>
    <row r="200" customFormat="false" ht="12.75" hidden="false" customHeight="false" outlineLevel="1" collapsed="false">
      <c r="A200" s="229"/>
      <c r="B200" s="229"/>
      <c r="C200" s="235" t="s">
        <v>758</v>
      </c>
      <c r="D200" s="236"/>
      <c r="E200" s="237" t="n">
        <v>500.5</v>
      </c>
      <c r="F200" s="232"/>
      <c r="G200" s="232"/>
      <c r="H200" s="233" t="n">
        <v>0</v>
      </c>
      <c r="I200" s="232" t="n">
        <f aca="false">G200</f>
        <v>0</v>
      </c>
      <c r="J200" s="234"/>
      <c r="K200" s="234"/>
      <c r="L200" s="179"/>
      <c r="M200" s="179"/>
      <c r="N200" s="179"/>
      <c r="O200" s="179"/>
      <c r="P200" s="179"/>
      <c r="Q200" s="179"/>
      <c r="R200" s="179" t="s">
        <v>119</v>
      </c>
      <c r="S200" s="179" t="n">
        <v>0</v>
      </c>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row>
    <row r="201" customFormat="false" ht="12.75" hidden="false" customHeight="false" outlineLevel="1" collapsed="false">
      <c r="A201" s="229"/>
      <c r="B201" s="229"/>
      <c r="C201" s="235" t="s">
        <v>759</v>
      </c>
      <c r="D201" s="236"/>
      <c r="E201" s="237" t="n">
        <v>43.805</v>
      </c>
      <c r="F201" s="232"/>
      <c r="G201" s="232"/>
      <c r="H201" s="233" t="n">
        <v>0</v>
      </c>
      <c r="I201" s="232" t="n">
        <f aca="false">G201</f>
        <v>0</v>
      </c>
      <c r="J201" s="234"/>
      <c r="K201" s="234"/>
      <c r="L201" s="179"/>
      <c r="M201" s="179"/>
      <c r="N201" s="179"/>
      <c r="O201" s="179"/>
      <c r="P201" s="179"/>
      <c r="Q201" s="179"/>
      <c r="R201" s="179" t="s">
        <v>119</v>
      </c>
      <c r="S201" s="179" t="n">
        <v>0</v>
      </c>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row>
    <row r="202" customFormat="false" ht="12.75" hidden="false" customHeight="false" outlineLevel="1" collapsed="false">
      <c r="A202" s="229" t="n">
        <v>75</v>
      </c>
      <c r="B202" s="229" t="s">
        <v>762</v>
      </c>
      <c r="C202" s="230" t="s">
        <v>763</v>
      </c>
      <c r="D202" s="231" t="s">
        <v>124</v>
      </c>
      <c r="E202" s="232" t="n">
        <v>500.5</v>
      </c>
      <c r="F202" s="232"/>
      <c r="G202" s="232" t="n">
        <f aca="false">ROUND(E202*F202,2)</f>
        <v>0</v>
      </c>
      <c r="H202" s="233" t="s">
        <v>112</v>
      </c>
      <c r="I202" s="232" t="n">
        <f aca="false">G202</f>
        <v>0</v>
      </c>
      <c r="J202" s="234"/>
      <c r="K202" s="234"/>
      <c r="L202" s="179"/>
      <c r="M202" s="179"/>
      <c r="N202" s="179"/>
      <c r="O202" s="179"/>
      <c r="P202" s="179"/>
      <c r="Q202" s="179"/>
      <c r="R202" s="179" t="s">
        <v>523</v>
      </c>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row>
    <row r="203" customFormat="false" ht="12.75" hidden="false" customHeight="false" outlineLevel="1" collapsed="false">
      <c r="A203" s="229"/>
      <c r="B203" s="229"/>
      <c r="C203" s="235" t="s">
        <v>751</v>
      </c>
      <c r="D203" s="236"/>
      <c r="E203" s="237"/>
      <c r="F203" s="232"/>
      <c r="G203" s="232"/>
      <c r="H203" s="233" t="n">
        <v>0</v>
      </c>
      <c r="I203" s="232" t="n">
        <f aca="false">G203</f>
        <v>0</v>
      </c>
      <c r="J203" s="234"/>
      <c r="K203" s="234"/>
      <c r="L203" s="179"/>
      <c r="M203" s="179"/>
      <c r="N203" s="179"/>
      <c r="O203" s="179"/>
      <c r="P203" s="179"/>
      <c r="Q203" s="179"/>
      <c r="R203" s="179" t="s">
        <v>119</v>
      </c>
      <c r="S203" s="179" t="n">
        <v>0</v>
      </c>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row>
    <row r="204" customFormat="false" ht="12.75" hidden="false" customHeight="false" outlineLevel="1" collapsed="false">
      <c r="A204" s="229"/>
      <c r="B204" s="229"/>
      <c r="C204" s="235" t="s">
        <v>758</v>
      </c>
      <c r="D204" s="236"/>
      <c r="E204" s="237" t="n">
        <v>500.5</v>
      </c>
      <c r="F204" s="232"/>
      <c r="G204" s="232"/>
      <c r="H204" s="233" t="n">
        <v>0</v>
      </c>
      <c r="I204" s="232" t="n">
        <f aca="false">G204</f>
        <v>0</v>
      </c>
      <c r="J204" s="234"/>
      <c r="K204" s="234"/>
      <c r="L204" s="179"/>
      <c r="M204" s="179"/>
      <c r="N204" s="179"/>
      <c r="O204" s="179"/>
      <c r="P204" s="179"/>
      <c r="Q204" s="179"/>
      <c r="R204" s="179" t="s">
        <v>119</v>
      </c>
      <c r="S204" s="179" t="n">
        <v>0</v>
      </c>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row>
    <row r="205" customFormat="false" ht="12.75" hidden="false" customHeight="false" outlineLevel="1" collapsed="false">
      <c r="A205" s="229" t="n">
        <v>76</v>
      </c>
      <c r="B205" s="229" t="s">
        <v>764</v>
      </c>
      <c r="C205" s="230" t="s">
        <v>765</v>
      </c>
      <c r="D205" s="231" t="s">
        <v>124</v>
      </c>
      <c r="E205" s="232" t="n">
        <v>500.5</v>
      </c>
      <c r="F205" s="232"/>
      <c r="G205" s="232" t="n">
        <f aca="false">ROUND(E205*F205,2)</f>
        <v>0</v>
      </c>
      <c r="H205" s="233" t="s">
        <v>112</v>
      </c>
      <c r="I205" s="232" t="n">
        <f aca="false">G205</f>
        <v>0</v>
      </c>
      <c r="J205" s="234"/>
      <c r="K205" s="234"/>
      <c r="L205" s="179"/>
      <c r="M205" s="179"/>
      <c r="N205" s="179"/>
      <c r="O205" s="179"/>
      <c r="P205" s="179"/>
      <c r="Q205" s="179"/>
      <c r="R205" s="179" t="s">
        <v>523</v>
      </c>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row>
    <row r="206" customFormat="false" ht="12.75" hidden="false" customHeight="false" outlineLevel="1" collapsed="false">
      <c r="A206" s="229"/>
      <c r="B206" s="229"/>
      <c r="C206" s="235" t="s">
        <v>751</v>
      </c>
      <c r="D206" s="236"/>
      <c r="E206" s="237"/>
      <c r="F206" s="232"/>
      <c r="G206" s="232"/>
      <c r="H206" s="233" t="n">
        <v>0</v>
      </c>
      <c r="I206" s="232" t="n">
        <f aca="false">G206</f>
        <v>0</v>
      </c>
      <c r="J206" s="234"/>
      <c r="K206" s="234"/>
      <c r="L206" s="179"/>
      <c r="M206" s="179"/>
      <c r="N206" s="179"/>
      <c r="O206" s="179"/>
      <c r="P206" s="179"/>
      <c r="Q206" s="179"/>
      <c r="R206" s="179" t="s">
        <v>119</v>
      </c>
      <c r="S206" s="179" t="n">
        <v>0</v>
      </c>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row>
    <row r="207" customFormat="false" ht="12.75" hidden="false" customHeight="false" outlineLevel="1" collapsed="false">
      <c r="A207" s="229"/>
      <c r="B207" s="229"/>
      <c r="C207" s="235" t="s">
        <v>758</v>
      </c>
      <c r="D207" s="236"/>
      <c r="E207" s="237" t="n">
        <v>500.5</v>
      </c>
      <c r="F207" s="232"/>
      <c r="G207" s="232"/>
      <c r="H207" s="233" t="n">
        <v>0</v>
      </c>
      <c r="I207" s="232" t="n">
        <f aca="false">G207</f>
        <v>0</v>
      </c>
      <c r="J207" s="234"/>
      <c r="K207" s="234"/>
      <c r="L207" s="179"/>
      <c r="M207" s="179"/>
      <c r="N207" s="179"/>
      <c r="O207" s="179"/>
      <c r="P207" s="179"/>
      <c r="Q207" s="179"/>
      <c r="R207" s="179" t="s">
        <v>119</v>
      </c>
      <c r="S207" s="179" t="n">
        <v>0</v>
      </c>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row>
    <row r="208" customFormat="false" ht="12.75" hidden="false" customHeight="false" outlineLevel="1" collapsed="false">
      <c r="A208" s="229" t="n">
        <v>77</v>
      </c>
      <c r="B208" s="229" t="s">
        <v>766</v>
      </c>
      <c r="C208" s="230" t="s">
        <v>767</v>
      </c>
      <c r="D208" s="231" t="s">
        <v>286</v>
      </c>
      <c r="E208" s="232" t="n">
        <v>17.1618</v>
      </c>
      <c r="F208" s="232"/>
      <c r="G208" s="232" t="n">
        <f aca="false">ROUND(E208*F208,2)</f>
        <v>0</v>
      </c>
      <c r="H208" s="233" t="s">
        <v>522</v>
      </c>
      <c r="I208" s="232" t="n">
        <f aca="false">G208</f>
        <v>0</v>
      </c>
      <c r="J208" s="234"/>
      <c r="K208" s="234"/>
      <c r="L208" s="179"/>
      <c r="M208" s="179"/>
      <c r="N208" s="179"/>
      <c r="O208" s="179"/>
      <c r="P208" s="179"/>
      <c r="Q208" s="179"/>
      <c r="R208" s="179" t="s">
        <v>523</v>
      </c>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row>
    <row r="209" customFormat="false" ht="12.75" hidden="false" customHeight="false" outlineLevel="1" collapsed="false">
      <c r="A209" s="229"/>
      <c r="B209" s="229"/>
      <c r="C209" s="235" t="s">
        <v>768</v>
      </c>
      <c r="D209" s="236"/>
      <c r="E209" s="237" t="n">
        <v>17.1618</v>
      </c>
      <c r="F209" s="232"/>
      <c r="G209" s="232"/>
      <c r="H209" s="233" t="n">
        <v>0</v>
      </c>
      <c r="I209" s="232" t="n">
        <f aca="false">G209</f>
        <v>0</v>
      </c>
      <c r="J209" s="234"/>
      <c r="K209" s="234"/>
      <c r="L209" s="179"/>
      <c r="M209" s="179"/>
      <c r="N209" s="179"/>
      <c r="O209" s="179"/>
      <c r="P209" s="179"/>
      <c r="Q209" s="179"/>
      <c r="R209" s="179" t="s">
        <v>119</v>
      </c>
      <c r="S209" s="179" t="n">
        <v>0</v>
      </c>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row>
    <row r="210" customFormat="false" ht="12.75" hidden="false" customHeight="false" outlineLevel="1" collapsed="false">
      <c r="A210" s="229" t="n">
        <v>78</v>
      </c>
      <c r="B210" s="229" t="s">
        <v>769</v>
      </c>
      <c r="C210" s="230" t="s">
        <v>770</v>
      </c>
      <c r="D210" s="231" t="s">
        <v>111</v>
      </c>
      <c r="E210" s="232" t="n">
        <v>2.39925</v>
      </c>
      <c r="F210" s="232"/>
      <c r="G210" s="232" t="n">
        <f aca="false">ROUND(E210*F210,2)</f>
        <v>0</v>
      </c>
      <c r="H210" s="233" t="s">
        <v>112</v>
      </c>
      <c r="I210" s="232" t="n">
        <f aca="false">G210</f>
        <v>0</v>
      </c>
      <c r="J210" s="234"/>
      <c r="K210" s="234"/>
      <c r="L210" s="179"/>
      <c r="M210" s="179"/>
      <c r="N210" s="179"/>
      <c r="O210" s="179"/>
      <c r="P210" s="179"/>
      <c r="Q210" s="179"/>
      <c r="R210" s="179" t="s">
        <v>523</v>
      </c>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row>
    <row r="211" customFormat="false" ht="12.75" hidden="false" customHeight="false" outlineLevel="1" collapsed="false">
      <c r="A211" s="229"/>
      <c r="B211" s="229"/>
      <c r="C211" s="235" t="s">
        <v>751</v>
      </c>
      <c r="D211" s="236"/>
      <c r="E211" s="237"/>
      <c r="F211" s="232"/>
      <c r="G211" s="232"/>
      <c r="H211" s="233" t="n">
        <v>0</v>
      </c>
      <c r="I211" s="232" t="n">
        <f aca="false">G211</f>
        <v>0</v>
      </c>
      <c r="J211" s="234"/>
      <c r="K211" s="234"/>
      <c r="L211" s="179"/>
      <c r="M211" s="179"/>
      <c r="N211" s="179"/>
      <c r="O211" s="179"/>
      <c r="P211" s="179"/>
      <c r="Q211" s="179"/>
      <c r="R211" s="179" t="s">
        <v>119</v>
      </c>
      <c r="S211" s="179" t="n">
        <v>0</v>
      </c>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row>
    <row r="212" customFormat="false" ht="12.75" hidden="false" customHeight="false" outlineLevel="1" collapsed="false">
      <c r="A212" s="229"/>
      <c r="B212" s="229"/>
      <c r="C212" s="235" t="s">
        <v>771</v>
      </c>
      <c r="D212" s="236"/>
      <c r="E212" s="237" t="n">
        <v>2.39925</v>
      </c>
      <c r="F212" s="232"/>
      <c r="G212" s="232"/>
      <c r="H212" s="233" t="n">
        <v>0</v>
      </c>
      <c r="I212" s="232" t="n">
        <f aca="false">G212</f>
        <v>0</v>
      </c>
      <c r="J212" s="234"/>
      <c r="K212" s="234"/>
      <c r="L212" s="179"/>
      <c r="M212" s="179"/>
      <c r="N212" s="179"/>
      <c r="O212" s="179"/>
      <c r="P212" s="179"/>
      <c r="Q212" s="179"/>
      <c r="R212" s="179" t="s">
        <v>119</v>
      </c>
      <c r="S212" s="179" t="n">
        <v>0</v>
      </c>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row>
    <row r="213" customFormat="false" ht="12.75" hidden="false" customHeight="false" outlineLevel="1" collapsed="false">
      <c r="A213" s="229" t="n">
        <v>78</v>
      </c>
      <c r="B213" s="229" t="s">
        <v>772</v>
      </c>
      <c r="C213" s="230" t="s">
        <v>773</v>
      </c>
      <c r="D213" s="231" t="s">
        <v>111</v>
      </c>
      <c r="E213" s="232" t="n">
        <v>5.6391</v>
      </c>
      <c r="F213" s="232"/>
      <c r="G213" s="232" t="n">
        <f aca="false">ROUND(E213*F213,2)</f>
        <v>0</v>
      </c>
      <c r="H213" s="233" t="s">
        <v>522</v>
      </c>
      <c r="I213" s="232" t="n">
        <f aca="false">G213</f>
        <v>0</v>
      </c>
      <c r="J213" s="234"/>
      <c r="K213" s="234"/>
      <c r="L213" s="179"/>
      <c r="M213" s="179"/>
      <c r="N213" s="179"/>
      <c r="O213" s="179"/>
      <c r="P213" s="179"/>
      <c r="Q213" s="179"/>
      <c r="R213" s="179" t="s">
        <v>523</v>
      </c>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row>
    <row r="214" customFormat="false" ht="12.75" hidden="false" customHeight="false" outlineLevel="1" collapsed="false">
      <c r="A214" s="229"/>
      <c r="B214" s="229"/>
      <c r="C214" s="235" t="s">
        <v>751</v>
      </c>
      <c r="D214" s="236"/>
      <c r="E214" s="237"/>
      <c r="F214" s="232"/>
      <c r="G214" s="232"/>
      <c r="H214" s="233" t="n">
        <v>0</v>
      </c>
      <c r="I214" s="232" t="n">
        <f aca="false">G214</f>
        <v>0</v>
      </c>
      <c r="J214" s="234"/>
      <c r="K214" s="234"/>
      <c r="L214" s="179"/>
      <c r="M214" s="179"/>
      <c r="N214" s="179"/>
      <c r="O214" s="179"/>
      <c r="P214" s="179"/>
      <c r="Q214" s="179"/>
      <c r="R214" s="179" t="s">
        <v>119</v>
      </c>
      <c r="S214" s="179" t="n">
        <v>0</v>
      </c>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row>
    <row r="215" customFormat="false" ht="12.75" hidden="false" customHeight="false" outlineLevel="1" collapsed="false">
      <c r="A215" s="229"/>
      <c r="B215" s="229"/>
      <c r="C215" s="235" t="s">
        <v>774</v>
      </c>
      <c r="D215" s="236"/>
      <c r="E215" s="237" t="n">
        <v>3.4275</v>
      </c>
      <c r="F215" s="232"/>
      <c r="G215" s="232"/>
      <c r="H215" s="233" t="n">
        <v>0</v>
      </c>
      <c r="I215" s="232" t="n">
        <f aca="false">G215</f>
        <v>0</v>
      </c>
      <c r="J215" s="234"/>
      <c r="K215" s="234"/>
      <c r="L215" s="179"/>
      <c r="M215" s="179"/>
      <c r="N215" s="179"/>
      <c r="O215" s="179"/>
      <c r="P215" s="179"/>
      <c r="Q215" s="179"/>
      <c r="R215" s="179" t="s">
        <v>119</v>
      </c>
      <c r="S215" s="179" t="n">
        <v>0</v>
      </c>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row>
    <row r="216" customFormat="false" ht="12.75" hidden="false" customHeight="false" outlineLevel="1" collapsed="false">
      <c r="A216" s="229"/>
      <c r="B216" s="229"/>
      <c r="C216" s="235" t="s">
        <v>775</v>
      </c>
      <c r="D216" s="236"/>
      <c r="E216" s="237" t="n">
        <v>2.2116</v>
      </c>
      <c r="F216" s="232"/>
      <c r="G216" s="232"/>
      <c r="H216" s="233" t="n">
        <v>0</v>
      </c>
      <c r="I216" s="232" t="n">
        <f aca="false">G216</f>
        <v>0</v>
      </c>
      <c r="J216" s="234"/>
      <c r="K216" s="234"/>
      <c r="L216" s="179"/>
      <c r="M216" s="179"/>
      <c r="N216" s="179"/>
      <c r="O216" s="179"/>
      <c r="P216" s="179"/>
      <c r="Q216" s="179"/>
      <c r="R216" s="179" t="s">
        <v>119</v>
      </c>
      <c r="S216" s="179" t="n">
        <v>0</v>
      </c>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row>
    <row r="217" customFormat="false" ht="12.75" hidden="false" customHeight="false" outlineLevel="1" collapsed="false">
      <c r="A217" s="229" t="n">
        <v>80</v>
      </c>
      <c r="B217" s="229" t="s">
        <v>776</v>
      </c>
      <c r="C217" s="230" t="s">
        <v>777</v>
      </c>
      <c r="D217" s="231" t="s">
        <v>124</v>
      </c>
      <c r="E217" s="232" t="n">
        <v>71.859</v>
      </c>
      <c r="F217" s="232"/>
      <c r="G217" s="232" t="n">
        <f aca="false">ROUND(E217*F217,2)</f>
        <v>0</v>
      </c>
      <c r="H217" s="233" t="s">
        <v>112</v>
      </c>
      <c r="I217" s="232" t="n">
        <f aca="false">G217</f>
        <v>0</v>
      </c>
      <c r="J217" s="234"/>
      <c r="K217" s="234"/>
      <c r="L217" s="179"/>
      <c r="M217" s="179"/>
      <c r="N217" s="179"/>
      <c r="O217" s="179"/>
      <c r="P217" s="179"/>
      <c r="Q217" s="179"/>
      <c r="R217" s="179" t="s">
        <v>523</v>
      </c>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row>
    <row r="218" customFormat="false" ht="12.75" hidden="false" customHeight="false" outlineLevel="1" collapsed="false">
      <c r="A218" s="229"/>
      <c r="B218" s="229"/>
      <c r="C218" s="235" t="s">
        <v>751</v>
      </c>
      <c r="D218" s="236"/>
      <c r="E218" s="237"/>
      <c r="F218" s="232"/>
      <c r="G218" s="232"/>
      <c r="H218" s="233" t="n">
        <v>0</v>
      </c>
      <c r="I218" s="232" t="n">
        <f aca="false">G218</f>
        <v>0</v>
      </c>
      <c r="J218" s="234"/>
      <c r="K218" s="234"/>
      <c r="L218" s="179"/>
      <c r="M218" s="179"/>
      <c r="N218" s="179"/>
      <c r="O218" s="179"/>
      <c r="P218" s="179"/>
      <c r="Q218" s="179"/>
      <c r="R218" s="179" t="s">
        <v>119</v>
      </c>
      <c r="S218" s="179" t="n">
        <v>0</v>
      </c>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row>
    <row r="219" customFormat="false" ht="12.75" hidden="false" customHeight="false" outlineLevel="1" collapsed="false">
      <c r="A219" s="229"/>
      <c r="B219" s="229"/>
      <c r="C219" s="235" t="s">
        <v>778</v>
      </c>
      <c r="D219" s="236"/>
      <c r="E219" s="237" t="n">
        <v>22.85</v>
      </c>
      <c r="F219" s="232"/>
      <c r="G219" s="232"/>
      <c r="H219" s="233" t="n">
        <v>0</v>
      </c>
      <c r="I219" s="232" t="n">
        <f aca="false">G219</f>
        <v>0</v>
      </c>
      <c r="J219" s="234"/>
      <c r="K219" s="234"/>
      <c r="L219" s="179"/>
      <c r="M219" s="179"/>
      <c r="N219" s="179"/>
      <c r="O219" s="179"/>
      <c r="P219" s="179"/>
      <c r="Q219" s="179"/>
      <c r="R219" s="179" t="s">
        <v>119</v>
      </c>
      <c r="S219" s="179" t="n">
        <v>0</v>
      </c>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row>
    <row r="220" customFormat="false" ht="12.75" hidden="false" customHeight="false" outlineLevel="1" collapsed="false">
      <c r="A220" s="229"/>
      <c r="B220" s="229"/>
      <c r="C220" s="235" t="s">
        <v>779</v>
      </c>
      <c r="D220" s="236"/>
      <c r="E220" s="237" t="n">
        <v>29.705</v>
      </c>
      <c r="F220" s="232"/>
      <c r="G220" s="232"/>
      <c r="H220" s="233" t="n">
        <v>0</v>
      </c>
      <c r="I220" s="232" t="n">
        <f aca="false">G220</f>
        <v>0</v>
      </c>
      <c r="J220" s="234"/>
      <c r="K220" s="234"/>
      <c r="L220" s="179"/>
      <c r="M220" s="179"/>
      <c r="N220" s="179"/>
      <c r="O220" s="179"/>
      <c r="P220" s="179"/>
      <c r="Q220" s="179"/>
      <c r="R220" s="179" t="s">
        <v>119</v>
      </c>
      <c r="S220" s="179" t="n">
        <v>0</v>
      </c>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row>
    <row r="221" customFormat="false" ht="12.75" hidden="false" customHeight="false" outlineLevel="1" collapsed="false">
      <c r="A221" s="229"/>
      <c r="B221" s="229"/>
      <c r="C221" s="235" t="s">
        <v>780</v>
      </c>
      <c r="D221" s="236"/>
      <c r="E221" s="237" t="n">
        <v>19.304</v>
      </c>
      <c r="F221" s="232"/>
      <c r="G221" s="232"/>
      <c r="H221" s="233" t="n">
        <v>0</v>
      </c>
      <c r="I221" s="232" t="n">
        <f aca="false">G221</f>
        <v>0</v>
      </c>
      <c r="J221" s="234"/>
      <c r="K221" s="234"/>
      <c r="L221" s="179"/>
      <c r="M221" s="179"/>
      <c r="N221" s="179"/>
      <c r="O221" s="179"/>
      <c r="P221" s="179"/>
      <c r="Q221" s="179"/>
      <c r="R221" s="179" t="s">
        <v>119</v>
      </c>
      <c r="S221" s="179" t="n">
        <v>0</v>
      </c>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row>
    <row r="222" customFormat="false" ht="12.75" hidden="false" customHeight="false" outlineLevel="1" collapsed="false">
      <c r="A222" s="229" t="n">
        <v>81</v>
      </c>
      <c r="B222" s="229" t="s">
        <v>781</v>
      </c>
      <c r="C222" s="230" t="s">
        <v>782</v>
      </c>
      <c r="D222" s="231" t="s">
        <v>124</v>
      </c>
      <c r="E222" s="232" t="n">
        <v>71.859</v>
      </c>
      <c r="F222" s="232"/>
      <c r="G222" s="232" t="n">
        <f aca="false">ROUND(E222*F222,2)</f>
        <v>0</v>
      </c>
      <c r="H222" s="233" t="s">
        <v>112</v>
      </c>
      <c r="I222" s="232" t="n">
        <f aca="false">G222</f>
        <v>0</v>
      </c>
      <c r="J222" s="234"/>
      <c r="K222" s="234"/>
      <c r="L222" s="179"/>
      <c r="M222" s="179"/>
      <c r="N222" s="179"/>
      <c r="O222" s="179"/>
      <c r="P222" s="179"/>
      <c r="Q222" s="179"/>
      <c r="R222" s="179" t="s">
        <v>523</v>
      </c>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row>
    <row r="223" customFormat="false" ht="12.75" hidden="false" customHeight="false" outlineLevel="1" collapsed="false">
      <c r="A223" s="229"/>
      <c r="B223" s="229"/>
      <c r="C223" s="235" t="s">
        <v>751</v>
      </c>
      <c r="D223" s="236"/>
      <c r="E223" s="237"/>
      <c r="F223" s="232"/>
      <c r="G223" s="232"/>
      <c r="H223" s="233" t="n">
        <v>0</v>
      </c>
      <c r="I223" s="232" t="n">
        <f aca="false">G223</f>
        <v>0</v>
      </c>
      <c r="J223" s="234"/>
      <c r="K223" s="234"/>
      <c r="L223" s="179"/>
      <c r="M223" s="179"/>
      <c r="N223" s="179"/>
      <c r="O223" s="179"/>
      <c r="P223" s="179"/>
      <c r="Q223" s="179"/>
      <c r="R223" s="179" t="s">
        <v>119</v>
      </c>
      <c r="S223" s="179" t="n">
        <v>0</v>
      </c>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row>
    <row r="224" customFormat="false" ht="12.75" hidden="false" customHeight="false" outlineLevel="1" collapsed="false">
      <c r="A224" s="229"/>
      <c r="B224" s="229"/>
      <c r="C224" s="235" t="s">
        <v>778</v>
      </c>
      <c r="D224" s="236"/>
      <c r="E224" s="237" t="n">
        <v>22.85</v>
      </c>
      <c r="F224" s="232"/>
      <c r="G224" s="232"/>
      <c r="H224" s="233" t="n">
        <v>0</v>
      </c>
      <c r="I224" s="232" t="n">
        <f aca="false">G224</f>
        <v>0</v>
      </c>
      <c r="J224" s="234"/>
      <c r="K224" s="234"/>
      <c r="L224" s="179"/>
      <c r="M224" s="179"/>
      <c r="N224" s="179"/>
      <c r="O224" s="179"/>
      <c r="P224" s="179"/>
      <c r="Q224" s="179"/>
      <c r="R224" s="179" t="s">
        <v>119</v>
      </c>
      <c r="S224" s="179" t="n">
        <v>0</v>
      </c>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row>
    <row r="225" customFormat="false" ht="12.75" hidden="false" customHeight="false" outlineLevel="1" collapsed="false">
      <c r="A225" s="229"/>
      <c r="B225" s="229"/>
      <c r="C225" s="235" t="s">
        <v>779</v>
      </c>
      <c r="D225" s="236"/>
      <c r="E225" s="237" t="n">
        <v>29.705</v>
      </c>
      <c r="F225" s="232"/>
      <c r="G225" s="232"/>
      <c r="H225" s="233" t="n">
        <v>0</v>
      </c>
      <c r="I225" s="232" t="n">
        <f aca="false">G225</f>
        <v>0</v>
      </c>
      <c r="J225" s="234"/>
      <c r="K225" s="234"/>
      <c r="L225" s="179"/>
      <c r="M225" s="179"/>
      <c r="N225" s="179"/>
      <c r="O225" s="179"/>
      <c r="P225" s="179"/>
      <c r="Q225" s="179"/>
      <c r="R225" s="179" t="s">
        <v>119</v>
      </c>
      <c r="S225" s="179" t="n">
        <v>0</v>
      </c>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row>
    <row r="226" customFormat="false" ht="12.75" hidden="false" customHeight="false" outlineLevel="1" collapsed="false">
      <c r="A226" s="229"/>
      <c r="B226" s="229"/>
      <c r="C226" s="235" t="s">
        <v>780</v>
      </c>
      <c r="D226" s="236"/>
      <c r="E226" s="237" t="n">
        <v>19.304</v>
      </c>
      <c r="F226" s="232"/>
      <c r="G226" s="232"/>
      <c r="H226" s="233" t="n">
        <v>0</v>
      </c>
      <c r="I226" s="232" t="n">
        <f aca="false">G226</f>
        <v>0</v>
      </c>
      <c r="J226" s="234"/>
      <c r="K226" s="234"/>
      <c r="L226" s="179"/>
      <c r="M226" s="179"/>
      <c r="N226" s="179"/>
      <c r="O226" s="179"/>
      <c r="P226" s="179"/>
      <c r="Q226" s="179"/>
      <c r="R226" s="179" t="s">
        <v>119</v>
      </c>
      <c r="S226" s="179" t="n">
        <v>0</v>
      </c>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row>
    <row r="227" customFormat="false" ht="12.75" hidden="false" customHeight="false" outlineLevel="1" collapsed="false">
      <c r="A227" s="229" t="n">
        <v>82</v>
      </c>
      <c r="B227" s="229" t="s">
        <v>783</v>
      </c>
      <c r="C227" s="230" t="s">
        <v>784</v>
      </c>
      <c r="D227" s="231" t="s">
        <v>124</v>
      </c>
      <c r="E227" s="232" t="n">
        <v>18.27</v>
      </c>
      <c r="F227" s="232"/>
      <c r="G227" s="232" t="n">
        <f aca="false">ROUND(E227*F227,2)</f>
        <v>0</v>
      </c>
      <c r="H227" s="233" t="s">
        <v>112</v>
      </c>
      <c r="I227" s="232" t="n">
        <f aca="false">G227</f>
        <v>0</v>
      </c>
      <c r="J227" s="234"/>
      <c r="K227" s="234"/>
      <c r="L227" s="179"/>
      <c r="M227" s="179"/>
      <c r="N227" s="179"/>
      <c r="O227" s="179"/>
      <c r="P227" s="179"/>
      <c r="Q227" s="179"/>
      <c r="R227" s="179" t="s">
        <v>523</v>
      </c>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row>
    <row r="228" customFormat="false" ht="12.75" hidden="false" customHeight="false" outlineLevel="1" collapsed="false">
      <c r="A228" s="229"/>
      <c r="B228" s="229"/>
      <c r="C228" s="235" t="s">
        <v>751</v>
      </c>
      <c r="D228" s="236"/>
      <c r="E228" s="237"/>
      <c r="F228" s="232"/>
      <c r="G228" s="232"/>
      <c r="H228" s="233" t="n">
        <v>0</v>
      </c>
      <c r="I228" s="232" t="n">
        <f aca="false">G228</f>
        <v>0</v>
      </c>
      <c r="J228" s="234"/>
      <c r="K228" s="234"/>
      <c r="L228" s="179"/>
      <c r="M228" s="179"/>
      <c r="N228" s="179"/>
      <c r="O228" s="179"/>
      <c r="P228" s="179"/>
      <c r="Q228" s="179"/>
      <c r="R228" s="179" t="s">
        <v>119</v>
      </c>
      <c r="S228" s="179" t="n">
        <v>0</v>
      </c>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row>
    <row r="229" customFormat="false" ht="12.75" hidden="false" customHeight="false" outlineLevel="1" collapsed="false">
      <c r="A229" s="229"/>
      <c r="B229" s="229"/>
      <c r="C229" s="235" t="s">
        <v>785</v>
      </c>
      <c r="D229" s="236"/>
      <c r="E229" s="237" t="n">
        <v>6.855</v>
      </c>
      <c r="F229" s="232"/>
      <c r="G229" s="232"/>
      <c r="H229" s="233" t="n">
        <v>0</v>
      </c>
      <c r="I229" s="232" t="n">
        <f aca="false">G229</f>
        <v>0</v>
      </c>
      <c r="J229" s="234"/>
      <c r="K229" s="234"/>
      <c r="L229" s="179"/>
      <c r="M229" s="179"/>
      <c r="N229" s="179"/>
      <c r="O229" s="179"/>
      <c r="P229" s="179"/>
      <c r="Q229" s="179"/>
      <c r="R229" s="179" t="s">
        <v>119</v>
      </c>
      <c r="S229" s="179" t="n">
        <v>0</v>
      </c>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row>
    <row r="230" customFormat="false" ht="12.75" hidden="false" customHeight="false" outlineLevel="1" collapsed="false">
      <c r="A230" s="229"/>
      <c r="B230" s="229"/>
      <c r="C230" s="235" t="s">
        <v>786</v>
      </c>
      <c r="D230" s="236"/>
      <c r="E230" s="237" t="n">
        <v>6.855</v>
      </c>
      <c r="F230" s="232"/>
      <c r="G230" s="232"/>
      <c r="H230" s="233" t="n">
        <v>0</v>
      </c>
      <c r="I230" s="232" t="n">
        <f aca="false">G230</f>
        <v>0</v>
      </c>
      <c r="J230" s="234"/>
      <c r="K230" s="234"/>
      <c r="L230" s="179"/>
      <c r="M230" s="179"/>
      <c r="N230" s="179"/>
      <c r="O230" s="179"/>
      <c r="P230" s="179"/>
      <c r="Q230" s="179"/>
      <c r="R230" s="179" t="s">
        <v>119</v>
      </c>
      <c r="S230" s="179" t="n">
        <v>0</v>
      </c>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row>
    <row r="231" customFormat="false" ht="12.75" hidden="false" customHeight="false" outlineLevel="1" collapsed="false">
      <c r="A231" s="229"/>
      <c r="B231" s="229"/>
      <c r="C231" s="235" t="s">
        <v>787</v>
      </c>
      <c r="D231" s="236"/>
      <c r="E231" s="237" t="n">
        <v>4.56</v>
      </c>
      <c r="F231" s="232"/>
      <c r="G231" s="232"/>
      <c r="H231" s="233" t="n">
        <v>0</v>
      </c>
      <c r="I231" s="232" t="n">
        <f aca="false">G231</f>
        <v>0</v>
      </c>
      <c r="J231" s="234"/>
      <c r="K231" s="234"/>
      <c r="L231" s="179"/>
      <c r="M231" s="179"/>
      <c r="N231" s="179"/>
      <c r="O231" s="179"/>
      <c r="P231" s="179"/>
      <c r="Q231" s="179"/>
      <c r="R231" s="179" t="s">
        <v>119</v>
      </c>
      <c r="S231" s="179" t="n">
        <v>0</v>
      </c>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row>
    <row r="232" customFormat="false" ht="12.75" hidden="false" customHeight="false" outlineLevel="1" collapsed="false">
      <c r="A232" s="229" t="n">
        <v>83</v>
      </c>
      <c r="B232" s="229" t="s">
        <v>788</v>
      </c>
      <c r="C232" s="230" t="s">
        <v>789</v>
      </c>
      <c r="D232" s="231" t="s">
        <v>124</v>
      </c>
      <c r="E232" s="232" t="n">
        <v>18.27</v>
      </c>
      <c r="F232" s="232"/>
      <c r="G232" s="232" t="n">
        <f aca="false">ROUND(E232*F232,2)</f>
        <v>0</v>
      </c>
      <c r="H232" s="233" t="s">
        <v>112</v>
      </c>
      <c r="I232" s="232" t="n">
        <f aca="false">G232</f>
        <v>0</v>
      </c>
      <c r="J232" s="234"/>
      <c r="K232" s="234"/>
      <c r="L232" s="179"/>
      <c r="M232" s="179"/>
      <c r="N232" s="179"/>
      <c r="O232" s="179"/>
      <c r="P232" s="179"/>
      <c r="Q232" s="179"/>
      <c r="R232" s="179" t="s">
        <v>523</v>
      </c>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row>
    <row r="233" customFormat="false" ht="12.75" hidden="false" customHeight="false" outlineLevel="1" collapsed="false">
      <c r="A233" s="229"/>
      <c r="B233" s="229"/>
      <c r="C233" s="235" t="s">
        <v>751</v>
      </c>
      <c r="D233" s="236"/>
      <c r="E233" s="237"/>
      <c r="F233" s="232"/>
      <c r="G233" s="232"/>
      <c r="H233" s="233" t="n">
        <v>0</v>
      </c>
      <c r="I233" s="232" t="n">
        <f aca="false">G233</f>
        <v>0</v>
      </c>
      <c r="J233" s="234"/>
      <c r="K233" s="234"/>
      <c r="L233" s="179"/>
      <c r="M233" s="179"/>
      <c r="N233" s="179"/>
      <c r="O233" s="179"/>
      <c r="P233" s="179"/>
      <c r="Q233" s="179"/>
      <c r="R233" s="179" t="s">
        <v>119</v>
      </c>
      <c r="S233" s="179" t="n">
        <v>0</v>
      </c>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row>
    <row r="234" customFormat="false" ht="12.75" hidden="false" customHeight="false" outlineLevel="1" collapsed="false">
      <c r="A234" s="229"/>
      <c r="B234" s="229"/>
      <c r="C234" s="235" t="s">
        <v>785</v>
      </c>
      <c r="D234" s="236"/>
      <c r="E234" s="237" t="n">
        <v>6.855</v>
      </c>
      <c r="F234" s="232"/>
      <c r="G234" s="232"/>
      <c r="H234" s="233" t="n">
        <v>0</v>
      </c>
      <c r="I234" s="232" t="n">
        <f aca="false">G234</f>
        <v>0</v>
      </c>
      <c r="J234" s="234"/>
      <c r="K234" s="234"/>
      <c r="L234" s="179"/>
      <c r="M234" s="179"/>
      <c r="N234" s="179"/>
      <c r="O234" s="179"/>
      <c r="P234" s="179"/>
      <c r="Q234" s="179"/>
      <c r="R234" s="179" t="s">
        <v>119</v>
      </c>
      <c r="S234" s="179" t="n">
        <v>0</v>
      </c>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row>
    <row r="235" customFormat="false" ht="12.75" hidden="false" customHeight="false" outlineLevel="1" collapsed="false">
      <c r="A235" s="229"/>
      <c r="B235" s="229"/>
      <c r="C235" s="235" t="s">
        <v>786</v>
      </c>
      <c r="D235" s="236"/>
      <c r="E235" s="237" t="n">
        <v>6.855</v>
      </c>
      <c r="F235" s="232"/>
      <c r="G235" s="232"/>
      <c r="H235" s="233" t="n">
        <v>0</v>
      </c>
      <c r="I235" s="232" t="n">
        <f aca="false">G235</f>
        <v>0</v>
      </c>
      <c r="J235" s="234"/>
      <c r="K235" s="234"/>
      <c r="L235" s="179"/>
      <c r="M235" s="179"/>
      <c r="N235" s="179"/>
      <c r="O235" s="179"/>
      <c r="P235" s="179"/>
      <c r="Q235" s="179"/>
      <c r="R235" s="179" t="s">
        <v>119</v>
      </c>
      <c r="S235" s="179" t="n">
        <v>0</v>
      </c>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row>
    <row r="236" customFormat="false" ht="12.75" hidden="false" customHeight="false" outlineLevel="1" collapsed="false">
      <c r="A236" s="229"/>
      <c r="B236" s="229"/>
      <c r="C236" s="235" t="s">
        <v>787</v>
      </c>
      <c r="D236" s="236"/>
      <c r="E236" s="237" t="n">
        <v>4.56</v>
      </c>
      <c r="F236" s="232"/>
      <c r="G236" s="232"/>
      <c r="H236" s="233" t="n">
        <v>0</v>
      </c>
      <c r="I236" s="232" t="n">
        <f aca="false">G236</f>
        <v>0</v>
      </c>
      <c r="J236" s="234"/>
      <c r="K236" s="234"/>
      <c r="L236" s="179"/>
      <c r="M236" s="179"/>
      <c r="N236" s="179"/>
      <c r="O236" s="179"/>
      <c r="P236" s="179"/>
      <c r="Q236" s="179"/>
      <c r="R236" s="179" t="s">
        <v>119</v>
      </c>
      <c r="S236" s="179" t="n">
        <v>0</v>
      </c>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row>
    <row r="237" customFormat="false" ht="12.75" hidden="false" customHeight="false" outlineLevel="0" collapsed="false">
      <c r="A237" s="238" t="s">
        <v>105</v>
      </c>
      <c r="B237" s="238" t="s">
        <v>790</v>
      </c>
      <c r="C237" s="239" t="s">
        <v>791</v>
      </c>
      <c r="D237" s="240"/>
      <c r="E237" s="241"/>
      <c r="F237" s="241"/>
      <c r="G237" s="241" t="n">
        <f aca="false">SUMIF(R238:R258,"&lt;&gt;NOR",G238:G258)</f>
        <v>0</v>
      </c>
      <c r="H237" s="242"/>
      <c r="I237" s="241" t="n">
        <f aca="false">G237</f>
        <v>0</v>
      </c>
      <c r="J237" s="243"/>
      <c r="K237" s="243"/>
      <c r="R237" s="0" t="s">
        <v>108</v>
      </c>
    </row>
    <row r="238" customFormat="false" ht="22.5" hidden="false" customHeight="false" outlineLevel="1" collapsed="false">
      <c r="A238" s="229" t="n">
        <v>84</v>
      </c>
      <c r="B238" s="229" t="s">
        <v>792</v>
      </c>
      <c r="C238" s="230" t="s">
        <v>793</v>
      </c>
      <c r="D238" s="231" t="s">
        <v>217</v>
      </c>
      <c r="E238" s="232" t="n">
        <v>89.4</v>
      </c>
      <c r="F238" s="232"/>
      <c r="G238" s="232" t="n">
        <f aca="false">ROUND(E238*F238,2)</f>
        <v>0</v>
      </c>
      <c r="H238" s="233" t="s">
        <v>112</v>
      </c>
      <c r="I238" s="232" t="n">
        <f aca="false">G238</f>
        <v>0</v>
      </c>
      <c r="J238" s="234"/>
      <c r="K238" s="234"/>
      <c r="L238" s="179"/>
      <c r="M238" s="179"/>
      <c r="N238" s="179"/>
      <c r="O238" s="179"/>
      <c r="P238" s="179"/>
      <c r="Q238" s="179"/>
      <c r="R238" s="179" t="s">
        <v>523</v>
      </c>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row>
    <row r="239" customFormat="false" ht="12.75" hidden="false" customHeight="false" outlineLevel="1" collapsed="false">
      <c r="A239" s="229"/>
      <c r="B239" s="229"/>
      <c r="C239" s="235" t="s">
        <v>794</v>
      </c>
      <c r="D239" s="236"/>
      <c r="E239" s="237" t="n">
        <v>22</v>
      </c>
      <c r="F239" s="232"/>
      <c r="G239" s="232"/>
      <c r="H239" s="233" t="n">
        <v>0</v>
      </c>
      <c r="I239" s="232" t="n">
        <f aca="false">G239</f>
        <v>0</v>
      </c>
      <c r="J239" s="234"/>
      <c r="K239" s="234"/>
      <c r="L239" s="179"/>
      <c r="M239" s="179"/>
      <c r="N239" s="179"/>
      <c r="O239" s="179"/>
      <c r="P239" s="179"/>
      <c r="Q239" s="179"/>
      <c r="R239" s="179" t="s">
        <v>119</v>
      </c>
      <c r="S239" s="179" t="n">
        <v>0</v>
      </c>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row>
    <row r="240" customFormat="false" ht="12.75" hidden="false" customHeight="false" outlineLevel="1" collapsed="false">
      <c r="A240" s="229"/>
      <c r="B240" s="229"/>
      <c r="C240" s="235" t="s">
        <v>795</v>
      </c>
      <c r="D240" s="236"/>
      <c r="E240" s="237" t="n">
        <v>67.4</v>
      </c>
      <c r="F240" s="232"/>
      <c r="G240" s="232"/>
      <c r="H240" s="233" t="n">
        <v>0</v>
      </c>
      <c r="I240" s="232" t="n">
        <f aca="false">G240</f>
        <v>0</v>
      </c>
      <c r="J240" s="234"/>
      <c r="K240" s="234"/>
      <c r="L240" s="179"/>
      <c r="M240" s="179"/>
      <c r="N240" s="179"/>
      <c r="O240" s="179"/>
      <c r="P240" s="179"/>
      <c r="Q240" s="179"/>
      <c r="R240" s="179" t="s">
        <v>119</v>
      </c>
      <c r="S240" s="179" t="n">
        <v>0</v>
      </c>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row>
    <row r="241" customFormat="false" ht="12.75" hidden="false" customHeight="false" outlineLevel="1" collapsed="false">
      <c r="A241" s="229" t="n">
        <v>85</v>
      </c>
      <c r="B241" s="229" t="s">
        <v>796</v>
      </c>
      <c r="C241" s="230" t="s">
        <v>797</v>
      </c>
      <c r="D241" s="231" t="s">
        <v>124</v>
      </c>
      <c r="E241" s="232" t="n">
        <v>77.3</v>
      </c>
      <c r="F241" s="232"/>
      <c r="G241" s="232" t="n">
        <f aca="false">ROUND(E241*F241,2)</f>
        <v>0</v>
      </c>
      <c r="H241" s="233" t="s">
        <v>112</v>
      </c>
      <c r="I241" s="232" t="n">
        <f aca="false">G241</f>
        <v>0</v>
      </c>
      <c r="J241" s="234"/>
      <c r="K241" s="234"/>
      <c r="L241" s="179"/>
      <c r="M241" s="179"/>
      <c r="N241" s="179"/>
      <c r="O241" s="179"/>
      <c r="P241" s="179"/>
      <c r="Q241" s="179"/>
      <c r="R241" s="179" t="s">
        <v>523</v>
      </c>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row>
    <row r="242" customFormat="false" ht="12.75" hidden="false" customHeight="false" outlineLevel="1" collapsed="false">
      <c r="A242" s="229"/>
      <c r="B242" s="229"/>
      <c r="C242" s="235" t="s">
        <v>613</v>
      </c>
      <c r="D242" s="236"/>
      <c r="E242" s="237"/>
      <c r="F242" s="232"/>
      <c r="G242" s="232"/>
      <c r="H242" s="233" t="n">
        <v>0</v>
      </c>
      <c r="I242" s="232" t="n">
        <f aca="false">G242</f>
        <v>0</v>
      </c>
      <c r="J242" s="234"/>
      <c r="K242" s="234"/>
      <c r="L242" s="179"/>
      <c r="M242" s="179"/>
      <c r="N242" s="179"/>
      <c r="O242" s="179"/>
      <c r="P242" s="179"/>
      <c r="Q242" s="179"/>
      <c r="R242" s="179" t="s">
        <v>119</v>
      </c>
      <c r="S242" s="179" t="n">
        <v>0</v>
      </c>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row>
    <row r="243" customFormat="false" ht="12.75" hidden="false" customHeight="false" outlineLevel="1" collapsed="false">
      <c r="A243" s="229"/>
      <c r="B243" s="229"/>
      <c r="C243" s="235" t="s">
        <v>614</v>
      </c>
      <c r="D243" s="236"/>
      <c r="E243" s="237"/>
      <c r="F243" s="232"/>
      <c r="G243" s="232"/>
      <c r="H243" s="233" t="n">
        <v>0</v>
      </c>
      <c r="I243" s="232" t="n">
        <f aca="false">G243</f>
        <v>0</v>
      </c>
      <c r="J243" s="234"/>
      <c r="K243" s="234"/>
      <c r="L243" s="179"/>
      <c r="M243" s="179"/>
      <c r="N243" s="179"/>
      <c r="O243" s="179"/>
      <c r="P243" s="179"/>
      <c r="Q243" s="179"/>
      <c r="R243" s="179" t="s">
        <v>119</v>
      </c>
      <c r="S243" s="179" t="n">
        <v>0</v>
      </c>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row>
    <row r="244" customFormat="false" ht="12.75" hidden="false" customHeight="false" outlineLevel="1" collapsed="false">
      <c r="A244" s="229"/>
      <c r="B244" s="229"/>
      <c r="C244" s="235" t="s">
        <v>615</v>
      </c>
      <c r="D244" s="236"/>
      <c r="E244" s="237" t="n">
        <v>67.3</v>
      </c>
      <c r="F244" s="232"/>
      <c r="G244" s="232"/>
      <c r="H244" s="233" t="n">
        <v>0</v>
      </c>
      <c r="I244" s="232" t="n">
        <f aca="false">G244</f>
        <v>0</v>
      </c>
      <c r="J244" s="234"/>
      <c r="K244" s="234"/>
      <c r="L244" s="179"/>
      <c r="M244" s="179"/>
      <c r="N244" s="179"/>
      <c r="O244" s="179"/>
      <c r="P244" s="179"/>
      <c r="Q244" s="179"/>
      <c r="R244" s="179" t="s">
        <v>119</v>
      </c>
      <c r="S244" s="179" t="n">
        <v>0</v>
      </c>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row>
    <row r="245" customFormat="false" ht="12.75" hidden="false" customHeight="false" outlineLevel="1" collapsed="false">
      <c r="A245" s="229"/>
      <c r="B245" s="229"/>
      <c r="C245" s="235" t="s">
        <v>616</v>
      </c>
      <c r="D245" s="236"/>
      <c r="E245" s="237" t="n">
        <v>10</v>
      </c>
      <c r="F245" s="232"/>
      <c r="G245" s="232"/>
      <c r="H245" s="233" t="n">
        <v>0</v>
      </c>
      <c r="I245" s="232" t="n">
        <f aca="false">G245</f>
        <v>0</v>
      </c>
      <c r="J245" s="234"/>
      <c r="K245" s="234"/>
      <c r="L245" s="179"/>
      <c r="M245" s="179"/>
      <c r="N245" s="179"/>
      <c r="O245" s="179"/>
      <c r="P245" s="179"/>
      <c r="Q245" s="179"/>
      <c r="R245" s="179" t="s">
        <v>119</v>
      </c>
      <c r="S245" s="179" t="n">
        <v>0</v>
      </c>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row>
    <row r="246" customFormat="false" ht="12.75" hidden="false" customHeight="false" outlineLevel="1" collapsed="false">
      <c r="A246" s="229" t="n">
        <v>86</v>
      </c>
      <c r="B246" s="229" t="s">
        <v>798</v>
      </c>
      <c r="C246" s="230" t="s">
        <v>799</v>
      </c>
      <c r="D246" s="231" t="s">
        <v>124</v>
      </c>
      <c r="E246" s="232" t="n">
        <v>109.8</v>
      </c>
      <c r="F246" s="232"/>
      <c r="G246" s="232" t="n">
        <f aca="false">ROUND(E246*F246,2)</f>
        <v>0</v>
      </c>
      <c r="H246" s="233" t="s">
        <v>112</v>
      </c>
      <c r="I246" s="232" t="n">
        <f aca="false">G246</f>
        <v>0</v>
      </c>
      <c r="J246" s="234"/>
      <c r="K246" s="234"/>
      <c r="L246" s="179"/>
      <c r="M246" s="179"/>
      <c r="N246" s="179"/>
      <c r="O246" s="179"/>
      <c r="P246" s="179"/>
      <c r="Q246" s="179"/>
      <c r="R246" s="179" t="s">
        <v>523</v>
      </c>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row>
    <row r="247" customFormat="false" ht="12.75" hidden="false" customHeight="false" outlineLevel="1" collapsed="false">
      <c r="A247" s="229"/>
      <c r="B247" s="229"/>
      <c r="C247" s="235" t="s">
        <v>800</v>
      </c>
      <c r="D247" s="236"/>
      <c r="E247" s="237" t="n">
        <v>32.5</v>
      </c>
      <c r="F247" s="232"/>
      <c r="G247" s="232"/>
      <c r="H247" s="233" t="n">
        <v>0</v>
      </c>
      <c r="I247" s="232" t="n">
        <f aca="false">G247</f>
        <v>0</v>
      </c>
      <c r="J247" s="234"/>
      <c r="K247" s="234"/>
      <c r="L247" s="179"/>
      <c r="M247" s="179"/>
      <c r="N247" s="179"/>
      <c r="O247" s="179"/>
      <c r="P247" s="179"/>
      <c r="Q247" s="179"/>
      <c r="R247" s="179" t="s">
        <v>119</v>
      </c>
      <c r="S247" s="179" t="n">
        <v>0</v>
      </c>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row>
    <row r="248" customFormat="false" ht="12.75" hidden="false" customHeight="false" outlineLevel="1" collapsed="false">
      <c r="A248" s="229"/>
      <c r="B248" s="229"/>
      <c r="C248" s="235"/>
      <c r="D248" s="236"/>
      <c r="E248" s="237"/>
      <c r="F248" s="232"/>
      <c r="G248" s="232"/>
      <c r="H248" s="233" t="n">
        <v>0</v>
      </c>
      <c r="I248" s="232" t="n">
        <f aca="false">G248</f>
        <v>0</v>
      </c>
      <c r="J248" s="234"/>
      <c r="K248" s="234"/>
      <c r="L248" s="179"/>
      <c r="M248" s="179"/>
      <c r="N248" s="179"/>
      <c r="O248" s="179"/>
      <c r="P248" s="179"/>
      <c r="Q248" s="179"/>
      <c r="R248" s="179" t="s">
        <v>119</v>
      </c>
      <c r="S248" s="179" t="n">
        <v>0</v>
      </c>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row>
    <row r="249" customFormat="false" ht="12.75" hidden="false" customHeight="false" outlineLevel="1" collapsed="false">
      <c r="A249" s="229"/>
      <c r="B249" s="229"/>
      <c r="C249" s="235" t="s">
        <v>613</v>
      </c>
      <c r="D249" s="236"/>
      <c r="E249" s="237"/>
      <c r="F249" s="232"/>
      <c r="G249" s="232"/>
      <c r="H249" s="233" t="n">
        <v>0</v>
      </c>
      <c r="I249" s="232" t="n">
        <f aca="false">G249</f>
        <v>0</v>
      </c>
      <c r="J249" s="234"/>
      <c r="K249" s="234"/>
      <c r="L249" s="179"/>
      <c r="M249" s="179"/>
      <c r="N249" s="179"/>
      <c r="O249" s="179"/>
      <c r="P249" s="179"/>
      <c r="Q249" s="179"/>
      <c r="R249" s="179" t="s">
        <v>119</v>
      </c>
      <c r="S249" s="179" t="n">
        <v>0</v>
      </c>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row>
    <row r="250" customFormat="false" ht="12.75" hidden="false" customHeight="false" outlineLevel="1" collapsed="false">
      <c r="A250" s="229"/>
      <c r="B250" s="229"/>
      <c r="C250" s="235" t="s">
        <v>614</v>
      </c>
      <c r="D250" s="236"/>
      <c r="E250" s="237"/>
      <c r="F250" s="232"/>
      <c r="G250" s="232"/>
      <c r="H250" s="233" t="n">
        <v>0</v>
      </c>
      <c r="I250" s="232" t="n">
        <f aca="false">G250</f>
        <v>0</v>
      </c>
      <c r="J250" s="234"/>
      <c r="K250" s="234"/>
      <c r="L250" s="179"/>
      <c r="M250" s="179"/>
      <c r="N250" s="179"/>
      <c r="O250" s="179"/>
      <c r="P250" s="179"/>
      <c r="Q250" s="179"/>
      <c r="R250" s="179" t="s">
        <v>119</v>
      </c>
      <c r="S250" s="179" t="n">
        <v>0</v>
      </c>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row>
    <row r="251" customFormat="false" ht="12.75" hidden="false" customHeight="false" outlineLevel="1" collapsed="false">
      <c r="A251" s="229"/>
      <c r="B251" s="229"/>
      <c r="C251" s="235" t="s">
        <v>615</v>
      </c>
      <c r="D251" s="236"/>
      <c r="E251" s="237" t="n">
        <v>67.3</v>
      </c>
      <c r="F251" s="232"/>
      <c r="G251" s="232"/>
      <c r="H251" s="233" t="n">
        <v>0</v>
      </c>
      <c r="I251" s="232" t="n">
        <f aca="false">G251</f>
        <v>0</v>
      </c>
      <c r="J251" s="234"/>
      <c r="K251" s="234"/>
      <c r="L251" s="179"/>
      <c r="M251" s="179"/>
      <c r="N251" s="179"/>
      <c r="O251" s="179"/>
      <c r="P251" s="179"/>
      <c r="Q251" s="179"/>
      <c r="R251" s="179" t="s">
        <v>119</v>
      </c>
      <c r="S251" s="179" t="n">
        <v>0</v>
      </c>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row>
    <row r="252" customFormat="false" ht="12.75" hidden="false" customHeight="false" outlineLevel="1" collapsed="false">
      <c r="A252" s="229"/>
      <c r="B252" s="229"/>
      <c r="C252" s="235" t="s">
        <v>616</v>
      </c>
      <c r="D252" s="236"/>
      <c r="E252" s="237" t="n">
        <v>10</v>
      </c>
      <c r="F252" s="232"/>
      <c r="G252" s="232"/>
      <c r="H252" s="233" t="n">
        <v>0</v>
      </c>
      <c r="I252" s="232" t="n">
        <f aca="false">G252</f>
        <v>0</v>
      </c>
      <c r="J252" s="234"/>
      <c r="K252" s="234"/>
      <c r="L252" s="179"/>
      <c r="M252" s="179"/>
      <c r="N252" s="179"/>
      <c r="O252" s="179"/>
      <c r="P252" s="179"/>
      <c r="Q252" s="179"/>
      <c r="R252" s="179" t="s">
        <v>119</v>
      </c>
      <c r="S252" s="179" t="n">
        <v>0</v>
      </c>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row>
    <row r="253" customFormat="false" ht="22.5" hidden="false" customHeight="false" outlineLevel="1" collapsed="false">
      <c r="A253" s="229" t="n">
        <v>87</v>
      </c>
      <c r="B253" s="229" t="s">
        <v>801</v>
      </c>
      <c r="C253" s="230" t="s">
        <v>802</v>
      </c>
      <c r="D253" s="231" t="s">
        <v>124</v>
      </c>
      <c r="E253" s="232" t="n">
        <v>32.5</v>
      </c>
      <c r="F253" s="232"/>
      <c r="G253" s="232" t="n">
        <f aca="false">ROUND(E253*F253,2)</f>
        <v>0</v>
      </c>
      <c r="H253" s="233" t="s">
        <v>112</v>
      </c>
      <c r="I253" s="232" t="n">
        <f aca="false">G253</f>
        <v>0</v>
      </c>
      <c r="J253" s="234"/>
      <c r="K253" s="234"/>
      <c r="L253" s="179"/>
      <c r="M253" s="179"/>
      <c r="N253" s="179"/>
      <c r="O253" s="179"/>
      <c r="P253" s="179"/>
      <c r="Q253" s="179"/>
      <c r="R253" s="179" t="s">
        <v>523</v>
      </c>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row>
    <row r="254" customFormat="false" ht="12.75" hidden="false" customHeight="false" outlineLevel="1" collapsed="false">
      <c r="A254" s="229"/>
      <c r="B254" s="229"/>
      <c r="C254" s="235" t="s">
        <v>800</v>
      </c>
      <c r="D254" s="236"/>
      <c r="E254" s="237" t="n">
        <v>32.5</v>
      </c>
      <c r="F254" s="232"/>
      <c r="G254" s="232"/>
      <c r="H254" s="233" t="n">
        <v>0</v>
      </c>
      <c r="I254" s="232" t="n">
        <f aca="false">G254</f>
        <v>0</v>
      </c>
      <c r="J254" s="234"/>
      <c r="K254" s="234"/>
      <c r="L254" s="179"/>
      <c r="M254" s="179"/>
      <c r="N254" s="179"/>
      <c r="O254" s="179"/>
      <c r="P254" s="179"/>
      <c r="Q254" s="179"/>
      <c r="R254" s="179" t="s">
        <v>119</v>
      </c>
      <c r="S254" s="179" t="n">
        <v>0</v>
      </c>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row>
    <row r="255" customFormat="false" ht="22.5" hidden="false" customHeight="false" outlineLevel="1" collapsed="false">
      <c r="A255" s="229" t="n">
        <v>88</v>
      </c>
      <c r="B255" s="229" t="s">
        <v>803</v>
      </c>
      <c r="C255" s="230" t="s">
        <v>804</v>
      </c>
      <c r="D255" s="231" t="s">
        <v>124</v>
      </c>
      <c r="E255" s="232" t="n">
        <v>10</v>
      </c>
      <c r="F255" s="232"/>
      <c r="G255" s="232" t="n">
        <f aca="false">ROUND(E255*F255,2)</f>
        <v>0</v>
      </c>
      <c r="H255" s="233" t="s">
        <v>522</v>
      </c>
      <c r="I255" s="232" t="n">
        <f aca="false">G255</f>
        <v>0</v>
      </c>
      <c r="J255" s="234"/>
      <c r="K255" s="234"/>
      <c r="L255" s="179"/>
      <c r="M255" s="179"/>
      <c r="N255" s="179"/>
      <c r="O255" s="179"/>
      <c r="P255" s="179"/>
      <c r="Q255" s="179"/>
      <c r="R255" s="179" t="s">
        <v>523</v>
      </c>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row>
    <row r="256" customFormat="false" ht="12.75" hidden="false" customHeight="false" outlineLevel="1" collapsed="false">
      <c r="A256" s="229"/>
      <c r="B256" s="229"/>
      <c r="C256" s="235" t="s">
        <v>613</v>
      </c>
      <c r="D256" s="236"/>
      <c r="E256" s="237"/>
      <c r="F256" s="232"/>
      <c r="G256" s="232"/>
      <c r="H256" s="233" t="n">
        <v>0</v>
      </c>
      <c r="I256" s="232" t="n">
        <f aca="false">G256</f>
        <v>0</v>
      </c>
      <c r="J256" s="234"/>
      <c r="K256" s="234"/>
      <c r="L256" s="179"/>
      <c r="M256" s="179"/>
      <c r="N256" s="179"/>
      <c r="O256" s="179"/>
      <c r="P256" s="179"/>
      <c r="Q256" s="179"/>
      <c r="R256" s="179" t="s">
        <v>119</v>
      </c>
      <c r="S256" s="179" t="n">
        <v>0</v>
      </c>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row>
    <row r="257" customFormat="false" ht="12.75" hidden="false" customHeight="false" outlineLevel="1" collapsed="false">
      <c r="A257" s="229"/>
      <c r="B257" s="229"/>
      <c r="C257" s="235" t="s">
        <v>614</v>
      </c>
      <c r="D257" s="236"/>
      <c r="E257" s="237"/>
      <c r="F257" s="232"/>
      <c r="G257" s="232"/>
      <c r="H257" s="233" t="n">
        <v>0</v>
      </c>
      <c r="I257" s="232" t="n">
        <f aca="false">G257</f>
        <v>0</v>
      </c>
      <c r="J257" s="234"/>
      <c r="K257" s="234"/>
      <c r="L257" s="179"/>
      <c r="M257" s="179"/>
      <c r="N257" s="179"/>
      <c r="O257" s="179"/>
      <c r="P257" s="179"/>
      <c r="Q257" s="179"/>
      <c r="R257" s="179" t="s">
        <v>119</v>
      </c>
      <c r="S257" s="179" t="n">
        <v>0</v>
      </c>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row>
    <row r="258" customFormat="false" ht="12.75" hidden="false" customHeight="false" outlineLevel="1" collapsed="false">
      <c r="A258" s="229"/>
      <c r="B258" s="229"/>
      <c r="C258" s="235" t="s">
        <v>616</v>
      </c>
      <c r="D258" s="236"/>
      <c r="E258" s="237" t="n">
        <v>10</v>
      </c>
      <c r="F258" s="232"/>
      <c r="G258" s="232"/>
      <c r="H258" s="233" t="n">
        <v>0</v>
      </c>
      <c r="I258" s="232" t="n">
        <f aca="false">G258</f>
        <v>0</v>
      </c>
      <c r="J258" s="234"/>
      <c r="K258" s="234"/>
      <c r="L258" s="179"/>
      <c r="M258" s="179"/>
      <c r="N258" s="179"/>
      <c r="O258" s="179"/>
      <c r="P258" s="179"/>
      <c r="Q258" s="179"/>
      <c r="R258" s="179" t="s">
        <v>119</v>
      </c>
      <c r="S258" s="179" t="n">
        <v>0</v>
      </c>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row>
    <row r="259" customFormat="false" ht="12.75" hidden="false" customHeight="false" outlineLevel="0" collapsed="false">
      <c r="A259" s="238" t="s">
        <v>105</v>
      </c>
      <c r="B259" s="238" t="s">
        <v>419</v>
      </c>
      <c r="C259" s="239" t="s">
        <v>805</v>
      </c>
      <c r="D259" s="240"/>
      <c r="E259" s="241"/>
      <c r="F259" s="241"/>
      <c r="G259" s="241" t="n">
        <f aca="false">SUMIF(R260:R280,"&lt;&gt;NOR",G260:G280)</f>
        <v>0</v>
      </c>
      <c r="H259" s="242"/>
      <c r="I259" s="241" t="n">
        <f aca="false">G259</f>
        <v>0</v>
      </c>
      <c r="J259" s="243"/>
      <c r="K259" s="243"/>
      <c r="R259" s="0" t="s">
        <v>108</v>
      </c>
    </row>
    <row r="260" customFormat="false" ht="12.75" hidden="false" customHeight="false" outlineLevel="1" collapsed="false">
      <c r="A260" s="229" t="n">
        <v>89</v>
      </c>
      <c r="B260" s="229" t="s">
        <v>806</v>
      </c>
      <c r="C260" s="230" t="s">
        <v>807</v>
      </c>
      <c r="D260" s="231" t="s">
        <v>124</v>
      </c>
      <c r="E260" s="232" t="n">
        <v>65.1725</v>
      </c>
      <c r="F260" s="232"/>
      <c r="G260" s="232" t="n">
        <f aca="false">ROUND(E260*F260,2)</f>
        <v>0</v>
      </c>
      <c r="H260" s="233" t="s">
        <v>112</v>
      </c>
      <c r="I260" s="232" t="n">
        <f aca="false">G260</f>
        <v>0</v>
      </c>
      <c r="J260" s="234"/>
      <c r="K260" s="234"/>
      <c r="L260" s="179"/>
      <c r="M260" s="179"/>
      <c r="N260" s="179"/>
      <c r="O260" s="179"/>
      <c r="P260" s="179"/>
      <c r="Q260" s="179"/>
      <c r="R260" s="179" t="s">
        <v>523</v>
      </c>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row>
    <row r="261" customFormat="false" ht="12.75" hidden="false" customHeight="false" outlineLevel="1" collapsed="false">
      <c r="A261" s="229"/>
      <c r="B261" s="229"/>
      <c r="C261" s="235" t="s">
        <v>808</v>
      </c>
      <c r="D261" s="236"/>
      <c r="E261" s="237" t="n">
        <v>33.65</v>
      </c>
      <c r="F261" s="232"/>
      <c r="G261" s="232"/>
      <c r="H261" s="233" t="n">
        <v>0</v>
      </c>
      <c r="I261" s="232" t="n">
        <f aca="false">G261</f>
        <v>0</v>
      </c>
      <c r="J261" s="234"/>
      <c r="K261" s="234"/>
      <c r="L261" s="179"/>
      <c r="M261" s="179"/>
      <c r="N261" s="179"/>
      <c r="O261" s="179"/>
      <c r="P261" s="179"/>
      <c r="Q261" s="179"/>
      <c r="R261" s="179" t="s">
        <v>119</v>
      </c>
      <c r="S261" s="179" t="n">
        <v>0</v>
      </c>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row>
    <row r="262" customFormat="false" ht="12.75" hidden="false" customHeight="false" outlineLevel="1" collapsed="false">
      <c r="A262" s="229"/>
      <c r="B262" s="229"/>
      <c r="C262" s="235" t="s">
        <v>809</v>
      </c>
      <c r="D262" s="236"/>
      <c r="E262" s="237" t="n">
        <v>31.5225</v>
      </c>
      <c r="F262" s="232"/>
      <c r="G262" s="232"/>
      <c r="H262" s="233" t="n">
        <v>0</v>
      </c>
      <c r="I262" s="232" t="n">
        <f aca="false">G262</f>
        <v>0</v>
      </c>
      <c r="J262" s="234"/>
      <c r="K262" s="234"/>
      <c r="L262" s="179"/>
      <c r="M262" s="179"/>
      <c r="N262" s="179"/>
      <c r="O262" s="179"/>
      <c r="P262" s="179"/>
      <c r="Q262" s="179"/>
      <c r="R262" s="179" t="s">
        <v>119</v>
      </c>
      <c r="S262" s="179" t="n">
        <v>0</v>
      </c>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row>
    <row r="263" customFormat="false" ht="12.75" hidden="false" customHeight="false" outlineLevel="1" collapsed="false">
      <c r="A263" s="229" t="n">
        <v>90</v>
      </c>
      <c r="B263" s="229" t="s">
        <v>810</v>
      </c>
      <c r="C263" s="230" t="s">
        <v>811</v>
      </c>
      <c r="D263" s="231" t="s">
        <v>217</v>
      </c>
      <c r="E263" s="232" t="n">
        <v>113.15</v>
      </c>
      <c r="F263" s="232"/>
      <c r="G263" s="232" t="n">
        <f aca="false">ROUND(E263*F263,2)</f>
        <v>0</v>
      </c>
      <c r="H263" s="233" t="s">
        <v>112</v>
      </c>
      <c r="I263" s="232" t="n">
        <f aca="false">G263</f>
        <v>0</v>
      </c>
      <c r="J263" s="234"/>
      <c r="K263" s="234"/>
      <c r="L263" s="179"/>
      <c r="M263" s="179"/>
      <c r="N263" s="179"/>
      <c r="O263" s="179"/>
      <c r="P263" s="179"/>
      <c r="Q263" s="179"/>
      <c r="R263" s="179" t="s">
        <v>523</v>
      </c>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row>
    <row r="264" customFormat="false" ht="12.75" hidden="false" customHeight="false" outlineLevel="1" collapsed="false">
      <c r="A264" s="229"/>
      <c r="B264" s="229"/>
      <c r="C264" s="235" t="s">
        <v>812</v>
      </c>
      <c r="D264" s="236"/>
      <c r="E264" s="237" t="n">
        <v>58</v>
      </c>
      <c r="F264" s="232"/>
      <c r="G264" s="232"/>
      <c r="H264" s="233" t="n">
        <v>0</v>
      </c>
      <c r="I264" s="232" t="n">
        <f aca="false">G264</f>
        <v>0</v>
      </c>
      <c r="J264" s="234"/>
      <c r="K264" s="234"/>
      <c r="L264" s="179"/>
      <c r="M264" s="179"/>
      <c r="N264" s="179"/>
      <c r="O264" s="179"/>
      <c r="P264" s="179"/>
      <c r="Q264" s="179"/>
      <c r="R264" s="179" t="s">
        <v>119</v>
      </c>
      <c r="S264" s="179" t="n">
        <v>0</v>
      </c>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row>
    <row r="265" customFormat="false" ht="12.75" hidden="false" customHeight="false" outlineLevel="1" collapsed="false">
      <c r="A265" s="229"/>
      <c r="B265" s="229"/>
      <c r="C265" s="235" t="s">
        <v>813</v>
      </c>
      <c r="D265" s="236"/>
      <c r="E265" s="237" t="n">
        <v>55.15</v>
      </c>
      <c r="F265" s="232"/>
      <c r="G265" s="232"/>
      <c r="H265" s="233" t="n">
        <v>0</v>
      </c>
      <c r="I265" s="232" t="n">
        <f aca="false">G265</f>
        <v>0</v>
      </c>
      <c r="J265" s="234"/>
      <c r="K265" s="234"/>
      <c r="L265" s="179"/>
      <c r="M265" s="179"/>
      <c r="N265" s="179"/>
      <c r="O265" s="179"/>
      <c r="P265" s="179"/>
      <c r="Q265" s="179"/>
      <c r="R265" s="179" t="s">
        <v>119</v>
      </c>
      <c r="S265" s="179" t="n">
        <v>0</v>
      </c>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row>
    <row r="266" customFormat="false" ht="12.75" hidden="false" customHeight="false" outlineLevel="1" collapsed="false">
      <c r="A266" s="229" t="n">
        <v>91</v>
      </c>
      <c r="B266" s="229" t="s">
        <v>814</v>
      </c>
      <c r="C266" s="230" t="s">
        <v>815</v>
      </c>
      <c r="D266" s="231" t="s">
        <v>124</v>
      </c>
      <c r="E266" s="232" t="n">
        <v>1093</v>
      </c>
      <c r="F266" s="232"/>
      <c r="G266" s="232" t="n">
        <f aca="false">ROUND(E266*F266,2)</f>
        <v>0</v>
      </c>
      <c r="H266" s="233" t="s">
        <v>112</v>
      </c>
      <c r="I266" s="232" t="n">
        <f aca="false">G266</f>
        <v>0</v>
      </c>
      <c r="J266" s="234"/>
      <c r="K266" s="234"/>
      <c r="L266" s="179"/>
      <c r="M266" s="179"/>
      <c r="N266" s="179"/>
      <c r="O266" s="179"/>
      <c r="P266" s="179"/>
      <c r="Q266" s="179"/>
      <c r="R266" s="179" t="s">
        <v>523</v>
      </c>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row>
    <row r="267" customFormat="false" ht="12.75" hidden="false" customHeight="false" outlineLevel="1" collapsed="false">
      <c r="A267" s="229"/>
      <c r="B267" s="229"/>
      <c r="C267" s="235" t="s">
        <v>816</v>
      </c>
      <c r="D267" s="236"/>
      <c r="E267" s="237" t="n">
        <v>1093</v>
      </c>
      <c r="F267" s="232"/>
      <c r="G267" s="232"/>
      <c r="H267" s="233" t="n">
        <v>0</v>
      </c>
      <c r="I267" s="232" t="n">
        <f aca="false">G267</f>
        <v>0</v>
      </c>
      <c r="J267" s="234"/>
      <c r="K267" s="234"/>
      <c r="L267" s="179"/>
      <c r="M267" s="179"/>
      <c r="N267" s="179"/>
      <c r="O267" s="179"/>
      <c r="P267" s="179"/>
      <c r="Q267" s="179"/>
      <c r="R267" s="179" t="s">
        <v>119</v>
      </c>
      <c r="S267" s="179" t="n">
        <v>0</v>
      </c>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row>
    <row r="268" customFormat="false" ht="12.75" hidden="false" customHeight="false" outlineLevel="1" collapsed="false">
      <c r="A268" s="229" t="n">
        <v>92</v>
      </c>
      <c r="B268" s="229" t="s">
        <v>817</v>
      </c>
      <c r="C268" s="230" t="s">
        <v>818</v>
      </c>
      <c r="D268" s="231" t="s">
        <v>124</v>
      </c>
      <c r="E268" s="232" t="n">
        <v>265.985</v>
      </c>
      <c r="F268" s="232"/>
      <c r="G268" s="232" t="n">
        <f aca="false">ROUND(E268*F268,2)</f>
        <v>0</v>
      </c>
      <c r="H268" s="233" t="s">
        <v>112</v>
      </c>
      <c r="I268" s="232" t="n">
        <f aca="false">G268</f>
        <v>0</v>
      </c>
      <c r="J268" s="234"/>
      <c r="K268" s="234"/>
      <c r="L268" s="179"/>
      <c r="M268" s="179"/>
      <c r="N268" s="179"/>
      <c r="O268" s="179"/>
      <c r="P268" s="179"/>
      <c r="Q268" s="179"/>
      <c r="R268" s="179" t="s">
        <v>523</v>
      </c>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row>
    <row r="269" customFormat="false" ht="33.75" hidden="false" customHeight="false" outlineLevel="1" collapsed="false">
      <c r="A269" s="229"/>
      <c r="B269" s="229"/>
      <c r="C269" s="235" t="s">
        <v>819</v>
      </c>
      <c r="D269" s="236"/>
      <c r="E269" s="237" t="n">
        <v>265.985</v>
      </c>
      <c r="F269" s="232"/>
      <c r="G269" s="232"/>
      <c r="H269" s="233" t="n">
        <v>0</v>
      </c>
      <c r="I269" s="232" t="n">
        <f aca="false">G269</f>
        <v>0</v>
      </c>
      <c r="J269" s="234"/>
      <c r="K269" s="234"/>
      <c r="L269" s="179"/>
      <c r="M269" s="179"/>
      <c r="N269" s="179"/>
      <c r="O269" s="179"/>
      <c r="P269" s="179"/>
      <c r="Q269" s="179"/>
      <c r="R269" s="179" t="s">
        <v>119</v>
      </c>
      <c r="S269" s="179" t="n">
        <v>0</v>
      </c>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row>
    <row r="270" customFormat="false" ht="12.75" hidden="false" customHeight="false" outlineLevel="1" collapsed="false">
      <c r="A270" s="229" t="n">
        <v>93</v>
      </c>
      <c r="B270" s="229" t="s">
        <v>820</v>
      </c>
      <c r="C270" s="230" t="s">
        <v>821</v>
      </c>
      <c r="D270" s="231" t="s">
        <v>124</v>
      </c>
      <c r="E270" s="232" t="n">
        <v>836.015</v>
      </c>
      <c r="F270" s="232"/>
      <c r="G270" s="232" t="n">
        <f aca="false">ROUND(E270*F270,2)</f>
        <v>0</v>
      </c>
      <c r="H270" s="233" t="s">
        <v>112</v>
      </c>
      <c r="I270" s="232" t="n">
        <f aca="false">G270</f>
        <v>0</v>
      </c>
      <c r="J270" s="234"/>
      <c r="K270" s="234"/>
      <c r="L270" s="179"/>
      <c r="M270" s="179"/>
      <c r="N270" s="179"/>
      <c r="O270" s="179"/>
      <c r="P270" s="179"/>
      <c r="Q270" s="179"/>
      <c r="R270" s="179" t="s">
        <v>523</v>
      </c>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row>
    <row r="271" customFormat="false" ht="12.75" hidden="false" customHeight="false" outlineLevel="1" collapsed="false">
      <c r="A271" s="229"/>
      <c r="B271" s="229"/>
      <c r="C271" s="235" t="s">
        <v>816</v>
      </c>
      <c r="D271" s="236"/>
      <c r="E271" s="237" t="n">
        <v>1093</v>
      </c>
      <c r="F271" s="232"/>
      <c r="G271" s="232"/>
      <c r="H271" s="233" t="n">
        <v>0</v>
      </c>
      <c r="I271" s="232" t="n">
        <f aca="false">G271</f>
        <v>0</v>
      </c>
      <c r="J271" s="234"/>
      <c r="K271" s="234"/>
      <c r="L271" s="179"/>
      <c r="M271" s="179"/>
      <c r="N271" s="179"/>
      <c r="O271" s="179"/>
      <c r="P271" s="179"/>
      <c r="Q271" s="179"/>
      <c r="R271" s="179" t="s">
        <v>119</v>
      </c>
      <c r="S271" s="179" t="n">
        <v>0</v>
      </c>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row>
    <row r="272" customFormat="false" ht="12.75" hidden="false" customHeight="false" outlineLevel="1" collapsed="false">
      <c r="A272" s="229"/>
      <c r="B272" s="229"/>
      <c r="C272" s="235" t="s">
        <v>822</v>
      </c>
      <c r="D272" s="236"/>
      <c r="E272" s="237" t="n">
        <v>-256.985</v>
      </c>
      <c r="F272" s="232"/>
      <c r="G272" s="232"/>
      <c r="H272" s="233" t="n">
        <v>0</v>
      </c>
      <c r="I272" s="232" t="n">
        <f aca="false">G272</f>
        <v>0</v>
      </c>
      <c r="J272" s="234"/>
      <c r="K272" s="234"/>
      <c r="L272" s="179"/>
      <c r="M272" s="179"/>
      <c r="N272" s="179"/>
      <c r="O272" s="179"/>
      <c r="P272" s="179"/>
      <c r="Q272" s="179"/>
      <c r="R272" s="179" t="s">
        <v>119</v>
      </c>
      <c r="S272" s="179" t="n">
        <v>0</v>
      </c>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row>
    <row r="273" customFormat="false" ht="12.75" hidden="false" customHeight="false" outlineLevel="1" collapsed="false">
      <c r="A273" s="229" t="n">
        <v>94</v>
      </c>
      <c r="B273" s="229" t="s">
        <v>823</v>
      </c>
      <c r="C273" s="230" t="s">
        <v>824</v>
      </c>
      <c r="D273" s="231" t="s">
        <v>124</v>
      </c>
      <c r="E273" s="232" t="n">
        <v>1093</v>
      </c>
      <c r="F273" s="232"/>
      <c r="G273" s="232" t="n">
        <f aca="false">ROUND(E273*F273,2)</f>
        <v>0</v>
      </c>
      <c r="H273" s="233" t="s">
        <v>112</v>
      </c>
      <c r="I273" s="232" t="n">
        <f aca="false">G273</f>
        <v>0</v>
      </c>
      <c r="J273" s="234"/>
      <c r="K273" s="234"/>
      <c r="L273" s="179"/>
      <c r="M273" s="179"/>
      <c r="N273" s="179"/>
      <c r="O273" s="179"/>
      <c r="P273" s="179"/>
      <c r="Q273" s="179"/>
      <c r="R273" s="179" t="s">
        <v>523</v>
      </c>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row>
    <row r="274" customFormat="false" ht="12.75" hidden="false" customHeight="false" outlineLevel="1" collapsed="false">
      <c r="A274" s="229"/>
      <c r="B274" s="229"/>
      <c r="C274" s="235" t="s">
        <v>816</v>
      </c>
      <c r="D274" s="236"/>
      <c r="E274" s="237" t="n">
        <v>1093</v>
      </c>
      <c r="F274" s="232"/>
      <c r="G274" s="232"/>
      <c r="H274" s="233" t="n">
        <v>0</v>
      </c>
      <c r="I274" s="232" t="n">
        <f aca="false">G274</f>
        <v>0</v>
      </c>
      <c r="J274" s="234"/>
      <c r="K274" s="234"/>
      <c r="L274" s="179"/>
      <c r="M274" s="179"/>
      <c r="N274" s="179"/>
      <c r="O274" s="179"/>
      <c r="P274" s="179"/>
      <c r="Q274" s="179"/>
      <c r="R274" s="179" t="s">
        <v>119</v>
      </c>
      <c r="S274" s="179" t="n">
        <v>0</v>
      </c>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row>
    <row r="275" customFormat="false" ht="12.75" hidden="false" customHeight="false" outlineLevel="1" collapsed="false">
      <c r="A275" s="229" t="n">
        <v>95</v>
      </c>
      <c r="B275" s="229" t="s">
        <v>825</v>
      </c>
      <c r="C275" s="230" t="s">
        <v>826</v>
      </c>
      <c r="D275" s="231" t="s">
        <v>217</v>
      </c>
      <c r="E275" s="232" t="n">
        <v>334.9</v>
      </c>
      <c r="F275" s="232"/>
      <c r="G275" s="232" t="n">
        <f aca="false">ROUND(E275*F275,2)</f>
        <v>0</v>
      </c>
      <c r="H275" s="233" t="s">
        <v>112</v>
      </c>
      <c r="I275" s="232" t="n">
        <f aca="false">G275</f>
        <v>0</v>
      </c>
      <c r="J275" s="234"/>
      <c r="K275" s="234"/>
      <c r="L275" s="179"/>
      <c r="M275" s="179"/>
      <c r="N275" s="179"/>
      <c r="O275" s="179"/>
      <c r="P275" s="179"/>
      <c r="Q275" s="179"/>
      <c r="R275" s="179" t="s">
        <v>523</v>
      </c>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row>
    <row r="276" customFormat="false" ht="12.75" hidden="false" customHeight="false" outlineLevel="1" collapsed="false">
      <c r="A276" s="229"/>
      <c r="B276" s="229"/>
      <c r="C276" s="235" t="s">
        <v>827</v>
      </c>
      <c r="D276" s="236"/>
      <c r="E276" s="237" t="n">
        <v>334.9</v>
      </c>
      <c r="F276" s="232"/>
      <c r="G276" s="232"/>
      <c r="H276" s="233" t="n">
        <v>0</v>
      </c>
      <c r="I276" s="232" t="n">
        <f aca="false">G276</f>
        <v>0</v>
      </c>
      <c r="J276" s="234"/>
      <c r="K276" s="234"/>
      <c r="L276" s="179"/>
      <c r="M276" s="179"/>
      <c r="N276" s="179"/>
      <c r="O276" s="179"/>
      <c r="P276" s="179"/>
      <c r="Q276" s="179"/>
      <c r="R276" s="179" t="s">
        <v>119</v>
      </c>
      <c r="S276" s="179" t="n">
        <v>0</v>
      </c>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row>
    <row r="277" customFormat="false" ht="12.75" hidden="false" customHeight="false" outlineLevel="1" collapsed="false">
      <c r="A277" s="229" t="n">
        <v>96</v>
      </c>
      <c r="B277" s="229" t="s">
        <v>828</v>
      </c>
      <c r="C277" s="230" t="s">
        <v>829</v>
      </c>
      <c r="D277" s="231" t="s">
        <v>217</v>
      </c>
      <c r="E277" s="232" t="n">
        <v>250</v>
      </c>
      <c r="F277" s="232"/>
      <c r="G277" s="232" t="n">
        <f aca="false">ROUND(E277*F277,2)</f>
        <v>0</v>
      </c>
      <c r="H277" s="233" t="s">
        <v>112</v>
      </c>
      <c r="I277" s="232" t="n">
        <f aca="false">G277</f>
        <v>0</v>
      </c>
      <c r="J277" s="234"/>
      <c r="K277" s="234"/>
      <c r="L277" s="179"/>
      <c r="M277" s="179"/>
      <c r="N277" s="179"/>
      <c r="O277" s="179"/>
      <c r="P277" s="179"/>
      <c r="Q277" s="179"/>
      <c r="R277" s="179" t="s">
        <v>523</v>
      </c>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row>
    <row r="278" customFormat="false" ht="12.75" hidden="false" customHeight="false" outlineLevel="1" collapsed="false">
      <c r="A278" s="229"/>
      <c r="B278" s="229"/>
      <c r="C278" s="235" t="s">
        <v>830</v>
      </c>
      <c r="D278" s="236"/>
      <c r="E278" s="237" t="n">
        <v>250</v>
      </c>
      <c r="F278" s="232"/>
      <c r="G278" s="232"/>
      <c r="H278" s="233" t="n">
        <v>0</v>
      </c>
      <c r="I278" s="232" t="n">
        <f aca="false">G278</f>
        <v>0</v>
      </c>
      <c r="J278" s="234"/>
      <c r="K278" s="234"/>
      <c r="L278" s="179"/>
      <c r="M278" s="179"/>
      <c r="N278" s="179"/>
      <c r="O278" s="179"/>
      <c r="P278" s="179"/>
      <c r="Q278" s="179"/>
      <c r="R278" s="179" t="s">
        <v>119</v>
      </c>
      <c r="S278" s="179" t="n">
        <v>0</v>
      </c>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row>
    <row r="279" customFormat="false" ht="12.75" hidden="false" customHeight="false" outlineLevel="1" collapsed="false">
      <c r="A279" s="229" t="n">
        <v>97</v>
      </c>
      <c r="B279" s="229" t="s">
        <v>831</v>
      </c>
      <c r="C279" s="230" t="s">
        <v>832</v>
      </c>
      <c r="D279" s="231" t="s">
        <v>217</v>
      </c>
      <c r="E279" s="232" t="n">
        <v>100</v>
      </c>
      <c r="F279" s="232"/>
      <c r="G279" s="232" t="n">
        <f aca="false">ROUND(E279*F279,2)</f>
        <v>0</v>
      </c>
      <c r="H279" s="233" t="s">
        <v>112</v>
      </c>
      <c r="I279" s="232" t="n">
        <f aca="false">G279</f>
        <v>0</v>
      </c>
      <c r="J279" s="234"/>
      <c r="K279" s="234"/>
      <c r="L279" s="179"/>
      <c r="M279" s="179"/>
      <c r="N279" s="179"/>
      <c r="O279" s="179"/>
      <c r="P279" s="179"/>
      <c r="Q279" s="179"/>
      <c r="R279" s="179" t="s">
        <v>523</v>
      </c>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row>
    <row r="280" customFormat="false" ht="12.75" hidden="false" customHeight="false" outlineLevel="1" collapsed="false">
      <c r="A280" s="229"/>
      <c r="B280" s="229"/>
      <c r="C280" s="235" t="s">
        <v>833</v>
      </c>
      <c r="D280" s="236"/>
      <c r="E280" s="237" t="n">
        <v>100</v>
      </c>
      <c r="F280" s="232"/>
      <c r="G280" s="232"/>
      <c r="H280" s="233" t="n">
        <v>0</v>
      </c>
      <c r="I280" s="232" t="n">
        <f aca="false">G280</f>
        <v>0</v>
      </c>
      <c r="J280" s="234"/>
      <c r="K280" s="234"/>
      <c r="L280" s="179"/>
      <c r="M280" s="179"/>
      <c r="N280" s="179"/>
      <c r="O280" s="179"/>
      <c r="P280" s="179"/>
      <c r="Q280" s="179"/>
      <c r="R280" s="179" t="s">
        <v>119</v>
      </c>
      <c r="S280" s="179" t="n">
        <v>0</v>
      </c>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row>
    <row r="281" customFormat="false" ht="12.75" hidden="false" customHeight="false" outlineLevel="0" collapsed="false">
      <c r="A281" s="238" t="s">
        <v>105</v>
      </c>
      <c r="B281" s="238" t="s">
        <v>431</v>
      </c>
      <c r="C281" s="239" t="s">
        <v>834</v>
      </c>
      <c r="D281" s="240"/>
      <c r="E281" s="241"/>
      <c r="F281" s="241"/>
      <c r="G281" s="241" t="n">
        <f aca="false">SUMIF(R282:R365,"&lt;&gt;NOR",G282:G365)</f>
        <v>0</v>
      </c>
      <c r="H281" s="242"/>
      <c r="I281" s="241" t="n">
        <f aca="false">SUMIF(T282:T365,"&lt;&gt;NOR",I282:I365)</f>
        <v>0</v>
      </c>
      <c r="J281" s="243"/>
      <c r="K281" s="243" t="n">
        <f aca="false">SUMIF(V282:V365,"&lt;&gt;NOR",K282:K365)</f>
        <v>0</v>
      </c>
      <c r="R281" s="0" t="s">
        <v>108</v>
      </c>
    </row>
    <row r="282" customFormat="false" ht="12.75" hidden="false" customHeight="false" outlineLevel="1" collapsed="false">
      <c r="A282" s="229" t="n">
        <v>98</v>
      </c>
      <c r="B282" s="229" t="s">
        <v>835</v>
      </c>
      <c r="C282" s="230" t="s">
        <v>836</v>
      </c>
      <c r="D282" s="231" t="s">
        <v>124</v>
      </c>
      <c r="E282" s="232" t="n">
        <v>65.1725</v>
      </c>
      <c r="F282" s="232"/>
      <c r="G282" s="232" t="n">
        <f aca="false">ROUND(E282*F282,2)</f>
        <v>0</v>
      </c>
      <c r="H282" s="233" t="s">
        <v>112</v>
      </c>
      <c r="I282" s="232" t="n">
        <f aca="false">G282</f>
        <v>0</v>
      </c>
      <c r="J282" s="234"/>
      <c r="K282" s="234"/>
      <c r="L282" s="179"/>
      <c r="M282" s="179"/>
      <c r="N282" s="179"/>
      <c r="O282" s="179"/>
      <c r="P282" s="179"/>
      <c r="Q282" s="179"/>
      <c r="R282" s="179" t="s">
        <v>523</v>
      </c>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row>
    <row r="283" customFormat="false" ht="12.75" hidden="false" customHeight="false" outlineLevel="1" collapsed="false">
      <c r="A283" s="229"/>
      <c r="B283" s="229"/>
      <c r="C283" s="235" t="s">
        <v>808</v>
      </c>
      <c r="D283" s="236"/>
      <c r="E283" s="237" t="n">
        <v>33.65</v>
      </c>
      <c r="F283" s="232"/>
      <c r="G283" s="232"/>
      <c r="H283" s="233" t="n">
        <v>0</v>
      </c>
      <c r="I283" s="232" t="n">
        <f aca="false">G283</f>
        <v>0</v>
      </c>
      <c r="J283" s="234"/>
      <c r="K283" s="234"/>
      <c r="L283" s="179"/>
      <c r="M283" s="179"/>
      <c r="N283" s="179"/>
      <c r="O283" s="179"/>
      <c r="P283" s="179"/>
      <c r="Q283" s="179"/>
      <c r="R283" s="179" t="s">
        <v>119</v>
      </c>
      <c r="S283" s="179" t="n">
        <v>0</v>
      </c>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row>
    <row r="284" customFormat="false" ht="12.75" hidden="false" customHeight="false" outlineLevel="1" collapsed="false">
      <c r="A284" s="229"/>
      <c r="B284" s="229"/>
      <c r="C284" s="235" t="s">
        <v>809</v>
      </c>
      <c r="D284" s="236"/>
      <c r="E284" s="237" t="n">
        <v>31.5225</v>
      </c>
      <c r="F284" s="232"/>
      <c r="G284" s="232"/>
      <c r="H284" s="233" t="n">
        <v>0</v>
      </c>
      <c r="I284" s="232" t="n">
        <f aca="false">G284</f>
        <v>0</v>
      </c>
      <c r="J284" s="234"/>
      <c r="K284" s="234"/>
      <c r="L284" s="179"/>
      <c r="M284" s="179"/>
      <c r="N284" s="179"/>
      <c r="O284" s="179"/>
      <c r="P284" s="179"/>
      <c r="Q284" s="179"/>
      <c r="R284" s="179" t="s">
        <v>119</v>
      </c>
      <c r="S284" s="179" t="n">
        <v>0</v>
      </c>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row>
    <row r="285" customFormat="false" ht="12.75" hidden="false" customHeight="false" outlineLevel="1" collapsed="false">
      <c r="A285" s="229" t="n">
        <v>99</v>
      </c>
      <c r="B285" s="229" t="s">
        <v>456</v>
      </c>
      <c r="C285" s="230" t="s">
        <v>837</v>
      </c>
      <c r="D285" s="231" t="s">
        <v>124</v>
      </c>
      <c r="E285" s="232" t="n">
        <v>439.6345</v>
      </c>
      <c r="F285" s="232"/>
      <c r="G285" s="232" t="n">
        <f aca="false">ROUND(E285*F285,2)</f>
        <v>0</v>
      </c>
      <c r="H285" s="233" t="s">
        <v>112</v>
      </c>
      <c r="I285" s="232" t="n">
        <f aca="false">G285</f>
        <v>0</v>
      </c>
      <c r="J285" s="234"/>
      <c r="K285" s="234"/>
      <c r="L285" s="179"/>
      <c r="M285" s="179"/>
      <c r="N285" s="179"/>
      <c r="O285" s="179"/>
      <c r="P285" s="179"/>
      <c r="Q285" s="179"/>
      <c r="R285" s="179" t="s">
        <v>523</v>
      </c>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row>
    <row r="286" customFormat="false" ht="12.75" hidden="false" customHeight="false" outlineLevel="1" collapsed="false">
      <c r="A286" s="229"/>
      <c r="B286" s="229"/>
      <c r="C286" s="235" t="s">
        <v>838</v>
      </c>
      <c r="D286" s="236"/>
      <c r="E286" s="237"/>
      <c r="F286" s="232"/>
      <c r="G286" s="232"/>
      <c r="H286" s="233" t="n">
        <v>0</v>
      </c>
      <c r="I286" s="232" t="n">
        <f aca="false">G286</f>
        <v>0</v>
      </c>
      <c r="J286" s="234"/>
      <c r="K286" s="234"/>
      <c r="L286" s="179"/>
      <c r="M286" s="179"/>
      <c r="N286" s="179"/>
      <c r="O286" s="179"/>
      <c r="P286" s="179"/>
      <c r="Q286" s="179"/>
      <c r="R286" s="179" t="s">
        <v>119</v>
      </c>
      <c r="S286" s="179" t="n">
        <v>0</v>
      </c>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row>
    <row r="287" customFormat="false" ht="12.75" hidden="false" customHeight="false" outlineLevel="1" collapsed="false">
      <c r="A287" s="229"/>
      <c r="B287" s="229"/>
      <c r="C287" s="235" t="s">
        <v>614</v>
      </c>
      <c r="D287" s="236"/>
      <c r="E287" s="237"/>
      <c r="F287" s="232"/>
      <c r="G287" s="232"/>
      <c r="H287" s="233" t="n">
        <v>0</v>
      </c>
      <c r="I287" s="232" t="n">
        <f aca="false">G287</f>
        <v>0</v>
      </c>
      <c r="J287" s="234"/>
      <c r="K287" s="234"/>
      <c r="L287" s="179"/>
      <c r="M287" s="179"/>
      <c r="N287" s="179"/>
      <c r="O287" s="179"/>
      <c r="P287" s="179"/>
      <c r="Q287" s="179"/>
      <c r="R287" s="179" t="s">
        <v>119</v>
      </c>
      <c r="S287" s="179" t="n">
        <v>0</v>
      </c>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row>
    <row r="288" customFormat="false" ht="12.75" hidden="false" customHeight="false" outlineLevel="1" collapsed="false">
      <c r="A288" s="229"/>
      <c r="B288" s="229"/>
      <c r="C288" s="235" t="s">
        <v>839</v>
      </c>
      <c r="D288" s="236"/>
      <c r="E288" s="237" t="n">
        <v>64.675</v>
      </c>
      <c r="F288" s="232"/>
      <c r="G288" s="232"/>
      <c r="H288" s="233" t="n">
        <v>0</v>
      </c>
      <c r="I288" s="232" t="n">
        <f aca="false">G288</f>
        <v>0</v>
      </c>
      <c r="J288" s="234"/>
      <c r="K288" s="234"/>
      <c r="L288" s="179"/>
      <c r="M288" s="179"/>
      <c r="N288" s="179"/>
      <c r="O288" s="179"/>
      <c r="P288" s="179"/>
      <c r="Q288" s="179"/>
      <c r="R288" s="179" t="s">
        <v>119</v>
      </c>
      <c r="S288" s="179" t="n">
        <v>0</v>
      </c>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row>
    <row r="289" customFormat="false" ht="12.75" hidden="false" customHeight="false" outlineLevel="1" collapsed="false">
      <c r="A289" s="229"/>
      <c r="B289" s="229"/>
      <c r="C289" s="235" t="s">
        <v>840</v>
      </c>
      <c r="D289" s="236"/>
      <c r="E289" s="237" t="n">
        <v>29.452</v>
      </c>
      <c r="F289" s="232"/>
      <c r="G289" s="232"/>
      <c r="H289" s="233" t="n">
        <v>0</v>
      </c>
      <c r="I289" s="232" t="n">
        <f aca="false">G289</f>
        <v>0</v>
      </c>
      <c r="J289" s="234"/>
      <c r="K289" s="234"/>
      <c r="L289" s="179"/>
      <c r="M289" s="179"/>
      <c r="N289" s="179"/>
      <c r="O289" s="179"/>
      <c r="P289" s="179"/>
      <c r="Q289" s="179"/>
      <c r="R289" s="179" t="s">
        <v>119</v>
      </c>
      <c r="S289" s="179" t="n">
        <v>0</v>
      </c>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row>
    <row r="290" customFormat="false" ht="12.75" hidden="false" customHeight="false" outlineLevel="1" collapsed="false">
      <c r="A290" s="229"/>
      <c r="B290" s="229"/>
      <c r="C290" s="235" t="s">
        <v>841</v>
      </c>
      <c r="D290" s="236"/>
      <c r="E290" s="237" t="n">
        <v>388.05</v>
      </c>
      <c r="F290" s="232"/>
      <c r="G290" s="232"/>
      <c r="H290" s="233" t="n">
        <v>0</v>
      </c>
      <c r="I290" s="232" t="n">
        <f aca="false">G290</f>
        <v>0</v>
      </c>
      <c r="J290" s="234"/>
      <c r="K290" s="234"/>
      <c r="L290" s="179"/>
      <c r="M290" s="179"/>
      <c r="N290" s="179"/>
      <c r="O290" s="179"/>
      <c r="P290" s="179"/>
      <c r="Q290" s="179"/>
      <c r="R290" s="179" t="s">
        <v>119</v>
      </c>
      <c r="S290" s="179" t="n">
        <v>0</v>
      </c>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row>
    <row r="291" customFormat="false" ht="12.75" hidden="false" customHeight="false" outlineLevel="1" collapsed="false">
      <c r="A291" s="229"/>
      <c r="B291" s="229"/>
      <c r="C291" s="235" t="s">
        <v>658</v>
      </c>
      <c r="D291" s="236"/>
      <c r="E291" s="237"/>
      <c r="F291" s="232"/>
      <c r="G291" s="232"/>
      <c r="H291" s="233" t="n">
        <v>0</v>
      </c>
      <c r="I291" s="232" t="n">
        <f aca="false">G291</f>
        <v>0</v>
      </c>
      <c r="J291" s="234"/>
      <c r="K291" s="234"/>
      <c r="L291" s="179"/>
      <c r="M291" s="179"/>
      <c r="N291" s="179"/>
      <c r="O291" s="179"/>
      <c r="P291" s="179"/>
      <c r="Q291" s="179"/>
      <c r="R291" s="179" t="s">
        <v>119</v>
      </c>
      <c r="S291" s="179" t="n">
        <v>0</v>
      </c>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row>
    <row r="292" customFormat="false" ht="12.75" hidden="false" customHeight="false" outlineLevel="1" collapsed="false">
      <c r="A292" s="229"/>
      <c r="B292" s="229"/>
      <c r="C292" s="235" t="s">
        <v>659</v>
      </c>
      <c r="D292" s="236"/>
      <c r="E292" s="237" t="n">
        <v>-33.65</v>
      </c>
      <c r="F292" s="232"/>
      <c r="G292" s="232"/>
      <c r="H292" s="233" t="n">
        <v>0</v>
      </c>
      <c r="I292" s="232" t="n">
        <f aca="false">G292</f>
        <v>0</v>
      </c>
      <c r="J292" s="234"/>
      <c r="K292" s="234"/>
      <c r="L292" s="179"/>
      <c r="M292" s="179"/>
      <c r="N292" s="179"/>
      <c r="O292" s="179"/>
      <c r="P292" s="179"/>
      <c r="Q292" s="179"/>
      <c r="R292" s="179" t="s">
        <v>119</v>
      </c>
      <c r="S292" s="179" t="n">
        <v>0</v>
      </c>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row>
    <row r="293" customFormat="false" ht="12.75" hidden="false" customHeight="false" outlineLevel="1" collapsed="false">
      <c r="A293" s="229"/>
      <c r="B293" s="229"/>
      <c r="C293" s="235" t="s">
        <v>660</v>
      </c>
      <c r="D293" s="236"/>
      <c r="E293" s="237" t="n">
        <v>-31.5225</v>
      </c>
      <c r="F293" s="232"/>
      <c r="G293" s="232"/>
      <c r="H293" s="233" t="n">
        <v>0</v>
      </c>
      <c r="I293" s="232" t="n">
        <f aca="false">G293</f>
        <v>0</v>
      </c>
      <c r="J293" s="234"/>
      <c r="K293" s="234"/>
      <c r="L293" s="179"/>
      <c r="M293" s="179"/>
      <c r="N293" s="179"/>
      <c r="O293" s="179"/>
      <c r="P293" s="179"/>
      <c r="Q293" s="179"/>
      <c r="R293" s="179" t="s">
        <v>119</v>
      </c>
      <c r="S293" s="179" t="n">
        <v>0</v>
      </c>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row>
    <row r="294" customFormat="false" ht="12.75" hidden="false" customHeight="false" outlineLevel="1" collapsed="false">
      <c r="A294" s="229"/>
      <c r="B294" s="229"/>
      <c r="C294" s="235" t="s">
        <v>842</v>
      </c>
      <c r="D294" s="236"/>
      <c r="E294" s="237"/>
      <c r="F294" s="232"/>
      <c r="G294" s="232"/>
      <c r="H294" s="233" t="n">
        <v>0</v>
      </c>
      <c r="I294" s="232" t="n">
        <f aca="false">G294</f>
        <v>0</v>
      </c>
      <c r="J294" s="234"/>
      <c r="K294" s="234"/>
      <c r="L294" s="179"/>
      <c r="M294" s="179"/>
      <c r="N294" s="179"/>
      <c r="O294" s="179"/>
      <c r="P294" s="179"/>
      <c r="Q294" s="179"/>
      <c r="R294" s="179" t="s">
        <v>119</v>
      </c>
      <c r="S294" s="179" t="n">
        <v>0</v>
      </c>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row>
    <row r="295" customFormat="false" ht="12.75" hidden="false" customHeight="false" outlineLevel="1" collapsed="false">
      <c r="A295" s="229"/>
      <c r="B295" s="229"/>
      <c r="C295" s="235" t="s">
        <v>843</v>
      </c>
      <c r="D295" s="236"/>
      <c r="E295" s="237" t="n">
        <v>11.6</v>
      </c>
      <c r="F295" s="232"/>
      <c r="G295" s="232"/>
      <c r="H295" s="233" t="n">
        <v>0</v>
      </c>
      <c r="I295" s="232" t="n">
        <f aca="false">G295</f>
        <v>0</v>
      </c>
      <c r="J295" s="234"/>
      <c r="K295" s="234"/>
      <c r="L295" s="179"/>
      <c r="M295" s="179"/>
      <c r="N295" s="179"/>
      <c r="O295" s="179"/>
      <c r="P295" s="179"/>
      <c r="Q295" s="179"/>
      <c r="R295" s="179" t="s">
        <v>119</v>
      </c>
      <c r="S295" s="179" t="n">
        <v>0</v>
      </c>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row>
    <row r="296" customFormat="false" ht="12.75" hidden="false" customHeight="false" outlineLevel="1" collapsed="false">
      <c r="A296" s="229"/>
      <c r="B296" s="229"/>
      <c r="C296" s="235" t="s">
        <v>844</v>
      </c>
      <c r="D296" s="236"/>
      <c r="E296" s="237" t="n">
        <v>11.03</v>
      </c>
      <c r="F296" s="232"/>
      <c r="G296" s="232"/>
      <c r="H296" s="233" t="n">
        <v>0</v>
      </c>
      <c r="I296" s="232" t="n">
        <f aca="false">G296</f>
        <v>0</v>
      </c>
      <c r="J296" s="234"/>
      <c r="K296" s="234"/>
      <c r="L296" s="179"/>
      <c r="M296" s="179"/>
      <c r="N296" s="179"/>
      <c r="O296" s="179"/>
      <c r="P296" s="179"/>
      <c r="Q296" s="179"/>
      <c r="R296" s="179" t="s">
        <v>119</v>
      </c>
      <c r="S296" s="179" t="n">
        <v>0</v>
      </c>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row>
    <row r="297" customFormat="false" ht="12.75" hidden="false" customHeight="false" outlineLevel="1" collapsed="false">
      <c r="A297" s="229" t="n">
        <v>100</v>
      </c>
      <c r="B297" s="229" t="s">
        <v>845</v>
      </c>
      <c r="C297" s="230" t="s">
        <v>846</v>
      </c>
      <c r="D297" s="231" t="s">
        <v>217</v>
      </c>
      <c r="E297" s="232" t="n">
        <v>79.6</v>
      </c>
      <c r="F297" s="232"/>
      <c r="G297" s="232" t="n">
        <f aca="false">ROUND(E297*F297,2)</f>
        <v>0</v>
      </c>
      <c r="H297" s="233" t="s">
        <v>112</v>
      </c>
      <c r="I297" s="232" t="n">
        <f aca="false">G297</f>
        <v>0</v>
      </c>
      <c r="J297" s="234"/>
      <c r="K297" s="234"/>
      <c r="L297" s="179"/>
      <c r="M297" s="179"/>
      <c r="N297" s="179"/>
      <c r="O297" s="179"/>
      <c r="P297" s="179"/>
      <c r="Q297" s="179"/>
      <c r="R297" s="179" t="s">
        <v>523</v>
      </c>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row>
    <row r="298" customFormat="false" ht="12.75" hidden="false" customHeight="false" outlineLevel="1" collapsed="false">
      <c r="A298" s="229"/>
      <c r="B298" s="229"/>
      <c r="C298" s="235" t="s">
        <v>838</v>
      </c>
      <c r="D298" s="236"/>
      <c r="E298" s="237"/>
      <c r="F298" s="232"/>
      <c r="G298" s="232"/>
      <c r="H298" s="233" t="n">
        <v>0</v>
      </c>
      <c r="I298" s="232" t="n">
        <f aca="false">G298</f>
        <v>0</v>
      </c>
      <c r="J298" s="234"/>
      <c r="K298" s="234"/>
      <c r="L298" s="179"/>
      <c r="M298" s="179"/>
      <c r="N298" s="179"/>
      <c r="O298" s="179"/>
      <c r="P298" s="179"/>
      <c r="Q298" s="179"/>
      <c r="R298" s="179" t="s">
        <v>119</v>
      </c>
      <c r="S298" s="179" t="n">
        <v>0</v>
      </c>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row>
    <row r="299" customFormat="false" ht="12.75" hidden="false" customHeight="false" outlineLevel="1" collapsed="false">
      <c r="A299" s="229"/>
      <c r="B299" s="229"/>
      <c r="C299" s="235" t="s">
        <v>614</v>
      </c>
      <c r="D299" s="236"/>
      <c r="E299" s="237"/>
      <c r="F299" s="232"/>
      <c r="G299" s="232"/>
      <c r="H299" s="233" t="n">
        <v>0</v>
      </c>
      <c r="I299" s="232" t="n">
        <f aca="false">G299</f>
        <v>0</v>
      </c>
      <c r="J299" s="234"/>
      <c r="K299" s="234"/>
      <c r="L299" s="179"/>
      <c r="M299" s="179"/>
      <c r="N299" s="179"/>
      <c r="O299" s="179"/>
      <c r="P299" s="179"/>
      <c r="Q299" s="179"/>
      <c r="R299" s="179" t="s">
        <v>119</v>
      </c>
      <c r="S299" s="179" t="n">
        <v>0</v>
      </c>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row>
    <row r="300" customFormat="false" ht="12.75" hidden="false" customHeight="false" outlineLevel="1" collapsed="false">
      <c r="A300" s="229"/>
      <c r="B300" s="229"/>
      <c r="C300" s="235" t="s">
        <v>847</v>
      </c>
      <c r="D300" s="236"/>
      <c r="E300" s="237" t="n">
        <v>79.6</v>
      </c>
      <c r="F300" s="232"/>
      <c r="G300" s="232"/>
      <c r="H300" s="233" t="n">
        <v>0</v>
      </c>
      <c r="I300" s="232" t="n">
        <f aca="false">G300</f>
        <v>0</v>
      </c>
      <c r="J300" s="234"/>
      <c r="K300" s="234"/>
      <c r="L300" s="179"/>
      <c r="M300" s="179"/>
      <c r="N300" s="179"/>
      <c r="O300" s="179"/>
      <c r="P300" s="179"/>
      <c r="Q300" s="179"/>
      <c r="R300" s="179" t="s">
        <v>119</v>
      </c>
      <c r="S300" s="179" t="n">
        <v>0</v>
      </c>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row>
    <row r="301" customFormat="false" ht="12.75" hidden="false" customHeight="false" outlineLevel="1" collapsed="false">
      <c r="A301" s="229" t="n">
        <v>101</v>
      </c>
      <c r="B301" s="229" t="s">
        <v>848</v>
      </c>
      <c r="C301" s="230" t="s">
        <v>849</v>
      </c>
      <c r="D301" s="231" t="s">
        <v>124</v>
      </c>
      <c r="E301" s="232" t="n">
        <v>64.675</v>
      </c>
      <c r="F301" s="232"/>
      <c r="G301" s="232" t="n">
        <f aca="false">ROUND(E301*F301,2)</f>
        <v>0</v>
      </c>
      <c r="H301" s="233" t="s">
        <v>522</v>
      </c>
      <c r="I301" s="232" t="n">
        <f aca="false">G301</f>
        <v>0</v>
      </c>
      <c r="J301" s="234"/>
      <c r="K301" s="234"/>
      <c r="L301" s="179"/>
      <c r="M301" s="179"/>
      <c r="N301" s="179"/>
      <c r="O301" s="179"/>
      <c r="P301" s="179"/>
      <c r="Q301" s="179"/>
      <c r="R301" s="179" t="s">
        <v>523</v>
      </c>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row>
    <row r="302" customFormat="false" ht="12.75" hidden="false" customHeight="false" outlineLevel="1" collapsed="false">
      <c r="A302" s="229"/>
      <c r="B302" s="229"/>
      <c r="C302" s="235" t="s">
        <v>838</v>
      </c>
      <c r="D302" s="236"/>
      <c r="E302" s="237"/>
      <c r="F302" s="232"/>
      <c r="G302" s="232"/>
      <c r="H302" s="233" t="n">
        <v>0</v>
      </c>
      <c r="I302" s="232" t="n">
        <f aca="false">G302</f>
        <v>0</v>
      </c>
      <c r="J302" s="234"/>
      <c r="K302" s="234"/>
      <c r="L302" s="179"/>
      <c r="M302" s="179"/>
      <c r="N302" s="179"/>
      <c r="O302" s="179"/>
      <c r="P302" s="179"/>
      <c r="Q302" s="179"/>
      <c r="R302" s="179" t="s">
        <v>119</v>
      </c>
      <c r="S302" s="179" t="n">
        <v>0</v>
      </c>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row>
    <row r="303" customFormat="false" ht="12.75" hidden="false" customHeight="false" outlineLevel="1" collapsed="false">
      <c r="A303" s="229"/>
      <c r="B303" s="229"/>
      <c r="C303" s="235" t="s">
        <v>614</v>
      </c>
      <c r="D303" s="236"/>
      <c r="E303" s="237"/>
      <c r="F303" s="232"/>
      <c r="G303" s="232"/>
      <c r="H303" s="233" t="n">
        <v>0</v>
      </c>
      <c r="I303" s="232" t="n">
        <f aca="false">G303</f>
        <v>0</v>
      </c>
      <c r="J303" s="234"/>
      <c r="K303" s="234"/>
      <c r="L303" s="179"/>
      <c r="M303" s="179"/>
      <c r="N303" s="179"/>
      <c r="O303" s="179"/>
      <c r="P303" s="179"/>
      <c r="Q303" s="179"/>
      <c r="R303" s="179" t="s">
        <v>119</v>
      </c>
      <c r="S303" s="179" t="n">
        <v>0</v>
      </c>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row>
    <row r="304" customFormat="false" ht="12.75" hidden="false" customHeight="false" outlineLevel="1" collapsed="false">
      <c r="A304" s="229"/>
      <c r="B304" s="229"/>
      <c r="C304" s="235" t="s">
        <v>839</v>
      </c>
      <c r="D304" s="236"/>
      <c r="E304" s="237" t="n">
        <v>64.675</v>
      </c>
      <c r="F304" s="232"/>
      <c r="G304" s="232"/>
      <c r="H304" s="233" t="n">
        <v>0</v>
      </c>
      <c r="I304" s="232" t="n">
        <f aca="false">G304</f>
        <v>0</v>
      </c>
      <c r="J304" s="234"/>
      <c r="K304" s="234"/>
      <c r="L304" s="179"/>
      <c r="M304" s="179"/>
      <c r="N304" s="179"/>
      <c r="O304" s="179"/>
      <c r="P304" s="179"/>
      <c r="Q304" s="179"/>
      <c r="R304" s="179" t="s">
        <v>119</v>
      </c>
      <c r="S304" s="179" t="n">
        <v>0</v>
      </c>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row>
    <row r="305" customFormat="false" ht="22.5" hidden="false" customHeight="false" outlineLevel="1" collapsed="false">
      <c r="A305" s="229" t="n">
        <v>102</v>
      </c>
      <c r="B305" s="229" t="s">
        <v>850</v>
      </c>
      <c r="C305" s="230" t="s">
        <v>851</v>
      </c>
      <c r="D305" s="231" t="s">
        <v>124</v>
      </c>
      <c r="E305" s="232" t="n">
        <v>29.452</v>
      </c>
      <c r="F305" s="232"/>
      <c r="G305" s="232" t="n">
        <f aca="false">ROUND(E305*F305,2)</f>
        <v>0</v>
      </c>
      <c r="H305" s="233" t="s">
        <v>112</v>
      </c>
      <c r="I305" s="232" t="n">
        <f aca="false">G305</f>
        <v>0</v>
      </c>
      <c r="J305" s="234"/>
      <c r="K305" s="234"/>
      <c r="L305" s="179"/>
      <c r="M305" s="179"/>
      <c r="N305" s="179"/>
      <c r="O305" s="179"/>
      <c r="P305" s="179"/>
      <c r="Q305" s="179"/>
      <c r="R305" s="179" t="s">
        <v>523</v>
      </c>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row>
    <row r="306" customFormat="false" ht="12.75" hidden="false" customHeight="false" outlineLevel="1" collapsed="false">
      <c r="A306" s="229"/>
      <c r="B306" s="229"/>
      <c r="C306" s="235" t="s">
        <v>838</v>
      </c>
      <c r="D306" s="236"/>
      <c r="E306" s="237"/>
      <c r="F306" s="232"/>
      <c r="G306" s="232"/>
      <c r="H306" s="233" t="n">
        <v>0</v>
      </c>
      <c r="I306" s="232" t="n">
        <f aca="false">G306</f>
        <v>0</v>
      </c>
      <c r="J306" s="234"/>
      <c r="K306" s="234"/>
      <c r="L306" s="179"/>
      <c r="M306" s="179"/>
      <c r="N306" s="179"/>
      <c r="O306" s="179"/>
      <c r="P306" s="179"/>
      <c r="Q306" s="179"/>
      <c r="R306" s="179" t="s">
        <v>119</v>
      </c>
      <c r="S306" s="179" t="n">
        <v>0</v>
      </c>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row>
    <row r="307" customFormat="false" ht="12.75" hidden="false" customHeight="false" outlineLevel="1" collapsed="false">
      <c r="A307" s="229"/>
      <c r="B307" s="229"/>
      <c r="C307" s="235" t="s">
        <v>614</v>
      </c>
      <c r="D307" s="236"/>
      <c r="E307" s="237"/>
      <c r="F307" s="232"/>
      <c r="G307" s="232"/>
      <c r="H307" s="233" t="n">
        <v>0</v>
      </c>
      <c r="I307" s="232" t="n">
        <f aca="false">G307</f>
        <v>0</v>
      </c>
      <c r="J307" s="234"/>
      <c r="K307" s="234"/>
      <c r="L307" s="179"/>
      <c r="M307" s="179"/>
      <c r="N307" s="179"/>
      <c r="O307" s="179"/>
      <c r="P307" s="179"/>
      <c r="Q307" s="179"/>
      <c r="R307" s="179" t="s">
        <v>119</v>
      </c>
      <c r="S307" s="179" t="n">
        <v>0</v>
      </c>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row>
    <row r="308" customFormat="false" ht="12.75" hidden="false" customHeight="false" outlineLevel="1" collapsed="false">
      <c r="A308" s="229"/>
      <c r="B308" s="229"/>
      <c r="C308" s="235" t="s">
        <v>840</v>
      </c>
      <c r="D308" s="236"/>
      <c r="E308" s="237" t="n">
        <v>29.452</v>
      </c>
      <c r="F308" s="232"/>
      <c r="G308" s="232"/>
      <c r="H308" s="233" t="n">
        <v>0</v>
      </c>
      <c r="I308" s="232" t="n">
        <f aca="false">G308</f>
        <v>0</v>
      </c>
      <c r="J308" s="234"/>
      <c r="K308" s="234"/>
      <c r="L308" s="179"/>
      <c r="M308" s="179"/>
      <c r="N308" s="179"/>
      <c r="O308" s="179"/>
      <c r="P308" s="179"/>
      <c r="Q308" s="179"/>
      <c r="R308" s="179" t="s">
        <v>119</v>
      </c>
      <c r="S308" s="179" t="n">
        <v>0</v>
      </c>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row>
    <row r="309" customFormat="false" ht="22.5" hidden="false" customHeight="false" outlineLevel="1" collapsed="false">
      <c r="A309" s="229" t="n">
        <v>103</v>
      </c>
      <c r="B309" s="229" t="s">
        <v>852</v>
      </c>
      <c r="C309" s="230" t="s">
        <v>853</v>
      </c>
      <c r="D309" s="231" t="s">
        <v>124</v>
      </c>
      <c r="E309" s="232" t="n">
        <v>22.63</v>
      </c>
      <c r="F309" s="232"/>
      <c r="G309" s="232" t="n">
        <f aca="false">ROUND(E309*F309,2)</f>
        <v>0</v>
      </c>
      <c r="H309" s="233" t="s">
        <v>112</v>
      </c>
      <c r="I309" s="232" t="n">
        <f aca="false">G309</f>
        <v>0</v>
      </c>
      <c r="J309" s="234"/>
      <c r="K309" s="234"/>
      <c r="L309" s="179"/>
      <c r="M309" s="179"/>
      <c r="N309" s="179"/>
      <c r="O309" s="179"/>
      <c r="P309" s="179"/>
      <c r="Q309" s="179"/>
      <c r="R309" s="179" t="s">
        <v>523</v>
      </c>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row>
    <row r="310" customFormat="false" ht="12.75" hidden="false" customHeight="false" outlineLevel="1" collapsed="false">
      <c r="A310" s="229"/>
      <c r="B310" s="229"/>
      <c r="C310" s="235" t="s">
        <v>838</v>
      </c>
      <c r="D310" s="236"/>
      <c r="E310" s="237"/>
      <c r="F310" s="232"/>
      <c r="G310" s="232"/>
      <c r="H310" s="233" t="n">
        <v>0</v>
      </c>
      <c r="I310" s="232" t="n">
        <f aca="false">G310</f>
        <v>0</v>
      </c>
      <c r="J310" s="234"/>
      <c r="K310" s="234"/>
      <c r="L310" s="179"/>
      <c r="M310" s="179"/>
      <c r="N310" s="179"/>
      <c r="O310" s="179"/>
      <c r="P310" s="179"/>
      <c r="Q310" s="179"/>
      <c r="R310" s="179" t="s">
        <v>119</v>
      </c>
      <c r="S310" s="179" t="n">
        <v>0</v>
      </c>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row>
    <row r="311" customFormat="false" ht="12.75" hidden="false" customHeight="false" outlineLevel="1" collapsed="false">
      <c r="A311" s="229"/>
      <c r="B311" s="229"/>
      <c r="C311" s="235" t="s">
        <v>614</v>
      </c>
      <c r="D311" s="236"/>
      <c r="E311" s="237"/>
      <c r="F311" s="232"/>
      <c r="G311" s="232"/>
      <c r="H311" s="233" t="n">
        <v>0</v>
      </c>
      <c r="I311" s="232" t="n">
        <f aca="false">G311</f>
        <v>0</v>
      </c>
      <c r="J311" s="234"/>
      <c r="K311" s="234"/>
      <c r="L311" s="179"/>
      <c r="M311" s="179"/>
      <c r="N311" s="179"/>
      <c r="O311" s="179"/>
      <c r="P311" s="179"/>
      <c r="Q311" s="179"/>
      <c r="R311" s="179" t="s">
        <v>119</v>
      </c>
      <c r="S311" s="179" t="n">
        <v>0</v>
      </c>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row>
    <row r="312" customFormat="false" ht="12.75" hidden="false" customHeight="false" outlineLevel="1" collapsed="false">
      <c r="A312" s="229"/>
      <c r="B312" s="229"/>
      <c r="C312" s="235" t="s">
        <v>854</v>
      </c>
      <c r="D312" s="236"/>
      <c r="E312" s="237"/>
      <c r="F312" s="232"/>
      <c r="G312" s="232"/>
      <c r="H312" s="233" t="n">
        <v>0</v>
      </c>
      <c r="I312" s="232" t="n">
        <f aca="false">G312</f>
        <v>0</v>
      </c>
      <c r="J312" s="234"/>
      <c r="K312" s="234"/>
      <c r="L312" s="179"/>
      <c r="M312" s="179"/>
      <c r="N312" s="179"/>
      <c r="O312" s="179"/>
      <c r="P312" s="179"/>
      <c r="Q312" s="179"/>
      <c r="R312" s="179" t="s">
        <v>119</v>
      </c>
      <c r="S312" s="179" t="n">
        <v>0</v>
      </c>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row>
    <row r="313" customFormat="false" ht="12.75" hidden="false" customHeight="false" outlineLevel="1" collapsed="false">
      <c r="A313" s="229"/>
      <c r="B313" s="229"/>
      <c r="C313" s="235" t="s">
        <v>842</v>
      </c>
      <c r="D313" s="236"/>
      <c r="E313" s="237"/>
      <c r="F313" s="232"/>
      <c r="G313" s="232"/>
      <c r="H313" s="233" t="n">
        <v>0</v>
      </c>
      <c r="I313" s="232" t="n">
        <f aca="false">G313</f>
        <v>0</v>
      </c>
      <c r="J313" s="234"/>
      <c r="K313" s="234"/>
      <c r="L313" s="179"/>
      <c r="M313" s="179"/>
      <c r="N313" s="179"/>
      <c r="O313" s="179"/>
      <c r="P313" s="179"/>
      <c r="Q313" s="179"/>
      <c r="R313" s="179" t="s">
        <v>119</v>
      </c>
      <c r="S313" s="179" t="n">
        <v>0</v>
      </c>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row>
    <row r="314" customFormat="false" ht="12.75" hidden="false" customHeight="false" outlineLevel="1" collapsed="false">
      <c r="A314" s="229"/>
      <c r="B314" s="229"/>
      <c r="C314" s="235" t="s">
        <v>843</v>
      </c>
      <c r="D314" s="236"/>
      <c r="E314" s="237" t="n">
        <v>11.6</v>
      </c>
      <c r="F314" s="232"/>
      <c r="G314" s="232"/>
      <c r="H314" s="233" t="n">
        <v>0</v>
      </c>
      <c r="I314" s="232" t="n">
        <f aca="false">G314</f>
        <v>0</v>
      </c>
      <c r="J314" s="234"/>
      <c r="K314" s="234"/>
      <c r="L314" s="179"/>
      <c r="M314" s="179"/>
      <c r="N314" s="179"/>
      <c r="O314" s="179"/>
      <c r="P314" s="179"/>
      <c r="Q314" s="179"/>
      <c r="R314" s="179" t="s">
        <v>119</v>
      </c>
      <c r="S314" s="179" t="n">
        <v>0</v>
      </c>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row>
    <row r="315" customFormat="false" ht="12.75" hidden="false" customHeight="false" outlineLevel="1" collapsed="false">
      <c r="A315" s="229"/>
      <c r="B315" s="229"/>
      <c r="C315" s="235" t="s">
        <v>844</v>
      </c>
      <c r="D315" s="236"/>
      <c r="E315" s="237" t="n">
        <v>11.03</v>
      </c>
      <c r="F315" s="232"/>
      <c r="G315" s="232"/>
      <c r="H315" s="233" t="n">
        <v>0</v>
      </c>
      <c r="I315" s="232" t="n">
        <f aca="false">G315</f>
        <v>0</v>
      </c>
      <c r="J315" s="234"/>
      <c r="K315" s="234"/>
      <c r="L315" s="179"/>
      <c r="M315" s="179"/>
      <c r="N315" s="179"/>
      <c r="O315" s="179"/>
      <c r="P315" s="179"/>
      <c r="Q315" s="179"/>
      <c r="R315" s="179" t="s">
        <v>119</v>
      </c>
      <c r="S315" s="179" t="n">
        <v>0</v>
      </c>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row>
    <row r="316" customFormat="false" ht="22.5" hidden="false" customHeight="false" outlineLevel="1" collapsed="false">
      <c r="A316" s="229" t="n">
        <v>104</v>
      </c>
      <c r="B316" s="229" t="s">
        <v>855</v>
      </c>
      <c r="C316" s="230" t="s">
        <v>856</v>
      </c>
      <c r="D316" s="231" t="s">
        <v>124</v>
      </c>
      <c r="E316" s="232" t="n">
        <v>322.88</v>
      </c>
      <c r="F316" s="232"/>
      <c r="G316" s="232" t="n">
        <f aca="false">ROUND(E316*F316,2)</f>
        <v>0</v>
      </c>
      <c r="H316" s="233" t="s">
        <v>112</v>
      </c>
      <c r="I316" s="232" t="n">
        <f aca="false">G316</f>
        <v>0</v>
      </c>
      <c r="J316" s="234"/>
      <c r="K316" s="234"/>
      <c r="L316" s="179"/>
      <c r="M316" s="179"/>
      <c r="N316" s="179"/>
      <c r="O316" s="179"/>
      <c r="P316" s="179"/>
      <c r="Q316" s="179"/>
      <c r="R316" s="179" t="s">
        <v>523</v>
      </c>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row>
    <row r="317" customFormat="false" ht="12.75" hidden="false" customHeight="false" outlineLevel="1" collapsed="false">
      <c r="A317" s="229"/>
      <c r="B317" s="229"/>
      <c r="C317" s="235" t="s">
        <v>838</v>
      </c>
      <c r="D317" s="236"/>
      <c r="E317" s="237"/>
      <c r="F317" s="232"/>
      <c r="G317" s="232"/>
      <c r="H317" s="233" t="n">
        <v>0</v>
      </c>
      <c r="I317" s="232" t="n">
        <f aca="false">G317</f>
        <v>0</v>
      </c>
      <c r="J317" s="234"/>
      <c r="K317" s="234"/>
      <c r="L317" s="179"/>
      <c r="M317" s="179"/>
      <c r="N317" s="179"/>
      <c r="O317" s="179"/>
      <c r="P317" s="179"/>
      <c r="Q317" s="179"/>
      <c r="R317" s="179" t="s">
        <v>119</v>
      </c>
      <c r="S317" s="179" t="n">
        <v>0</v>
      </c>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row>
    <row r="318" customFormat="false" ht="12.75" hidden="false" customHeight="false" outlineLevel="1" collapsed="false">
      <c r="A318" s="229"/>
      <c r="B318" s="229"/>
      <c r="C318" s="235" t="s">
        <v>614</v>
      </c>
      <c r="D318" s="236"/>
      <c r="E318" s="237"/>
      <c r="F318" s="232"/>
      <c r="G318" s="232"/>
      <c r="H318" s="233" t="n">
        <v>0</v>
      </c>
      <c r="I318" s="232" t="n">
        <f aca="false">G318</f>
        <v>0</v>
      </c>
      <c r="J318" s="234"/>
      <c r="K318" s="234"/>
      <c r="L318" s="179"/>
      <c r="M318" s="179"/>
      <c r="N318" s="179"/>
      <c r="O318" s="179"/>
      <c r="P318" s="179"/>
      <c r="Q318" s="179"/>
      <c r="R318" s="179" t="s">
        <v>119</v>
      </c>
      <c r="S318" s="179" t="n">
        <v>0</v>
      </c>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row>
    <row r="319" customFormat="false" ht="12.75" hidden="false" customHeight="false" outlineLevel="1" collapsed="false">
      <c r="A319" s="229"/>
      <c r="B319" s="229"/>
      <c r="C319" s="235" t="s">
        <v>841</v>
      </c>
      <c r="D319" s="236"/>
      <c r="E319" s="237" t="n">
        <v>388.05</v>
      </c>
      <c r="F319" s="232"/>
      <c r="G319" s="232"/>
      <c r="H319" s="233" t="n">
        <v>0</v>
      </c>
      <c r="I319" s="232" t="n">
        <f aca="false">G319</f>
        <v>0</v>
      </c>
      <c r="J319" s="234"/>
      <c r="K319" s="234"/>
      <c r="L319" s="179"/>
      <c r="M319" s="179"/>
      <c r="N319" s="179"/>
      <c r="O319" s="179"/>
      <c r="P319" s="179"/>
      <c r="Q319" s="179"/>
      <c r="R319" s="179" t="s">
        <v>119</v>
      </c>
      <c r="S319" s="179" t="n">
        <v>0</v>
      </c>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row>
    <row r="320" customFormat="false" ht="12.75" hidden="false" customHeight="false" outlineLevel="1" collapsed="false">
      <c r="A320" s="229"/>
      <c r="B320" s="229"/>
      <c r="C320" s="235" t="s">
        <v>658</v>
      </c>
      <c r="D320" s="236"/>
      <c r="E320" s="237"/>
      <c r="F320" s="232"/>
      <c r="G320" s="232"/>
      <c r="H320" s="233" t="n">
        <v>0</v>
      </c>
      <c r="I320" s="232" t="n">
        <f aca="false">G320</f>
        <v>0</v>
      </c>
      <c r="J320" s="234"/>
      <c r="K320" s="234"/>
      <c r="L320" s="179"/>
      <c r="M320" s="179"/>
      <c r="N320" s="179"/>
      <c r="O320" s="179"/>
      <c r="P320" s="179"/>
      <c r="Q320" s="179"/>
      <c r="R320" s="179" t="s">
        <v>119</v>
      </c>
      <c r="S320" s="179" t="n">
        <v>0</v>
      </c>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row>
    <row r="321" customFormat="false" ht="12.75" hidden="false" customHeight="false" outlineLevel="1" collapsed="false">
      <c r="A321" s="229"/>
      <c r="B321" s="229"/>
      <c r="C321" s="235" t="s">
        <v>659</v>
      </c>
      <c r="D321" s="236"/>
      <c r="E321" s="237" t="n">
        <v>-33.65</v>
      </c>
      <c r="F321" s="232"/>
      <c r="G321" s="232"/>
      <c r="H321" s="233" t="n">
        <v>0</v>
      </c>
      <c r="I321" s="232" t="n">
        <f aca="false">G321</f>
        <v>0</v>
      </c>
      <c r="J321" s="234"/>
      <c r="K321" s="234"/>
      <c r="L321" s="179"/>
      <c r="M321" s="179"/>
      <c r="N321" s="179"/>
      <c r="O321" s="179"/>
      <c r="P321" s="179"/>
      <c r="Q321" s="179"/>
      <c r="R321" s="179" t="s">
        <v>119</v>
      </c>
      <c r="S321" s="179" t="n">
        <v>0</v>
      </c>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row>
    <row r="322" customFormat="false" ht="12.75" hidden="false" customHeight="false" outlineLevel="1" collapsed="false">
      <c r="A322" s="229"/>
      <c r="B322" s="229"/>
      <c r="C322" s="235" t="s">
        <v>660</v>
      </c>
      <c r="D322" s="236"/>
      <c r="E322" s="237" t="n">
        <v>-31.5225</v>
      </c>
      <c r="F322" s="232"/>
      <c r="G322" s="232"/>
      <c r="H322" s="233" t="n">
        <v>0</v>
      </c>
      <c r="I322" s="232" t="n">
        <f aca="false">G322</f>
        <v>0</v>
      </c>
      <c r="J322" s="234"/>
      <c r="K322" s="234"/>
      <c r="L322" s="179"/>
      <c r="M322" s="179"/>
      <c r="N322" s="179"/>
      <c r="O322" s="179"/>
      <c r="P322" s="179"/>
      <c r="Q322" s="179"/>
      <c r="R322" s="179" t="s">
        <v>119</v>
      </c>
      <c r="S322" s="179" t="n">
        <v>0</v>
      </c>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row>
    <row r="323" customFormat="false" ht="22.5" hidden="false" customHeight="false" outlineLevel="1" collapsed="false">
      <c r="A323" s="229" t="n">
        <v>105</v>
      </c>
      <c r="B323" s="229" t="s">
        <v>857</v>
      </c>
      <c r="C323" s="230" t="s">
        <v>858</v>
      </c>
      <c r="D323" s="231" t="s">
        <v>124</v>
      </c>
      <c r="E323" s="232" t="n">
        <v>26.76</v>
      </c>
      <c r="F323" s="232"/>
      <c r="G323" s="232" t="n">
        <f aca="false">ROUND(E323*F323,2)</f>
        <v>0</v>
      </c>
      <c r="H323" s="233" t="s">
        <v>112</v>
      </c>
      <c r="I323" s="232" t="n">
        <f aca="false">G323</f>
        <v>0</v>
      </c>
      <c r="J323" s="234"/>
      <c r="K323" s="234"/>
      <c r="L323" s="179"/>
      <c r="M323" s="179"/>
      <c r="N323" s="179"/>
      <c r="O323" s="179"/>
      <c r="P323" s="179"/>
      <c r="Q323" s="179"/>
      <c r="R323" s="179" t="s">
        <v>523</v>
      </c>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row>
    <row r="324" customFormat="false" ht="12.75" hidden="false" customHeight="false" outlineLevel="1" collapsed="false">
      <c r="A324" s="229"/>
      <c r="B324" s="229"/>
      <c r="C324" s="235" t="s">
        <v>859</v>
      </c>
      <c r="D324" s="236"/>
      <c r="E324" s="237" t="n">
        <v>26.76</v>
      </c>
      <c r="F324" s="232"/>
      <c r="G324" s="232"/>
      <c r="H324" s="233" t="n">
        <v>0</v>
      </c>
      <c r="I324" s="232" t="n">
        <f aca="false">G324</f>
        <v>0</v>
      </c>
      <c r="J324" s="234"/>
      <c r="K324" s="234"/>
      <c r="L324" s="179"/>
      <c r="M324" s="179"/>
      <c r="N324" s="179"/>
      <c r="O324" s="179"/>
      <c r="P324" s="179"/>
      <c r="Q324" s="179"/>
      <c r="R324" s="179" t="s">
        <v>119</v>
      </c>
      <c r="S324" s="179" t="n">
        <v>0</v>
      </c>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row>
    <row r="325" customFormat="false" ht="22.5" hidden="false" customHeight="false" outlineLevel="1" collapsed="false">
      <c r="A325" s="229" t="n">
        <v>106</v>
      </c>
      <c r="B325" s="229" t="s">
        <v>860</v>
      </c>
      <c r="C325" s="230" t="s">
        <v>861</v>
      </c>
      <c r="D325" s="231" t="s">
        <v>124</v>
      </c>
      <c r="E325" s="232" t="n">
        <v>437.8455</v>
      </c>
      <c r="F325" s="232"/>
      <c r="G325" s="232" t="n">
        <f aca="false">ROUND(E325*F325,2)</f>
        <v>0</v>
      </c>
      <c r="H325" s="233" t="s">
        <v>522</v>
      </c>
      <c r="I325" s="232" t="n">
        <f aca="false">G325</f>
        <v>0</v>
      </c>
      <c r="J325" s="234"/>
      <c r="K325" s="234"/>
      <c r="L325" s="179"/>
      <c r="M325" s="179"/>
      <c r="N325" s="179"/>
      <c r="O325" s="179"/>
      <c r="P325" s="179"/>
      <c r="Q325" s="179"/>
      <c r="R325" s="179" t="s">
        <v>523</v>
      </c>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row>
    <row r="326" customFormat="false" ht="12.75" hidden="false" customHeight="false" outlineLevel="1" collapsed="false">
      <c r="A326" s="229"/>
      <c r="B326" s="229"/>
      <c r="C326" s="235" t="s">
        <v>838</v>
      </c>
      <c r="D326" s="236"/>
      <c r="E326" s="237"/>
      <c r="F326" s="232"/>
      <c r="G326" s="232"/>
      <c r="H326" s="233" t="n">
        <v>0</v>
      </c>
      <c r="I326" s="232" t="n">
        <f aca="false">G326</f>
        <v>0</v>
      </c>
      <c r="J326" s="234"/>
      <c r="K326" s="234"/>
      <c r="L326" s="179"/>
      <c r="M326" s="179"/>
      <c r="N326" s="179"/>
      <c r="O326" s="179"/>
      <c r="P326" s="179"/>
      <c r="Q326" s="179"/>
      <c r="R326" s="179" t="s">
        <v>119</v>
      </c>
      <c r="S326" s="179" t="n">
        <v>0</v>
      </c>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row>
    <row r="327" customFormat="false" ht="12.75" hidden="false" customHeight="false" outlineLevel="1" collapsed="false">
      <c r="A327" s="229"/>
      <c r="B327" s="229"/>
      <c r="C327" s="235" t="s">
        <v>614</v>
      </c>
      <c r="D327" s="236"/>
      <c r="E327" s="237"/>
      <c r="F327" s="232"/>
      <c r="G327" s="232"/>
      <c r="H327" s="233" t="n">
        <v>0</v>
      </c>
      <c r="I327" s="232" t="n">
        <f aca="false">G327</f>
        <v>0</v>
      </c>
      <c r="J327" s="234"/>
      <c r="K327" s="234"/>
      <c r="L327" s="179"/>
      <c r="M327" s="179"/>
      <c r="N327" s="179"/>
      <c r="O327" s="179"/>
      <c r="P327" s="179"/>
      <c r="Q327" s="179"/>
      <c r="R327" s="179" t="s">
        <v>119</v>
      </c>
      <c r="S327" s="179" t="n">
        <v>0</v>
      </c>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row>
    <row r="328" customFormat="false" ht="12.75" hidden="false" customHeight="false" outlineLevel="1" collapsed="false">
      <c r="A328" s="229"/>
      <c r="B328" s="229"/>
      <c r="C328" s="235" t="s">
        <v>862</v>
      </c>
      <c r="D328" s="236"/>
      <c r="E328" s="237" t="n">
        <v>392.7</v>
      </c>
      <c r="F328" s="232"/>
      <c r="G328" s="232"/>
      <c r="H328" s="233" t="n">
        <v>0</v>
      </c>
      <c r="I328" s="232" t="n">
        <f aca="false">G328</f>
        <v>0</v>
      </c>
      <c r="J328" s="234"/>
      <c r="K328" s="234"/>
      <c r="L328" s="179"/>
      <c r="M328" s="179"/>
      <c r="N328" s="179"/>
      <c r="O328" s="179"/>
      <c r="P328" s="179"/>
      <c r="Q328" s="179"/>
      <c r="R328" s="179" t="s">
        <v>119</v>
      </c>
      <c r="S328" s="179" t="n">
        <v>0</v>
      </c>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row>
    <row r="329" customFormat="false" ht="12.75" hidden="false" customHeight="false" outlineLevel="1" collapsed="false">
      <c r="A329" s="229"/>
      <c r="B329" s="229"/>
      <c r="C329" s="235" t="s">
        <v>658</v>
      </c>
      <c r="D329" s="236"/>
      <c r="E329" s="237"/>
      <c r="F329" s="232"/>
      <c r="G329" s="232"/>
      <c r="H329" s="233" t="n">
        <v>0</v>
      </c>
      <c r="I329" s="232" t="n">
        <f aca="false">G329</f>
        <v>0</v>
      </c>
      <c r="J329" s="234"/>
      <c r="K329" s="234"/>
      <c r="L329" s="179"/>
      <c r="M329" s="179"/>
      <c r="N329" s="179"/>
      <c r="O329" s="179"/>
      <c r="P329" s="179"/>
      <c r="Q329" s="179"/>
      <c r="R329" s="179" t="s">
        <v>119</v>
      </c>
      <c r="S329" s="179" t="n">
        <v>0</v>
      </c>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row>
    <row r="330" customFormat="false" ht="12.75" hidden="false" customHeight="false" outlineLevel="1" collapsed="false">
      <c r="A330" s="229"/>
      <c r="B330" s="229"/>
      <c r="C330" s="235" t="s">
        <v>659</v>
      </c>
      <c r="D330" s="236"/>
      <c r="E330" s="237" t="n">
        <v>-33.65</v>
      </c>
      <c r="F330" s="232"/>
      <c r="G330" s="232"/>
      <c r="H330" s="233" t="n">
        <v>0</v>
      </c>
      <c r="I330" s="232" t="n">
        <f aca="false">G330</f>
        <v>0</v>
      </c>
      <c r="J330" s="234"/>
      <c r="K330" s="234"/>
      <c r="L330" s="179"/>
      <c r="M330" s="179"/>
      <c r="N330" s="179"/>
      <c r="O330" s="179"/>
      <c r="P330" s="179"/>
      <c r="Q330" s="179"/>
      <c r="R330" s="179" t="s">
        <v>119</v>
      </c>
      <c r="S330" s="179" t="n">
        <v>0</v>
      </c>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row>
    <row r="331" customFormat="false" ht="12.75" hidden="false" customHeight="false" outlineLevel="1" collapsed="false">
      <c r="A331" s="229"/>
      <c r="B331" s="229"/>
      <c r="C331" s="235" t="s">
        <v>863</v>
      </c>
      <c r="D331" s="236"/>
      <c r="E331" s="237" t="n">
        <v>-22.0225</v>
      </c>
      <c r="F331" s="232"/>
      <c r="G331" s="232"/>
      <c r="H331" s="233" t="n">
        <v>0</v>
      </c>
      <c r="I331" s="232" t="n">
        <f aca="false">G331</f>
        <v>0</v>
      </c>
      <c r="J331" s="234"/>
      <c r="K331" s="234"/>
      <c r="L331" s="179"/>
      <c r="M331" s="179"/>
      <c r="N331" s="179"/>
      <c r="O331" s="179"/>
      <c r="P331" s="179"/>
      <c r="Q331" s="179"/>
      <c r="R331" s="179" t="s">
        <v>119</v>
      </c>
      <c r="S331" s="179" t="n">
        <v>0</v>
      </c>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row>
    <row r="332" customFormat="false" ht="12.75" hidden="false" customHeight="false" outlineLevel="1" collapsed="false">
      <c r="A332" s="229"/>
      <c r="B332" s="229"/>
      <c r="C332" s="235" t="s">
        <v>842</v>
      </c>
      <c r="D332" s="236"/>
      <c r="E332" s="237"/>
      <c r="F332" s="232"/>
      <c r="G332" s="232"/>
      <c r="H332" s="233" t="n">
        <v>0</v>
      </c>
      <c r="I332" s="232" t="n">
        <f aca="false">G332</f>
        <v>0</v>
      </c>
      <c r="J332" s="234"/>
      <c r="K332" s="234"/>
      <c r="L332" s="179"/>
      <c r="M332" s="179"/>
      <c r="N332" s="179"/>
      <c r="O332" s="179"/>
      <c r="P332" s="179"/>
      <c r="Q332" s="179"/>
      <c r="R332" s="179" t="s">
        <v>119</v>
      </c>
      <c r="S332" s="179" t="n">
        <v>0</v>
      </c>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row>
    <row r="333" customFormat="false" ht="12.75" hidden="false" customHeight="false" outlineLevel="1" collapsed="false">
      <c r="A333" s="229"/>
      <c r="B333" s="229"/>
      <c r="C333" s="235" t="s">
        <v>864</v>
      </c>
      <c r="D333" s="236"/>
      <c r="E333" s="237" t="n">
        <v>16.24</v>
      </c>
      <c r="F333" s="232"/>
      <c r="G333" s="232"/>
      <c r="H333" s="233" t="n">
        <v>0</v>
      </c>
      <c r="I333" s="232" t="n">
        <f aca="false">G333</f>
        <v>0</v>
      </c>
      <c r="J333" s="234"/>
      <c r="K333" s="234"/>
      <c r="L333" s="179"/>
      <c r="M333" s="179"/>
      <c r="N333" s="179"/>
      <c r="O333" s="179"/>
      <c r="P333" s="179"/>
      <c r="Q333" s="179"/>
      <c r="R333" s="179" t="s">
        <v>119</v>
      </c>
      <c r="S333" s="179" t="n">
        <v>0</v>
      </c>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row>
    <row r="334" customFormat="false" ht="12.75" hidden="false" customHeight="false" outlineLevel="1" collapsed="false">
      <c r="A334" s="229"/>
      <c r="B334" s="229"/>
      <c r="C334" s="235" t="s">
        <v>865</v>
      </c>
      <c r="D334" s="236"/>
      <c r="E334" s="237" t="n">
        <v>11.578</v>
      </c>
      <c r="F334" s="232"/>
      <c r="G334" s="232"/>
      <c r="H334" s="233" t="n">
        <v>0</v>
      </c>
      <c r="I334" s="232" t="n">
        <f aca="false">G334</f>
        <v>0</v>
      </c>
      <c r="J334" s="234"/>
      <c r="K334" s="234"/>
      <c r="L334" s="179"/>
      <c r="M334" s="179"/>
      <c r="N334" s="179"/>
      <c r="O334" s="179"/>
      <c r="P334" s="179"/>
      <c r="Q334" s="179"/>
      <c r="R334" s="179" t="s">
        <v>119</v>
      </c>
      <c r="S334" s="179" t="n">
        <v>0</v>
      </c>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row>
    <row r="335" customFormat="false" ht="12.75" hidden="false" customHeight="false" outlineLevel="1" collapsed="false">
      <c r="A335" s="229"/>
      <c r="B335" s="229"/>
      <c r="C335" s="235"/>
      <c r="D335" s="236"/>
      <c r="E335" s="237"/>
      <c r="F335" s="232"/>
      <c r="G335" s="232"/>
      <c r="H335" s="233"/>
      <c r="I335" s="232"/>
      <c r="J335" s="234"/>
      <c r="K335" s="234"/>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row>
    <row r="336" customFormat="false" ht="12.75" hidden="false" customHeight="false" outlineLevel="1" collapsed="false">
      <c r="A336" s="229"/>
      <c r="B336" s="229"/>
      <c r="C336" s="235" t="s">
        <v>866</v>
      </c>
      <c r="D336" s="236"/>
      <c r="E336" s="237"/>
      <c r="F336" s="232"/>
      <c r="G336" s="232"/>
      <c r="H336" s="233" t="n">
        <v>0</v>
      </c>
      <c r="I336" s="232" t="n">
        <f aca="false">G336</f>
        <v>0</v>
      </c>
      <c r="J336" s="234"/>
      <c r="K336" s="234"/>
      <c r="L336" s="179"/>
      <c r="M336" s="179"/>
      <c r="N336" s="179"/>
      <c r="O336" s="179"/>
      <c r="P336" s="179"/>
      <c r="Q336" s="179"/>
      <c r="R336" s="179" t="s">
        <v>119</v>
      </c>
      <c r="S336" s="179" t="n">
        <v>0</v>
      </c>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row>
    <row r="337" customFormat="false" ht="12.75" hidden="false" customHeight="false" outlineLevel="1" collapsed="false">
      <c r="A337" s="229"/>
      <c r="B337" s="229"/>
      <c r="C337" s="235" t="s">
        <v>614</v>
      </c>
      <c r="D337" s="236"/>
      <c r="E337" s="237"/>
      <c r="F337" s="232"/>
      <c r="G337" s="232"/>
      <c r="H337" s="233" t="n">
        <v>0</v>
      </c>
      <c r="I337" s="232" t="n">
        <f aca="false">G337</f>
        <v>0</v>
      </c>
      <c r="J337" s="234"/>
      <c r="K337" s="234"/>
      <c r="L337" s="179"/>
      <c r="M337" s="179"/>
      <c r="N337" s="179"/>
      <c r="O337" s="179"/>
      <c r="P337" s="179"/>
      <c r="Q337" s="179"/>
      <c r="R337" s="179" t="s">
        <v>119</v>
      </c>
      <c r="S337" s="179" t="n">
        <v>0</v>
      </c>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row>
    <row r="338" customFormat="false" ht="12.75" hidden="false" customHeight="false" outlineLevel="1" collapsed="false">
      <c r="A338" s="229"/>
      <c r="B338" s="229"/>
      <c r="C338" s="235" t="s">
        <v>867</v>
      </c>
      <c r="D338" s="236"/>
      <c r="E338" s="237" t="n">
        <v>73</v>
      </c>
      <c r="F338" s="232"/>
      <c r="G338" s="232"/>
      <c r="H338" s="233" t="n">
        <v>0</v>
      </c>
      <c r="I338" s="232" t="n">
        <f aca="false">G338</f>
        <v>0</v>
      </c>
      <c r="J338" s="234"/>
      <c r="K338" s="234"/>
      <c r="L338" s="179"/>
      <c r="M338" s="179"/>
      <c r="N338" s="179"/>
      <c r="O338" s="179"/>
      <c r="P338" s="179"/>
      <c r="Q338" s="179"/>
      <c r="R338" s="179" t="s">
        <v>119</v>
      </c>
      <c r="S338" s="179" t="n">
        <v>0</v>
      </c>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row>
    <row r="339" customFormat="false" ht="22.5" hidden="false" customHeight="false" outlineLevel="1" collapsed="false">
      <c r="A339" s="229" t="n">
        <v>107</v>
      </c>
      <c r="B339" s="229" t="s">
        <v>868</v>
      </c>
      <c r="C339" s="230" t="s">
        <v>869</v>
      </c>
      <c r="D339" s="231" t="s">
        <v>124</v>
      </c>
      <c r="E339" s="232" t="n">
        <v>437.8455</v>
      </c>
      <c r="F339" s="232"/>
      <c r="G339" s="232" t="n">
        <f aca="false">ROUND(E339*F339,2)</f>
        <v>0</v>
      </c>
      <c r="H339" s="233" t="s">
        <v>522</v>
      </c>
      <c r="I339" s="232" t="n">
        <f aca="false">G339</f>
        <v>0</v>
      </c>
      <c r="J339" s="234"/>
      <c r="K339" s="234"/>
      <c r="L339" s="179"/>
      <c r="M339" s="179"/>
      <c r="N339" s="179"/>
      <c r="O339" s="179"/>
      <c r="P339" s="179"/>
      <c r="Q339" s="179"/>
      <c r="R339" s="179" t="s">
        <v>523</v>
      </c>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row>
    <row r="340" customFormat="false" ht="12.75" hidden="false" customHeight="false" outlineLevel="1" collapsed="false">
      <c r="A340" s="229"/>
      <c r="B340" s="229"/>
      <c r="C340" s="235" t="s">
        <v>838</v>
      </c>
      <c r="D340" s="236"/>
      <c r="E340" s="237"/>
      <c r="F340" s="232"/>
      <c r="G340" s="232"/>
      <c r="H340" s="233" t="n">
        <v>0</v>
      </c>
      <c r="I340" s="232" t="n">
        <f aca="false">G340</f>
        <v>0</v>
      </c>
      <c r="J340" s="234"/>
      <c r="K340" s="234"/>
      <c r="L340" s="179"/>
      <c r="M340" s="179"/>
      <c r="N340" s="179"/>
      <c r="O340" s="179"/>
      <c r="P340" s="179"/>
      <c r="Q340" s="179"/>
      <c r="R340" s="179" t="s">
        <v>119</v>
      </c>
      <c r="S340" s="179" t="n">
        <v>0</v>
      </c>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row>
    <row r="341" customFormat="false" ht="12.75" hidden="false" customHeight="false" outlineLevel="1" collapsed="false">
      <c r="A341" s="229"/>
      <c r="B341" s="229"/>
      <c r="C341" s="235" t="s">
        <v>614</v>
      </c>
      <c r="D341" s="236"/>
      <c r="E341" s="237"/>
      <c r="F341" s="232"/>
      <c r="G341" s="232"/>
      <c r="H341" s="233" t="n">
        <v>0</v>
      </c>
      <c r="I341" s="232" t="n">
        <f aca="false">G341</f>
        <v>0</v>
      </c>
      <c r="J341" s="234"/>
      <c r="K341" s="234"/>
      <c r="L341" s="179"/>
      <c r="M341" s="179"/>
      <c r="N341" s="179"/>
      <c r="O341" s="179"/>
      <c r="P341" s="179"/>
      <c r="Q341" s="179"/>
      <c r="R341" s="179" t="s">
        <v>119</v>
      </c>
      <c r="S341" s="179" t="n">
        <v>0</v>
      </c>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row>
    <row r="342" customFormat="false" ht="12.75" hidden="false" customHeight="false" outlineLevel="1" collapsed="false">
      <c r="A342" s="229"/>
      <c r="B342" s="229"/>
      <c r="C342" s="235" t="s">
        <v>862</v>
      </c>
      <c r="D342" s="236"/>
      <c r="E342" s="237" t="n">
        <v>392.7</v>
      </c>
      <c r="F342" s="232"/>
      <c r="G342" s="232"/>
      <c r="H342" s="233" t="n">
        <v>0</v>
      </c>
      <c r="I342" s="232" t="n">
        <f aca="false">G342</f>
        <v>0</v>
      </c>
      <c r="J342" s="234"/>
      <c r="K342" s="234"/>
      <c r="L342" s="179"/>
      <c r="M342" s="179"/>
      <c r="N342" s="179"/>
      <c r="O342" s="179"/>
      <c r="P342" s="179"/>
      <c r="Q342" s="179"/>
      <c r="R342" s="179" t="s">
        <v>119</v>
      </c>
      <c r="S342" s="179" t="n">
        <v>0</v>
      </c>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row>
    <row r="343" customFormat="false" ht="12.75" hidden="false" customHeight="false" outlineLevel="1" collapsed="false">
      <c r="A343" s="229"/>
      <c r="B343" s="229"/>
      <c r="C343" s="235" t="s">
        <v>658</v>
      </c>
      <c r="D343" s="236"/>
      <c r="E343" s="237"/>
      <c r="F343" s="232"/>
      <c r="G343" s="232"/>
      <c r="H343" s="233" t="n">
        <v>0</v>
      </c>
      <c r="I343" s="232" t="n">
        <f aca="false">G343</f>
        <v>0</v>
      </c>
      <c r="J343" s="234"/>
      <c r="K343" s="234"/>
      <c r="L343" s="179"/>
      <c r="M343" s="179"/>
      <c r="N343" s="179"/>
      <c r="O343" s="179"/>
      <c r="P343" s="179"/>
      <c r="Q343" s="179"/>
      <c r="R343" s="179" t="s">
        <v>119</v>
      </c>
      <c r="S343" s="179" t="n">
        <v>0</v>
      </c>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row>
    <row r="344" customFormat="false" ht="12.75" hidden="false" customHeight="false" outlineLevel="1" collapsed="false">
      <c r="A344" s="229"/>
      <c r="B344" s="229"/>
      <c r="C344" s="235" t="s">
        <v>659</v>
      </c>
      <c r="D344" s="236"/>
      <c r="E344" s="237" t="n">
        <v>-33.65</v>
      </c>
      <c r="F344" s="232"/>
      <c r="G344" s="232"/>
      <c r="H344" s="233" t="n">
        <v>0</v>
      </c>
      <c r="I344" s="232" t="n">
        <f aca="false">G344</f>
        <v>0</v>
      </c>
      <c r="J344" s="234"/>
      <c r="K344" s="234"/>
      <c r="L344" s="179"/>
      <c r="M344" s="179"/>
      <c r="N344" s="179"/>
      <c r="O344" s="179"/>
      <c r="P344" s="179"/>
      <c r="Q344" s="179"/>
      <c r="R344" s="179" t="s">
        <v>119</v>
      </c>
      <c r="S344" s="179" t="n">
        <v>0</v>
      </c>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row>
    <row r="345" customFormat="false" ht="12.75" hidden="false" customHeight="false" outlineLevel="1" collapsed="false">
      <c r="A345" s="229"/>
      <c r="B345" s="229"/>
      <c r="C345" s="235" t="s">
        <v>863</v>
      </c>
      <c r="D345" s="236"/>
      <c r="E345" s="237" t="n">
        <v>-22.0225</v>
      </c>
      <c r="F345" s="232"/>
      <c r="G345" s="232"/>
      <c r="H345" s="233" t="n">
        <v>0</v>
      </c>
      <c r="I345" s="232" t="n">
        <f aca="false">G345</f>
        <v>0</v>
      </c>
      <c r="J345" s="234"/>
      <c r="K345" s="234"/>
      <c r="L345" s="179"/>
      <c r="M345" s="179"/>
      <c r="N345" s="179"/>
      <c r="O345" s="179"/>
      <c r="P345" s="179"/>
      <c r="Q345" s="179"/>
      <c r="R345" s="179" t="s">
        <v>119</v>
      </c>
      <c r="S345" s="179" t="n">
        <v>0</v>
      </c>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row>
    <row r="346" customFormat="false" ht="12.75" hidden="false" customHeight="false" outlineLevel="1" collapsed="false">
      <c r="A346" s="229"/>
      <c r="B346" s="229"/>
      <c r="C346" s="235" t="s">
        <v>842</v>
      </c>
      <c r="D346" s="236"/>
      <c r="E346" s="237"/>
      <c r="F346" s="232"/>
      <c r="G346" s="232"/>
      <c r="H346" s="233" t="n">
        <v>0</v>
      </c>
      <c r="I346" s="232" t="n">
        <f aca="false">G346</f>
        <v>0</v>
      </c>
      <c r="J346" s="234"/>
      <c r="K346" s="234"/>
      <c r="L346" s="179"/>
      <c r="M346" s="179"/>
      <c r="N346" s="179"/>
      <c r="O346" s="179"/>
      <c r="P346" s="179"/>
      <c r="Q346" s="179"/>
      <c r="R346" s="179" t="s">
        <v>119</v>
      </c>
      <c r="S346" s="179" t="n">
        <v>0</v>
      </c>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row>
    <row r="347" customFormat="false" ht="12.75" hidden="false" customHeight="false" outlineLevel="1" collapsed="false">
      <c r="A347" s="229"/>
      <c r="B347" s="229"/>
      <c r="C347" s="235" t="s">
        <v>864</v>
      </c>
      <c r="D347" s="236"/>
      <c r="E347" s="237" t="n">
        <v>16.24</v>
      </c>
      <c r="F347" s="232"/>
      <c r="G347" s="232"/>
      <c r="H347" s="233" t="n">
        <v>0</v>
      </c>
      <c r="I347" s="232" t="n">
        <f aca="false">G347</f>
        <v>0</v>
      </c>
      <c r="J347" s="234"/>
      <c r="K347" s="234"/>
      <c r="L347" s="179"/>
      <c r="M347" s="179"/>
      <c r="N347" s="179"/>
      <c r="O347" s="179"/>
      <c r="P347" s="179"/>
      <c r="Q347" s="179"/>
      <c r="R347" s="179" t="s">
        <v>119</v>
      </c>
      <c r="S347" s="179" t="n">
        <v>0</v>
      </c>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row>
    <row r="348" customFormat="false" ht="12.75" hidden="false" customHeight="false" outlineLevel="1" collapsed="false">
      <c r="A348" s="229"/>
      <c r="B348" s="229"/>
      <c r="C348" s="235" t="s">
        <v>865</v>
      </c>
      <c r="D348" s="236"/>
      <c r="E348" s="237" t="n">
        <v>11.578</v>
      </c>
      <c r="F348" s="232"/>
      <c r="G348" s="232"/>
      <c r="H348" s="233" t="n">
        <v>0</v>
      </c>
      <c r="I348" s="232" t="n">
        <f aca="false">G348</f>
        <v>0</v>
      </c>
      <c r="J348" s="234"/>
      <c r="K348" s="234"/>
      <c r="L348" s="179"/>
      <c r="M348" s="179"/>
      <c r="N348" s="179"/>
      <c r="O348" s="179"/>
      <c r="P348" s="179"/>
      <c r="Q348" s="179"/>
      <c r="R348" s="179" t="s">
        <v>119</v>
      </c>
      <c r="S348" s="179" t="n">
        <v>0</v>
      </c>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row>
    <row r="349" customFormat="false" ht="12.75" hidden="false" customHeight="false" outlineLevel="1" collapsed="false">
      <c r="A349" s="229"/>
      <c r="B349" s="229"/>
      <c r="C349" s="235"/>
      <c r="D349" s="236"/>
      <c r="E349" s="237"/>
      <c r="F349" s="232"/>
      <c r="G349" s="232"/>
      <c r="H349" s="233" t="n">
        <v>0</v>
      </c>
      <c r="I349" s="232" t="n">
        <f aca="false">G349</f>
        <v>0</v>
      </c>
      <c r="J349" s="234"/>
      <c r="K349" s="234"/>
      <c r="L349" s="179"/>
      <c r="M349" s="179"/>
      <c r="N349" s="179"/>
      <c r="O349" s="179"/>
      <c r="P349" s="179"/>
      <c r="Q349" s="179"/>
      <c r="R349" s="179" t="s">
        <v>119</v>
      </c>
      <c r="S349" s="179" t="n">
        <v>0</v>
      </c>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row>
    <row r="350" customFormat="false" ht="12.75" hidden="false" customHeight="false" outlineLevel="1" collapsed="false">
      <c r="A350" s="229"/>
      <c r="B350" s="229"/>
      <c r="C350" s="235" t="s">
        <v>866</v>
      </c>
      <c r="D350" s="236"/>
      <c r="E350" s="237"/>
      <c r="F350" s="232"/>
      <c r="G350" s="232"/>
      <c r="H350" s="233" t="n">
        <v>0</v>
      </c>
      <c r="I350" s="232" t="n">
        <f aca="false">G350</f>
        <v>0</v>
      </c>
      <c r="J350" s="234"/>
      <c r="K350" s="234"/>
      <c r="L350" s="179"/>
      <c r="M350" s="179"/>
      <c r="N350" s="179"/>
      <c r="O350" s="179"/>
      <c r="P350" s="179"/>
      <c r="Q350" s="179"/>
      <c r="R350" s="179" t="s">
        <v>119</v>
      </c>
      <c r="S350" s="179" t="n">
        <v>0</v>
      </c>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row>
    <row r="351" customFormat="false" ht="12.75" hidden="false" customHeight="false" outlineLevel="1" collapsed="false">
      <c r="A351" s="229"/>
      <c r="B351" s="229"/>
      <c r="C351" s="235" t="s">
        <v>614</v>
      </c>
      <c r="D351" s="236"/>
      <c r="E351" s="237"/>
      <c r="F351" s="232"/>
      <c r="G351" s="232"/>
      <c r="H351" s="233" t="n">
        <v>0</v>
      </c>
      <c r="I351" s="232" t="n">
        <f aca="false">G351</f>
        <v>0</v>
      </c>
      <c r="J351" s="234"/>
      <c r="K351" s="234"/>
      <c r="L351" s="179"/>
      <c r="M351" s="179"/>
      <c r="N351" s="179"/>
      <c r="O351" s="179"/>
      <c r="P351" s="179"/>
      <c r="Q351" s="179"/>
      <c r="R351" s="179" t="s">
        <v>119</v>
      </c>
      <c r="S351" s="179" t="n">
        <v>0</v>
      </c>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row>
    <row r="352" customFormat="false" ht="12.75" hidden="false" customHeight="false" outlineLevel="1" collapsed="false">
      <c r="A352" s="229"/>
      <c r="B352" s="229"/>
      <c r="C352" s="235" t="s">
        <v>867</v>
      </c>
      <c r="D352" s="236"/>
      <c r="E352" s="237" t="n">
        <v>73</v>
      </c>
      <c r="F352" s="232"/>
      <c r="G352" s="232"/>
      <c r="H352" s="233" t="n">
        <v>0</v>
      </c>
      <c r="I352" s="232" t="n">
        <f aca="false">G352</f>
        <v>0</v>
      </c>
      <c r="J352" s="234"/>
      <c r="K352" s="234"/>
      <c r="L352" s="179"/>
      <c r="M352" s="179"/>
      <c r="N352" s="179"/>
      <c r="O352" s="179"/>
      <c r="P352" s="179"/>
      <c r="Q352" s="179"/>
      <c r="R352" s="179" t="s">
        <v>119</v>
      </c>
      <c r="S352" s="179" t="n">
        <v>0</v>
      </c>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row>
    <row r="353" customFormat="false" ht="22.5" hidden="false" customHeight="false" outlineLevel="1" collapsed="false">
      <c r="A353" s="229" t="n">
        <v>108</v>
      </c>
      <c r="B353" s="229" t="s">
        <v>870</v>
      </c>
      <c r="C353" s="230" t="s">
        <v>871</v>
      </c>
      <c r="D353" s="231" t="s">
        <v>124</v>
      </c>
      <c r="E353" s="232" t="n">
        <v>16</v>
      </c>
      <c r="F353" s="232"/>
      <c r="G353" s="232" t="n">
        <f aca="false">ROUND(E353*F353,2)</f>
        <v>0</v>
      </c>
      <c r="H353" s="233" t="s">
        <v>522</v>
      </c>
      <c r="I353" s="232"/>
      <c r="J353" s="234"/>
      <c r="K353" s="234" t="n">
        <f aca="false">G353</f>
        <v>0</v>
      </c>
      <c r="L353" s="179"/>
      <c r="M353" s="179"/>
      <c r="N353" s="179"/>
      <c r="O353" s="179"/>
      <c r="P353" s="179"/>
      <c r="Q353" s="179"/>
      <c r="R353" s="179" t="s">
        <v>523</v>
      </c>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row>
    <row r="354" customFormat="false" ht="12.75" hidden="false" customHeight="false" outlineLevel="1" collapsed="false">
      <c r="A354" s="229"/>
      <c r="B354" s="229"/>
      <c r="C354" s="235" t="s">
        <v>838</v>
      </c>
      <c r="D354" s="236"/>
      <c r="E354" s="237"/>
      <c r="F354" s="232"/>
      <c r="G354" s="232"/>
      <c r="H354" s="233" t="n">
        <v>0</v>
      </c>
      <c r="I354" s="232" t="n">
        <f aca="false">G354</f>
        <v>0</v>
      </c>
      <c r="J354" s="234"/>
      <c r="K354" s="234"/>
      <c r="L354" s="179"/>
      <c r="M354" s="179"/>
      <c r="N354" s="179"/>
      <c r="O354" s="179"/>
      <c r="P354" s="179"/>
      <c r="Q354" s="179"/>
      <c r="R354" s="179" t="s">
        <v>119</v>
      </c>
      <c r="S354" s="179" t="n">
        <v>0</v>
      </c>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row>
    <row r="355" customFormat="false" ht="12.75" hidden="false" customHeight="false" outlineLevel="1" collapsed="false">
      <c r="A355" s="229"/>
      <c r="B355" s="229"/>
      <c r="C355" s="235" t="s">
        <v>614</v>
      </c>
      <c r="D355" s="236"/>
      <c r="E355" s="237"/>
      <c r="F355" s="232"/>
      <c r="G355" s="232"/>
      <c r="H355" s="233" t="n">
        <v>0</v>
      </c>
      <c r="I355" s="232" t="n">
        <f aca="false">G355</f>
        <v>0</v>
      </c>
      <c r="J355" s="234"/>
      <c r="K355" s="234"/>
      <c r="L355" s="179"/>
      <c r="M355" s="179"/>
      <c r="N355" s="179"/>
      <c r="O355" s="179"/>
      <c r="P355" s="179"/>
      <c r="Q355" s="179"/>
      <c r="R355" s="179" t="s">
        <v>119</v>
      </c>
      <c r="S355" s="179" t="n">
        <v>0</v>
      </c>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row>
    <row r="356" customFormat="false" ht="12.75" hidden="false" customHeight="false" outlineLevel="1" collapsed="false">
      <c r="A356" s="229"/>
      <c r="B356" s="229"/>
      <c r="C356" s="235" t="s">
        <v>872</v>
      </c>
      <c r="D356" s="236"/>
      <c r="E356" s="237" t="n">
        <v>16</v>
      </c>
      <c r="F356" s="232"/>
      <c r="G356" s="232"/>
      <c r="H356" s="233" t="n">
        <v>0</v>
      </c>
      <c r="I356" s="232" t="n">
        <f aca="false">G356</f>
        <v>0</v>
      </c>
      <c r="J356" s="234"/>
      <c r="K356" s="234"/>
      <c r="L356" s="179"/>
      <c r="M356" s="179"/>
      <c r="N356" s="179"/>
      <c r="O356" s="179"/>
      <c r="P356" s="179"/>
      <c r="Q356" s="179"/>
      <c r="R356" s="179" t="s">
        <v>119</v>
      </c>
      <c r="S356" s="179" t="n">
        <v>0</v>
      </c>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row>
    <row r="357" customFormat="false" ht="12.75" hidden="false" customHeight="false" outlineLevel="1" collapsed="false">
      <c r="A357" s="229" t="n">
        <v>109</v>
      </c>
      <c r="B357" s="229" t="s">
        <v>873</v>
      </c>
      <c r="C357" s="230" t="s">
        <v>874</v>
      </c>
      <c r="D357" s="231" t="s">
        <v>217</v>
      </c>
      <c r="E357" s="232" t="n">
        <v>113.15</v>
      </c>
      <c r="F357" s="232"/>
      <c r="G357" s="232" t="n">
        <f aca="false">ROUND(E357*F357,2)</f>
        <v>0</v>
      </c>
      <c r="H357" s="233" t="s">
        <v>112</v>
      </c>
      <c r="I357" s="232" t="n">
        <f aca="false">G357</f>
        <v>0</v>
      </c>
      <c r="J357" s="234"/>
      <c r="K357" s="234"/>
      <c r="L357" s="179"/>
      <c r="M357" s="179"/>
      <c r="N357" s="179"/>
      <c r="O357" s="179"/>
      <c r="P357" s="179"/>
      <c r="Q357" s="179"/>
      <c r="R357" s="179" t="s">
        <v>523</v>
      </c>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row>
    <row r="358" customFormat="false" ht="12.75" hidden="false" customHeight="false" outlineLevel="1" collapsed="false">
      <c r="A358" s="229"/>
      <c r="B358" s="229"/>
      <c r="C358" s="235" t="s">
        <v>812</v>
      </c>
      <c r="D358" s="236"/>
      <c r="E358" s="237" t="n">
        <v>58</v>
      </c>
      <c r="F358" s="232"/>
      <c r="G358" s="232"/>
      <c r="H358" s="233" t="n">
        <v>0</v>
      </c>
      <c r="I358" s="232" t="n">
        <f aca="false">G358</f>
        <v>0</v>
      </c>
      <c r="J358" s="234"/>
      <c r="K358" s="234"/>
      <c r="L358" s="179"/>
      <c r="M358" s="179"/>
      <c r="N358" s="179"/>
      <c r="O358" s="179"/>
      <c r="P358" s="179"/>
      <c r="Q358" s="179"/>
      <c r="R358" s="179" t="s">
        <v>119</v>
      </c>
      <c r="S358" s="179" t="n">
        <v>0</v>
      </c>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row>
    <row r="359" customFormat="false" ht="12.75" hidden="false" customHeight="false" outlineLevel="1" collapsed="false">
      <c r="A359" s="229"/>
      <c r="B359" s="229"/>
      <c r="C359" s="235" t="s">
        <v>813</v>
      </c>
      <c r="D359" s="236"/>
      <c r="E359" s="237" t="n">
        <v>55.15</v>
      </c>
      <c r="F359" s="232"/>
      <c r="G359" s="232"/>
      <c r="H359" s="233" t="n">
        <v>0</v>
      </c>
      <c r="I359" s="232" t="n">
        <f aca="false">G359</f>
        <v>0</v>
      </c>
      <c r="J359" s="234"/>
      <c r="K359" s="234"/>
      <c r="L359" s="179"/>
      <c r="M359" s="179"/>
      <c r="N359" s="179"/>
      <c r="O359" s="179"/>
      <c r="P359" s="179"/>
      <c r="Q359" s="179"/>
      <c r="R359" s="179" t="s">
        <v>119</v>
      </c>
      <c r="S359" s="179" t="n">
        <v>0</v>
      </c>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row>
    <row r="360" customFormat="false" ht="12.75" hidden="false" customHeight="false" outlineLevel="1" collapsed="false">
      <c r="A360" s="229" t="n">
        <v>110</v>
      </c>
      <c r="B360" s="229" t="s">
        <v>875</v>
      </c>
      <c r="C360" s="230" t="s">
        <v>876</v>
      </c>
      <c r="D360" s="231" t="s">
        <v>217</v>
      </c>
      <c r="E360" s="232" t="n">
        <v>155.15</v>
      </c>
      <c r="F360" s="232"/>
      <c r="G360" s="232" t="n">
        <f aca="false">ROUND(E360*F360,2)</f>
        <v>0</v>
      </c>
      <c r="H360" s="233" t="s">
        <v>112</v>
      </c>
      <c r="I360" s="232" t="n">
        <f aca="false">G360</f>
        <v>0</v>
      </c>
      <c r="J360" s="234"/>
      <c r="K360" s="234"/>
      <c r="L360" s="179"/>
      <c r="M360" s="179"/>
      <c r="N360" s="179"/>
      <c r="O360" s="179"/>
      <c r="P360" s="179"/>
      <c r="Q360" s="179"/>
      <c r="R360" s="179" t="s">
        <v>523</v>
      </c>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row>
    <row r="361" customFormat="false" ht="12.75" hidden="false" customHeight="false" outlineLevel="1" collapsed="false">
      <c r="A361" s="229"/>
      <c r="B361" s="229"/>
      <c r="C361" s="235" t="s">
        <v>812</v>
      </c>
      <c r="D361" s="236"/>
      <c r="E361" s="237" t="n">
        <v>58</v>
      </c>
      <c r="F361" s="232"/>
      <c r="G361" s="232"/>
      <c r="H361" s="233" t="n">
        <v>0</v>
      </c>
      <c r="I361" s="232" t="n">
        <f aca="false">G361</f>
        <v>0</v>
      </c>
      <c r="J361" s="234"/>
      <c r="K361" s="234"/>
      <c r="L361" s="179"/>
      <c r="M361" s="179"/>
      <c r="N361" s="179"/>
      <c r="O361" s="179"/>
      <c r="P361" s="179"/>
      <c r="Q361" s="179"/>
      <c r="R361" s="179" t="s">
        <v>119</v>
      </c>
      <c r="S361" s="179" t="n">
        <v>0</v>
      </c>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row>
    <row r="362" customFormat="false" ht="12.75" hidden="false" customHeight="false" outlineLevel="1" collapsed="false">
      <c r="A362" s="229"/>
      <c r="B362" s="229"/>
      <c r="C362" s="235" t="s">
        <v>813</v>
      </c>
      <c r="D362" s="236"/>
      <c r="E362" s="237" t="n">
        <v>55.15</v>
      </c>
      <c r="F362" s="232"/>
      <c r="G362" s="232"/>
      <c r="H362" s="233" t="n">
        <v>0</v>
      </c>
      <c r="I362" s="232" t="n">
        <f aca="false">G362</f>
        <v>0</v>
      </c>
      <c r="J362" s="234"/>
      <c r="K362" s="234"/>
      <c r="L362" s="179"/>
      <c r="M362" s="179"/>
      <c r="N362" s="179"/>
      <c r="O362" s="179"/>
      <c r="P362" s="179"/>
      <c r="Q362" s="179"/>
      <c r="R362" s="179" t="s">
        <v>119</v>
      </c>
      <c r="S362" s="179" t="n">
        <v>0</v>
      </c>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row>
    <row r="363" customFormat="false" ht="12.75" hidden="false" customHeight="false" outlineLevel="1" collapsed="false">
      <c r="A363" s="229"/>
      <c r="B363" s="229"/>
      <c r="C363" s="235" t="s">
        <v>877</v>
      </c>
      <c r="D363" s="236"/>
      <c r="E363" s="237" t="n">
        <v>42</v>
      </c>
      <c r="F363" s="232"/>
      <c r="G363" s="232"/>
      <c r="H363" s="233" t="n">
        <v>0</v>
      </c>
      <c r="I363" s="232" t="n">
        <f aca="false">G363</f>
        <v>0</v>
      </c>
      <c r="J363" s="234"/>
      <c r="K363" s="234"/>
      <c r="L363" s="179"/>
      <c r="M363" s="179"/>
      <c r="N363" s="179"/>
      <c r="O363" s="179"/>
      <c r="P363" s="179"/>
      <c r="Q363" s="179"/>
      <c r="R363" s="179" t="s">
        <v>119</v>
      </c>
      <c r="S363" s="179" t="n">
        <v>0</v>
      </c>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row>
    <row r="364" customFormat="false" ht="12.75" hidden="false" customHeight="false" outlineLevel="1" collapsed="false">
      <c r="A364" s="229" t="n">
        <v>111</v>
      </c>
      <c r="B364" s="229" t="s">
        <v>878</v>
      </c>
      <c r="C364" s="230" t="s">
        <v>879</v>
      </c>
      <c r="D364" s="231" t="s">
        <v>217</v>
      </c>
      <c r="E364" s="232" t="n">
        <v>20.2</v>
      </c>
      <c r="F364" s="232"/>
      <c r="G364" s="232" t="n">
        <f aca="false">ROUND(E364*F364,2)</f>
        <v>0</v>
      </c>
      <c r="H364" s="233" t="s">
        <v>112</v>
      </c>
      <c r="I364" s="232" t="n">
        <f aca="false">G364</f>
        <v>0</v>
      </c>
      <c r="J364" s="234"/>
      <c r="K364" s="234"/>
      <c r="L364" s="179"/>
      <c r="M364" s="179"/>
      <c r="N364" s="179"/>
      <c r="O364" s="179"/>
      <c r="P364" s="179"/>
      <c r="Q364" s="179"/>
      <c r="R364" s="179" t="s">
        <v>523</v>
      </c>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row>
    <row r="365" customFormat="false" ht="12.75" hidden="false" customHeight="false" outlineLevel="1" collapsed="false">
      <c r="A365" s="229"/>
      <c r="B365" s="229"/>
      <c r="C365" s="235" t="s">
        <v>880</v>
      </c>
      <c r="D365" s="236"/>
      <c r="E365" s="237" t="n">
        <v>20.2</v>
      </c>
      <c r="F365" s="232"/>
      <c r="G365" s="232"/>
      <c r="H365" s="233" t="n">
        <v>0</v>
      </c>
      <c r="I365" s="232" t="n">
        <f aca="false">G365</f>
        <v>0</v>
      </c>
      <c r="J365" s="234"/>
      <c r="K365" s="234"/>
      <c r="L365" s="179"/>
      <c r="M365" s="179"/>
      <c r="N365" s="179"/>
      <c r="O365" s="179"/>
      <c r="P365" s="179"/>
      <c r="Q365" s="179"/>
      <c r="R365" s="179" t="s">
        <v>119</v>
      </c>
      <c r="S365" s="179" t="n">
        <v>0</v>
      </c>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row>
    <row r="366" customFormat="false" ht="12.75" hidden="false" customHeight="false" outlineLevel="0" collapsed="false">
      <c r="A366" s="238" t="s">
        <v>105</v>
      </c>
      <c r="B366" s="238" t="s">
        <v>881</v>
      </c>
      <c r="C366" s="239" t="s">
        <v>882</v>
      </c>
      <c r="D366" s="240"/>
      <c r="E366" s="241"/>
      <c r="F366" s="241"/>
      <c r="G366" s="241" t="n">
        <f aca="false">SUMIF(R367:R384,"&lt;&gt;NOR",G367:G384)</f>
        <v>0</v>
      </c>
      <c r="H366" s="242"/>
      <c r="I366" s="241" t="n">
        <f aca="false">G366</f>
        <v>0</v>
      </c>
      <c r="J366" s="243"/>
      <c r="K366" s="243"/>
      <c r="R366" s="0" t="s">
        <v>108</v>
      </c>
    </row>
    <row r="367" customFormat="false" ht="12.75" hidden="false" customHeight="false" outlineLevel="1" collapsed="false">
      <c r="A367" s="229" t="n">
        <v>112</v>
      </c>
      <c r="B367" s="229" t="s">
        <v>883</v>
      </c>
      <c r="C367" s="230" t="s">
        <v>884</v>
      </c>
      <c r="D367" s="231" t="s">
        <v>124</v>
      </c>
      <c r="E367" s="232" t="n">
        <v>370.15</v>
      </c>
      <c r="F367" s="232"/>
      <c r="G367" s="232" t="n">
        <f aca="false">ROUND(E367*F367,2)</f>
        <v>0</v>
      </c>
      <c r="H367" s="233" t="s">
        <v>112</v>
      </c>
      <c r="I367" s="232" t="n">
        <f aca="false">G367</f>
        <v>0</v>
      </c>
      <c r="J367" s="234"/>
      <c r="K367" s="234"/>
      <c r="L367" s="179"/>
      <c r="M367" s="179"/>
      <c r="N367" s="179"/>
      <c r="O367" s="179"/>
      <c r="P367" s="179"/>
      <c r="Q367" s="179"/>
      <c r="R367" s="179" t="s">
        <v>523</v>
      </c>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row>
    <row r="368" customFormat="false" ht="12.75" hidden="false" customHeight="false" outlineLevel="1" collapsed="false">
      <c r="A368" s="229"/>
      <c r="B368" s="229"/>
      <c r="C368" s="235" t="s">
        <v>613</v>
      </c>
      <c r="D368" s="236"/>
      <c r="E368" s="237"/>
      <c r="F368" s="232"/>
      <c r="G368" s="232"/>
      <c r="H368" s="233" t="n">
        <v>0</v>
      </c>
      <c r="I368" s="232" t="n">
        <f aca="false">G368</f>
        <v>0</v>
      </c>
      <c r="J368" s="234"/>
      <c r="K368" s="234"/>
      <c r="L368" s="179"/>
      <c r="M368" s="179"/>
      <c r="N368" s="179"/>
      <c r="O368" s="179"/>
      <c r="P368" s="179"/>
      <c r="Q368" s="179"/>
      <c r="R368" s="179" t="s">
        <v>119</v>
      </c>
      <c r="S368" s="179" t="n">
        <v>0</v>
      </c>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row>
    <row r="369" customFormat="false" ht="12.75" hidden="false" customHeight="false" outlineLevel="1" collapsed="false">
      <c r="A369" s="229"/>
      <c r="B369" s="229"/>
      <c r="C369" s="235" t="s">
        <v>614</v>
      </c>
      <c r="D369" s="236"/>
      <c r="E369" s="237"/>
      <c r="F369" s="232"/>
      <c r="G369" s="232"/>
      <c r="H369" s="233" t="n">
        <v>0</v>
      </c>
      <c r="I369" s="232" t="n">
        <f aca="false">G369</f>
        <v>0</v>
      </c>
      <c r="J369" s="234"/>
      <c r="K369" s="234"/>
      <c r="L369" s="179"/>
      <c r="M369" s="179"/>
      <c r="N369" s="179"/>
      <c r="O369" s="179"/>
      <c r="P369" s="179"/>
      <c r="Q369" s="179"/>
      <c r="R369" s="179" t="s">
        <v>119</v>
      </c>
      <c r="S369" s="179" t="n">
        <v>0</v>
      </c>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row>
    <row r="370" customFormat="false" ht="12.75" hidden="false" customHeight="false" outlineLevel="1" collapsed="false">
      <c r="A370" s="229"/>
      <c r="B370" s="229"/>
      <c r="C370" s="235" t="s">
        <v>885</v>
      </c>
      <c r="D370" s="236"/>
      <c r="E370" s="237" t="n">
        <v>72.45</v>
      </c>
      <c r="F370" s="232"/>
      <c r="G370" s="232"/>
      <c r="H370" s="233" t="n">
        <v>0</v>
      </c>
      <c r="I370" s="232" t="n">
        <f aca="false">G370</f>
        <v>0</v>
      </c>
      <c r="J370" s="234"/>
      <c r="K370" s="234"/>
      <c r="L370" s="179"/>
      <c r="M370" s="179"/>
      <c r="N370" s="179"/>
      <c r="O370" s="179"/>
      <c r="P370" s="179"/>
      <c r="Q370" s="179"/>
      <c r="R370" s="179" t="s">
        <v>119</v>
      </c>
      <c r="S370" s="179" t="n">
        <v>0</v>
      </c>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row>
    <row r="371" customFormat="false" ht="12.75" hidden="false" customHeight="false" outlineLevel="1" collapsed="false">
      <c r="A371" s="229"/>
      <c r="B371" s="229"/>
      <c r="C371" s="235" t="s">
        <v>886</v>
      </c>
      <c r="D371" s="236"/>
      <c r="E371" s="237" t="n">
        <v>245.3</v>
      </c>
      <c r="F371" s="232"/>
      <c r="G371" s="232"/>
      <c r="H371" s="233" t="n">
        <v>0</v>
      </c>
      <c r="I371" s="232" t="n">
        <f aca="false">G371</f>
        <v>0</v>
      </c>
      <c r="J371" s="234"/>
      <c r="K371" s="234"/>
      <c r="L371" s="179"/>
      <c r="M371" s="179"/>
      <c r="N371" s="179"/>
      <c r="O371" s="179"/>
      <c r="P371" s="179"/>
      <c r="Q371" s="179"/>
      <c r="R371" s="179" t="s">
        <v>119</v>
      </c>
      <c r="S371" s="179" t="n">
        <v>0</v>
      </c>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row>
    <row r="372" customFormat="false" ht="12.75" hidden="false" customHeight="false" outlineLevel="1" collapsed="false">
      <c r="A372" s="229"/>
      <c r="B372" s="229"/>
      <c r="C372" s="235" t="s">
        <v>887</v>
      </c>
      <c r="D372" s="236"/>
      <c r="E372" s="237" t="n">
        <v>52.4</v>
      </c>
      <c r="F372" s="232"/>
      <c r="G372" s="232"/>
      <c r="H372" s="233" t="n">
        <v>0</v>
      </c>
      <c r="I372" s="232" t="n">
        <f aca="false">G372</f>
        <v>0</v>
      </c>
      <c r="J372" s="234"/>
      <c r="K372" s="234"/>
      <c r="L372" s="179"/>
      <c r="M372" s="179"/>
      <c r="N372" s="179"/>
      <c r="O372" s="179"/>
      <c r="P372" s="179"/>
      <c r="Q372" s="179"/>
      <c r="R372" s="179" t="s">
        <v>119</v>
      </c>
      <c r="S372" s="179" t="n">
        <v>0</v>
      </c>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row>
    <row r="373" customFormat="false" ht="12.75" hidden="false" customHeight="false" outlineLevel="1" collapsed="false">
      <c r="A373" s="229" t="n">
        <v>113</v>
      </c>
      <c r="B373" s="229" t="s">
        <v>888</v>
      </c>
      <c r="C373" s="230" t="s">
        <v>889</v>
      </c>
      <c r="D373" s="231" t="s">
        <v>124</v>
      </c>
      <c r="E373" s="232" t="n">
        <v>370.15</v>
      </c>
      <c r="F373" s="232"/>
      <c r="G373" s="232" t="n">
        <f aca="false">ROUND(E373*F373,2)</f>
        <v>0</v>
      </c>
      <c r="H373" s="233" t="s">
        <v>112</v>
      </c>
      <c r="I373" s="232" t="n">
        <f aca="false">G373</f>
        <v>0</v>
      </c>
      <c r="J373" s="234"/>
      <c r="K373" s="234"/>
      <c r="L373" s="179"/>
      <c r="M373" s="179"/>
      <c r="N373" s="179"/>
      <c r="O373" s="179"/>
      <c r="P373" s="179"/>
      <c r="Q373" s="179"/>
      <c r="R373" s="179" t="s">
        <v>523</v>
      </c>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row>
    <row r="374" customFormat="false" ht="12.75" hidden="false" customHeight="false" outlineLevel="1" collapsed="false">
      <c r="A374" s="229"/>
      <c r="B374" s="229"/>
      <c r="C374" s="235" t="s">
        <v>613</v>
      </c>
      <c r="D374" s="236"/>
      <c r="E374" s="237"/>
      <c r="F374" s="232"/>
      <c r="G374" s="232"/>
      <c r="H374" s="233" t="n">
        <v>0</v>
      </c>
      <c r="I374" s="232" t="n">
        <f aca="false">G374</f>
        <v>0</v>
      </c>
      <c r="J374" s="234"/>
      <c r="K374" s="234"/>
      <c r="L374" s="179"/>
      <c r="M374" s="179"/>
      <c r="N374" s="179"/>
      <c r="O374" s="179"/>
      <c r="P374" s="179"/>
      <c r="Q374" s="179"/>
      <c r="R374" s="179" t="s">
        <v>119</v>
      </c>
      <c r="S374" s="179" t="n">
        <v>0</v>
      </c>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row>
    <row r="375" customFormat="false" ht="12.75" hidden="false" customHeight="false" outlineLevel="1" collapsed="false">
      <c r="A375" s="229"/>
      <c r="B375" s="229"/>
      <c r="C375" s="235" t="s">
        <v>614</v>
      </c>
      <c r="D375" s="236"/>
      <c r="E375" s="237"/>
      <c r="F375" s="232"/>
      <c r="G375" s="232"/>
      <c r="H375" s="233" t="n">
        <v>0</v>
      </c>
      <c r="I375" s="232" t="n">
        <f aca="false">G375</f>
        <v>0</v>
      </c>
      <c r="J375" s="234"/>
      <c r="K375" s="234"/>
      <c r="L375" s="179"/>
      <c r="M375" s="179"/>
      <c r="N375" s="179"/>
      <c r="O375" s="179"/>
      <c r="P375" s="179"/>
      <c r="Q375" s="179"/>
      <c r="R375" s="179" t="s">
        <v>119</v>
      </c>
      <c r="S375" s="179" t="n">
        <v>0</v>
      </c>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row>
    <row r="376" customFormat="false" ht="12.75" hidden="false" customHeight="false" outlineLevel="1" collapsed="false">
      <c r="A376" s="229"/>
      <c r="B376" s="229"/>
      <c r="C376" s="235" t="s">
        <v>885</v>
      </c>
      <c r="D376" s="236"/>
      <c r="E376" s="237" t="n">
        <v>72.45</v>
      </c>
      <c r="F376" s="232"/>
      <c r="G376" s="232"/>
      <c r="H376" s="233" t="n">
        <v>0</v>
      </c>
      <c r="I376" s="232" t="n">
        <f aca="false">G376</f>
        <v>0</v>
      </c>
      <c r="J376" s="234"/>
      <c r="K376" s="234"/>
      <c r="L376" s="179"/>
      <c r="M376" s="179"/>
      <c r="N376" s="179"/>
      <c r="O376" s="179"/>
      <c r="P376" s="179"/>
      <c r="Q376" s="179"/>
      <c r="R376" s="179" t="s">
        <v>119</v>
      </c>
      <c r="S376" s="179" t="n">
        <v>0</v>
      </c>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row>
    <row r="377" customFormat="false" ht="12.75" hidden="false" customHeight="false" outlineLevel="1" collapsed="false">
      <c r="A377" s="229"/>
      <c r="B377" s="229"/>
      <c r="C377" s="235" t="s">
        <v>886</v>
      </c>
      <c r="D377" s="236"/>
      <c r="E377" s="237" t="n">
        <v>245.3</v>
      </c>
      <c r="F377" s="232"/>
      <c r="G377" s="232"/>
      <c r="H377" s="233" t="n">
        <v>0</v>
      </c>
      <c r="I377" s="232" t="n">
        <f aca="false">G377</f>
        <v>0</v>
      </c>
      <c r="J377" s="234"/>
      <c r="K377" s="234"/>
      <c r="L377" s="179"/>
      <c r="M377" s="179"/>
      <c r="N377" s="179"/>
      <c r="O377" s="179"/>
      <c r="P377" s="179"/>
      <c r="Q377" s="179"/>
      <c r="R377" s="179" t="s">
        <v>119</v>
      </c>
      <c r="S377" s="179" t="n">
        <v>0</v>
      </c>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row>
    <row r="378" customFormat="false" ht="12.75" hidden="false" customHeight="false" outlineLevel="1" collapsed="false">
      <c r="A378" s="229"/>
      <c r="B378" s="229"/>
      <c r="C378" s="235" t="s">
        <v>887</v>
      </c>
      <c r="D378" s="236"/>
      <c r="E378" s="237" t="n">
        <v>52.4</v>
      </c>
      <c r="F378" s="232"/>
      <c r="G378" s="232"/>
      <c r="H378" s="233" t="n">
        <v>0</v>
      </c>
      <c r="I378" s="232" t="n">
        <f aca="false">G378</f>
        <v>0</v>
      </c>
      <c r="J378" s="234"/>
      <c r="K378" s="234"/>
      <c r="L378" s="179"/>
      <c r="M378" s="179"/>
      <c r="N378" s="179"/>
      <c r="O378" s="179"/>
      <c r="P378" s="179"/>
      <c r="Q378" s="179"/>
      <c r="R378" s="179" t="s">
        <v>119</v>
      </c>
      <c r="S378" s="179" t="n">
        <v>0</v>
      </c>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row>
    <row r="379" customFormat="false" ht="12.75" hidden="false" customHeight="false" outlineLevel="1" collapsed="false">
      <c r="A379" s="229" t="n">
        <v>114</v>
      </c>
      <c r="B379" s="229" t="s">
        <v>890</v>
      </c>
      <c r="C379" s="230" t="s">
        <v>891</v>
      </c>
      <c r="D379" s="231" t="s">
        <v>124</v>
      </c>
      <c r="E379" s="232" t="n">
        <v>370.15</v>
      </c>
      <c r="F379" s="232"/>
      <c r="G379" s="232" t="n">
        <f aca="false">ROUND(E379*F379,2)</f>
        <v>0</v>
      </c>
      <c r="H379" s="233" t="s">
        <v>112</v>
      </c>
      <c r="I379" s="232" t="n">
        <f aca="false">G379</f>
        <v>0</v>
      </c>
      <c r="J379" s="234"/>
      <c r="K379" s="234"/>
      <c r="L379" s="179"/>
      <c r="M379" s="179"/>
      <c r="N379" s="179"/>
      <c r="O379" s="179"/>
      <c r="P379" s="179"/>
      <c r="Q379" s="179"/>
      <c r="R379" s="179" t="s">
        <v>523</v>
      </c>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row>
    <row r="380" customFormat="false" ht="12.75" hidden="false" customHeight="false" outlineLevel="1" collapsed="false">
      <c r="A380" s="229"/>
      <c r="B380" s="229"/>
      <c r="C380" s="235" t="s">
        <v>613</v>
      </c>
      <c r="D380" s="236"/>
      <c r="E380" s="237"/>
      <c r="F380" s="232"/>
      <c r="G380" s="232"/>
      <c r="H380" s="233" t="n">
        <v>0</v>
      </c>
      <c r="I380" s="232" t="n">
        <f aca="false">G380</f>
        <v>0</v>
      </c>
      <c r="J380" s="234"/>
      <c r="K380" s="234"/>
      <c r="L380" s="179"/>
      <c r="M380" s="179"/>
      <c r="N380" s="179"/>
      <c r="O380" s="179"/>
      <c r="P380" s="179"/>
      <c r="Q380" s="179"/>
      <c r="R380" s="179" t="s">
        <v>119</v>
      </c>
      <c r="S380" s="179" t="n">
        <v>0</v>
      </c>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row>
    <row r="381" customFormat="false" ht="12.75" hidden="false" customHeight="false" outlineLevel="1" collapsed="false">
      <c r="A381" s="229"/>
      <c r="B381" s="229"/>
      <c r="C381" s="235" t="s">
        <v>614</v>
      </c>
      <c r="D381" s="236"/>
      <c r="E381" s="237"/>
      <c r="F381" s="232"/>
      <c r="G381" s="232"/>
      <c r="H381" s="233" t="n">
        <v>0</v>
      </c>
      <c r="I381" s="232" t="n">
        <f aca="false">G381</f>
        <v>0</v>
      </c>
      <c r="J381" s="234"/>
      <c r="K381" s="234"/>
      <c r="L381" s="179"/>
      <c r="M381" s="179"/>
      <c r="N381" s="179"/>
      <c r="O381" s="179"/>
      <c r="P381" s="179"/>
      <c r="Q381" s="179"/>
      <c r="R381" s="179" t="s">
        <v>119</v>
      </c>
      <c r="S381" s="179" t="n">
        <v>0</v>
      </c>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row>
    <row r="382" customFormat="false" ht="12.75" hidden="false" customHeight="false" outlineLevel="1" collapsed="false">
      <c r="A382" s="229"/>
      <c r="B382" s="229"/>
      <c r="C382" s="235" t="s">
        <v>885</v>
      </c>
      <c r="D382" s="236"/>
      <c r="E382" s="237" t="n">
        <v>72.45</v>
      </c>
      <c r="F382" s="232"/>
      <c r="G382" s="232"/>
      <c r="H382" s="233" t="n">
        <v>0</v>
      </c>
      <c r="I382" s="232" t="n">
        <f aca="false">G382</f>
        <v>0</v>
      </c>
      <c r="J382" s="234"/>
      <c r="K382" s="234"/>
      <c r="L382" s="179"/>
      <c r="M382" s="179"/>
      <c r="N382" s="179"/>
      <c r="O382" s="179"/>
      <c r="P382" s="179"/>
      <c r="Q382" s="179"/>
      <c r="R382" s="179" t="s">
        <v>119</v>
      </c>
      <c r="S382" s="179" t="n">
        <v>0</v>
      </c>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row>
    <row r="383" customFormat="false" ht="12.75" hidden="false" customHeight="false" outlineLevel="1" collapsed="false">
      <c r="A383" s="229"/>
      <c r="B383" s="229"/>
      <c r="C383" s="235" t="s">
        <v>886</v>
      </c>
      <c r="D383" s="236"/>
      <c r="E383" s="237" t="n">
        <v>245.3</v>
      </c>
      <c r="F383" s="232"/>
      <c r="G383" s="232"/>
      <c r="H383" s="233" t="n">
        <v>0</v>
      </c>
      <c r="I383" s="232" t="n">
        <f aca="false">G383</f>
        <v>0</v>
      </c>
      <c r="J383" s="234"/>
      <c r="K383" s="234"/>
      <c r="L383" s="179"/>
      <c r="M383" s="179"/>
      <c r="N383" s="179"/>
      <c r="O383" s="179"/>
      <c r="P383" s="179"/>
      <c r="Q383" s="179"/>
      <c r="R383" s="179" t="s">
        <v>119</v>
      </c>
      <c r="S383" s="179" t="n">
        <v>0</v>
      </c>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row>
    <row r="384" customFormat="false" ht="12.75" hidden="false" customHeight="false" outlineLevel="1" collapsed="false">
      <c r="A384" s="229"/>
      <c r="B384" s="229"/>
      <c r="C384" s="235" t="s">
        <v>887</v>
      </c>
      <c r="D384" s="236"/>
      <c r="E384" s="237" t="n">
        <v>52.4</v>
      </c>
      <c r="F384" s="232"/>
      <c r="G384" s="232"/>
      <c r="H384" s="233" t="n">
        <v>0</v>
      </c>
      <c r="I384" s="232" t="n">
        <f aca="false">G384</f>
        <v>0</v>
      </c>
      <c r="J384" s="234"/>
      <c r="K384" s="234"/>
      <c r="L384" s="179"/>
      <c r="M384" s="179"/>
      <c r="N384" s="179"/>
      <c r="O384" s="179"/>
      <c r="P384" s="179"/>
      <c r="Q384" s="179"/>
      <c r="R384" s="179" t="s">
        <v>119</v>
      </c>
      <c r="S384" s="179" t="n">
        <v>0</v>
      </c>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row>
    <row r="385" customFormat="false" ht="12.75" hidden="false" customHeight="false" outlineLevel="0" collapsed="false">
      <c r="A385" s="238" t="s">
        <v>105</v>
      </c>
      <c r="B385" s="238" t="s">
        <v>458</v>
      </c>
      <c r="C385" s="239" t="s">
        <v>459</v>
      </c>
      <c r="D385" s="240"/>
      <c r="E385" s="241"/>
      <c r="F385" s="241"/>
      <c r="G385" s="241" t="n">
        <f aca="false">SUMIF(R386:R410,"&lt;&gt;NOR",G386:G410)</f>
        <v>0</v>
      </c>
      <c r="H385" s="242"/>
      <c r="I385" s="241" t="n">
        <f aca="false">G385</f>
        <v>0</v>
      </c>
      <c r="J385" s="243"/>
      <c r="K385" s="243"/>
      <c r="R385" s="0" t="s">
        <v>108</v>
      </c>
    </row>
    <row r="386" customFormat="false" ht="12.75" hidden="false" customHeight="false" outlineLevel="1" collapsed="false">
      <c r="A386" s="229" t="n">
        <v>115</v>
      </c>
      <c r="B386" s="229" t="s">
        <v>469</v>
      </c>
      <c r="C386" s="230" t="s">
        <v>892</v>
      </c>
      <c r="D386" s="231" t="s">
        <v>124</v>
      </c>
      <c r="E386" s="232" t="n">
        <v>447.45</v>
      </c>
      <c r="F386" s="232"/>
      <c r="G386" s="232" t="n">
        <f aca="false">ROUND(E386*F386,2)</f>
        <v>0</v>
      </c>
      <c r="H386" s="233" t="s">
        <v>112</v>
      </c>
      <c r="I386" s="232" t="n">
        <f aca="false">G386</f>
        <v>0</v>
      </c>
      <c r="J386" s="234"/>
      <c r="K386" s="234"/>
      <c r="L386" s="179"/>
      <c r="M386" s="179"/>
      <c r="N386" s="179"/>
      <c r="O386" s="179"/>
      <c r="P386" s="179"/>
      <c r="Q386" s="179"/>
      <c r="R386" s="179" t="s">
        <v>523</v>
      </c>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row>
    <row r="387" customFormat="false" ht="12.75" hidden="false" customHeight="false" outlineLevel="1" collapsed="false">
      <c r="A387" s="229"/>
      <c r="B387" s="229"/>
      <c r="C387" s="235" t="s">
        <v>613</v>
      </c>
      <c r="D387" s="236"/>
      <c r="E387" s="237"/>
      <c r="F387" s="232"/>
      <c r="G387" s="232"/>
      <c r="H387" s="233" t="n">
        <v>0</v>
      </c>
      <c r="I387" s="232" t="n">
        <f aca="false">G387</f>
        <v>0</v>
      </c>
      <c r="J387" s="234"/>
      <c r="K387" s="234"/>
      <c r="L387" s="179"/>
      <c r="M387" s="179"/>
      <c r="N387" s="179"/>
      <c r="O387" s="179"/>
      <c r="P387" s="179"/>
      <c r="Q387" s="179"/>
      <c r="R387" s="179" t="s">
        <v>119</v>
      </c>
      <c r="S387" s="179" t="n">
        <v>0</v>
      </c>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row>
    <row r="388" customFormat="false" ht="12.75" hidden="false" customHeight="false" outlineLevel="1" collapsed="false">
      <c r="A388" s="229"/>
      <c r="B388" s="229"/>
      <c r="C388" s="235" t="s">
        <v>885</v>
      </c>
      <c r="D388" s="236"/>
      <c r="E388" s="237" t="n">
        <v>72.45</v>
      </c>
      <c r="F388" s="232"/>
      <c r="G388" s="232"/>
      <c r="H388" s="233" t="n">
        <v>0</v>
      </c>
      <c r="I388" s="232" t="n">
        <f aca="false">G388</f>
        <v>0</v>
      </c>
      <c r="J388" s="234"/>
      <c r="K388" s="234"/>
      <c r="L388" s="179"/>
      <c r="M388" s="179"/>
      <c r="N388" s="179"/>
      <c r="O388" s="179"/>
      <c r="P388" s="179"/>
      <c r="Q388" s="179"/>
      <c r="R388" s="179" t="s">
        <v>119</v>
      </c>
      <c r="S388" s="179" t="n">
        <v>0</v>
      </c>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row>
    <row r="389" customFormat="false" ht="12.75" hidden="false" customHeight="false" outlineLevel="1" collapsed="false">
      <c r="A389" s="229"/>
      <c r="B389" s="229"/>
      <c r="C389" s="235" t="s">
        <v>886</v>
      </c>
      <c r="D389" s="236"/>
      <c r="E389" s="237" t="n">
        <v>245.3</v>
      </c>
      <c r="F389" s="232"/>
      <c r="G389" s="232"/>
      <c r="H389" s="233" t="n">
        <v>0</v>
      </c>
      <c r="I389" s="232" t="n">
        <f aca="false">G389</f>
        <v>0</v>
      </c>
      <c r="J389" s="234"/>
      <c r="K389" s="234"/>
      <c r="L389" s="179"/>
      <c r="M389" s="179"/>
      <c r="N389" s="179"/>
      <c r="O389" s="179"/>
      <c r="P389" s="179"/>
      <c r="Q389" s="179"/>
      <c r="R389" s="179" t="s">
        <v>119</v>
      </c>
      <c r="S389" s="179" t="n">
        <v>0</v>
      </c>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row>
    <row r="390" customFormat="false" ht="12.75" hidden="false" customHeight="false" outlineLevel="1" collapsed="false">
      <c r="A390" s="229"/>
      <c r="B390" s="229"/>
      <c r="C390" s="235" t="s">
        <v>887</v>
      </c>
      <c r="D390" s="236"/>
      <c r="E390" s="237" t="n">
        <v>52.4</v>
      </c>
      <c r="F390" s="232"/>
      <c r="G390" s="232"/>
      <c r="H390" s="233" t="n">
        <v>0</v>
      </c>
      <c r="I390" s="232" t="n">
        <f aca="false">G390</f>
        <v>0</v>
      </c>
      <c r="J390" s="234"/>
      <c r="K390" s="234"/>
      <c r="L390" s="179"/>
      <c r="M390" s="179"/>
      <c r="N390" s="179"/>
      <c r="O390" s="179"/>
      <c r="P390" s="179"/>
      <c r="Q390" s="179"/>
      <c r="R390" s="179" t="s">
        <v>119</v>
      </c>
      <c r="S390" s="179" t="n">
        <v>0</v>
      </c>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row>
    <row r="391" customFormat="false" ht="12.75" hidden="false" customHeight="false" outlineLevel="1" collapsed="false">
      <c r="A391" s="229"/>
      <c r="B391" s="229"/>
      <c r="C391" s="235" t="s">
        <v>615</v>
      </c>
      <c r="D391" s="236"/>
      <c r="E391" s="237" t="n">
        <v>67.3</v>
      </c>
      <c r="F391" s="232"/>
      <c r="G391" s="232"/>
      <c r="H391" s="233" t="n">
        <v>0</v>
      </c>
      <c r="I391" s="232" t="n">
        <f aca="false">G391</f>
        <v>0</v>
      </c>
      <c r="J391" s="234"/>
      <c r="K391" s="234"/>
      <c r="L391" s="179"/>
      <c r="M391" s="179"/>
      <c r="N391" s="179"/>
      <c r="O391" s="179"/>
      <c r="P391" s="179"/>
      <c r="Q391" s="179"/>
      <c r="R391" s="179" t="s">
        <v>119</v>
      </c>
      <c r="S391" s="179" t="n">
        <v>0</v>
      </c>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row>
    <row r="392" customFormat="false" ht="12.75" hidden="false" customHeight="false" outlineLevel="1" collapsed="false">
      <c r="A392" s="229"/>
      <c r="B392" s="229"/>
      <c r="C392" s="235" t="s">
        <v>616</v>
      </c>
      <c r="D392" s="236"/>
      <c r="E392" s="237" t="n">
        <v>10</v>
      </c>
      <c r="F392" s="232"/>
      <c r="G392" s="232"/>
      <c r="H392" s="233" t="n">
        <v>0</v>
      </c>
      <c r="I392" s="232" t="n">
        <f aca="false">G392</f>
        <v>0</v>
      </c>
      <c r="J392" s="234"/>
      <c r="K392" s="234"/>
      <c r="L392" s="179"/>
      <c r="M392" s="179"/>
      <c r="N392" s="179"/>
      <c r="O392" s="179"/>
      <c r="P392" s="179"/>
      <c r="Q392" s="179"/>
      <c r="R392" s="179" t="s">
        <v>119</v>
      </c>
      <c r="S392" s="179" t="n">
        <v>0</v>
      </c>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row>
    <row r="393" customFormat="false" ht="22.5" hidden="false" customHeight="false" outlineLevel="1" collapsed="false">
      <c r="A393" s="229" t="n">
        <v>116</v>
      </c>
      <c r="B393" s="229" t="s">
        <v>893</v>
      </c>
      <c r="C393" s="230" t="s">
        <v>894</v>
      </c>
      <c r="D393" s="231" t="s">
        <v>124</v>
      </c>
      <c r="E393" s="232" t="n">
        <v>231.6</v>
      </c>
      <c r="F393" s="232"/>
      <c r="G393" s="232" t="n">
        <f aca="false">ROUND(E393*F393,2)</f>
        <v>0</v>
      </c>
      <c r="H393" s="233" t="s">
        <v>112</v>
      </c>
      <c r="I393" s="232" t="n">
        <f aca="false">G393</f>
        <v>0</v>
      </c>
      <c r="J393" s="234"/>
      <c r="K393" s="234"/>
      <c r="L393" s="179"/>
      <c r="M393" s="179"/>
      <c r="N393" s="179"/>
      <c r="O393" s="179"/>
      <c r="P393" s="179"/>
      <c r="Q393" s="179"/>
      <c r="R393" s="179" t="s">
        <v>523</v>
      </c>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row>
    <row r="394" customFormat="false" ht="12.75" hidden="false" customHeight="false" outlineLevel="1" collapsed="false">
      <c r="A394" s="229"/>
      <c r="B394" s="229"/>
      <c r="C394" s="235" t="s">
        <v>895</v>
      </c>
      <c r="D394" s="236"/>
      <c r="E394" s="237" t="n">
        <v>231.6</v>
      </c>
      <c r="F394" s="232"/>
      <c r="G394" s="232"/>
      <c r="H394" s="233" t="n">
        <v>0</v>
      </c>
      <c r="I394" s="232" t="n">
        <f aca="false">G394</f>
        <v>0</v>
      </c>
      <c r="J394" s="234"/>
      <c r="K394" s="234"/>
      <c r="L394" s="179"/>
      <c r="M394" s="179"/>
      <c r="N394" s="179"/>
      <c r="O394" s="179"/>
      <c r="P394" s="179"/>
      <c r="Q394" s="179"/>
      <c r="R394" s="179" t="s">
        <v>119</v>
      </c>
      <c r="S394" s="179" t="n">
        <v>0</v>
      </c>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row>
    <row r="395" customFormat="false" ht="12.75" hidden="false" customHeight="false" outlineLevel="1" collapsed="false">
      <c r="A395" s="229" t="n">
        <v>117</v>
      </c>
      <c r="B395" s="229" t="s">
        <v>465</v>
      </c>
      <c r="C395" s="230" t="s">
        <v>896</v>
      </c>
      <c r="D395" s="231" t="s">
        <v>124</v>
      </c>
      <c r="E395" s="232" t="n">
        <v>1389.6</v>
      </c>
      <c r="F395" s="232"/>
      <c r="G395" s="232" t="n">
        <f aca="false">ROUND(E395*F395,2)</f>
        <v>0</v>
      </c>
      <c r="H395" s="233" t="s">
        <v>112</v>
      </c>
      <c r="I395" s="232" t="n">
        <f aca="false">G395</f>
        <v>0</v>
      </c>
      <c r="J395" s="234"/>
      <c r="K395" s="234"/>
      <c r="L395" s="179"/>
      <c r="M395" s="179"/>
      <c r="N395" s="179"/>
      <c r="O395" s="179"/>
      <c r="P395" s="179"/>
      <c r="Q395" s="179"/>
      <c r="R395" s="179" t="s">
        <v>523</v>
      </c>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row>
    <row r="396" customFormat="false" ht="12.75" hidden="false" customHeight="false" outlineLevel="1" collapsed="false">
      <c r="A396" s="229"/>
      <c r="B396" s="229"/>
      <c r="C396" s="235" t="s">
        <v>897</v>
      </c>
      <c r="D396" s="236"/>
      <c r="E396" s="237" t="n">
        <v>1389.6</v>
      </c>
      <c r="F396" s="232"/>
      <c r="G396" s="232"/>
      <c r="H396" s="233" t="n">
        <v>0</v>
      </c>
      <c r="I396" s="232" t="n">
        <f aca="false">G396</f>
        <v>0</v>
      </c>
      <c r="J396" s="234"/>
      <c r="K396" s="234"/>
      <c r="L396" s="179"/>
      <c r="M396" s="179"/>
      <c r="N396" s="179"/>
      <c r="O396" s="179"/>
      <c r="P396" s="179"/>
      <c r="Q396" s="179"/>
      <c r="R396" s="179" t="s">
        <v>119</v>
      </c>
      <c r="S396" s="179" t="n">
        <v>0</v>
      </c>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row>
    <row r="397" customFormat="false" ht="22.5" hidden="false" customHeight="false" outlineLevel="1" collapsed="false">
      <c r="A397" s="229" t="n">
        <v>118</v>
      </c>
      <c r="B397" s="229" t="s">
        <v>898</v>
      </c>
      <c r="C397" s="230" t="s">
        <v>899</v>
      </c>
      <c r="D397" s="231" t="s">
        <v>124</v>
      </c>
      <c r="E397" s="232" t="n">
        <v>231.6</v>
      </c>
      <c r="F397" s="232"/>
      <c r="G397" s="232" t="n">
        <f aca="false">ROUND(E397*F397,2)</f>
        <v>0</v>
      </c>
      <c r="H397" s="233" t="s">
        <v>112</v>
      </c>
      <c r="I397" s="232" t="n">
        <f aca="false">G397</f>
        <v>0</v>
      </c>
      <c r="J397" s="234"/>
      <c r="K397" s="234"/>
      <c r="L397" s="179"/>
      <c r="M397" s="179"/>
      <c r="N397" s="179"/>
      <c r="O397" s="179"/>
      <c r="P397" s="179"/>
      <c r="Q397" s="179"/>
      <c r="R397" s="179" t="s">
        <v>523</v>
      </c>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row>
    <row r="398" customFormat="false" ht="12.75" hidden="false" customHeight="false" outlineLevel="1" collapsed="false">
      <c r="A398" s="229"/>
      <c r="B398" s="229"/>
      <c r="C398" s="235" t="s">
        <v>895</v>
      </c>
      <c r="D398" s="236"/>
      <c r="E398" s="237" t="n">
        <v>231.6</v>
      </c>
      <c r="F398" s="232"/>
      <c r="G398" s="232"/>
      <c r="H398" s="233" t="n">
        <v>0</v>
      </c>
      <c r="I398" s="232" t="n">
        <f aca="false">G398</f>
        <v>0</v>
      </c>
      <c r="J398" s="234"/>
      <c r="K398" s="234"/>
      <c r="L398" s="179"/>
      <c r="M398" s="179"/>
      <c r="N398" s="179"/>
      <c r="O398" s="179"/>
      <c r="P398" s="179"/>
      <c r="Q398" s="179"/>
      <c r="R398" s="179" t="s">
        <v>119</v>
      </c>
      <c r="S398" s="179" t="n">
        <v>0</v>
      </c>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row>
    <row r="399" customFormat="false" ht="12.75" hidden="false" customHeight="false" outlineLevel="1" collapsed="false">
      <c r="A399" s="229" t="n">
        <v>119</v>
      </c>
      <c r="B399" s="229" t="s">
        <v>900</v>
      </c>
      <c r="C399" s="230" t="s">
        <v>901</v>
      </c>
      <c r="D399" s="231" t="s">
        <v>124</v>
      </c>
      <c r="E399" s="232" t="n">
        <v>231.6</v>
      </c>
      <c r="F399" s="232"/>
      <c r="G399" s="232" t="n">
        <f aca="false">ROUND(E399*F399,2)</f>
        <v>0</v>
      </c>
      <c r="H399" s="233" t="s">
        <v>112</v>
      </c>
      <c r="I399" s="232" t="n">
        <f aca="false">G399</f>
        <v>0</v>
      </c>
      <c r="J399" s="234"/>
      <c r="K399" s="234"/>
      <c r="L399" s="179"/>
      <c r="M399" s="179"/>
      <c r="N399" s="179"/>
      <c r="O399" s="179"/>
      <c r="P399" s="179"/>
      <c r="Q399" s="179"/>
      <c r="R399" s="179" t="s">
        <v>523</v>
      </c>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row>
    <row r="400" customFormat="false" ht="12.75" hidden="false" customHeight="false" outlineLevel="1" collapsed="false">
      <c r="A400" s="229"/>
      <c r="B400" s="229"/>
      <c r="C400" s="235" t="s">
        <v>895</v>
      </c>
      <c r="D400" s="236"/>
      <c r="E400" s="237" t="n">
        <v>231.6</v>
      </c>
      <c r="F400" s="232"/>
      <c r="G400" s="232"/>
      <c r="H400" s="233" t="n">
        <v>0</v>
      </c>
      <c r="I400" s="232" t="n">
        <f aca="false">G400</f>
        <v>0</v>
      </c>
      <c r="J400" s="234"/>
      <c r="K400" s="234"/>
      <c r="L400" s="179"/>
      <c r="M400" s="179"/>
      <c r="N400" s="179"/>
      <c r="O400" s="179"/>
      <c r="P400" s="179"/>
      <c r="Q400" s="179"/>
      <c r="R400" s="179" t="s">
        <v>119</v>
      </c>
      <c r="S400" s="179" t="n">
        <v>0</v>
      </c>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row>
    <row r="401" customFormat="false" ht="12.75" hidden="false" customHeight="false" outlineLevel="1" collapsed="false">
      <c r="A401" s="229" t="n">
        <v>120</v>
      </c>
      <c r="B401" s="229" t="s">
        <v>902</v>
      </c>
      <c r="C401" s="230" t="s">
        <v>903</v>
      </c>
      <c r="D401" s="231" t="s">
        <v>124</v>
      </c>
      <c r="E401" s="232" t="n">
        <v>1389.6</v>
      </c>
      <c r="F401" s="232"/>
      <c r="G401" s="232" t="n">
        <f aca="false">ROUND(E401*F401,2)</f>
        <v>0</v>
      </c>
      <c r="H401" s="233" t="s">
        <v>112</v>
      </c>
      <c r="I401" s="232" t="n">
        <f aca="false">G401</f>
        <v>0</v>
      </c>
      <c r="J401" s="234"/>
      <c r="K401" s="234"/>
      <c r="L401" s="179"/>
      <c r="M401" s="179"/>
      <c r="N401" s="179"/>
      <c r="O401" s="179"/>
      <c r="P401" s="179"/>
      <c r="Q401" s="179"/>
      <c r="R401" s="179" t="s">
        <v>523</v>
      </c>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row>
    <row r="402" customFormat="false" ht="12.75" hidden="false" customHeight="false" outlineLevel="1" collapsed="false">
      <c r="A402" s="229"/>
      <c r="B402" s="229"/>
      <c r="C402" s="235" t="s">
        <v>897</v>
      </c>
      <c r="D402" s="236"/>
      <c r="E402" s="237" t="n">
        <v>1389.6</v>
      </c>
      <c r="F402" s="232"/>
      <c r="G402" s="232"/>
      <c r="H402" s="233" t="n">
        <v>0</v>
      </c>
      <c r="I402" s="232" t="n">
        <f aca="false">G402</f>
        <v>0</v>
      </c>
      <c r="J402" s="234"/>
      <c r="K402" s="234"/>
      <c r="L402" s="179"/>
      <c r="M402" s="179"/>
      <c r="N402" s="179"/>
      <c r="O402" s="179"/>
      <c r="P402" s="179"/>
      <c r="Q402" s="179"/>
      <c r="R402" s="179" t="s">
        <v>119</v>
      </c>
      <c r="S402" s="179" t="n">
        <v>0</v>
      </c>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row>
    <row r="403" customFormat="false" ht="12.75" hidden="false" customHeight="false" outlineLevel="1" collapsed="false">
      <c r="A403" s="229" t="n">
        <v>121</v>
      </c>
      <c r="B403" s="229" t="s">
        <v>904</v>
      </c>
      <c r="C403" s="230" t="s">
        <v>905</v>
      </c>
      <c r="D403" s="231" t="s">
        <v>124</v>
      </c>
      <c r="E403" s="232" t="n">
        <v>231.6</v>
      </c>
      <c r="F403" s="232"/>
      <c r="G403" s="232" t="n">
        <f aca="false">ROUND(E403*F403,2)</f>
        <v>0</v>
      </c>
      <c r="H403" s="233" t="s">
        <v>112</v>
      </c>
      <c r="I403" s="232" t="n">
        <f aca="false">G403</f>
        <v>0</v>
      </c>
      <c r="J403" s="234"/>
      <c r="K403" s="234"/>
      <c r="L403" s="179"/>
      <c r="M403" s="179"/>
      <c r="N403" s="179"/>
      <c r="O403" s="179"/>
      <c r="P403" s="179"/>
      <c r="Q403" s="179"/>
      <c r="R403" s="179" t="s">
        <v>523</v>
      </c>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row>
    <row r="404" customFormat="false" ht="12.75" hidden="false" customHeight="false" outlineLevel="1" collapsed="false">
      <c r="A404" s="229"/>
      <c r="B404" s="229"/>
      <c r="C404" s="235" t="s">
        <v>895</v>
      </c>
      <c r="D404" s="236"/>
      <c r="E404" s="237" t="n">
        <v>231.6</v>
      </c>
      <c r="F404" s="232"/>
      <c r="G404" s="232"/>
      <c r="H404" s="233" t="n">
        <v>0</v>
      </c>
      <c r="I404" s="232" t="n">
        <f aca="false">G404</f>
        <v>0</v>
      </c>
      <c r="J404" s="234"/>
      <c r="K404" s="234"/>
      <c r="L404" s="179"/>
      <c r="M404" s="179"/>
      <c r="N404" s="179"/>
      <c r="O404" s="179"/>
      <c r="P404" s="179"/>
      <c r="Q404" s="179"/>
      <c r="R404" s="179" t="s">
        <v>119</v>
      </c>
      <c r="S404" s="179" t="n">
        <v>0</v>
      </c>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row>
    <row r="405" customFormat="false" ht="12.75" hidden="false" customHeight="false" outlineLevel="1" collapsed="false">
      <c r="A405" s="229" t="n">
        <v>122</v>
      </c>
      <c r="B405" s="229" t="s">
        <v>906</v>
      </c>
      <c r="C405" s="230" t="s">
        <v>907</v>
      </c>
      <c r="D405" s="231" t="s">
        <v>217</v>
      </c>
      <c r="E405" s="232" t="n">
        <v>21.8</v>
      </c>
      <c r="F405" s="232"/>
      <c r="G405" s="232" t="n">
        <f aca="false">ROUND(E405*F405,2)</f>
        <v>0</v>
      </c>
      <c r="H405" s="233" t="s">
        <v>112</v>
      </c>
      <c r="I405" s="232" t="n">
        <f aca="false">G405</f>
        <v>0</v>
      </c>
      <c r="J405" s="234"/>
      <c r="K405" s="234"/>
      <c r="L405" s="179"/>
      <c r="M405" s="179"/>
      <c r="N405" s="179"/>
      <c r="O405" s="179"/>
      <c r="P405" s="179"/>
      <c r="Q405" s="179"/>
      <c r="R405" s="179" t="s">
        <v>523</v>
      </c>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row>
    <row r="406" customFormat="false" ht="12.75" hidden="false" customHeight="false" outlineLevel="1" collapsed="false">
      <c r="A406" s="229"/>
      <c r="B406" s="229"/>
      <c r="C406" s="235" t="s">
        <v>908</v>
      </c>
      <c r="D406" s="236"/>
      <c r="E406" s="237" t="n">
        <v>21.8</v>
      </c>
      <c r="F406" s="232"/>
      <c r="G406" s="232"/>
      <c r="H406" s="233" t="n">
        <v>0</v>
      </c>
      <c r="I406" s="232" t="n">
        <f aca="false">G406</f>
        <v>0</v>
      </c>
      <c r="J406" s="234"/>
      <c r="K406" s="234"/>
      <c r="L406" s="179"/>
      <c r="M406" s="179"/>
      <c r="N406" s="179"/>
      <c r="O406" s="179"/>
      <c r="P406" s="179"/>
      <c r="Q406" s="179"/>
      <c r="R406" s="179" t="s">
        <v>119</v>
      </c>
      <c r="S406" s="179" t="n">
        <v>0</v>
      </c>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row>
    <row r="407" customFormat="false" ht="12.75" hidden="false" customHeight="false" outlineLevel="1" collapsed="false">
      <c r="A407" s="229" t="n">
        <v>123</v>
      </c>
      <c r="B407" s="229" t="s">
        <v>909</v>
      </c>
      <c r="C407" s="230" t="s">
        <v>910</v>
      </c>
      <c r="D407" s="231" t="s">
        <v>217</v>
      </c>
      <c r="E407" s="232" t="n">
        <v>130.8</v>
      </c>
      <c r="F407" s="232"/>
      <c r="G407" s="232" t="n">
        <f aca="false">ROUND(E407*F407,2)</f>
        <v>0</v>
      </c>
      <c r="H407" s="233" t="s">
        <v>112</v>
      </c>
      <c r="I407" s="232" t="n">
        <f aca="false">G407</f>
        <v>0</v>
      </c>
      <c r="J407" s="234"/>
      <c r="K407" s="234"/>
      <c r="L407" s="179"/>
      <c r="M407" s="179"/>
      <c r="N407" s="179"/>
      <c r="O407" s="179"/>
      <c r="P407" s="179"/>
      <c r="Q407" s="179"/>
      <c r="R407" s="179" t="s">
        <v>523</v>
      </c>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row>
    <row r="408" customFormat="false" ht="12.75" hidden="false" customHeight="false" outlineLevel="1" collapsed="false">
      <c r="A408" s="229"/>
      <c r="B408" s="229"/>
      <c r="C408" s="235" t="s">
        <v>911</v>
      </c>
      <c r="D408" s="236"/>
      <c r="E408" s="237" t="n">
        <v>130.8</v>
      </c>
      <c r="F408" s="232"/>
      <c r="G408" s="232"/>
      <c r="H408" s="233" t="n">
        <v>0</v>
      </c>
      <c r="I408" s="232" t="n">
        <f aca="false">G408</f>
        <v>0</v>
      </c>
      <c r="J408" s="234"/>
      <c r="K408" s="234"/>
      <c r="L408" s="179"/>
      <c r="M408" s="179"/>
      <c r="N408" s="179"/>
      <c r="O408" s="179"/>
      <c r="P408" s="179"/>
      <c r="Q408" s="179"/>
      <c r="R408" s="179" t="s">
        <v>119</v>
      </c>
      <c r="S408" s="179" t="n">
        <v>0</v>
      </c>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row>
    <row r="409" customFormat="false" ht="12.75" hidden="false" customHeight="false" outlineLevel="1" collapsed="false">
      <c r="A409" s="229" t="n">
        <v>124</v>
      </c>
      <c r="B409" s="229" t="s">
        <v>912</v>
      </c>
      <c r="C409" s="230" t="s">
        <v>913</v>
      </c>
      <c r="D409" s="231" t="s">
        <v>217</v>
      </c>
      <c r="E409" s="232" t="n">
        <v>21.8</v>
      </c>
      <c r="F409" s="232"/>
      <c r="G409" s="232" t="n">
        <f aca="false">ROUND(E409*F409,2)</f>
        <v>0</v>
      </c>
      <c r="H409" s="233" t="s">
        <v>112</v>
      </c>
      <c r="I409" s="232" t="n">
        <f aca="false">G409</f>
        <v>0</v>
      </c>
      <c r="J409" s="234"/>
      <c r="K409" s="234"/>
      <c r="L409" s="179"/>
      <c r="M409" s="179"/>
      <c r="N409" s="179"/>
      <c r="O409" s="179"/>
      <c r="P409" s="179"/>
      <c r="Q409" s="179"/>
      <c r="R409" s="179" t="s">
        <v>523</v>
      </c>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row>
    <row r="410" customFormat="false" ht="12.75" hidden="false" customHeight="false" outlineLevel="1" collapsed="false">
      <c r="A410" s="229"/>
      <c r="B410" s="229"/>
      <c r="C410" s="235" t="s">
        <v>908</v>
      </c>
      <c r="D410" s="236"/>
      <c r="E410" s="237" t="n">
        <v>21.8</v>
      </c>
      <c r="F410" s="232"/>
      <c r="G410" s="232"/>
      <c r="H410" s="233" t="n">
        <v>0</v>
      </c>
      <c r="I410" s="232" t="n">
        <f aca="false">G410</f>
        <v>0</v>
      </c>
      <c r="J410" s="234"/>
      <c r="K410" s="234"/>
      <c r="L410" s="179"/>
      <c r="M410" s="179"/>
      <c r="N410" s="179"/>
      <c r="O410" s="179"/>
      <c r="P410" s="179"/>
      <c r="Q410" s="179"/>
      <c r="R410" s="179" t="s">
        <v>119</v>
      </c>
      <c r="S410" s="179" t="n">
        <v>0</v>
      </c>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row>
    <row r="411" customFormat="false" ht="12.75" hidden="false" customHeight="false" outlineLevel="0" collapsed="false">
      <c r="A411" s="238" t="s">
        <v>105</v>
      </c>
      <c r="B411" s="238" t="s">
        <v>914</v>
      </c>
      <c r="C411" s="239" t="s">
        <v>915</v>
      </c>
      <c r="D411" s="240"/>
      <c r="E411" s="241"/>
      <c r="F411" s="241"/>
      <c r="G411" s="241" t="n">
        <f aca="false">SUMIF(R412:R420,"&lt;&gt;NOR",G412:G420)</f>
        <v>0</v>
      </c>
      <c r="H411" s="242"/>
      <c r="I411" s="241" t="n">
        <f aca="false">SUMIF(T412:T420,"&lt;&gt;NOR",I412:I420)</f>
        <v>0</v>
      </c>
      <c r="J411" s="243"/>
      <c r="K411" s="243" t="n">
        <f aca="false">SUMIF(V412:V420,"&lt;&gt;NOR",K412:K420)</f>
        <v>0</v>
      </c>
      <c r="R411" s="0" t="s">
        <v>108</v>
      </c>
    </row>
    <row r="412" customFormat="false" ht="12.75" hidden="false" customHeight="false" outlineLevel="1" collapsed="false">
      <c r="A412" s="229" t="n">
        <v>125</v>
      </c>
      <c r="B412" s="229" t="s">
        <v>916</v>
      </c>
      <c r="C412" s="230" t="s">
        <v>917</v>
      </c>
      <c r="D412" s="231" t="s">
        <v>124</v>
      </c>
      <c r="E412" s="232" t="n">
        <v>447.45</v>
      </c>
      <c r="F412" s="232"/>
      <c r="G412" s="232" t="n">
        <f aca="false">ROUND(E412*F412,2)</f>
        <v>0</v>
      </c>
      <c r="H412" s="233" t="s">
        <v>112</v>
      </c>
      <c r="I412" s="232" t="n">
        <f aca="false">G412</f>
        <v>0</v>
      </c>
      <c r="J412" s="234"/>
      <c r="K412" s="234"/>
      <c r="L412" s="179"/>
      <c r="M412" s="179"/>
      <c r="N412" s="179"/>
      <c r="O412" s="179"/>
      <c r="P412" s="179"/>
      <c r="Q412" s="179"/>
      <c r="R412" s="179" t="s">
        <v>523</v>
      </c>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row>
    <row r="413" customFormat="false" ht="12.75" hidden="false" customHeight="false" outlineLevel="1" collapsed="false">
      <c r="A413" s="229"/>
      <c r="B413" s="229"/>
      <c r="C413" s="235" t="s">
        <v>613</v>
      </c>
      <c r="D413" s="236"/>
      <c r="E413" s="237"/>
      <c r="F413" s="232"/>
      <c r="G413" s="232"/>
      <c r="H413" s="233" t="n">
        <v>0</v>
      </c>
      <c r="I413" s="232" t="n">
        <f aca="false">G413</f>
        <v>0</v>
      </c>
      <c r="J413" s="234"/>
      <c r="K413" s="234"/>
      <c r="L413" s="179"/>
      <c r="M413" s="179"/>
      <c r="N413" s="179"/>
      <c r="O413" s="179"/>
      <c r="P413" s="179"/>
      <c r="Q413" s="179"/>
      <c r="R413" s="179" t="s">
        <v>119</v>
      </c>
      <c r="S413" s="179" t="n">
        <v>0</v>
      </c>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row>
    <row r="414" customFormat="false" ht="12.75" hidden="false" customHeight="false" outlineLevel="1" collapsed="false">
      <c r="A414" s="229"/>
      <c r="B414" s="229"/>
      <c r="C414" s="235" t="s">
        <v>885</v>
      </c>
      <c r="D414" s="236"/>
      <c r="E414" s="237" t="n">
        <v>72.45</v>
      </c>
      <c r="F414" s="232"/>
      <c r="G414" s="232"/>
      <c r="H414" s="233" t="n">
        <v>0</v>
      </c>
      <c r="I414" s="232" t="n">
        <f aca="false">G414</f>
        <v>0</v>
      </c>
      <c r="J414" s="234"/>
      <c r="K414" s="234"/>
      <c r="L414" s="179"/>
      <c r="M414" s="179"/>
      <c r="N414" s="179"/>
      <c r="O414" s="179"/>
      <c r="P414" s="179"/>
      <c r="Q414" s="179"/>
      <c r="R414" s="179" t="s">
        <v>119</v>
      </c>
      <c r="S414" s="179" t="n">
        <v>0</v>
      </c>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row>
    <row r="415" customFormat="false" ht="12.75" hidden="false" customHeight="false" outlineLevel="1" collapsed="false">
      <c r="A415" s="229"/>
      <c r="B415" s="229"/>
      <c r="C415" s="235" t="s">
        <v>886</v>
      </c>
      <c r="D415" s="236"/>
      <c r="E415" s="237" t="n">
        <v>245.3</v>
      </c>
      <c r="F415" s="232"/>
      <c r="G415" s="232"/>
      <c r="H415" s="233" t="n">
        <v>0</v>
      </c>
      <c r="I415" s="232" t="n">
        <f aca="false">G415</f>
        <v>0</v>
      </c>
      <c r="J415" s="234"/>
      <c r="K415" s="234"/>
      <c r="L415" s="179"/>
      <c r="M415" s="179"/>
      <c r="N415" s="179"/>
      <c r="O415" s="179"/>
      <c r="P415" s="179"/>
      <c r="Q415" s="179"/>
      <c r="R415" s="179" t="s">
        <v>119</v>
      </c>
      <c r="S415" s="179" t="n">
        <v>0</v>
      </c>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row>
    <row r="416" customFormat="false" ht="12.75" hidden="false" customHeight="false" outlineLevel="1" collapsed="false">
      <c r="A416" s="229"/>
      <c r="B416" s="229"/>
      <c r="C416" s="235" t="s">
        <v>887</v>
      </c>
      <c r="D416" s="236"/>
      <c r="E416" s="237" t="n">
        <v>52.4</v>
      </c>
      <c r="F416" s="232"/>
      <c r="G416" s="232"/>
      <c r="H416" s="233" t="n">
        <v>0</v>
      </c>
      <c r="I416" s="232" t="n">
        <f aca="false">G416</f>
        <v>0</v>
      </c>
      <c r="J416" s="234"/>
      <c r="K416" s="234"/>
      <c r="L416" s="179"/>
      <c r="M416" s="179"/>
      <c r="N416" s="179"/>
      <c r="O416" s="179"/>
      <c r="P416" s="179"/>
      <c r="Q416" s="179"/>
      <c r="R416" s="179" t="s">
        <v>119</v>
      </c>
      <c r="S416" s="179" t="n">
        <v>0</v>
      </c>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row>
    <row r="417" customFormat="false" ht="12.75" hidden="false" customHeight="false" outlineLevel="1" collapsed="false">
      <c r="A417" s="229"/>
      <c r="B417" s="229"/>
      <c r="C417" s="235" t="s">
        <v>615</v>
      </c>
      <c r="D417" s="236"/>
      <c r="E417" s="237" t="n">
        <v>67.3</v>
      </c>
      <c r="F417" s="232"/>
      <c r="G417" s="232"/>
      <c r="H417" s="233" t="n">
        <v>0</v>
      </c>
      <c r="I417" s="232" t="n">
        <f aca="false">G417</f>
        <v>0</v>
      </c>
      <c r="J417" s="234"/>
      <c r="K417" s="234"/>
      <c r="L417" s="179"/>
      <c r="M417" s="179"/>
      <c r="N417" s="179"/>
      <c r="O417" s="179"/>
      <c r="P417" s="179"/>
      <c r="Q417" s="179"/>
      <c r="R417" s="179" t="s">
        <v>119</v>
      </c>
      <c r="S417" s="179" t="n">
        <v>0</v>
      </c>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row>
    <row r="418" customFormat="false" ht="12.75" hidden="false" customHeight="false" outlineLevel="1" collapsed="false">
      <c r="A418" s="229"/>
      <c r="B418" s="229"/>
      <c r="C418" s="235" t="s">
        <v>616</v>
      </c>
      <c r="D418" s="236"/>
      <c r="E418" s="237" t="n">
        <v>10</v>
      </c>
      <c r="F418" s="232"/>
      <c r="G418" s="232"/>
      <c r="H418" s="233" t="n">
        <v>0</v>
      </c>
      <c r="I418" s="232" t="n">
        <f aca="false">G418</f>
        <v>0</v>
      </c>
      <c r="J418" s="234"/>
      <c r="K418" s="234"/>
      <c r="L418" s="179"/>
      <c r="M418" s="179"/>
      <c r="N418" s="179"/>
      <c r="O418" s="179"/>
      <c r="P418" s="179"/>
      <c r="Q418" s="179"/>
      <c r="R418" s="179" t="s">
        <v>119</v>
      </c>
      <c r="S418" s="179" t="n">
        <v>0</v>
      </c>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row>
    <row r="419" customFormat="false" ht="12.75" hidden="false" customHeight="false" outlineLevel="1" collapsed="false">
      <c r="A419" s="229" t="n">
        <v>126</v>
      </c>
      <c r="B419" s="229" t="s">
        <v>918</v>
      </c>
      <c r="C419" s="230" t="s">
        <v>919</v>
      </c>
      <c r="D419" s="231" t="s">
        <v>920</v>
      </c>
      <c r="E419" s="232" t="n">
        <v>130</v>
      </c>
      <c r="F419" s="232"/>
      <c r="G419" s="232" t="n">
        <f aca="false">ROUND(E419*F419,2)</f>
        <v>0</v>
      </c>
      <c r="H419" s="233" t="s">
        <v>522</v>
      </c>
      <c r="I419" s="232"/>
      <c r="J419" s="234"/>
      <c r="K419" s="234" t="n">
        <f aca="false">G419</f>
        <v>0</v>
      </c>
      <c r="L419" s="179"/>
      <c r="M419" s="179"/>
      <c r="N419" s="179"/>
      <c r="O419" s="179"/>
      <c r="P419" s="179"/>
      <c r="Q419" s="179"/>
      <c r="R419" s="179" t="s">
        <v>523</v>
      </c>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row>
    <row r="420" customFormat="false" ht="12.75" hidden="false" customHeight="false" outlineLevel="1" collapsed="false">
      <c r="A420" s="229"/>
      <c r="B420" s="229"/>
      <c r="C420" s="235" t="s">
        <v>921</v>
      </c>
      <c r="D420" s="236"/>
      <c r="E420" s="237" t="n">
        <v>130</v>
      </c>
      <c r="F420" s="232"/>
      <c r="G420" s="232"/>
      <c r="H420" s="233" t="n">
        <v>0</v>
      </c>
      <c r="I420" s="232" t="n">
        <f aca="false">G420</f>
        <v>0</v>
      </c>
      <c r="J420" s="234"/>
      <c r="K420" s="234"/>
      <c r="L420" s="179"/>
      <c r="M420" s="179"/>
      <c r="N420" s="179"/>
      <c r="O420" s="179"/>
      <c r="P420" s="179"/>
      <c r="Q420" s="179"/>
      <c r="R420" s="179" t="s">
        <v>119</v>
      </c>
      <c r="S420" s="179" t="n">
        <v>0</v>
      </c>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row>
    <row r="421" customFormat="false" ht="12.75" hidden="false" customHeight="false" outlineLevel="0" collapsed="false">
      <c r="A421" s="238" t="s">
        <v>105</v>
      </c>
      <c r="B421" s="238" t="s">
        <v>130</v>
      </c>
      <c r="C421" s="239" t="s">
        <v>131</v>
      </c>
      <c r="D421" s="240"/>
      <c r="E421" s="241"/>
      <c r="F421" s="241"/>
      <c r="G421" s="241" t="n">
        <f aca="false">SUMIF(R422:R457,"&lt;&gt;NOR",G422:G457)</f>
        <v>0</v>
      </c>
      <c r="H421" s="242"/>
      <c r="I421" s="241" t="n">
        <f aca="false">G421</f>
        <v>0</v>
      </c>
      <c r="J421" s="243"/>
      <c r="K421" s="243"/>
      <c r="R421" s="0" t="s">
        <v>108</v>
      </c>
    </row>
    <row r="422" customFormat="false" ht="12.75" hidden="false" customHeight="false" outlineLevel="1" collapsed="false">
      <c r="A422" s="229" t="n">
        <v>127</v>
      </c>
      <c r="B422" s="229" t="s">
        <v>922</v>
      </c>
      <c r="C422" s="230" t="s">
        <v>923</v>
      </c>
      <c r="D422" s="231" t="s">
        <v>217</v>
      </c>
      <c r="E422" s="232" t="n">
        <v>250</v>
      </c>
      <c r="F422" s="232"/>
      <c r="G422" s="232" t="n">
        <f aca="false">ROUND(E422*F422,2)</f>
        <v>0</v>
      </c>
      <c r="H422" s="233" t="s">
        <v>112</v>
      </c>
      <c r="I422" s="232" t="n">
        <f aca="false">G422</f>
        <v>0</v>
      </c>
      <c r="J422" s="234"/>
      <c r="K422" s="234"/>
      <c r="L422" s="179"/>
      <c r="M422" s="179"/>
      <c r="N422" s="179"/>
      <c r="O422" s="179"/>
      <c r="P422" s="179"/>
      <c r="Q422" s="179"/>
      <c r="R422" s="179" t="s">
        <v>523</v>
      </c>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row>
    <row r="423" customFormat="false" ht="12.75" hidden="false" customHeight="false" outlineLevel="1" collapsed="false">
      <c r="A423" s="229"/>
      <c r="B423" s="229"/>
      <c r="C423" s="235" t="s">
        <v>924</v>
      </c>
      <c r="D423" s="236"/>
      <c r="E423" s="237" t="n">
        <v>250</v>
      </c>
      <c r="F423" s="232"/>
      <c r="G423" s="232"/>
      <c r="H423" s="233" t="n">
        <v>0</v>
      </c>
      <c r="I423" s="232" t="n">
        <f aca="false">G423</f>
        <v>0</v>
      </c>
      <c r="J423" s="234"/>
      <c r="K423" s="234"/>
      <c r="L423" s="179"/>
      <c r="M423" s="179"/>
      <c r="N423" s="179"/>
      <c r="O423" s="179"/>
      <c r="P423" s="179"/>
      <c r="Q423" s="179"/>
      <c r="R423" s="179" t="s">
        <v>119</v>
      </c>
      <c r="S423" s="179" t="n">
        <v>0</v>
      </c>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row>
    <row r="424" customFormat="false" ht="12.75" hidden="false" customHeight="false" outlineLevel="1" collapsed="false">
      <c r="A424" s="229" t="n">
        <v>128</v>
      </c>
      <c r="B424" s="229" t="s">
        <v>925</v>
      </c>
      <c r="C424" s="230" t="s">
        <v>926</v>
      </c>
      <c r="D424" s="231" t="s">
        <v>217</v>
      </c>
      <c r="E424" s="232" t="n">
        <v>100</v>
      </c>
      <c r="F424" s="232"/>
      <c r="G424" s="232" t="n">
        <f aca="false">ROUND(E424*F424,2)</f>
        <v>0</v>
      </c>
      <c r="H424" s="233" t="s">
        <v>112</v>
      </c>
      <c r="I424" s="232" t="n">
        <f aca="false">G424</f>
        <v>0</v>
      </c>
      <c r="J424" s="234"/>
      <c r="K424" s="234"/>
      <c r="L424" s="179"/>
      <c r="M424" s="179"/>
      <c r="N424" s="179"/>
      <c r="O424" s="179"/>
      <c r="P424" s="179"/>
      <c r="Q424" s="179"/>
      <c r="R424" s="179" t="s">
        <v>523</v>
      </c>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row>
    <row r="425" customFormat="false" ht="12.75" hidden="false" customHeight="false" outlineLevel="1" collapsed="false">
      <c r="A425" s="229"/>
      <c r="B425" s="229"/>
      <c r="C425" s="235" t="s">
        <v>927</v>
      </c>
      <c r="D425" s="236"/>
      <c r="E425" s="237" t="n">
        <v>100</v>
      </c>
      <c r="F425" s="232"/>
      <c r="G425" s="232"/>
      <c r="H425" s="233" t="n">
        <v>0</v>
      </c>
      <c r="I425" s="232" t="n">
        <f aca="false">G425</f>
        <v>0</v>
      </c>
      <c r="J425" s="234"/>
      <c r="K425" s="234"/>
      <c r="L425" s="179"/>
      <c r="M425" s="179"/>
      <c r="N425" s="179"/>
      <c r="O425" s="179"/>
      <c r="P425" s="179"/>
      <c r="Q425" s="179"/>
      <c r="R425" s="179" t="s">
        <v>119</v>
      </c>
      <c r="S425" s="179" t="n">
        <v>0</v>
      </c>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row>
    <row r="426" customFormat="false" ht="12.75" hidden="false" customHeight="false" outlineLevel="1" collapsed="false">
      <c r="A426" s="229" t="n">
        <v>129</v>
      </c>
      <c r="B426" s="229" t="s">
        <v>928</v>
      </c>
      <c r="C426" s="230" t="s">
        <v>929</v>
      </c>
      <c r="D426" s="231" t="s">
        <v>239</v>
      </c>
      <c r="E426" s="232" t="n">
        <v>20</v>
      </c>
      <c r="F426" s="232"/>
      <c r="G426" s="232" t="n">
        <f aca="false">ROUND(E426*F426,2)</f>
        <v>0</v>
      </c>
      <c r="H426" s="233" t="s">
        <v>112</v>
      </c>
      <c r="I426" s="232" t="n">
        <f aca="false">G426</f>
        <v>0</v>
      </c>
      <c r="J426" s="234"/>
      <c r="K426" s="234"/>
      <c r="L426" s="179"/>
      <c r="M426" s="179"/>
      <c r="N426" s="179"/>
      <c r="O426" s="179"/>
      <c r="P426" s="179"/>
      <c r="Q426" s="179"/>
      <c r="R426" s="179" t="s">
        <v>523</v>
      </c>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row>
    <row r="427" customFormat="false" ht="12.75" hidden="false" customHeight="false" outlineLevel="1" collapsed="false">
      <c r="A427" s="229"/>
      <c r="B427" s="229"/>
      <c r="C427" s="235" t="s">
        <v>593</v>
      </c>
      <c r="D427" s="236"/>
      <c r="E427" s="237" t="n">
        <v>20</v>
      </c>
      <c r="F427" s="232"/>
      <c r="G427" s="232"/>
      <c r="H427" s="233" t="n">
        <v>0</v>
      </c>
      <c r="I427" s="232" t="n">
        <f aca="false">G427</f>
        <v>0</v>
      </c>
      <c r="J427" s="234"/>
      <c r="K427" s="234"/>
      <c r="L427" s="179"/>
      <c r="M427" s="179"/>
      <c r="N427" s="179"/>
      <c r="O427" s="179"/>
      <c r="P427" s="179"/>
      <c r="Q427" s="179"/>
      <c r="R427" s="179" t="s">
        <v>119</v>
      </c>
      <c r="S427" s="179" t="n">
        <v>0</v>
      </c>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row>
    <row r="428" customFormat="false" ht="12.75" hidden="false" customHeight="false" outlineLevel="1" collapsed="false">
      <c r="A428" s="229" t="n">
        <v>130</v>
      </c>
      <c r="B428" s="229" t="s">
        <v>930</v>
      </c>
      <c r="C428" s="230" t="s">
        <v>931</v>
      </c>
      <c r="D428" s="231" t="s">
        <v>239</v>
      </c>
      <c r="E428" s="232" t="n">
        <v>15</v>
      </c>
      <c r="F428" s="232"/>
      <c r="G428" s="232" t="n">
        <f aca="false">ROUND(E428*F428,2)</f>
        <v>0</v>
      </c>
      <c r="H428" s="233" t="s">
        <v>112</v>
      </c>
      <c r="I428" s="232" t="n">
        <f aca="false">G428</f>
        <v>0</v>
      </c>
      <c r="J428" s="234"/>
      <c r="K428" s="234"/>
      <c r="L428" s="179"/>
      <c r="M428" s="179"/>
      <c r="N428" s="179"/>
      <c r="O428" s="179"/>
      <c r="P428" s="179"/>
      <c r="Q428" s="179"/>
      <c r="R428" s="179" t="s">
        <v>523</v>
      </c>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row>
    <row r="429" customFormat="false" ht="12.75" hidden="false" customHeight="false" outlineLevel="1" collapsed="false">
      <c r="A429" s="229"/>
      <c r="B429" s="229"/>
      <c r="C429" s="235" t="s">
        <v>932</v>
      </c>
      <c r="D429" s="236"/>
      <c r="E429" s="237" t="n">
        <v>15</v>
      </c>
      <c r="F429" s="232"/>
      <c r="G429" s="232"/>
      <c r="H429" s="233" t="n">
        <v>0</v>
      </c>
      <c r="I429" s="232" t="n">
        <f aca="false">G429</f>
        <v>0</v>
      </c>
      <c r="J429" s="234"/>
      <c r="K429" s="234"/>
      <c r="L429" s="179"/>
      <c r="M429" s="179"/>
      <c r="N429" s="179"/>
      <c r="O429" s="179"/>
      <c r="P429" s="179"/>
      <c r="Q429" s="179"/>
      <c r="R429" s="179" t="s">
        <v>119</v>
      </c>
      <c r="S429" s="179" t="n">
        <v>0</v>
      </c>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row>
    <row r="430" customFormat="false" ht="12.75" hidden="false" customHeight="false" outlineLevel="1" collapsed="false">
      <c r="A430" s="229" t="n">
        <v>131</v>
      </c>
      <c r="B430" s="229" t="s">
        <v>933</v>
      </c>
      <c r="C430" s="230" t="s">
        <v>934</v>
      </c>
      <c r="D430" s="231" t="s">
        <v>239</v>
      </c>
      <c r="E430" s="232" t="n">
        <v>10</v>
      </c>
      <c r="F430" s="232"/>
      <c r="G430" s="232" t="n">
        <f aca="false">ROUND(E430*F430,2)</f>
        <v>0</v>
      </c>
      <c r="H430" s="233" t="s">
        <v>112</v>
      </c>
      <c r="I430" s="232" t="n">
        <f aca="false">G430</f>
        <v>0</v>
      </c>
      <c r="J430" s="234"/>
      <c r="K430" s="234"/>
      <c r="L430" s="179"/>
      <c r="M430" s="179"/>
      <c r="N430" s="179"/>
      <c r="O430" s="179"/>
      <c r="P430" s="179"/>
      <c r="Q430" s="179"/>
      <c r="R430" s="179" t="s">
        <v>523</v>
      </c>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row>
    <row r="431" customFormat="false" ht="12.75" hidden="false" customHeight="false" outlineLevel="1" collapsed="false">
      <c r="A431" s="229"/>
      <c r="B431" s="229"/>
      <c r="C431" s="235" t="s">
        <v>935</v>
      </c>
      <c r="D431" s="236"/>
      <c r="E431" s="237" t="n">
        <v>10</v>
      </c>
      <c r="F431" s="232"/>
      <c r="G431" s="232"/>
      <c r="H431" s="233" t="n">
        <v>0</v>
      </c>
      <c r="I431" s="232" t="n">
        <f aca="false">G431</f>
        <v>0</v>
      </c>
      <c r="J431" s="234"/>
      <c r="K431" s="234"/>
      <c r="L431" s="179"/>
      <c r="M431" s="179"/>
      <c r="N431" s="179"/>
      <c r="O431" s="179"/>
      <c r="P431" s="179"/>
      <c r="Q431" s="179"/>
      <c r="R431" s="179" t="s">
        <v>119</v>
      </c>
      <c r="S431" s="179" t="n">
        <v>0</v>
      </c>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row>
    <row r="432" customFormat="false" ht="12.75" hidden="false" customHeight="false" outlineLevel="1" collapsed="false">
      <c r="A432" s="229" t="n">
        <v>132</v>
      </c>
      <c r="B432" s="229" t="s">
        <v>936</v>
      </c>
      <c r="C432" s="230" t="s">
        <v>937</v>
      </c>
      <c r="D432" s="231" t="s">
        <v>239</v>
      </c>
      <c r="E432" s="232" t="n">
        <v>5</v>
      </c>
      <c r="F432" s="232"/>
      <c r="G432" s="232" t="n">
        <f aca="false">ROUND(E432*F432,2)</f>
        <v>0</v>
      </c>
      <c r="H432" s="233" t="s">
        <v>112</v>
      </c>
      <c r="I432" s="232" t="n">
        <f aca="false">G432</f>
        <v>0</v>
      </c>
      <c r="J432" s="234"/>
      <c r="K432" s="234"/>
      <c r="L432" s="179"/>
      <c r="M432" s="179"/>
      <c r="N432" s="179"/>
      <c r="O432" s="179"/>
      <c r="P432" s="179"/>
      <c r="Q432" s="179"/>
      <c r="R432" s="179" t="s">
        <v>523</v>
      </c>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row>
    <row r="433" customFormat="false" ht="12.75" hidden="false" customHeight="false" outlineLevel="1" collapsed="false">
      <c r="A433" s="229"/>
      <c r="B433" s="229"/>
      <c r="C433" s="235" t="s">
        <v>938</v>
      </c>
      <c r="D433" s="236"/>
      <c r="E433" s="237" t="n">
        <v>5</v>
      </c>
      <c r="F433" s="232"/>
      <c r="G433" s="232"/>
      <c r="H433" s="233" t="n">
        <v>0</v>
      </c>
      <c r="I433" s="232" t="n">
        <f aca="false">G433</f>
        <v>0</v>
      </c>
      <c r="J433" s="234"/>
      <c r="K433" s="234"/>
      <c r="L433" s="179"/>
      <c r="M433" s="179"/>
      <c r="N433" s="179"/>
      <c r="O433" s="179"/>
      <c r="P433" s="179"/>
      <c r="Q433" s="179"/>
      <c r="R433" s="179" t="s">
        <v>119</v>
      </c>
      <c r="S433" s="179" t="n">
        <v>0</v>
      </c>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row>
    <row r="434" customFormat="false" ht="12.75" hidden="false" customHeight="false" outlineLevel="1" collapsed="false">
      <c r="A434" s="229" t="n">
        <v>133</v>
      </c>
      <c r="B434" s="229" t="s">
        <v>939</v>
      </c>
      <c r="C434" s="230" t="s">
        <v>940</v>
      </c>
      <c r="D434" s="231" t="s">
        <v>217</v>
      </c>
      <c r="E434" s="232" t="n">
        <v>1.5</v>
      </c>
      <c r="F434" s="232"/>
      <c r="G434" s="232" t="n">
        <f aca="false">ROUND(E434*F434,2)</f>
        <v>0</v>
      </c>
      <c r="H434" s="233" t="s">
        <v>112</v>
      </c>
      <c r="I434" s="232" t="n">
        <f aca="false">G434</f>
        <v>0</v>
      </c>
      <c r="J434" s="234"/>
      <c r="K434" s="234"/>
      <c r="L434" s="179"/>
      <c r="M434" s="179"/>
      <c r="N434" s="179"/>
      <c r="O434" s="179"/>
      <c r="P434" s="179"/>
      <c r="Q434" s="179"/>
      <c r="R434" s="179" t="s">
        <v>523</v>
      </c>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row>
    <row r="435" customFormat="false" ht="12.75" hidden="false" customHeight="false" outlineLevel="1" collapsed="false">
      <c r="A435" s="229"/>
      <c r="B435" s="229"/>
      <c r="C435" s="235" t="s">
        <v>941</v>
      </c>
      <c r="D435" s="236"/>
      <c r="E435" s="237" t="n">
        <v>1.5</v>
      </c>
      <c r="F435" s="232"/>
      <c r="G435" s="232"/>
      <c r="H435" s="233" t="n">
        <v>0</v>
      </c>
      <c r="I435" s="232" t="n">
        <f aca="false">G435</f>
        <v>0</v>
      </c>
      <c r="J435" s="234"/>
      <c r="K435" s="234"/>
      <c r="L435" s="179"/>
      <c r="M435" s="179"/>
      <c r="N435" s="179"/>
      <c r="O435" s="179"/>
      <c r="P435" s="179"/>
      <c r="Q435" s="179"/>
      <c r="R435" s="179" t="s">
        <v>119</v>
      </c>
      <c r="S435" s="179" t="n">
        <v>0</v>
      </c>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row>
    <row r="436" customFormat="false" ht="12.75" hidden="false" customHeight="false" outlineLevel="1" collapsed="false">
      <c r="A436" s="229" t="n">
        <v>134</v>
      </c>
      <c r="B436" s="229" t="s">
        <v>942</v>
      </c>
      <c r="C436" s="230" t="s">
        <v>943</v>
      </c>
      <c r="D436" s="231" t="s">
        <v>217</v>
      </c>
      <c r="E436" s="232" t="n">
        <v>1</v>
      </c>
      <c r="F436" s="232"/>
      <c r="G436" s="232" t="n">
        <f aca="false">ROUND(E436*F436,2)</f>
        <v>0</v>
      </c>
      <c r="H436" s="233" t="s">
        <v>112</v>
      </c>
      <c r="I436" s="232" t="n">
        <f aca="false">G436</f>
        <v>0</v>
      </c>
      <c r="J436" s="234"/>
      <c r="K436" s="234"/>
      <c r="L436" s="179"/>
      <c r="M436" s="179"/>
      <c r="N436" s="179"/>
      <c r="O436" s="179"/>
      <c r="P436" s="179"/>
      <c r="Q436" s="179"/>
      <c r="R436" s="179" t="s">
        <v>523</v>
      </c>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row>
    <row r="437" customFormat="false" ht="12.75" hidden="false" customHeight="false" outlineLevel="1" collapsed="false">
      <c r="A437" s="229"/>
      <c r="B437" s="229"/>
      <c r="C437" s="235" t="s">
        <v>524</v>
      </c>
      <c r="D437" s="236"/>
      <c r="E437" s="237" t="n">
        <v>1</v>
      </c>
      <c r="F437" s="232"/>
      <c r="G437" s="232"/>
      <c r="H437" s="233" t="n">
        <v>0</v>
      </c>
      <c r="I437" s="232" t="n">
        <f aca="false">G437</f>
        <v>0</v>
      </c>
      <c r="J437" s="234"/>
      <c r="K437" s="234"/>
      <c r="L437" s="179"/>
      <c r="M437" s="179"/>
      <c r="N437" s="179"/>
      <c r="O437" s="179"/>
      <c r="P437" s="179"/>
      <c r="Q437" s="179"/>
      <c r="R437" s="179" t="s">
        <v>119</v>
      </c>
      <c r="S437" s="179" t="n">
        <v>0</v>
      </c>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row>
    <row r="438" customFormat="false" ht="12.75" hidden="false" customHeight="false" outlineLevel="1" collapsed="false">
      <c r="A438" s="229" t="n">
        <v>135</v>
      </c>
      <c r="B438" s="229" t="s">
        <v>944</v>
      </c>
      <c r="C438" s="230" t="s">
        <v>945</v>
      </c>
      <c r="D438" s="231" t="s">
        <v>217</v>
      </c>
      <c r="E438" s="232" t="n">
        <v>1</v>
      </c>
      <c r="F438" s="232"/>
      <c r="G438" s="232" t="n">
        <f aca="false">ROUND(E438*F438,2)</f>
        <v>0</v>
      </c>
      <c r="H438" s="233" t="s">
        <v>112</v>
      </c>
      <c r="I438" s="232" t="n">
        <f aca="false">G438</f>
        <v>0</v>
      </c>
      <c r="J438" s="234"/>
      <c r="K438" s="234"/>
      <c r="L438" s="179"/>
      <c r="M438" s="179"/>
      <c r="N438" s="179"/>
      <c r="O438" s="179"/>
      <c r="P438" s="179"/>
      <c r="Q438" s="179"/>
      <c r="R438" s="179" t="s">
        <v>523</v>
      </c>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row>
    <row r="439" customFormat="false" ht="12.75" hidden="false" customHeight="false" outlineLevel="1" collapsed="false">
      <c r="A439" s="229"/>
      <c r="B439" s="229"/>
      <c r="C439" s="235" t="s">
        <v>524</v>
      </c>
      <c r="D439" s="236"/>
      <c r="E439" s="237" t="n">
        <v>1</v>
      </c>
      <c r="F439" s="232"/>
      <c r="G439" s="232"/>
      <c r="H439" s="233" t="n">
        <v>0</v>
      </c>
      <c r="I439" s="232" t="n">
        <f aca="false">G439</f>
        <v>0</v>
      </c>
      <c r="J439" s="234"/>
      <c r="K439" s="234"/>
      <c r="L439" s="179"/>
      <c r="M439" s="179"/>
      <c r="N439" s="179"/>
      <c r="O439" s="179"/>
      <c r="P439" s="179"/>
      <c r="Q439" s="179"/>
      <c r="R439" s="179" t="s">
        <v>119</v>
      </c>
      <c r="S439" s="179" t="n">
        <v>0</v>
      </c>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row>
    <row r="440" customFormat="false" ht="12.75" hidden="false" customHeight="false" outlineLevel="1" collapsed="false">
      <c r="A440" s="229" t="n">
        <v>136</v>
      </c>
      <c r="B440" s="229" t="s">
        <v>946</v>
      </c>
      <c r="C440" s="230" t="s">
        <v>947</v>
      </c>
      <c r="D440" s="231" t="s">
        <v>217</v>
      </c>
      <c r="E440" s="232" t="n">
        <v>2.5</v>
      </c>
      <c r="F440" s="232"/>
      <c r="G440" s="232" t="n">
        <f aca="false">ROUND(E440*F440,2)</f>
        <v>0</v>
      </c>
      <c r="H440" s="233" t="s">
        <v>112</v>
      </c>
      <c r="I440" s="232" t="n">
        <f aca="false">G440</f>
        <v>0</v>
      </c>
      <c r="J440" s="234"/>
      <c r="K440" s="234"/>
      <c r="L440" s="179"/>
      <c r="M440" s="179"/>
      <c r="N440" s="179"/>
      <c r="O440" s="179"/>
      <c r="P440" s="179"/>
      <c r="Q440" s="179"/>
      <c r="R440" s="179" t="s">
        <v>523</v>
      </c>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row>
    <row r="441" customFormat="false" ht="12.75" hidden="false" customHeight="false" outlineLevel="1" collapsed="false">
      <c r="A441" s="229"/>
      <c r="B441" s="229"/>
      <c r="C441" s="235" t="s">
        <v>948</v>
      </c>
      <c r="D441" s="236"/>
      <c r="E441" s="237" t="n">
        <v>2.5</v>
      </c>
      <c r="F441" s="232"/>
      <c r="G441" s="232"/>
      <c r="H441" s="233" t="n">
        <v>0</v>
      </c>
      <c r="I441" s="232" t="n">
        <f aca="false">G441</f>
        <v>0</v>
      </c>
      <c r="J441" s="234"/>
      <c r="K441" s="234"/>
      <c r="L441" s="179"/>
      <c r="M441" s="179"/>
      <c r="N441" s="179"/>
      <c r="O441" s="179"/>
      <c r="P441" s="179"/>
      <c r="Q441" s="179"/>
      <c r="R441" s="179" t="s">
        <v>119</v>
      </c>
      <c r="S441" s="179" t="n">
        <v>0</v>
      </c>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row>
    <row r="442" customFormat="false" ht="12.75" hidden="false" customHeight="false" outlineLevel="1" collapsed="false">
      <c r="A442" s="229" t="n">
        <v>137</v>
      </c>
      <c r="B442" s="229" t="s">
        <v>949</v>
      </c>
      <c r="C442" s="230" t="s">
        <v>950</v>
      </c>
      <c r="D442" s="231" t="s">
        <v>217</v>
      </c>
      <c r="E442" s="232" t="n">
        <v>2</v>
      </c>
      <c r="F442" s="232"/>
      <c r="G442" s="232" t="n">
        <f aca="false">ROUND(E442*F442,2)</f>
        <v>0</v>
      </c>
      <c r="H442" s="233" t="s">
        <v>112</v>
      </c>
      <c r="I442" s="232" t="n">
        <f aca="false">G442</f>
        <v>0</v>
      </c>
      <c r="J442" s="234"/>
      <c r="K442" s="234"/>
      <c r="L442" s="179"/>
      <c r="M442" s="179"/>
      <c r="N442" s="179"/>
      <c r="O442" s="179"/>
      <c r="P442" s="179"/>
      <c r="Q442" s="179"/>
      <c r="R442" s="179" t="s">
        <v>523</v>
      </c>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row>
    <row r="443" customFormat="false" ht="12.75" hidden="false" customHeight="false" outlineLevel="1" collapsed="false">
      <c r="A443" s="229"/>
      <c r="B443" s="229"/>
      <c r="C443" s="235" t="s">
        <v>590</v>
      </c>
      <c r="D443" s="236"/>
      <c r="E443" s="237" t="n">
        <v>2</v>
      </c>
      <c r="F443" s="232"/>
      <c r="G443" s="232"/>
      <c r="H443" s="233" t="n">
        <v>0</v>
      </c>
      <c r="I443" s="232" t="n">
        <f aca="false">G443</f>
        <v>0</v>
      </c>
      <c r="J443" s="234"/>
      <c r="K443" s="234"/>
      <c r="L443" s="179"/>
      <c r="M443" s="179"/>
      <c r="N443" s="179"/>
      <c r="O443" s="179"/>
      <c r="P443" s="179"/>
      <c r="Q443" s="179"/>
      <c r="R443" s="179" t="s">
        <v>119</v>
      </c>
      <c r="S443" s="179" t="n">
        <v>0</v>
      </c>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row>
    <row r="444" customFormat="false" ht="12.75" hidden="false" customHeight="false" outlineLevel="1" collapsed="false">
      <c r="A444" s="229" t="n">
        <v>138</v>
      </c>
      <c r="B444" s="229" t="s">
        <v>951</v>
      </c>
      <c r="C444" s="230" t="s">
        <v>952</v>
      </c>
      <c r="D444" s="231" t="s">
        <v>217</v>
      </c>
      <c r="E444" s="232" t="n">
        <v>1.5</v>
      </c>
      <c r="F444" s="232"/>
      <c r="G444" s="232" t="n">
        <f aca="false">ROUND(E444*F444,2)</f>
        <v>0</v>
      </c>
      <c r="H444" s="233" t="s">
        <v>112</v>
      </c>
      <c r="I444" s="232" t="n">
        <f aca="false">G444</f>
        <v>0</v>
      </c>
      <c r="J444" s="234"/>
      <c r="K444" s="234"/>
      <c r="L444" s="179"/>
      <c r="M444" s="179"/>
      <c r="N444" s="179"/>
      <c r="O444" s="179"/>
      <c r="P444" s="179"/>
      <c r="Q444" s="179"/>
      <c r="R444" s="179" t="s">
        <v>523</v>
      </c>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row>
    <row r="445" customFormat="false" ht="12.75" hidden="false" customHeight="false" outlineLevel="1" collapsed="false">
      <c r="A445" s="229"/>
      <c r="B445" s="229"/>
      <c r="C445" s="235" t="s">
        <v>941</v>
      </c>
      <c r="D445" s="236"/>
      <c r="E445" s="237" t="n">
        <v>1.5</v>
      </c>
      <c r="F445" s="232"/>
      <c r="G445" s="232"/>
      <c r="H445" s="233" t="n">
        <v>0</v>
      </c>
      <c r="I445" s="232" t="n">
        <f aca="false">G445</f>
        <v>0</v>
      </c>
      <c r="J445" s="234"/>
      <c r="K445" s="234"/>
      <c r="L445" s="179"/>
      <c r="M445" s="179"/>
      <c r="N445" s="179"/>
      <c r="O445" s="179"/>
      <c r="P445" s="179"/>
      <c r="Q445" s="179"/>
      <c r="R445" s="179" t="s">
        <v>119</v>
      </c>
      <c r="S445" s="179" t="n">
        <v>0</v>
      </c>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row>
    <row r="446" customFormat="false" ht="12.75" hidden="false" customHeight="false" outlineLevel="1" collapsed="false">
      <c r="A446" s="229" t="n">
        <v>139</v>
      </c>
      <c r="B446" s="229" t="s">
        <v>953</v>
      </c>
      <c r="C446" s="230" t="s">
        <v>954</v>
      </c>
      <c r="D446" s="231" t="s">
        <v>217</v>
      </c>
      <c r="E446" s="232" t="n">
        <v>1</v>
      </c>
      <c r="F446" s="232"/>
      <c r="G446" s="232" t="n">
        <f aca="false">ROUND(E446*F446,2)</f>
        <v>0</v>
      </c>
      <c r="H446" s="233" t="s">
        <v>112</v>
      </c>
      <c r="I446" s="232" t="n">
        <f aca="false">G446</f>
        <v>0</v>
      </c>
      <c r="J446" s="234"/>
      <c r="K446" s="234"/>
      <c r="L446" s="179"/>
      <c r="M446" s="179"/>
      <c r="N446" s="179"/>
      <c r="O446" s="179"/>
      <c r="P446" s="179"/>
      <c r="Q446" s="179"/>
      <c r="R446" s="179" t="s">
        <v>523</v>
      </c>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row>
    <row r="447" customFormat="false" ht="12.75" hidden="false" customHeight="false" outlineLevel="1" collapsed="false">
      <c r="A447" s="229"/>
      <c r="B447" s="229"/>
      <c r="C447" s="235" t="s">
        <v>524</v>
      </c>
      <c r="D447" s="236"/>
      <c r="E447" s="237" t="n">
        <v>1</v>
      </c>
      <c r="F447" s="232"/>
      <c r="G447" s="232"/>
      <c r="H447" s="233" t="n">
        <v>0</v>
      </c>
      <c r="I447" s="232" t="n">
        <f aca="false">G447</f>
        <v>0</v>
      </c>
      <c r="J447" s="234"/>
      <c r="K447" s="234"/>
      <c r="L447" s="179"/>
      <c r="M447" s="179"/>
      <c r="N447" s="179"/>
      <c r="O447" s="179"/>
      <c r="P447" s="179"/>
      <c r="Q447" s="179"/>
      <c r="R447" s="179" t="s">
        <v>119</v>
      </c>
      <c r="S447" s="179" t="n">
        <v>0</v>
      </c>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row>
    <row r="448" customFormat="false" ht="12.75" hidden="false" customHeight="false" outlineLevel="1" collapsed="false">
      <c r="A448" s="229" t="n">
        <v>140</v>
      </c>
      <c r="B448" s="229" t="s">
        <v>507</v>
      </c>
      <c r="C448" s="230" t="s">
        <v>955</v>
      </c>
      <c r="D448" s="231" t="s">
        <v>286</v>
      </c>
      <c r="E448" s="232" t="n">
        <v>3.93</v>
      </c>
      <c r="F448" s="232"/>
      <c r="G448" s="232" t="n">
        <f aca="false">ROUND(E448*F448,2)</f>
        <v>0</v>
      </c>
      <c r="H448" s="233" t="s">
        <v>112</v>
      </c>
      <c r="I448" s="232" t="n">
        <f aca="false">G448</f>
        <v>0</v>
      </c>
      <c r="J448" s="234"/>
      <c r="K448" s="234"/>
      <c r="L448" s="179"/>
      <c r="M448" s="179"/>
      <c r="N448" s="179"/>
      <c r="O448" s="179"/>
      <c r="P448" s="179"/>
      <c r="Q448" s="179"/>
      <c r="R448" s="179" t="s">
        <v>523</v>
      </c>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row>
    <row r="449" customFormat="false" ht="12.75" hidden="false" customHeight="false" outlineLevel="1" collapsed="false">
      <c r="A449" s="229"/>
      <c r="B449" s="229"/>
      <c r="C449" s="235" t="s">
        <v>956</v>
      </c>
      <c r="D449" s="236"/>
      <c r="E449" s="237" t="n">
        <v>3.93</v>
      </c>
      <c r="F449" s="232"/>
      <c r="G449" s="232"/>
      <c r="H449" s="233" t="n">
        <v>0</v>
      </c>
      <c r="I449" s="232" t="n">
        <f aca="false">G449</f>
        <v>0</v>
      </c>
      <c r="J449" s="234"/>
      <c r="K449" s="234"/>
      <c r="L449" s="179"/>
      <c r="M449" s="179"/>
      <c r="N449" s="179"/>
      <c r="O449" s="179"/>
      <c r="P449" s="179"/>
      <c r="Q449" s="179"/>
      <c r="R449" s="179" t="s">
        <v>119</v>
      </c>
      <c r="S449" s="179" t="n">
        <v>0</v>
      </c>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row>
    <row r="450" customFormat="false" ht="12.75" hidden="false" customHeight="false" outlineLevel="1" collapsed="false">
      <c r="A450" s="229" t="n">
        <v>141</v>
      </c>
      <c r="B450" s="229" t="s">
        <v>957</v>
      </c>
      <c r="C450" s="230" t="s">
        <v>958</v>
      </c>
      <c r="D450" s="231" t="s">
        <v>286</v>
      </c>
      <c r="E450" s="232" t="n">
        <v>11.79</v>
      </c>
      <c r="F450" s="232"/>
      <c r="G450" s="232" t="n">
        <f aca="false">ROUND(E450*F450,2)</f>
        <v>0</v>
      </c>
      <c r="H450" s="233" t="s">
        <v>112</v>
      </c>
      <c r="I450" s="232" t="n">
        <f aca="false">G450</f>
        <v>0</v>
      </c>
      <c r="J450" s="234"/>
      <c r="K450" s="234"/>
      <c r="L450" s="179"/>
      <c r="M450" s="179"/>
      <c r="N450" s="179"/>
      <c r="O450" s="179"/>
      <c r="P450" s="179"/>
      <c r="Q450" s="179"/>
      <c r="R450" s="179" t="s">
        <v>523</v>
      </c>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row>
    <row r="451" customFormat="false" ht="12.75" hidden="false" customHeight="false" outlineLevel="1" collapsed="false">
      <c r="A451" s="229"/>
      <c r="B451" s="229"/>
      <c r="C451" s="235" t="s">
        <v>959</v>
      </c>
      <c r="D451" s="236"/>
      <c r="E451" s="237" t="n">
        <v>11.79</v>
      </c>
      <c r="F451" s="232"/>
      <c r="G451" s="232"/>
      <c r="H451" s="233" t="n">
        <v>0</v>
      </c>
      <c r="I451" s="232" t="n">
        <f aca="false">G451</f>
        <v>0</v>
      </c>
      <c r="J451" s="234"/>
      <c r="K451" s="234"/>
      <c r="L451" s="179"/>
      <c r="M451" s="179"/>
      <c r="N451" s="179"/>
      <c r="O451" s="179"/>
      <c r="P451" s="179"/>
      <c r="Q451" s="179"/>
      <c r="R451" s="179" t="s">
        <v>119</v>
      </c>
      <c r="S451" s="179" t="n">
        <v>0</v>
      </c>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row>
    <row r="452" customFormat="false" ht="12.75" hidden="false" customHeight="false" outlineLevel="1" collapsed="false">
      <c r="A452" s="229" t="n">
        <v>142</v>
      </c>
      <c r="B452" s="229" t="s">
        <v>376</v>
      </c>
      <c r="C452" s="230" t="s">
        <v>960</v>
      </c>
      <c r="D452" s="231" t="s">
        <v>286</v>
      </c>
      <c r="E452" s="232" t="n">
        <v>3.93</v>
      </c>
      <c r="F452" s="232"/>
      <c r="G452" s="232" t="n">
        <f aca="false">ROUND(E452*F452,2)</f>
        <v>0</v>
      </c>
      <c r="H452" s="233" t="s">
        <v>112</v>
      </c>
      <c r="I452" s="232" t="n">
        <f aca="false">G452</f>
        <v>0</v>
      </c>
      <c r="J452" s="234"/>
      <c r="K452" s="234"/>
      <c r="L452" s="179"/>
      <c r="M452" s="179"/>
      <c r="N452" s="179"/>
      <c r="O452" s="179"/>
      <c r="P452" s="179"/>
      <c r="Q452" s="179"/>
      <c r="R452" s="179" t="s">
        <v>523</v>
      </c>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row>
    <row r="453" customFormat="false" ht="12.75" hidden="false" customHeight="false" outlineLevel="1" collapsed="false">
      <c r="A453" s="229"/>
      <c r="B453" s="229"/>
      <c r="C453" s="235" t="s">
        <v>956</v>
      </c>
      <c r="D453" s="236"/>
      <c r="E453" s="237" t="n">
        <v>3.93</v>
      </c>
      <c r="F453" s="232"/>
      <c r="G453" s="232"/>
      <c r="H453" s="233" t="n">
        <v>0</v>
      </c>
      <c r="I453" s="232" t="n">
        <f aca="false">G453</f>
        <v>0</v>
      </c>
      <c r="J453" s="234"/>
      <c r="K453" s="234"/>
      <c r="L453" s="179"/>
      <c r="M453" s="179"/>
      <c r="N453" s="179"/>
      <c r="O453" s="179"/>
      <c r="P453" s="179"/>
      <c r="Q453" s="179"/>
      <c r="R453" s="179" t="s">
        <v>119</v>
      </c>
      <c r="S453" s="179" t="n">
        <v>0</v>
      </c>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row>
    <row r="454" customFormat="false" ht="12.75" hidden="false" customHeight="false" outlineLevel="1" collapsed="false">
      <c r="A454" s="229" t="n">
        <v>143</v>
      </c>
      <c r="B454" s="229" t="s">
        <v>379</v>
      </c>
      <c r="C454" s="230" t="s">
        <v>961</v>
      </c>
      <c r="D454" s="231" t="s">
        <v>286</v>
      </c>
      <c r="E454" s="232" t="n">
        <v>39.3</v>
      </c>
      <c r="F454" s="232"/>
      <c r="G454" s="232" t="n">
        <f aca="false">ROUND(E454*F454,2)</f>
        <v>0</v>
      </c>
      <c r="H454" s="233" t="s">
        <v>112</v>
      </c>
      <c r="I454" s="232" t="n">
        <f aca="false">G454</f>
        <v>0</v>
      </c>
      <c r="J454" s="234"/>
      <c r="K454" s="234"/>
      <c r="L454" s="179"/>
      <c r="M454" s="179"/>
      <c r="N454" s="179"/>
      <c r="O454" s="179"/>
      <c r="P454" s="179"/>
      <c r="Q454" s="179"/>
      <c r="R454" s="179" t="s">
        <v>523</v>
      </c>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row>
    <row r="455" customFormat="false" ht="12.75" hidden="false" customHeight="false" outlineLevel="1" collapsed="false">
      <c r="A455" s="229"/>
      <c r="B455" s="229"/>
      <c r="C455" s="235" t="s">
        <v>962</v>
      </c>
      <c r="D455" s="236"/>
      <c r="E455" s="237" t="n">
        <v>39.3</v>
      </c>
      <c r="F455" s="232"/>
      <c r="G455" s="232"/>
      <c r="H455" s="233" t="n">
        <v>0</v>
      </c>
      <c r="I455" s="232" t="n">
        <f aca="false">G455</f>
        <v>0</v>
      </c>
      <c r="J455" s="234"/>
      <c r="K455" s="234"/>
      <c r="L455" s="179"/>
      <c r="M455" s="179"/>
      <c r="N455" s="179"/>
      <c r="O455" s="179"/>
      <c r="P455" s="179"/>
      <c r="Q455" s="179"/>
      <c r="R455" s="179" t="s">
        <v>119</v>
      </c>
      <c r="S455" s="179" t="n">
        <v>0</v>
      </c>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row>
    <row r="456" customFormat="false" ht="12.75" hidden="false" customHeight="false" outlineLevel="1" collapsed="false">
      <c r="A456" s="229" t="n">
        <v>144</v>
      </c>
      <c r="B456" s="229" t="s">
        <v>397</v>
      </c>
      <c r="C456" s="230" t="s">
        <v>963</v>
      </c>
      <c r="D456" s="231" t="s">
        <v>286</v>
      </c>
      <c r="E456" s="232" t="n">
        <v>3.93</v>
      </c>
      <c r="F456" s="232"/>
      <c r="G456" s="232" t="n">
        <f aca="false">ROUND(E456*F456,2)</f>
        <v>0</v>
      </c>
      <c r="H456" s="233" t="s">
        <v>112</v>
      </c>
      <c r="I456" s="232" t="n">
        <f aca="false">G456</f>
        <v>0</v>
      </c>
      <c r="J456" s="234"/>
      <c r="K456" s="234"/>
      <c r="L456" s="179"/>
      <c r="M456" s="179"/>
      <c r="N456" s="179"/>
      <c r="O456" s="179"/>
      <c r="P456" s="179"/>
      <c r="Q456" s="179"/>
      <c r="R456" s="179" t="s">
        <v>523</v>
      </c>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row>
    <row r="457" customFormat="false" ht="12.75" hidden="false" customHeight="false" outlineLevel="1" collapsed="false">
      <c r="A457" s="229"/>
      <c r="B457" s="229"/>
      <c r="C457" s="235" t="s">
        <v>956</v>
      </c>
      <c r="D457" s="236"/>
      <c r="E457" s="237" t="n">
        <v>3.93</v>
      </c>
      <c r="F457" s="232"/>
      <c r="G457" s="232"/>
      <c r="H457" s="233" t="n">
        <v>0</v>
      </c>
      <c r="I457" s="232" t="n">
        <f aca="false">G457</f>
        <v>0</v>
      </c>
      <c r="J457" s="234"/>
      <c r="K457" s="234"/>
      <c r="L457" s="179"/>
      <c r="M457" s="179"/>
      <c r="N457" s="179"/>
      <c r="O457" s="179"/>
      <c r="P457" s="179"/>
      <c r="Q457" s="179"/>
      <c r="R457" s="179" t="s">
        <v>119</v>
      </c>
      <c r="S457" s="179" t="n">
        <v>0</v>
      </c>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row>
    <row r="458" customFormat="false" ht="12.75" hidden="false" customHeight="false" outlineLevel="0" collapsed="false">
      <c r="A458" s="238" t="s">
        <v>105</v>
      </c>
      <c r="B458" s="238" t="s">
        <v>472</v>
      </c>
      <c r="C458" s="239" t="s">
        <v>473</v>
      </c>
      <c r="D458" s="240"/>
      <c r="E458" s="241"/>
      <c r="F458" s="241"/>
      <c r="G458" s="241" t="n">
        <f aca="false">SUMIF(R459:R460,"&lt;&gt;NOR",G459:G460)</f>
        <v>0</v>
      </c>
      <c r="H458" s="242"/>
      <c r="I458" s="241" t="n">
        <f aca="false">G458</f>
        <v>0</v>
      </c>
      <c r="J458" s="243"/>
      <c r="K458" s="243"/>
      <c r="R458" s="0" t="s">
        <v>108</v>
      </c>
    </row>
    <row r="459" customFormat="false" ht="12.75" hidden="false" customHeight="false" outlineLevel="1" collapsed="false">
      <c r="A459" s="229" t="n">
        <v>145</v>
      </c>
      <c r="B459" s="229" t="s">
        <v>964</v>
      </c>
      <c r="C459" s="230" t="s">
        <v>965</v>
      </c>
      <c r="D459" s="231" t="s">
        <v>286</v>
      </c>
      <c r="E459" s="232" t="n">
        <v>1428.1</v>
      </c>
      <c r="F459" s="232"/>
      <c r="G459" s="232" t="n">
        <f aca="false">ROUND(E459*F459,2)</f>
        <v>0</v>
      </c>
      <c r="H459" s="233" t="s">
        <v>112</v>
      </c>
      <c r="I459" s="232" t="n">
        <f aca="false">G459</f>
        <v>0</v>
      </c>
      <c r="J459" s="234"/>
      <c r="K459" s="234"/>
      <c r="L459" s="179"/>
      <c r="M459" s="179"/>
      <c r="N459" s="179"/>
      <c r="O459" s="179"/>
      <c r="P459" s="179"/>
      <c r="Q459" s="179"/>
      <c r="R459" s="179" t="s">
        <v>523</v>
      </c>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row>
    <row r="460" customFormat="false" ht="12.75" hidden="false" customHeight="false" outlineLevel="1" collapsed="false">
      <c r="A460" s="229"/>
      <c r="B460" s="229"/>
      <c r="C460" s="235" t="s">
        <v>966</v>
      </c>
      <c r="D460" s="236"/>
      <c r="E460" s="237" t="n">
        <v>1428.1</v>
      </c>
      <c r="F460" s="232"/>
      <c r="G460" s="232"/>
      <c r="H460" s="233" t="n">
        <v>0</v>
      </c>
      <c r="I460" s="232" t="n">
        <f aca="false">G460</f>
        <v>0</v>
      </c>
      <c r="J460" s="234"/>
      <c r="K460" s="234"/>
      <c r="L460" s="179"/>
      <c r="M460" s="179"/>
      <c r="N460" s="179"/>
      <c r="O460" s="179"/>
      <c r="P460" s="179"/>
      <c r="Q460" s="179"/>
      <c r="R460" s="179" t="s">
        <v>119</v>
      </c>
      <c r="S460" s="179" t="n">
        <v>0</v>
      </c>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row>
    <row r="461" customFormat="false" ht="12.75" hidden="false" customHeight="false" outlineLevel="0" collapsed="false">
      <c r="A461" s="238" t="s">
        <v>105</v>
      </c>
      <c r="B461" s="238" t="s">
        <v>292</v>
      </c>
      <c r="C461" s="239" t="s">
        <v>293</v>
      </c>
      <c r="D461" s="240"/>
      <c r="E461" s="241"/>
      <c r="F461" s="241"/>
      <c r="G461" s="241" t="n">
        <f aca="false">SUMIF(R462:R490,"&lt;&gt;NOR",G462:G490)</f>
        <v>0</v>
      </c>
      <c r="H461" s="242"/>
      <c r="I461" s="241" t="n">
        <f aca="false">G461</f>
        <v>0</v>
      </c>
      <c r="J461" s="243"/>
      <c r="K461" s="243"/>
      <c r="R461" s="0" t="s">
        <v>108</v>
      </c>
    </row>
    <row r="462" customFormat="false" ht="22.5" hidden="false" customHeight="false" outlineLevel="1" collapsed="false">
      <c r="A462" s="229" t="n">
        <v>146</v>
      </c>
      <c r="B462" s="229" t="s">
        <v>967</v>
      </c>
      <c r="C462" s="230" t="s">
        <v>968</v>
      </c>
      <c r="D462" s="231" t="s">
        <v>124</v>
      </c>
      <c r="E462" s="232" t="n">
        <v>423.2</v>
      </c>
      <c r="F462" s="232"/>
      <c r="G462" s="232" t="n">
        <f aca="false">ROUND(E462*F462,2)</f>
        <v>0</v>
      </c>
      <c r="H462" s="233" t="s">
        <v>112</v>
      </c>
      <c r="I462" s="232" t="n">
        <f aca="false">G462</f>
        <v>0</v>
      </c>
      <c r="J462" s="234"/>
      <c r="K462" s="234"/>
      <c r="L462" s="179"/>
      <c r="M462" s="179"/>
      <c r="N462" s="179"/>
      <c r="O462" s="179"/>
      <c r="P462" s="179"/>
      <c r="Q462" s="179"/>
      <c r="R462" s="179" t="s">
        <v>523</v>
      </c>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row>
    <row r="463" customFormat="false" ht="12.75" hidden="false" customHeight="false" outlineLevel="1" collapsed="false">
      <c r="A463" s="229"/>
      <c r="B463" s="229"/>
      <c r="C463" s="235" t="s">
        <v>969</v>
      </c>
      <c r="D463" s="236"/>
      <c r="E463" s="237" t="n">
        <v>423.2</v>
      </c>
      <c r="F463" s="232"/>
      <c r="G463" s="232"/>
      <c r="H463" s="233" t="n">
        <v>0</v>
      </c>
      <c r="I463" s="232" t="n">
        <f aca="false">G463</f>
        <v>0</v>
      </c>
      <c r="J463" s="234"/>
      <c r="K463" s="234"/>
      <c r="L463" s="179"/>
      <c r="M463" s="179"/>
      <c r="N463" s="179"/>
      <c r="O463" s="179"/>
      <c r="P463" s="179"/>
      <c r="Q463" s="179"/>
      <c r="R463" s="179" t="s">
        <v>119</v>
      </c>
      <c r="S463" s="179" t="n">
        <v>0</v>
      </c>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row>
    <row r="464" customFormat="false" ht="22.5" hidden="false" customHeight="false" outlineLevel="1" collapsed="false">
      <c r="A464" s="229" t="n">
        <v>147</v>
      </c>
      <c r="B464" s="229" t="s">
        <v>970</v>
      </c>
      <c r="C464" s="230" t="s">
        <v>971</v>
      </c>
      <c r="D464" s="231" t="s">
        <v>124</v>
      </c>
      <c r="E464" s="232" t="n">
        <v>57.42</v>
      </c>
      <c r="F464" s="232"/>
      <c r="G464" s="232" t="n">
        <f aca="false">ROUND(E464*F464,2)</f>
        <v>0</v>
      </c>
      <c r="H464" s="233" t="s">
        <v>112</v>
      </c>
      <c r="I464" s="232" t="n">
        <f aca="false">G464</f>
        <v>0</v>
      </c>
      <c r="J464" s="234"/>
      <c r="K464" s="234"/>
      <c r="L464" s="179"/>
      <c r="M464" s="179"/>
      <c r="N464" s="179"/>
      <c r="O464" s="179"/>
      <c r="P464" s="179"/>
      <c r="Q464" s="179"/>
      <c r="R464" s="179" t="s">
        <v>523</v>
      </c>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row>
    <row r="465" customFormat="false" ht="12.75" hidden="false" customHeight="false" outlineLevel="1" collapsed="false">
      <c r="A465" s="229"/>
      <c r="B465" s="229"/>
      <c r="C465" s="235" t="s">
        <v>972</v>
      </c>
      <c r="D465" s="236"/>
      <c r="E465" s="237" t="n">
        <v>57.42</v>
      </c>
      <c r="F465" s="232"/>
      <c r="G465" s="232"/>
      <c r="H465" s="233" t="n">
        <v>0</v>
      </c>
      <c r="I465" s="232" t="n">
        <f aca="false">G465</f>
        <v>0</v>
      </c>
      <c r="J465" s="234"/>
      <c r="K465" s="234"/>
      <c r="L465" s="179"/>
      <c r="M465" s="179"/>
      <c r="N465" s="179"/>
      <c r="O465" s="179"/>
      <c r="P465" s="179"/>
      <c r="Q465" s="179"/>
      <c r="R465" s="179" t="s">
        <v>119</v>
      </c>
      <c r="S465" s="179" t="n">
        <v>0</v>
      </c>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row>
    <row r="466" customFormat="false" ht="22.5" hidden="false" customHeight="false" outlineLevel="1" collapsed="false">
      <c r="A466" s="229" t="n">
        <v>148</v>
      </c>
      <c r="B466" s="229" t="s">
        <v>973</v>
      </c>
      <c r="C466" s="230" t="s">
        <v>974</v>
      </c>
      <c r="D466" s="231" t="s">
        <v>124</v>
      </c>
      <c r="E466" s="232" t="n">
        <v>423.2</v>
      </c>
      <c r="F466" s="232"/>
      <c r="G466" s="232" t="n">
        <f aca="false">ROUND(E466*F466,2)</f>
        <v>0</v>
      </c>
      <c r="H466" s="233" t="s">
        <v>112</v>
      </c>
      <c r="I466" s="232" t="n">
        <f aca="false">G466</f>
        <v>0</v>
      </c>
      <c r="J466" s="234"/>
      <c r="K466" s="234"/>
      <c r="L466" s="179"/>
      <c r="M466" s="179"/>
      <c r="N466" s="179"/>
      <c r="O466" s="179"/>
      <c r="P466" s="179"/>
      <c r="Q466" s="179"/>
      <c r="R466" s="179" t="s">
        <v>523</v>
      </c>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row>
    <row r="467" customFormat="false" ht="12.75" hidden="false" customHeight="false" outlineLevel="1" collapsed="false">
      <c r="A467" s="229"/>
      <c r="B467" s="229"/>
      <c r="C467" s="235" t="s">
        <v>969</v>
      </c>
      <c r="D467" s="236"/>
      <c r="E467" s="237" t="n">
        <v>423.2</v>
      </c>
      <c r="F467" s="232"/>
      <c r="G467" s="232"/>
      <c r="H467" s="233" t="n">
        <v>0</v>
      </c>
      <c r="I467" s="232" t="n">
        <f aca="false">G467</f>
        <v>0</v>
      </c>
      <c r="J467" s="234"/>
      <c r="K467" s="234"/>
      <c r="L467" s="179"/>
      <c r="M467" s="179"/>
      <c r="N467" s="179"/>
      <c r="O467" s="179"/>
      <c r="P467" s="179"/>
      <c r="Q467" s="179"/>
      <c r="R467" s="179" t="s">
        <v>119</v>
      </c>
      <c r="S467" s="179" t="n">
        <v>0</v>
      </c>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row>
    <row r="468" customFormat="false" ht="22.5" hidden="false" customHeight="false" outlineLevel="1" collapsed="false">
      <c r="A468" s="229" t="n">
        <v>149</v>
      </c>
      <c r="B468" s="229" t="s">
        <v>975</v>
      </c>
      <c r="C468" s="230" t="s">
        <v>976</v>
      </c>
      <c r="D468" s="231" t="s">
        <v>124</v>
      </c>
      <c r="E468" s="232" t="n">
        <v>57.42</v>
      </c>
      <c r="F468" s="232"/>
      <c r="G468" s="232" t="n">
        <f aca="false">ROUND(E468*F468,2)</f>
        <v>0</v>
      </c>
      <c r="H468" s="233" t="s">
        <v>112</v>
      </c>
      <c r="I468" s="232" t="n">
        <f aca="false">G468</f>
        <v>0</v>
      </c>
      <c r="J468" s="234"/>
      <c r="K468" s="234"/>
      <c r="L468" s="179"/>
      <c r="M468" s="179"/>
      <c r="N468" s="179"/>
      <c r="O468" s="179"/>
      <c r="P468" s="179"/>
      <c r="Q468" s="179"/>
      <c r="R468" s="179" t="s">
        <v>523</v>
      </c>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row>
    <row r="469" customFormat="false" ht="12.75" hidden="false" customHeight="false" outlineLevel="1" collapsed="false">
      <c r="A469" s="229"/>
      <c r="B469" s="229"/>
      <c r="C469" s="235" t="s">
        <v>972</v>
      </c>
      <c r="D469" s="236"/>
      <c r="E469" s="237" t="n">
        <v>57.42</v>
      </c>
      <c r="F469" s="232"/>
      <c r="G469" s="232"/>
      <c r="H469" s="233" t="n">
        <v>0</v>
      </c>
      <c r="I469" s="232" t="n">
        <f aca="false">G469</f>
        <v>0</v>
      </c>
      <c r="J469" s="234"/>
      <c r="K469" s="234"/>
      <c r="L469" s="179"/>
      <c r="M469" s="179"/>
      <c r="N469" s="179"/>
      <c r="O469" s="179"/>
      <c r="P469" s="179"/>
      <c r="Q469" s="179"/>
      <c r="R469" s="179" t="s">
        <v>119</v>
      </c>
      <c r="S469" s="179" t="n">
        <v>0</v>
      </c>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row>
    <row r="470" customFormat="false" ht="22.5" hidden="false" customHeight="false" outlineLevel="1" collapsed="false">
      <c r="A470" s="229" t="n">
        <v>150</v>
      </c>
      <c r="B470" s="229" t="s">
        <v>977</v>
      </c>
      <c r="C470" s="230" t="s">
        <v>978</v>
      </c>
      <c r="D470" s="231" t="s">
        <v>124</v>
      </c>
      <c r="E470" s="232" t="n">
        <v>552.713</v>
      </c>
      <c r="F470" s="232"/>
      <c r="G470" s="232" t="n">
        <f aca="false">ROUND(E470*F470,2)</f>
        <v>0</v>
      </c>
      <c r="H470" s="233" t="s">
        <v>112</v>
      </c>
      <c r="I470" s="232" t="n">
        <f aca="false">G470</f>
        <v>0</v>
      </c>
      <c r="J470" s="234"/>
      <c r="K470" s="234"/>
      <c r="L470" s="179"/>
      <c r="M470" s="179"/>
      <c r="N470" s="179"/>
      <c r="O470" s="179"/>
      <c r="P470" s="179"/>
      <c r="Q470" s="179"/>
      <c r="R470" s="179" t="s">
        <v>605</v>
      </c>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row>
    <row r="471" customFormat="false" ht="12.75" hidden="false" customHeight="false" outlineLevel="1" collapsed="false">
      <c r="A471" s="229"/>
      <c r="B471" s="229"/>
      <c r="C471" s="235" t="s">
        <v>979</v>
      </c>
      <c r="D471" s="236"/>
      <c r="E471" s="237" t="n">
        <v>486.68</v>
      </c>
      <c r="F471" s="232"/>
      <c r="G471" s="232"/>
      <c r="H471" s="233" t="n">
        <v>0</v>
      </c>
      <c r="I471" s="232" t="n">
        <f aca="false">G471</f>
        <v>0</v>
      </c>
      <c r="J471" s="234"/>
      <c r="K471" s="234"/>
      <c r="L471" s="179"/>
      <c r="M471" s="179"/>
      <c r="N471" s="179"/>
      <c r="O471" s="179"/>
      <c r="P471" s="179"/>
      <c r="Q471" s="179"/>
      <c r="R471" s="179" t="s">
        <v>119</v>
      </c>
      <c r="S471" s="179" t="n">
        <v>0</v>
      </c>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row>
    <row r="472" customFormat="false" ht="12.75" hidden="false" customHeight="false" outlineLevel="1" collapsed="false">
      <c r="A472" s="229"/>
      <c r="B472" s="229"/>
      <c r="C472" s="235" t="s">
        <v>980</v>
      </c>
      <c r="D472" s="236"/>
      <c r="E472" s="237" t="n">
        <v>66.033</v>
      </c>
      <c r="F472" s="232"/>
      <c r="G472" s="232"/>
      <c r="H472" s="233" t="n">
        <v>0</v>
      </c>
      <c r="I472" s="232" t="n">
        <f aca="false">G472</f>
        <v>0</v>
      </c>
      <c r="J472" s="234"/>
      <c r="K472" s="234"/>
      <c r="L472" s="179"/>
      <c r="M472" s="179"/>
      <c r="N472" s="179"/>
      <c r="O472" s="179"/>
      <c r="P472" s="179"/>
      <c r="Q472" s="179"/>
      <c r="R472" s="179" t="s">
        <v>119</v>
      </c>
      <c r="S472" s="179" t="n">
        <v>0</v>
      </c>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row>
    <row r="473" customFormat="false" ht="12.75" hidden="false" customHeight="false" outlineLevel="1" collapsed="false">
      <c r="A473" s="229" t="n">
        <v>151</v>
      </c>
      <c r="B473" s="229" t="s">
        <v>981</v>
      </c>
      <c r="C473" s="230" t="s">
        <v>982</v>
      </c>
      <c r="D473" s="231" t="s">
        <v>124</v>
      </c>
      <c r="E473" s="232" t="n">
        <v>552.713</v>
      </c>
      <c r="F473" s="232"/>
      <c r="G473" s="232" t="n">
        <f aca="false">ROUND(E473*F473,2)</f>
        <v>0</v>
      </c>
      <c r="H473" s="233" t="s">
        <v>112</v>
      </c>
      <c r="I473" s="232" t="n">
        <f aca="false">G473</f>
        <v>0</v>
      </c>
      <c r="J473" s="234"/>
      <c r="K473" s="234"/>
      <c r="L473" s="179"/>
      <c r="M473" s="179"/>
      <c r="N473" s="179"/>
      <c r="O473" s="179"/>
      <c r="P473" s="179"/>
      <c r="Q473" s="179"/>
      <c r="R473" s="179" t="s">
        <v>605</v>
      </c>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row>
    <row r="474" customFormat="false" ht="12.75" hidden="false" customHeight="false" outlineLevel="1" collapsed="false">
      <c r="A474" s="229"/>
      <c r="B474" s="229"/>
      <c r="C474" s="235" t="s">
        <v>979</v>
      </c>
      <c r="D474" s="236"/>
      <c r="E474" s="237" t="n">
        <v>486.68</v>
      </c>
      <c r="F474" s="232"/>
      <c r="G474" s="232"/>
      <c r="H474" s="233" t="n">
        <v>0</v>
      </c>
      <c r="I474" s="232" t="n">
        <f aca="false">G474</f>
        <v>0</v>
      </c>
      <c r="J474" s="234"/>
      <c r="K474" s="234"/>
      <c r="L474" s="179"/>
      <c r="M474" s="179"/>
      <c r="N474" s="179"/>
      <c r="O474" s="179"/>
      <c r="P474" s="179"/>
      <c r="Q474" s="179"/>
      <c r="R474" s="179" t="s">
        <v>119</v>
      </c>
      <c r="S474" s="179" t="n">
        <v>0</v>
      </c>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row>
    <row r="475" customFormat="false" ht="12.75" hidden="false" customHeight="false" outlineLevel="1" collapsed="false">
      <c r="A475" s="229"/>
      <c r="B475" s="229"/>
      <c r="C475" s="235" t="s">
        <v>980</v>
      </c>
      <c r="D475" s="236"/>
      <c r="E475" s="237" t="n">
        <v>66.033</v>
      </c>
      <c r="F475" s="232"/>
      <c r="G475" s="232"/>
      <c r="H475" s="233" t="n">
        <v>0</v>
      </c>
      <c r="I475" s="232" t="n">
        <f aca="false">G475</f>
        <v>0</v>
      </c>
      <c r="J475" s="234"/>
      <c r="K475" s="234"/>
      <c r="L475" s="179"/>
      <c r="M475" s="179"/>
      <c r="N475" s="179"/>
      <c r="O475" s="179"/>
      <c r="P475" s="179"/>
      <c r="Q475" s="179"/>
      <c r="R475" s="179" t="s">
        <v>119</v>
      </c>
      <c r="S475" s="179" t="n">
        <v>0</v>
      </c>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row>
    <row r="476" customFormat="false" ht="12.75" hidden="false" customHeight="false" outlineLevel="1" collapsed="false">
      <c r="A476" s="229" t="n">
        <v>152</v>
      </c>
      <c r="B476" s="229" t="s">
        <v>983</v>
      </c>
      <c r="C476" s="230" t="s">
        <v>984</v>
      </c>
      <c r="D476" s="231" t="s">
        <v>124</v>
      </c>
      <c r="E476" s="232" t="n">
        <v>64.675</v>
      </c>
      <c r="F476" s="232"/>
      <c r="G476" s="232" t="n">
        <f aca="false">ROUND(E476*F476,2)</f>
        <v>0</v>
      </c>
      <c r="H476" s="233" t="s">
        <v>112</v>
      </c>
      <c r="I476" s="232" t="n">
        <f aca="false">G476</f>
        <v>0</v>
      </c>
      <c r="J476" s="234"/>
      <c r="K476" s="234"/>
      <c r="L476" s="179"/>
      <c r="M476" s="179"/>
      <c r="N476" s="179"/>
      <c r="O476" s="179"/>
      <c r="P476" s="179"/>
      <c r="Q476" s="179"/>
      <c r="R476" s="179" t="s">
        <v>523</v>
      </c>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row>
    <row r="477" customFormat="false" ht="12.75" hidden="false" customHeight="false" outlineLevel="1" collapsed="false">
      <c r="A477" s="229"/>
      <c r="B477" s="229"/>
      <c r="C477" s="235" t="s">
        <v>838</v>
      </c>
      <c r="D477" s="236"/>
      <c r="E477" s="237"/>
      <c r="F477" s="232"/>
      <c r="G477" s="232"/>
      <c r="H477" s="233" t="n">
        <v>0</v>
      </c>
      <c r="I477" s="232" t="n">
        <f aca="false">G477</f>
        <v>0</v>
      </c>
      <c r="J477" s="234"/>
      <c r="K477" s="234"/>
      <c r="L477" s="179"/>
      <c r="M477" s="179"/>
      <c r="N477" s="179"/>
      <c r="O477" s="179"/>
      <c r="P477" s="179"/>
      <c r="Q477" s="179"/>
      <c r="R477" s="179" t="s">
        <v>119</v>
      </c>
      <c r="S477" s="179" t="n">
        <v>0</v>
      </c>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row>
    <row r="478" customFormat="false" ht="12.75" hidden="false" customHeight="false" outlineLevel="1" collapsed="false">
      <c r="A478" s="229"/>
      <c r="B478" s="229"/>
      <c r="C478" s="235" t="s">
        <v>614</v>
      </c>
      <c r="D478" s="236"/>
      <c r="E478" s="237"/>
      <c r="F478" s="232"/>
      <c r="G478" s="232"/>
      <c r="H478" s="233" t="n">
        <v>0</v>
      </c>
      <c r="I478" s="232" t="n">
        <f aca="false">G478</f>
        <v>0</v>
      </c>
      <c r="J478" s="234"/>
      <c r="K478" s="234"/>
      <c r="L478" s="179"/>
      <c r="M478" s="179"/>
      <c r="N478" s="179"/>
      <c r="O478" s="179"/>
      <c r="P478" s="179"/>
      <c r="Q478" s="179"/>
      <c r="R478" s="179" t="s">
        <v>119</v>
      </c>
      <c r="S478" s="179" t="n">
        <v>0</v>
      </c>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row>
    <row r="479" customFormat="false" ht="12.75" hidden="false" customHeight="false" outlineLevel="1" collapsed="false">
      <c r="A479" s="229"/>
      <c r="B479" s="229"/>
      <c r="C479" s="235" t="s">
        <v>839</v>
      </c>
      <c r="D479" s="236"/>
      <c r="E479" s="237" t="n">
        <v>64.675</v>
      </c>
      <c r="F479" s="232"/>
      <c r="G479" s="232"/>
      <c r="H479" s="233" t="n">
        <v>0</v>
      </c>
      <c r="I479" s="232" t="n">
        <f aca="false">G479</f>
        <v>0</v>
      </c>
      <c r="J479" s="234"/>
      <c r="K479" s="234"/>
      <c r="L479" s="179"/>
      <c r="M479" s="179"/>
      <c r="N479" s="179"/>
      <c r="O479" s="179"/>
      <c r="P479" s="179"/>
      <c r="Q479" s="179"/>
      <c r="R479" s="179" t="s">
        <v>119</v>
      </c>
      <c r="S479" s="179" t="n">
        <v>0</v>
      </c>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row>
    <row r="480" customFormat="false" ht="12.75" hidden="false" customHeight="false" outlineLevel="1" collapsed="false">
      <c r="A480" s="229" t="n">
        <v>153</v>
      </c>
      <c r="B480" s="229" t="s">
        <v>985</v>
      </c>
      <c r="C480" s="230" t="s">
        <v>986</v>
      </c>
      <c r="D480" s="231" t="s">
        <v>124</v>
      </c>
      <c r="E480" s="232" t="n">
        <v>74.37625</v>
      </c>
      <c r="F480" s="232"/>
      <c r="G480" s="232" t="n">
        <f aca="false">ROUND(E480*F480,2)</f>
        <v>0</v>
      </c>
      <c r="H480" s="233" t="s">
        <v>112</v>
      </c>
      <c r="I480" s="232" t="n">
        <f aca="false">G480</f>
        <v>0</v>
      </c>
      <c r="J480" s="234"/>
      <c r="K480" s="234"/>
      <c r="L480" s="179"/>
      <c r="M480" s="179"/>
      <c r="N480" s="179"/>
      <c r="O480" s="179"/>
      <c r="P480" s="179"/>
      <c r="Q480" s="179"/>
      <c r="R480" s="179" t="s">
        <v>605</v>
      </c>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row>
    <row r="481" customFormat="false" ht="12.75" hidden="false" customHeight="false" outlineLevel="1" collapsed="false">
      <c r="A481" s="229"/>
      <c r="B481" s="229"/>
      <c r="C481" s="235" t="s">
        <v>838</v>
      </c>
      <c r="D481" s="236"/>
      <c r="E481" s="237"/>
      <c r="F481" s="232"/>
      <c r="G481" s="232"/>
      <c r="H481" s="233" t="n">
        <v>0</v>
      </c>
      <c r="I481" s="232" t="n">
        <f aca="false">G481</f>
        <v>0</v>
      </c>
      <c r="J481" s="234"/>
      <c r="K481" s="234"/>
      <c r="L481" s="179"/>
      <c r="M481" s="179"/>
      <c r="N481" s="179"/>
      <c r="O481" s="179"/>
      <c r="P481" s="179"/>
      <c r="Q481" s="179"/>
      <c r="R481" s="179" t="s">
        <v>119</v>
      </c>
      <c r="S481" s="179" t="n">
        <v>0</v>
      </c>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row>
    <row r="482" customFormat="false" ht="12.75" hidden="false" customHeight="false" outlineLevel="1" collapsed="false">
      <c r="A482" s="229"/>
      <c r="B482" s="229"/>
      <c r="C482" s="235" t="s">
        <v>614</v>
      </c>
      <c r="D482" s="236"/>
      <c r="E482" s="237"/>
      <c r="F482" s="232"/>
      <c r="G482" s="232"/>
      <c r="H482" s="233" t="n">
        <v>0</v>
      </c>
      <c r="I482" s="232" t="n">
        <f aca="false">G482</f>
        <v>0</v>
      </c>
      <c r="J482" s="234"/>
      <c r="K482" s="234"/>
      <c r="L482" s="179"/>
      <c r="M482" s="179"/>
      <c r="N482" s="179"/>
      <c r="O482" s="179"/>
      <c r="P482" s="179"/>
      <c r="Q482" s="179"/>
      <c r="R482" s="179" t="s">
        <v>119</v>
      </c>
      <c r="S482" s="179" t="n">
        <v>0</v>
      </c>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row>
    <row r="483" customFormat="false" ht="12.75" hidden="false" customHeight="false" outlineLevel="1" collapsed="false">
      <c r="A483" s="229"/>
      <c r="B483" s="229"/>
      <c r="C483" s="235" t="s">
        <v>987</v>
      </c>
      <c r="D483" s="236"/>
      <c r="E483" s="237" t="n">
        <v>74.37625</v>
      </c>
      <c r="F483" s="232"/>
      <c r="G483" s="232"/>
      <c r="H483" s="233" t="n">
        <v>0</v>
      </c>
      <c r="I483" s="232" t="n">
        <f aca="false">G483</f>
        <v>0</v>
      </c>
      <c r="J483" s="234"/>
      <c r="K483" s="234"/>
      <c r="L483" s="179"/>
      <c r="M483" s="179"/>
      <c r="N483" s="179"/>
      <c r="O483" s="179"/>
      <c r="P483" s="179"/>
      <c r="Q483" s="179"/>
      <c r="R483" s="179" t="s">
        <v>119</v>
      </c>
      <c r="S483" s="179" t="n">
        <v>0</v>
      </c>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row>
    <row r="484" customFormat="false" ht="22.5" hidden="false" customHeight="false" outlineLevel="1" collapsed="false">
      <c r="A484" s="229" t="n">
        <v>154</v>
      </c>
      <c r="B484" s="229" t="s">
        <v>988</v>
      </c>
      <c r="C484" s="230" t="s">
        <v>989</v>
      </c>
      <c r="D484" s="231" t="s">
        <v>124</v>
      </c>
      <c r="E484" s="232" t="n">
        <v>158.95</v>
      </c>
      <c r="F484" s="232"/>
      <c r="G484" s="232" t="n">
        <f aca="false">ROUND(E484*F484,2)</f>
        <v>0</v>
      </c>
      <c r="H484" s="233" t="s">
        <v>112</v>
      </c>
      <c r="I484" s="232" t="n">
        <f aca="false">G484</f>
        <v>0</v>
      </c>
      <c r="J484" s="234"/>
      <c r="K484" s="234"/>
      <c r="L484" s="179"/>
      <c r="M484" s="179"/>
      <c r="N484" s="179"/>
      <c r="O484" s="179"/>
      <c r="P484" s="179"/>
      <c r="Q484" s="179"/>
      <c r="R484" s="179" t="s">
        <v>527</v>
      </c>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row>
    <row r="485" customFormat="false" ht="12.75" hidden="false" customHeight="false" outlineLevel="1" collapsed="false">
      <c r="A485" s="229"/>
      <c r="B485" s="229"/>
      <c r="C485" s="235" t="s">
        <v>613</v>
      </c>
      <c r="D485" s="236"/>
      <c r="E485" s="237"/>
      <c r="F485" s="232"/>
      <c r="G485" s="232"/>
      <c r="H485" s="233" t="n">
        <v>0</v>
      </c>
      <c r="I485" s="232" t="n">
        <f aca="false">G485</f>
        <v>0</v>
      </c>
      <c r="J485" s="234"/>
      <c r="K485" s="234"/>
      <c r="L485" s="179"/>
      <c r="M485" s="179"/>
      <c r="N485" s="179"/>
      <c r="O485" s="179"/>
      <c r="P485" s="179"/>
      <c r="Q485" s="179"/>
      <c r="R485" s="179" t="s">
        <v>119</v>
      </c>
      <c r="S485" s="179" t="n">
        <v>0</v>
      </c>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row>
    <row r="486" customFormat="false" ht="12.75" hidden="false" customHeight="false" outlineLevel="1" collapsed="false">
      <c r="A486" s="229"/>
      <c r="B486" s="229"/>
      <c r="C486" s="235" t="s">
        <v>614</v>
      </c>
      <c r="D486" s="236"/>
      <c r="E486" s="237"/>
      <c r="F486" s="232"/>
      <c r="G486" s="232"/>
      <c r="H486" s="233" t="n">
        <v>0</v>
      </c>
      <c r="I486" s="232" t="n">
        <f aca="false">G486</f>
        <v>0</v>
      </c>
      <c r="J486" s="234"/>
      <c r="K486" s="234"/>
      <c r="L486" s="179"/>
      <c r="M486" s="179"/>
      <c r="N486" s="179"/>
      <c r="O486" s="179"/>
      <c r="P486" s="179"/>
      <c r="Q486" s="179"/>
      <c r="R486" s="179" t="s">
        <v>119</v>
      </c>
      <c r="S486" s="179" t="n">
        <v>0</v>
      </c>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row>
    <row r="487" customFormat="false" ht="12.75" hidden="false" customHeight="false" outlineLevel="1" collapsed="false">
      <c r="A487" s="229"/>
      <c r="B487" s="229"/>
      <c r="C487" s="235" t="s">
        <v>887</v>
      </c>
      <c r="D487" s="236"/>
      <c r="E487" s="237" t="n">
        <v>52.4</v>
      </c>
      <c r="F487" s="232"/>
      <c r="G487" s="232"/>
      <c r="H487" s="233" t="n">
        <v>0</v>
      </c>
      <c r="I487" s="232" t="n">
        <f aca="false">G487</f>
        <v>0</v>
      </c>
      <c r="J487" s="234"/>
      <c r="K487" s="234"/>
      <c r="L487" s="179"/>
      <c r="M487" s="179"/>
      <c r="N487" s="179"/>
      <c r="O487" s="179"/>
      <c r="P487" s="179"/>
      <c r="Q487" s="179"/>
      <c r="R487" s="179" t="s">
        <v>119</v>
      </c>
      <c r="S487" s="179" t="n">
        <v>0</v>
      </c>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row>
    <row r="488" customFormat="false" ht="12.75" hidden="false" customHeight="false" outlineLevel="1" collapsed="false">
      <c r="A488" s="229"/>
      <c r="B488" s="229"/>
      <c r="C488" s="235"/>
      <c r="D488" s="236"/>
      <c r="E488" s="237"/>
      <c r="F488" s="232"/>
      <c r="G488" s="232"/>
      <c r="H488" s="233" t="n">
        <v>0</v>
      </c>
      <c r="I488" s="232" t="n">
        <f aca="false">G488</f>
        <v>0</v>
      </c>
      <c r="J488" s="234"/>
      <c r="K488" s="234"/>
      <c r="L488" s="179"/>
      <c r="M488" s="179"/>
      <c r="N488" s="179"/>
      <c r="O488" s="179"/>
      <c r="P488" s="179"/>
      <c r="Q488" s="179"/>
      <c r="R488" s="179" t="s">
        <v>119</v>
      </c>
      <c r="S488" s="179" t="n">
        <v>0</v>
      </c>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row>
    <row r="489" customFormat="false" ht="12.75" hidden="false" customHeight="false" outlineLevel="1" collapsed="false">
      <c r="A489" s="229"/>
      <c r="B489" s="229"/>
      <c r="C489" s="235" t="s">
        <v>990</v>
      </c>
      <c r="D489" s="236"/>
      <c r="E489" s="237" t="n">
        <v>106.55</v>
      </c>
      <c r="F489" s="232"/>
      <c r="G489" s="232"/>
      <c r="H489" s="233" t="n">
        <v>0</v>
      </c>
      <c r="I489" s="232" t="n">
        <f aca="false">G489</f>
        <v>0</v>
      </c>
      <c r="J489" s="234"/>
      <c r="K489" s="234"/>
      <c r="L489" s="179"/>
      <c r="M489" s="179"/>
      <c r="N489" s="179"/>
      <c r="O489" s="179"/>
      <c r="P489" s="179"/>
      <c r="Q489" s="179"/>
      <c r="R489" s="179" t="s">
        <v>119</v>
      </c>
      <c r="S489" s="179" t="n">
        <v>0</v>
      </c>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row>
    <row r="490" customFormat="false" ht="12.75" hidden="false" customHeight="false" outlineLevel="1" collapsed="false">
      <c r="A490" s="229" t="n">
        <v>155</v>
      </c>
      <c r="B490" s="229" t="s">
        <v>991</v>
      </c>
      <c r="C490" s="230" t="s">
        <v>992</v>
      </c>
      <c r="D490" s="231" t="s">
        <v>26</v>
      </c>
      <c r="E490" s="232" t="n">
        <v>4.4</v>
      </c>
      <c r="F490" s="232"/>
      <c r="G490" s="232" t="n">
        <f aca="false">ROUND(E490*F490,2)</f>
        <v>0</v>
      </c>
      <c r="H490" s="233" t="s">
        <v>112</v>
      </c>
      <c r="I490" s="232" t="n">
        <f aca="false">G490</f>
        <v>0</v>
      </c>
      <c r="J490" s="234"/>
      <c r="K490" s="234"/>
      <c r="L490" s="179"/>
      <c r="M490" s="179"/>
      <c r="N490" s="179"/>
      <c r="O490" s="179"/>
      <c r="P490" s="179"/>
      <c r="Q490" s="179"/>
      <c r="R490" s="179" t="s">
        <v>523</v>
      </c>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row>
    <row r="491" customFormat="false" ht="12.75" hidden="false" customHeight="false" outlineLevel="0" collapsed="false">
      <c r="A491" s="238" t="s">
        <v>105</v>
      </c>
      <c r="B491" s="238" t="s">
        <v>300</v>
      </c>
      <c r="C491" s="239" t="s">
        <v>993</v>
      </c>
      <c r="D491" s="240"/>
      <c r="E491" s="241"/>
      <c r="F491" s="241"/>
      <c r="G491" s="241" t="n">
        <f aca="false">SUMIF(R492:R559,"&lt;&gt;NOR",G492:G559)</f>
        <v>0</v>
      </c>
      <c r="H491" s="242"/>
      <c r="I491" s="241" t="n">
        <f aca="false">SUMIF(T492:T559,"&lt;&gt;NOR",I492:I559)</f>
        <v>0</v>
      </c>
      <c r="J491" s="243"/>
      <c r="K491" s="243" t="n">
        <f aca="false">SUMIF(V492:V559,"&lt;&gt;NOR",K492:K559)</f>
        <v>0</v>
      </c>
      <c r="R491" s="0" t="s">
        <v>108</v>
      </c>
    </row>
    <row r="492" customFormat="false" ht="22.5" hidden="false" customHeight="false" outlineLevel="1" collapsed="false">
      <c r="A492" s="229" t="n">
        <v>156</v>
      </c>
      <c r="B492" s="229" t="s">
        <v>994</v>
      </c>
      <c r="C492" s="230" t="s">
        <v>995</v>
      </c>
      <c r="D492" s="231" t="s">
        <v>124</v>
      </c>
      <c r="E492" s="232" t="n">
        <v>543.748</v>
      </c>
      <c r="F492" s="232"/>
      <c r="G492" s="232" t="n">
        <f aca="false">ROUND(E492*F492,2)</f>
        <v>0</v>
      </c>
      <c r="H492" s="233" t="s">
        <v>112</v>
      </c>
      <c r="I492" s="232" t="n">
        <f aca="false">G492</f>
        <v>0</v>
      </c>
      <c r="J492" s="234"/>
      <c r="K492" s="234"/>
      <c r="L492" s="179"/>
      <c r="M492" s="179"/>
      <c r="N492" s="179"/>
      <c r="O492" s="179"/>
      <c r="P492" s="179"/>
      <c r="Q492" s="179"/>
      <c r="R492" s="179" t="s">
        <v>523</v>
      </c>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row>
    <row r="493" customFormat="false" ht="12.75" hidden="false" customHeight="false" outlineLevel="1" collapsed="false">
      <c r="A493" s="229"/>
      <c r="B493" s="229"/>
      <c r="C493" s="235" t="s">
        <v>866</v>
      </c>
      <c r="D493" s="236"/>
      <c r="E493" s="237"/>
      <c r="F493" s="232"/>
      <c r="G493" s="232"/>
      <c r="H493" s="233" t="n">
        <v>0</v>
      </c>
      <c r="I493" s="232" t="n">
        <f aca="false">G493</f>
        <v>0</v>
      </c>
      <c r="J493" s="234"/>
      <c r="K493" s="234"/>
      <c r="L493" s="179"/>
      <c r="M493" s="179"/>
      <c r="N493" s="179"/>
      <c r="O493" s="179"/>
      <c r="P493" s="179"/>
      <c r="Q493" s="179"/>
      <c r="R493" s="179" t="s">
        <v>119</v>
      </c>
      <c r="S493" s="179" t="n">
        <v>0</v>
      </c>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row>
    <row r="494" customFormat="false" ht="12.75" hidden="false" customHeight="false" outlineLevel="1" collapsed="false">
      <c r="A494" s="229"/>
      <c r="B494" s="229"/>
      <c r="C494" s="235" t="s">
        <v>614</v>
      </c>
      <c r="D494" s="236"/>
      <c r="E494" s="237"/>
      <c r="F494" s="232"/>
      <c r="G494" s="232"/>
      <c r="H494" s="233" t="n">
        <v>0</v>
      </c>
      <c r="I494" s="232" t="n">
        <f aca="false">G494</f>
        <v>0</v>
      </c>
      <c r="J494" s="234"/>
      <c r="K494" s="234"/>
      <c r="L494" s="179"/>
      <c r="M494" s="179"/>
      <c r="N494" s="179"/>
      <c r="O494" s="179"/>
      <c r="P494" s="179"/>
      <c r="Q494" s="179"/>
      <c r="R494" s="179" t="s">
        <v>119</v>
      </c>
      <c r="S494" s="179" t="n">
        <v>0</v>
      </c>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row>
    <row r="495" customFormat="false" ht="12.75" hidden="false" customHeight="false" outlineLevel="1" collapsed="false">
      <c r="A495" s="229"/>
      <c r="B495" s="229"/>
      <c r="C495" s="235" t="s">
        <v>996</v>
      </c>
      <c r="D495" s="236"/>
      <c r="E495" s="237" t="n">
        <v>410</v>
      </c>
      <c r="F495" s="232"/>
      <c r="G495" s="232"/>
      <c r="H495" s="233" t="n">
        <v>0</v>
      </c>
      <c r="I495" s="232" t="n">
        <f aca="false">G495</f>
        <v>0</v>
      </c>
      <c r="J495" s="234"/>
      <c r="K495" s="234"/>
      <c r="L495" s="179"/>
      <c r="M495" s="179"/>
      <c r="N495" s="179"/>
      <c r="O495" s="179"/>
      <c r="P495" s="179"/>
      <c r="Q495" s="179"/>
      <c r="R495" s="179" t="s">
        <v>119</v>
      </c>
      <c r="S495" s="179" t="n">
        <v>0</v>
      </c>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row>
    <row r="496" customFormat="false" ht="12.75" hidden="false" customHeight="false" outlineLevel="1" collapsed="false">
      <c r="A496" s="229"/>
      <c r="B496" s="229"/>
      <c r="C496" s="235" t="s">
        <v>867</v>
      </c>
      <c r="D496" s="236"/>
      <c r="E496" s="237" t="n">
        <v>73</v>
      </c>
      <c r="F496" s="232"/>
      <c r="G496" s="232"/>
      <c r="H496" s="233" t="n">
        <v>0</v>
      </c>
      <c r="I496" s="232" t="n">
        <f aca="false">G496</f>
        <v>0</v>
      </c>
      <c r="J496" s="234"/>
      <c r="K496" s="234"/>
      <c r="L496" s="179"/>
      <c r="M496" s="179"/>
      <c r="N496" s="179"/>
      <c r="O496" s="179"/>
      <c r="P496" s="179"/>
      <c r="Q496" s="179"/>
      <c r="R496" s="179" t="s">
        <v>119</v>
      </c>
      <c r="S496" s="179" t="n">
        <v>0</v>
      </c>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row>
    <row r="497" customFormat="false" ht="12.75" hidden="false" customHeight="false" outlineLevel="1" collapsed="false">
      <c r="A497" s="229"/>
      <c r="B497" s="229"/>
      <c r="C497" s="235" t="s">
        <v>997</v>
      </c>
      <c r="D497" s="236"/>
      <c r="E497" s="237" t="n">
        <v>60.748</v>
      </c>
      <c r="F497" s="232"/>
      <c r="G497" s="232"/>
      <c r="H497" s="233" t="n">
        <v>0</v>
      </c>
      <c r="I497" s="232" t="n">
        <f aca="false">G497</f>
        <v>0</v>
      </c>
      <c r="J497" s="234"/>
      <c r="K497" s="234"/>
      <c r="L497" s="179"/>
      <c r="M497" s="179"/>
      <c r="N497" s="179"/>
      <c r="O497" s="179"/>
      <c r="P497" s="179"/>
      <c r="Q497" s="179"/>
      <c r="R497" s="179" t="s">
        <v>119</v>
      </c>
      <c r="S497" s="179" t="n">
        <v>0</v>
      </c>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row>
    <row r="498" customFormat="false" ht="33.75" hidden="false" customHeight="false" outlineLevel="1" collapsed="false">
      <c r="A498" s="229" t="n">
        <v>157</v>
      </c>
      <c r="B498" s="229" t="s">
        <v>998</v>
      </c>
      <c r="C498" s="230" t="s">
        <v>999</v>
      </c>
      <c r="D498" s="231" t="s">
        <v>124</v>
      </c>
      <c r="E498" s="232" t="n">
        <v>85.35</v>
      </c>
      <c r="F498" s="232"/>
      <c r="G498" s="232" t="n">
        <f aca="false">ROUND(E498*F498,2)</f>
        <v>0</v>
      </c>
      <c r="H498" s="233" t="s">
        <v>112</v>
      </c>
      <c r="I498" s="232" t="n">
        <f aca="false">G498</f>
        <v>0</v>
      </c>
      <c r="J498" s="234"/>
      <c r="K498" s="234"/>
      <c r="L498" s="179"/>
      <c r="M498" s="179"/>
      <c r="N498" s="179"/>
      <c r="O498" s="179"/>
      <c r="P498" s="179"/>
      <c r="Q498" s="179"/>
      <c r="R498" s="179" t="s">
        <v>523</v>
      </c>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row>
    <row r="499" customFormat="false" ht="12.75" hidden="false" customHeight="false" outlineLevel="1" collapsed="false">
      <c r="A499" s="229"/>
      <c r="B499" s="229"/>
      <c r="C499" s="235" t="s">
        <v>866</v>
      </c>
      <c r="D499" s="236"/>
      <c r="E499" s="237"/>
      <c r="F499" s="232"/>
      <c r="G499" s="232"/>
      <c r="H499" s="233" t="n">
        <v>0</v>
      </c>
      <c r="I499" s="232" t="n">
        <f aca="false">G499</f>
        <v>0</v>
      </c>
      <c r="J499" s="234"/>
      <c r="K499" s="234"/>
      <c r="L499" s="179"/>
      <c r="M499" s="179"/>
      <c r="N499" s="179"/>
      <c r="O499" s="179"/>
      <c r="P499" s="179"/>
      <c r="Q499" s="179"/>
      <c r="R499" s="179" t="s">
        <v>119</v>
      </c>
      <c r="S499" s="179" t="n">
        <v>0</v>
      </c>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row>
    <row r="500" customFormat="false" ht="12.75" hidden="false" customHeight="false" outlineLevel="1" collapsed="false">
      <c r="A500" s="229"/>
      <c r="B500" s="229"/>
      <c r="C500" s="235" t="s">
        <v>614</v>
      </c>
      <c r="D500" s="236"/>
      <c r="E500" s="237"/>
      <c r="F500" s="232"/>
      <c r="G500" s="232"/>
      <c r="H500" s="233" t="n">
        <v>0</v>
      </c>
      <c r="I500" s="232" t="n">
        <f aca="false">G500</f>
        <v>0</v>
      </c>
      <c r="J500" s="234"/>
      <c r="K500" s="234"/>
      <c r="L500" s="179"/>
      <c r="M500" s="179"/>
      <c r="N500" s="179"/>
      <c r="O500" s="179"/>
      <c r="P500" s="179"/>
      <c r="Q500" s="179"/>
      <c r="R500" s="179" t="s">
        <v>119</v>
      </c>
      <c r="S500" s="179" t="n">
        <v>0</v>
      </c>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row>
    <row r="501" customFormat="false" ht="12.75" hidden="false" customHeight="false" outlineLevel="1" collapsed="false">
      <c r="A501" s="229"/>
      <c r="B501" s="229"/>
      <c r="C501" s="235" t="s">
        <v>1000</v>
      </c>
      <c r="D501" s="236"/>
      <c r="E501" s="237" t="n">
        <v>51.93</v>
      </c>
      <c r="F501" s="232"/>
      <c r="G501" s="232"/>
      <c r="H501" s="233" t="n">
        <v>0</v>
      </c>
      <c r="I501" s="232" t="n">
        <f aca="false">G501</f>
        <v>0</v>
      </c>
      <c r="J501" s="234"/>
      <c r="K501" s="234"/>
      <c r="L501" s="179"/>
      <c r="M501" s="179"/>
      <c r="N501" s="179"/>
      <c r="O501" s="179"/>
      <c r="P501" s="179"/>
      <c r="Q501" s="179"/>
      <c r="R501" s="179" t="s">
        <v>119</v>
      </c>
      <c r="S501" s="179" t="n">
        <v>0</v>
      </c>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row>
    <row r="502" customFormat="false" ht="12.75" hidden="false" customHeight="false" outlineLevel="1" collapsed="false">
      <c r="A502" s="229"/>
      <c r="B502" s="229"/>
      <c r="C502" s="235" t="s">
        <v>1001</v>
      </c>
      <c r="D502" s="236"/>
      <c r="E502" s="237" t="n">
        <v>27.12</v>
      </c>
      <c r="F502" s="232"/>
      <c r="G502" s="232"/>
      <c r="H502" s="233" t="n">
        <v>0</v>
      </c>
      <c r="I502" s="232" t="n">
        <f aca="false">G502</f>
        <v>0</v>
      </c>
      <c r="J502" s="234"/>
      <c r="K502" s="234"/>
      <c r="L502" s="179"/>
      <c r="M502" s="179"/>
      <c r="N502" s="179"/>
      <c r="O502" s="179"/>
      <c r="P502" s="179"/>
      <c r="Q502" s="179"/>
      <c r="R502" s="179" t="s">
        <v>119</v>
      </c>
      <c r="S502" s="179" t="n">
        <v>0</v>
      </c>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row>
    <row r="503" customFormat="false" ht="12.75" hidden="false" customHeight="false" outlineLevel="1" collapsed="false">
      <c r="A503" s="229"/>
      <c r="B503" s="229"/>
      <c r="C503" s="235" t="s">
        <v>1002</v>
      </c>
      <c r="D503" s="236"/>
      <c r="E503" s="237" t="n">
        <v>6.3</v>
      </c>
      <c r="F503" s="232"/>
      <c r="G503" s="232"/>
      <c r="H503" s="233" t="n">
        <v>0</v>
      </c>
      <c r="I503" s="232" t="n">
        <f aca="false">G503</f>
        <v>0</v>
      </c>
      <c r="J503" s="234"/>
      <c r="K503" s="234"/>
      <c r="L503" s="179"/>
      <c r="M503" s="179"/>
      <c r="N503" s="179"/>
      <c r="O503" s="179"/>
      <c r="P503" s="179"/>
      <c r="Q503" s="179"/>
      <c r="R503" s="179" t="s">
        <v>119</v>
      </c>
      <c r="S503" s="179" t="n">
        <v>0</v>
      </c>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row>
    <row r="504" customFormat="false" ht="22.5" hidden="false" customHeight="false" outlineLevel="1" collapsed="false">
      <c r="A504" s="229" t="n">
        <v>158</v>
      </c>
      <c r="B504" s="229" t="s">
        <v>1003</v>
      </c>
      <c r="C504" s="230" t="s">
        <v>1004</v>
      </c>
      <c r="D504" s="231" t="s">
        <v>124</v>
      </c>
      <c r="E504" s="232" t="n">
        <v>543.748</v>
      </c>
      <c r="F504" s="232"/>
      <c r="G504" s="232" t="n">
        <f aca="false">ROUND(E504*F504,2)</f>
        <v>0</v>
      </c>
      <c r="H504" s="233" t="s">
        <v>112</v>
      </c>
      <c r="I504" s="232" t="n">
        <f aca="false">G504</f>
        <v>0</v>
      </c>
      <c r="J504" s="234"/>
      <c r="K504" s="234"/>
      <c r="L504" s="179"/>
      <c r="M504" s="179"/>
      <c r="N504" s="179"/>
      <c r="O504" s="179"/>
      <c r="P504" s="179"/>
      <c r="Q504" s="179"/>
      <c r="R504" s="179" t="s">
        <v>523</v>
      </c>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row>
    <row r="505" customFormat="false" ht="12.75" hidden="false" customHeight="false" outlineLevel="1" collapsed="false">
      <c r="A505" s="229"/>
      <c r="B505" s="229"/>
      <c r="C505" s="235" t="s">
        <v>866</v>
      </c>
      <c r="D505" s="236"/>
      <c r="E505" s="237"/>
      <c r="F505" s="232"/>
      <c r="G505" s="232"/>
      <c r="H505" s="233" t="n">
        <v>0</v>
      </c>
      <c r="I505" s="232" t="n">
        <f aca="false">G505</f>
        <v>0</v>
      </c>
      <c r="J505" s="234"/>
      <c r="K505" s="234"/>
      <c r="L505" s="179"/>
      <c r="M505" s="179"/>
      <c r="N505" s="179"/>
      <c r="O505" s="179"/>
      <c r="P505" s="179"/>
      <c r="Q505" s="179"/>
      <c r="R505" s="179" t="s">
        <v>119</v>
      </c>
      <c r="S505" s="179" t="n">
        <v>0</v>
      </c>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row>
    <row r="506" customFormat="false" ht="12.75" hidden="false" customHeight="false" outlineLevel="1" collapsed="false">
      <c r="A506" s="229"/>
      <c r="B506" s="229"/>
      <c r="C506" s="235" t="s">
        <v>614</v>
      </c>
      <c r="D506" s="236"/>
      <c r="E506" s="237"/>
      <c r="F506" s="232"/>
      <c r="G506" s="232"/>
      <c r="H506" s="233" t="n">
        <v>0</v>
      </c>
      <c r="I506" s="232" t="n">
        <f aca="false">G506</f>
        <v>0</v>
      </c>
      <c r="J506" s="234"/>
      <c r="K506" s="234"/>
      <c r="L506" s="179"/>
      <c r="M506" s="179"/>
      <c r="N506" s="179"/>
      <c r="O506" s="179"/>
      <c r="P506" s="179"/>
      <c r="Q506" s="179"/>
      <c r="R506" s="179" t="s">
        <v>119</v>
      </c>
      <c r="S506" s="179" t="n">
        <v>0</v>
      </c>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row>
    <row r="507" customFormat="false" ht="12.75" hidden="false" customHeight="false" outlineLevel="1" collapsed="false">
      <c r="A507" s="229"/>
      <c r="B507" s="229"/>
      <c r="C507" s="235" t="s">
        <v>996</v>
      </c>
      <c r="D507" s="236"/>
      <c r="E507" s="237" t="n">
        <v>410</v>
      </c>
      <c r="F507" s="232"/>
      <c r="G507" s="232"/>
      <c r="H507" s="233" t="n">
        <v>0</v>
      </c>
      <c r="I507" s="232" t="n">
        <f aca="false">G507</f>
        <v>0</v>
      </c>
      <c r="J507" s="234"/>
      <c r="K507" s="234"/>
      <c r="L507" s="179"/>
      <c r="M507" s="179"/>
      <c r="N507" s="179"/>
      <c r="O507" s="179"/>
      <c r="P507" s="179"/>
      <c r="Q507" s="179"/>
      <c r="R507" s="179" t="s">
        <v>119</v>
      </c>
      <c r="S507" s="179" t="n">
        <v>0</v>
      </c>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row>
    <row r="508" customFormat="false" ht="12.75" hidden="false" customHeight="false" outlineLevel="1" collapsed="false">
      <c r="A508" s="229"/>
      <c r="B508" s="229"/>
      <c r="C508" s="235" t="s">
        <v>867</v>
      </c>
      <c r="D508" s="236"/>
      <c r="E508" s="237" t="n">
        <v>73</v>
      </c>
      <c r="F508" s="232"/>
      <c r="G508" s="232"/>
      <c r="H508" s="233" t="n">
        <v>0</v>
      </c>
      <c r="I508" s="232" t="n">
        <f aca="false">G508</f>
        <v>0</v>
      </c>
      <c r="J508" s="234"/>
      <c r="K508" s="234"/>
      <c r="L508" s="179"/>
      <c r="M508" s="179"/>
      <c r="N508" s="179"/>
      <c r="O508" s="179"/>
      <c r="P508" s="179"/>
      <c r="Q508" s="179"/>
      <c r="R508" s="179" t="s">
        <v>119</v>
      </c>
      <c r="S508" s="179" t="n">
        <v>0</v>
      </c>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row>
    <row r="509" customFormat="false" ht="12.75" hidden="false" customHeight="false" outlineLevel="1" collapsed="false">
      <c r="A509" s="229"/>
      <c r="B509" s="229"/>
      <c r="C509" s="235" t="s">
        <v>997</v>
      </c>
      <c r="D509" s="236"/>
      <c r="E509" s="237" t="n">
        <v>60.748</v>
      </c>
      <c r="F509" s="232"/>
      <c r="G509" s="232"/>
      <c r="H509" s="233" t="n">
        <v>0</v>
      </c>
      <c r="I509" s="232" t="n">
        <f aca="false">G509</f>
        <v>0</v>
      </c>
      <c r="J509" s="234"/>
      <c r="K509" s="234"/>
      <c r="L509" s="179"/>
      <c r="M509" s="179"/>
      <c r="N509" s="179"/>
      <c r="O509" s="179"/>
      <c r="P509" s="179"/>
      <c r="Q509" s="179"/>
      <c r="R509" s="179" t="s">
        <v>119</v>
      </c>
      <c r="S509" s="179" t="n">
        <v>0</v>
      </c>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row>
    <row r="510" customFormat="false" ht="22.5" hidden="false" customHeight="false" outlineLevel="1" collapsed="false">
      <c r="A510" s="229" t="n">
        <v>159</v>
      </c>
      <c r="B510" s="229" t="s">
        <v>1005</v>
      </c>
      <c r="C510" s="230" t="s">
        <v>1006</v>
      </c>
      <c r="D510" s="231" t="s">
        <v>124</v>
      </c>
      <c r="E510" s="232" t="n">
        <v>85.35</v>
      </c>
      <c r="F510" s="232"/>
      <c r="G510" s="232" t="n">
        <f aca="false">ROUND(E510*F510,2)</f>
        <v>0</v>
      </c>
      <c r="H510" s="233" t="s">
        <v>112</v>
      </c>
      <c r="I510" s="232" t="n">
        <f aca="false">G510</f>
        <v>0</v>
      </c>
      <c r="J510" s="234"/>
      <c r="K510" s="234"/>
      <c r="L510" s="179"/>
      <c r="M510" s="179"/>
      <c r="N510" s="179"/>
      <c r="O510" s="179"/>
      <c r="P510" s="179"/>
      <c r="Q510" s="179"/>
      <c r="R510" s="179" t="s">
        <v>523</v>
      </c>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row>
    <row r="511" customFormat="false" ht="12.75" hidden="false" customHeight="false" outlineLevel="1" collapsed="false">
      <c r="A511" s="229"/>
      <c r="B511" s="229"/>
      <c r="C511" s="235" t="s">
        <v>866</v>
      </c>
      <c r="D511" s="236"/>
      <c r="E511" s="237"/>
      <c r="F511" s="232"/>
      <c r="G511" s="232"/>
      <c r="H511" s="233" t="n">
        <v>0</v>
      </c>
      <c r="I511" s="232" t="n">
        <f aca="false">G511</f>
        <v>0</v>
      </c>
      <c r="J511" s="234"/>
      <c r="K511" s="234"/>
      <c r="L511" s="179"/>
      <c r="M511" s="179"/>
      <c r="N511" s="179"/>
      <c r="O511" s="179"/>
      <c r="P511" s="179"/>
      <c r="Q511" s="179"/>
      <c r="R511" s="179" t="s">
        <v>119</v>
      </c>
      <c r="S511" s="179" t="n">
        <v>0</v>
      </c>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row>
    <row r="512" customFormat="false" ht="12.75" hidden="false" customHeight="false" outlineLevel="1" collapsed="false">
      <c r="A512" s="229"/>
      <c r="B512" s="229"/>
      <c r="C512" s="235" t="s">
        <v>614</v>
      </c>
      <c r="D512" s="236"/>
      <c r="E512" s="237"/>
      <c r="F512" s="232"/>
      <c r="G512" s="232"/>
      <c r="H512" s="233" t="n">
        <v>0</v>
      </c>
      <c r="I512" s="232" t="n">
        <f aca="false">G512</f>
        <v>0</v>
      </c>
      <c r="J512" s="234"/>
      <c r="K512" s="234"/>
      <c r="L512" s="179"/>
      <c r="M512" s="179"/>
      <c r="N512" s="179"/>
      <c r="O512" s="179"/>
      <c r="P512" s="179"/>
      <c r="Q512" s="179"/>
      <c r="R512" s="179" t="s">
        <v>119</v>
      </c>
      <c r="S512" s="179" t="n">
        <v>0</v>
      </c>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row>
    <row r="513" customFormat="false" ht="12.75" hidden="false" customHeight="false" outlineLevel="1" collapsed="false">
      <c r="A513" s="229"/>
      <c r="B513" s="229"/>
      <c r="C513" s="235" t="s">
        <v>1000</v>
      </c>
      <c r="D513" s="236"/>
      <c r="E513" s="237" t="n">
        <v>51.93</v>
      </c>
      <c r="F513" s="232"/>
      <c r="G513" s="232"/>
      <c r="H513" s="233" t="n">
        <v>0</v>
      </c>
      <c r="I513" s="232" t="n">
        <f aca="false">G513</f>
        <v>0</v>
      </c>
      <c r="J513" s="234"/>
      <c r="K513" s="234"/>
      <c r="L513" s="179"/>
      <c r="M513" s="179"/>
      <c r="N513" s="179"/>
      <c r="O513" s="179"/>
      <c r="P513" s="179"/>
      <c r="Q513" s="179"/>
      <c r="R513" s="179" t="s">
        <v>119</v>
      </c>
      <c r="S513" s="179" t="n">
        <v>0</v>
      </c>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row>
    <row r="514" customFormat="false" ht="12.75" hidden="false" customHeight="false" outlineLevel="1" collapsed="false">
      <c r="A514" s="229"/>
      <c r="B514" s="229"/>
      <c r="C514" s="235" t="s">
        <v>1001</v>
      </c>
      <c r="D514" s="236"/>
      <c r="E514" s="237" t="n">
        <v>27.12</v>
      </c>
      <c r="F514" s="232"/>
      <c r="G514" s="232"/>
      <c r="H514" s="233" t="n">
        <v>0</v>
      </c>
      <c r="I514" s="232" t="n">
        <f aca="false">G514</f>
        <v>0</v>
      </c>
      <c r="J514" s="234"/>
      <c r="K514" s="234"/>
      <c r="L514" s="179"/>
      <c r="M514" s="179"/>
      <c r="N514" s="179"/>
      <c r="O514" s="179"/>
      <c r="P514" s="179"/>
      <c r="Q514" s="179"/>
      <c r="R514" s="179" t="s">
        <v>119</v>
      </c>
      <c r="S514" s="179" t="n">
        <v>0</v>
      </c>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row>
    <row r="515" customFormat="false" ht="12.75" hidden="false" customHeight="false" outlineLevel="1" collapsed="false">
      <c r="A515" s="229"/>
      <c r="B515" s="229"/>
      <c r="C515" s="235" t="s">
        <v>1002</v>
      </c>
      <c r="D515" s="236"/>
      <c r="E515" s="237" t="n">
        <v>6.3</v>
      </c>
      <c r="F515" s="232"/>
      <c r="G515" s="232"/>
      <c r="H515" s="233" t="n">
        <v>0</v>
      </c>
      <c r="I515" s="232" t="n">
        <f aca="false">G515</f>
        <v>0</v>
      </c>
      <c r="J515" s="234"/>
      <c r="K515" s="234"/>
      <c r="L515" s="179"/>
      <c r="M515" s="179"/>
      <c r="N515" s="179"/>
      <c r="O515" s="179"/>
      <c r="P515" s="179"/>
      <c r="Q515" s="179"/>
      <c r="R515" s="179" t="s">
        <v>119</v>
      </c>
      <c r="S515" s="179" t="n">
        <v>0</v>
      </c>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row>
    <row r="516" customFormat="false" ht="12.75" hidden="false" customHeight="false" outlineLevel="1" collapsed="false">
      <c r="A516" s="229" t="n">
        <v>160</v>
      </c>
      <c r="B516" s="229" t="s">
        <v>1007</v>
      </c>
      <c r="C516" s="230" t="s">
        <v>1008</v>
      </c>
      <c r="D516" s="231" t="s">
        <v>124</v>
      </c>
      <c r="E516" s="232" t="n">
        <v>723.4627</v>
      </c>
      <c r="F516" s="232"/>
      <c r="G516" s="232" t="n">
        <f aca="false">ROUND(E516*F516,2)</f>
        <v>0</v>
      </c>
      <c r="H516" s="233" t="s">
        <v>112</v>
      </c>
      <c r="I516" s="232" t="n">
        <f aca="false">G516</f>
        <v>0</v>
      </c>
      <c r="J516" s="234"/>
      <c r="K516" s="234"/>
      <c r="L516" s="179"/>
      <c r="M516" s="179"/>
      <c r="N516" s="179"/>
      <c r="O516" s="179"/>
      <c r="P516" s="179"/>
      <c r="Q516" s="179"/>
      <c r="R516" s="179" t="s">
        <v>605</v>
      </c>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row>
    <row r="517" customFormat="false" ht="12.75" hidden="false" customHeight="false" outlineLevel="1" collapsed="false">
      <c r="A517" s="229"/>
      <c r="B517" s="229"/>
      <c r="C517" s="235" t="s">
        <v>866</v>
      </c>
      <c r="D517" s="236"/>
      <c r="E517" s="237"/>
      <c r="F517" s="232"/>
      <c r="G517" s="232"/>
      <c r="H517" s="233" t="n">
        <v>0</v>
      </c>
      <c r="I517" s="232" t="n">
        <f aca="false">G517</f>
        <v>0</v>
      </c>
      <c r="J517" s="234"/>
      <c r="K517" s="234"/>
      <c r="L517" s="179"/>
      <c r="M517" s="179"/>
      <c r="N517" s="179"/>
      <c r="O517" s="179"/>
      <c r="P517" s="179"/>
      <c r="Q517" s="179"/>
      <c r="R517" s="179" t="s">
        <v>119</v>
      </c>
      <c r="S517" s="179" t="n">
        <v>0</v>
      </c>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row>
    <row r="518" customFormat="false" ht="12.75" hidden="false" customHeight="false" outlineLevel="1" collapsed="false">
      <c r="A518" s="229"/>
      <c r="B518" s="229"/>
      <c r="C518" s="235" t="s">
        <v>614</v>
      </c>
      <c r="D518" s="236"/>
      <c r="E518" s="237"/>
      <c r="F518" s="232"/>
      <c r="G518" s="232"/>
      <c r="H518" s="233" t="n">
        <v>0</v>
      </c>
      <c r="I518" s="232" t="n">
        <f aca="false">G518</f>
        <v>0</v>
      </c>
      <c r="J518" s="234"/>
      <c r="K518" s="234"/>
      <c r="L518" s="179"/>
      <c r="M518" s="179"/>
      <c r="N518" s="179"/>
      <c r="O518" s="179"/>
      <c r="P518" s="179"/>
      <c r="Q518" s="179"/>
      <c r="R518" s="179" t="s">
        <v>119</v>
      </c>
      <c r="S518" s="179" t="n">
        <v>0</v>
      </c>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row>
    <row r="519" customFormat="false" ht="12.75" hidden="false" customHeight="false" outlineLevel="1" collapsed="false">
      <c r="A519" s="229"/>
      <c r="B519" s="229"/>
      <c r="C519" s="244" t="s">
        <v>1009</v>
      </c>
      <c r="D519" s="245"/>
      <c r="E519" s="246"/>
      <c r="F519" s="232"/>
      <c r="G519" s="232"/>
      <c r="H519" s="233" t="n">
        <v>0</v>
      </c>
      <c r="I519" s="232" t="n">
        <f aca="false">G519</f>
        <v>0</v>
      </c>
      <c r="J519" s="234"/>
      <c r="K519" s="234"/>
      <c r="L519" s="179"/>
      <c r="M519" s="179"/>
      <c r="N519" s="179"/>
      <c r="O519" s="179"/>
      <c r="P519" s="179"/>
      <c r="Q519" s="179"/>
      <c r="R519" s="179" t="s">
        <v>119</v>
      </c>
      <c r="S519" s="179" t="n">
        <v>2</v>
      </c>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row>
    <row r="520" customFormat="false" ht="12.75" hidden="false" customHeight="false" outlineLevel="1" collapsed="false">
      <c r="A520" s="229"/>
      <c r="B520" s="229"/>
      <c r="C520" s="244" t="s">
        <v>1010</v>
      </c>
      <c r="D520" s="245"/>
      <c r="E520" s="246" t="n">
        <v>410</v>
      </c>
      <c r="F520" s="232"/>
      <c r="G520" s="232"/>
      <c r="H520" s="233" t="n">
        <v>0</v>
      </c>
      <c r="I520" s="232" t="n">
        <f aca="false">G520</f>
        <v>0</v>
      </c>
      <c r="J520" s="234"/>
      <c r="K520" s="234"/>
      <c r="L520" s="179"/>
      <c r="M520" s="179"/>
      <c r="N520" s="179"/>
      <c r="O520" s="179"/>
      <c r="P520" s="179"/>
      <c r="Q520" s="179"/>
      <c r="R520" s="179" t="s">
        <v>119</v>
      </c>
      <c r="S520" s="179" t="n">
        <v>2</v>
      </c>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row>
    <row r="521" customFormat="false" ht="12.75" hidden="false" customHeight="false" outlineLevel="1" collapsed="false">
      <c r="A521" s="229"/>
      <c r="B521" s="229"/>
      <c r="C521" s="244" t="s">
        <v>1011</v>
      </c>
      <c r="D521" s="245"/>
      <c r="E521" s="246" t="n">
        <v>73</v>
      </c>
      <c r="F521" s="232"/>
      <c r="G521" s="232"/>
      <c r="H521" s="233" t="n">
        <v>0</v>
      </c>
      <c r="I521" s="232" t="n">
        <f aca="false">G521</f>
        <v>0</v>
      </c>
      <c r="J521" s="234"/>
      <c r="K521" s="234"/>
      <c r="L521" s="179"/>
      <c r="M521" s="179"/>
      <c r="N521" s="179"/>
      <c r="O521" s="179"/>
      <c r="P521" s="179"/>
      <c r="Q521" s="179"/>
      <c r="R521" s="179" t="s">
        <v>119</v>
      </c>
      <c r="S521" s="179" t="n">
        <v>2</v>
      </c>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row>
    <row r="522" customFormat="false" ht="12.75" hidden="false" customHeight="false" outlineLevel="1" collapsed="false">
      <c r="A522" s="229"/>
      <c r="B522" s="229"/>
      <c r="C522" s="244" t="s">
        <v>1012</v>
      </c>
      <c r="D522" s="245"/>
      <c r="E522" s="246" t="n">
        <v>51.93</v>
      </c>
      <c r="F522" s="232"/>
      <c r="G522" s="232"/>
      <c r="H522" s="233" t="n">
        <v>0</v>
      </c>
      <c r="I522" s="232" t="n">
        <f aca="false">G522</f>
        <v>0</v>
      </c>
      <c r="J522" s="234"/>
      <c r="K522" s="234"/>
      <c r="L522" s="179"/>
      <c r="M522" s="179"/>
      <c r="N522" s="179"/>
      <c r="O522" s="179"/>
      <c r="P522" s="179"/>
      <c r="Q522" s="179"/>
      <c r="R522" s="179" t="s">
        <v>119</v>
      </c>
      <c r="S522" s="179" t="n">
        <v>2</v>
      </c>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row>
    <row r="523" customFormat="false" ht="12.75" hidden="false" customHeight="false" outlineLevel="1" collapsed="false">
      <c r="A523" s="229"/>
      <c r="B523" s="229"/>
      <c r="C523" s="244" t="s">
        <v>1013</v>
      </c>
      <c r="D523" s="245"/>
      <c r="E523" s="246" t="n">
        <v>27.12</v>
      </c>
      <c r="F523" s="232"/>
      <c r="G523" s="232"/>
      <c r="H523" s="233" t="n">
        <v>0</v>
      </c>
      <c r="I523" s="232" t="n">
        <f aca="false">G523</f>
        <v>0</v>
      </c>
      <c r="J523" s="234"/>
      <c r="K523" s="234"/>
      <c r="L523" s="179"/>
      <c r="M523" s="179"/>
      <c r="N523" s="179"/>
      <c r="O523" s="179"/>
      <c r="P523" s="179"/>
      <c r="Q523" s="179"/>
      <c r="R523" s="179" t="s">
        <v>119</v>
      </c>
      <c r="S523" s="179" t="n">
        <v>2</v>
      </c>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row>
    <row r="524" customFormat="false" ht="12.75" hidden="false" customHeight="false" outlineLevel="1" collapsed="false">
      <c r="A524" s="229"/>
      <c r="B524" s="229"/>
      <c r="C524" s="244" t="s">
        <v>1014</v>
      </c>
      <c r="D524" s="245"/>
      <c r="E524" s="246" t="n">
        <v>60.748</v>
      </c>
      <c r="F524" s="232"/>
      <c r="G524" s="232"/>
      <c r="H524" s="233" t="n">
        <v>0</v>
      </c>
      <c r="I524" s="232" t="n">
        <f aca="false">G524</f>
        <v>0</v>
      </c>
      <c r="J524" s="234"/>
      <c r="K524" s="234"/>
      <c r="L524" s="179"/>
      <c r="M524" s="179"/>
      <c r="N524" s="179"/>
      <c r="O524" s="179"/>
      <c r="P524" s="179"/>
      <c r="Q524" s="179"/>
      <c r="R524" s="179" t="s">
        <v>119</v>
      </c>
      <c r="S524" s="179" t="n">
        <v>2</v>
      </c>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row>
    <row r="525" customFormat="false" ht="12.75" hidden="false" customHeight="false" outlineLevel="1" collapsed="false">
      <c r="A525" s="229"/>
      <c r="B525" s="229"/>
      <c r="C525" s="244" t="s">
        <v>1015</v>
      </c>
      <c r="D525" s="245"/>
      <c r="E525" s="246" t="n">
        <v>6.3</v>
      </c>
      <c r="F525" s="232"/>
      <c r="G525" s="232"/>
      <c r="H525" s="233" t="n">
        <v>0</v>
      </c>
      <c r="I525" s="232" t="n">
        <f aca="false">G525</f>
        <v>0</v>
      </c>
      <c r="J525" s="234"/>
      <c r="K525" s="234"/>
      <c r="L525" s="179"/>
      <c r="M525" s="179"/>
      <c r="N525" s="179"/>
      <c r="O525" s="179"/>
      <c r="P525" s="179"/>
      <c r="Q525" s="179"/>
      <c r="R525" s="179" t="s">
        <v>119</v>
      </c>
      <c r="S525" s="179" t="n">
        <v>2</v>
      </c>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row>
    <row r="526" customFormat="false" ht="12.75" hidden="false" customHeight="false" outlineLevel="1" collapsed="false">
      <c r="A526" s="229"/>
      <c r="B526" s="229"/>
      <c r="C526" s="244" t="s">
        <v>1016</v>
      </c>
      <c r="D526" s="245"/>
      <c r="E526" s="246"/>
      <c r="F526" s="232"/>
      <c r="G526" s="232"/>
      <c r="H526" s="233" t="n">
        <v>0</v>
      </c>
      <c r="I526" s="232" t="n">
        <f aca="false">G526</f>
        <v>0</v>
      </c>
      <c r="J526" s="234"/>
      <c r="K526" s="234"/>
      <c r="L526" s="179"/>
      <c r="M526" s="179"/>
      <c r="N526" s="179"/>
      <c r="O526" s="179"/>
      <c r="P526" s="179"/>
      <c r="Q526" s="179"/>
      <c r="R526" s="179" t="s">
        <v>119</v>
      </c>
      <c r="S526" s="179" t="n">
        <v>0</v>
      </c>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row>
    <row r="527" customFormat="false" ht="12.75" hidden="false" customHeight="false" outlineLevel="1" collapsed="false">
      <c r="A527" s="229"/>
      <c r="B527" s="229"/>
      <c r="C527" s="235" t="s">
        <v>1017</v>
      </c>
      <c r="D527" s="236"/>
      <c r="E527" s="237" t="n">
        <v>723.4627</v>
      </c>
      <c r="F527" s="232"/>
      <c r="G527" s="232"/>
      <c r="H527" s="233" t="n">
        <v>0</v>
      </c>
      <c r="I527" s="232" t="n">
        <f aca="false">G527</f>
        <v>0</v>
      </c>
      <c r="J527" s="234"/>
      <c r="K527" s="234"/>
      <c r="L527" s="179"/>
      <c r="M527" s="179"/>
      <c r="N527" s="179"/>
      <c r="O527" s="179"/>
      <c r="P527" s="179"/>
      <c r="Q527" s="179"/>
      <c r="R527" s="179" t="s">
        <v>119</v>
      </c>
      <c r="S527" s="179" t="n">
        <v>0</v>
      </c>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row>
    <row r="528" customFormat="false" ht="22.5" hidden="false" customHeight="false" outlineLevel="1" collapsed="false">
      <c r="A528" s="229" t="n">
        <v>161</v>
      </c>
      <c r="B528" s="229" t="s">
        <v>1018</v>
      </c>
      <c r="C528" s="230" t="s">
        <v>1019</v>
      </c>
      <c r="D528" s="231" t="s">
        <v>124</v>
      </c>
      <c r="E528" s="232" t="n">
        <v>543.748</v>
      </c>
      <c r="F528" s="232"/>
      <c r="G528" s="232" t="n">
        <f aca="false">ROUND(E528*F528,2)</f>
        <v>0</v>
      </c>
      <c r="H528" s="233" t="s">
        <v>112</v>
      </c>
      <c r="I528" s="232" t="n">
        <f aca="false">G528</f>
        <v>0</v>
      </c>
      <c r="J528" s="234"/>
      <c r="K528" s="234"/>
      <c r="L528" s="179"/>
      <c r="M528" s="179"/>
      <c r="N528" s="179"/>
      <c r="O528" s="179"/>
      <c r="P528" s="179"/>
      <c r="Q528" s="179"/>
      <c r="R528" s="179" t="s">
        <v>523</v>
      </c>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row>
    <row r="529" customFormat="false" ht="12.75" hidden="false" customHeight="false" outlineLevel="1" collapsed="false">
      <c r="A529" s="229"/>
      <c r="B529" s="229"/>
      <c r="C529" s="235" t="s">
        <v>866</v>
      </c>
      <c r="D529" s="236"/>
      <c r="E529" s="237"/>
      <c r="F529" s="232"/>
      <c r="G529" s="232"/>
      <c r="H529" s="233" t="n">
        <v>0</v>
      </c>
      <c r="I529" s="232" t="n">
        <f aca="false">G529</f>
        <v>0</v>
      </c>
      <c r="J529" s="234"/>
      <c r="K529" s="234"/>
      <c r="L529" s="179"/>
      <c r="M529" s="179"/>
      <c r="N529" s="179"/>
      <c r="O529" s="179"/>
      <c r="P529" s="179"/>
      <c r="Q529" s="179"/>
      <c r="R529" s="179" t="s">
        <v>119</v>
      </c>
      <c r="S529" s="179" t="n">
        <v>0</v>
      </c>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row>
    <row r="530" customFormat="false" ht="12.75" hidden="false" customHeight="false" outlineLevel="1" collapsed="false">
      <c r="A530" s="229"/>
      <c r="B530" s="229"/>
      <c r="C530" s="235" t="s">
        <v>614</v>
      </c>
      <c r="D530" s="236"/>
      <c r="E530" s="237"/>
      <c r="F530" s="232"/>
      <c r="G530" s="232"/>
      <c r="H530" s="233" t="n">
        <v>0</v>
      </c>
      <c r="I530" s="232" t="n">
        <f aca="false">G530</f>
        <v>0</v>
      </c>
      <c r="J530" s="234"/>
      <c r="K530" s="234"/>
      <c r="L530" s="179"/>
      <c r="M530" s="179"/>
      <c r="N530" s="179"/>
      <c r="O530" s="179"/>
      <c r="P530" s="179"/>
      <c r="Q530" s="179"/>
      <c r="R530" s="179" t="s">
        <v>119</v>
      </c>
      <c r="S530" s="179" t="n">
        <v>0</v>
      </c>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row>
    <row r="531" customFormat="false" ht="12.75" hidden="false" customHeight="false" outlineLevel="1" collapsed="false">
      <c r="A531" s="229"/>
      <c r="B531" s="229"/>
      <c r="C531" s="235" t="s">
        <v>996</v>
      </c>
      <c r="D531" s="236"/>
      <c r="E531" s="237" t="n">
        <v>410</v>
      </c>
      <c r="F531" s="232"/>
      <c r="G531" s="232"/>
      <c r="H531" s="233" t="n">
        <v>0</v>
      </c>
      <c r="I531" s="232" t="n">
        <f aca="false">G531</f>
        <v>0</v>
      </c>
      <c r="J531" s="234"/>
      <c r="K531" s="234"/>
      <c r="L531" s="179"/>
      <c r="M531" s="179"/>
      <c r="N531" s="179"/>
      <c r="O531" s="179"/>
      <c r="P531" s="179"/>
      <c r="Q531" s="179"/>
      <c r="R531" s="179" t="s">
        <v>119</v>
      </c>
      <c r="S531" s="179" t="n">
        <v>0</v>
      </c>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row>
    <row r="532" customFormat="false" ht="12.75" hidden="false" customHeight="false" outlineLevel="1" collapsed="false">
      <c r="A532" s="229"/>
      <c r="B532" s="229"/>
      <c r="C532" s="235" t="s">
        <v>867</v>
      </c>
      <c r="D532" s="236"/>
      <c r="E532" s="237" t="n">
        <v>73</v>
      </c>
      <c r="F532" s="232"/>
      <c r="G532" s="232"/>
      <c r="H532" s="233" t="n">
        <v>0</v>
      </c>
      <c r="I532" s="232" t="n">
        <f aca="false">G532</f>
        <v>0</v>
      </c>
      <c r="J532" s="234"/>
      <c r="K532" s="234"/>
      <c r="L532" s="179"/>
      <c r="M532" s="179"/>
      <c r="N532" s="179"/>
      <c r="O532" s="179"/>
      <c r="P532" s="179"/>
      <c r="Q532" s="179"/>
      <c r="R532" s="179" t="s">
        <v>119</v>
      </c>
      <c r="S532" s="179" t="n">
        <v>0</v>
      </c>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row>
    <row r="533" customFormat="false" ht="12.75" hidden="false" customHeight="false" outlineLevel="1" collapsed="false">
      <c r="A533" s="229"/>
      <c r="B533" s="229"/>
      <c r="C533" s="235" t="s">
        <v>997</v>
      </c>
      <c r="D533" s="236"/>
      <c r="E533" s="237" t="n">
        <v>60.748</v>
      </c>
      <c r="F533" s="232"/>
      <c r="G533" s="232"/>
      <c r="H533" s="233" t="n">
        <v>0</v>
      </c>
      <c r="I533" s="232" t="n">
        <f aca="false">G533</f>
        <v>0</v>
      </c>
      <c r="J533" s="234"/>
      <c r="K533" s="234"/>
      <c r="L533" s="179"/>
      <c r="M533" s="179"/>
      <c r="N533" s="179"/>
      <c r="O533" s="179"/>
      <c r="P533" s="179"/>
      <c r="Q533" s="179"/>
      <c r="R533" s="179" t="s">
        <v>119</v>
      </c>
      <c r="S533" s="179" t="n">
        <v>0</v>
      </c>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row>
    <row r="534" customFormat="false" ht="22.5" hidden="false" customHeight="false" outlineLevel="1" collapsed="false">
      <c r="A534" s="229" t="n">
        <v>162</v>
      </c>
      <c r="B534" s="229" t="s">
        <v>1020</v>
      </c>
      <c r="C534" s="230" t="s">
        <v>1021</v>
      </c>
      <c r="D534" s="231" t="s">
        <v>124</v>
      </c>
      <c r="E534" s="232" t="n">
        <v>85.35</v>
      </c>
      <c r="F534" s="232"/>
      <c r="G534" s="232" t="n">
        <f aca="false">ROUND(E534*F534,2)</f>
        <v>0</v>
      </c>
      <c r="H534" s="233" t="s">
        <v>522</v>
      </c>
      <c r="I534" s="232" t="n">
        <f aca="false">G534</f>
        <v>0</v>
      </c>
      <c r="J534" s="234"/>
      <c r="K534" s="234"/>
      <c r="L534" s="179"/>
      <c r="M534" s="179"/>
      <c r="N534" s="179"/>
      <c r="O534" s="179"/>
      <c r="P534" s="179"/>
      <c r="Q534" s="179"/>
      <c r="R534" s="179" t="s">
        <v>523</v>
      </c>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row>
    <row r="535" customFormat="false" ht="12.75" hidden="false" customHeight="false" outlineLevel="1" collapsed="false">
      <c r="A535" s="229"/>
      <c r="B535" s="229"/>
      <c r="C535" s="235" t="s">
        <v>866</v>
      </c>
      <c r="D535" s="236"/>
      <c r="E535" s="237"/>
      <c r="F535" s="232"/>
      <c r="G535" s="232"/>
      <c r="H535" s="233" t="n">
        <v>0</v>
      </c>
      <c r="I535" s="232" t="n">
        <f aca="false">G535</f>
        <v>0</v>
      </c>
      <c r="J535" s="234"/>
      <c r="K535" s="234"/>
      <c r="L535" s="179"/>
      <c r="M535" s="179"/>
      <c r="N535" s="179"/>
      <c r="O535" s="179"/>
      <c r="P535" s="179"/>
      <c r="Q535" s="179"/>
      <c r="R535" s="179" t="s">
        <v>119</v>
      </c>
      <c r="S535" s="179" t="n">
        <v>0</v>
      </c>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row>
    <row r="536" customFormat="false" ht="12.75" hidden="false" customHeight="false" outlineLevel="1" collapsed="false">
      <c r="A536" s="229"/>
      <c r="B536" s="229"/>
      <c r="C536" s="235" t="s">
        <v>614</v>
      </c>
      <c r="D536" s="236"/>
      <c r="E536" s="237"/>
      <c r="F536" s="232"/>
      <c r="G536" s="232"/>
      <c r="H536" s="233" t="n">
        <v>0</v>
      </c>
      <c r="I536" s="232" t="n">
        <f aca="false">G536</f>
        <v>0</v>
      </c>
      <c r="J536" s="234"/>
      <c r="K536" s="234"/>
      <c r="L536" s="179"/>
      <c r="M536" s="179"/>
      <c r="N536" s="179"/>
      <c r="O536" s="179"/>
      <c r="P536" s="179"/>
      <c r="Q536" s="179"/>
      <c r="R536" s="179" t="s">
        <v>119</v>
      </c>
      <c r="S536" s="179" t="n">
        <v>0</v>
      </c>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row>
    <row r="537" customFormat="false" ht="12.75" hidden="false" customHeight="false" outlineLevel="1" collapsed="false">
      <c r="A537" s="229"/>
      <c r="B537" s="229"/>
      <c r="C537" s="235" t="s">
        <v>1000</v>
      </c>
      <c r="D537" s="236"/>
      <c r="E537" s="237" t="n">
        <v>51.93</v>
      </c>
      <c r="F537" s="232"/>
      <c r="G537" s="232"/>
      <c r="H537" s="233" t="n">
        <v>0</v>
      </c>
      <c r="I537" s="232" t="n">
        <f aca="false">G537</f>
        <v>0</v>
      </c>
      <c r="J537" s="234"/>
      <c r="K537" s="234"/>
      <c r="L537" s="179"/>
      <c r="M537" s="179"/>
      <c r="N537" s="179"/>
      <c r="O537" s="179"/>
      <c r="P537" s="179"/>
      <c r="Q537" s="179"/>
      <c r="R537" s="179" t="s">
        <v>119</v>
      </c>
      <c r="S537" s="179" t="n">
        <v>0</v>
      </c>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row>
    <row r="538" customFormat="false" ht="12.75" hidden="false" customHeight="false" outlineLevel="1" collapsed="false">
      <c r="A538" s="229"/>
      <c r="B538" s="229"/>
      <c r="C538" s="235" t="s">
        <v>1001</v>
      </c>
      <c r="D538" s="236"/>
      <c r="E538" s="237" t="n">
        <v>27.12</v>
      </c>
      <c r="F538" s="232"/>
      <c r="G538" s="232"/>
      <c r="H538" s="233" t="n">
        <v>0</v>
      </c>
      <c r="I538" s="232" t="n">
        <f aca="false">G538</f>
        <v>0</v>
      </c>
      <c r="J538" s="234"/>
      <c r="K538" s="234"/>
      <c r="L538" s="179"/>
      <c r="M538" s="179"/>
      <c r="N538" s="179"/>
      <c r="O538" s="179"/>
      <c r="P538" s="179"/>
      <c r="Q538" s="179"/>
      <c r="R538" s="179" t="s">
        <v>119</v>
      </c>
      <c r="S538" s="179" t="n">
        <v>0</v>
      </c>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row>
    <row r="539" customFormat="false" ht="12.75" hidden="false" customHeight="false" outlineLevel="1" collapsed="false">
      <c r="A539" s="229"/>
      <c r="B539" s="229"/>
      <c r="C539" s="235" t="s">
        <v>1002</v>
      </c>
      <c r="D539" s="236"/>
      <c r="E539" s="237" t="n">
        <v>6.3</v>
      </c>
      <c r="F539" s="232"/>
      <c r="G539" s="232"/>
      <c r="H539" s="233" t="n">
        <v>0</v>
      </c>
      <c r="I539" s="232" t="n">
        <f aca="false">G539</f>
        <v>0</v>
      </c>
      <c r="J539" s="234"/>
      <c r="K539" s="234"/>
      <c r="L539" s="179"/>
      <c r="M539" s="179"/>
      <c r="N539" s="179"/>
      <c r="O539" s="179"/>
      <c r="P539" s="179"/>
      <c r="Q539" s="179"/>
      <c r="R539" s="179" t="s">
        <v>119</v>
      </c>
      <c r="S539" s="179" t="n">
        <v>0</v>
      </c>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row>
    <row r="540" customFormat="false" ht="12.75" hidden="false" customHeight="false" outlineLevel="1" collapsed="false">
      <c r="A540" s="229" t="n">
        <v>163</v>
      </c>
      <c r="B540" s="229" t="s">
        <v>1022</v>
      </c>
      <c r="C540" s="230" t="s">
        <v>1023</v>
      </c>
      <c r="D540" s="231" t="s">
        <v>124</v>
      </c>
      <c r="E540" s="232" t="n">
        <v>723.4627</v>
      </c>
      <c r="F540" s="232"/>
      <c r="G540" s="232" t="n">
        <f aca="false">ROUND(E540*F540,2)</f>
        <v>0</v>
      </c>
      <c r="H540" s="233" t="s">
        <v>112</v>
      </c>
      <c r="I540" s="232" t="n">
        <f aca="false">G540</f>
        <v>0</v>
      </c>
      <c r="J540" s="234"/>
      <c r="K540" s="234"/>
      <c r="L540" s="179"/>
      <c r="M540" s="179"/>
      <c r="N540" s="179"/>
      <c r="O540" s="179"/>
      <c r="P540" s="179"/>
      <c r="Q540" s="179"/>
      <c r="R540" s="179" t="s">
        <v>605</v>
      </c>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row>
    <row r="541" customFormat="false" ht="12.75" hidden="false" customHeight="false" outlineLevel="1" collapsed="false">
      <c r="A541" s="229"/>
      <c r="B541" s="229"/>
      <c r="C541" s="235" t="s">
        <v>866</v>
      </c>
      <c r="D541" s="236"/>
      <c r="E541" s="237"/>
      <c r="F541" s="232"/>
      <c r="G541" s="232"/>
      <c r="H541" s="233" t="n">
        <v>0</v>
      </c>
      <c r="I541" s="232" t="n">
        <f aca="false">G541</f>
        <v>0</v>
      </c>
      <c r="J541" s="234"/>
      <c r="K541" s="234"/>
      <c r="L541" s="179"/>
      <c r="M541" s="179"/>
      <c r="N541" s="179"/>
      <c r="O541" s="179"/>
      <c r="P541" s="179"/>
      <c r="Q541" s="179"/>
      <c r="R541" s="179" t="s">
        <v>119</v>
      </c>
      <c r="S541" s="179" t="n">
        <v>0</v>
      </c>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row>
    <row r="542" customFormat="false" ht="12.75" hidden="false" customHeight="false" outlineLevel="1" collapsed="false">
      <c r="A542" s="229"/>
      <c r="B542" s="229"/>
      <c r="C542" s="235" t="s">
        <v>614</v>
      </c>
      <c r="D542" s="236"/>
      <c r="E542" s="237"/>
      <c r="F542" s="232"/>
      <c r="G542" s="232"/>
      <c r="H542" s="233" t="n">
        <v>0</v>
      </c>
      <c r="I542" s="232" t="n">
        <f aca="false">G542</f>
        <v>0</v>
      </c>
      <c r="J542" s="234"/>
      <c r="K542" s="234"/>
      <c r="L542" s="179"/>
      <c r="M542" s="179"/>
      <c r="N542" s="179"/>
      <c r="O542" s="179"/>
      <c r="P542" s="179"/>
      <c r="Q542" s="179"/>
      <c r="R542" s="179" t="s">
        <v>119</v>
      </c>
      <c r="S542" s="179" t="n">
        <v>0</v>
      </c>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row>
    <row r="543" customFormat="false" ht="12.75" hidden="false" customHeight="false" outlineLevel="1" collapsed="false">
      <c r="A543" s="229"/>
      <c r="B543" s="229"/>
      <c r="C543" s="244" t="s">
        <v>1009</v>
      </c>
      <c r="D543" s="245"/>
      <c r="E543" s="246"/>
      <c r="F543" s="232"/>
      <c r="G543" s="232"/>
      <c r="H543" s="233" t="n">
        <v>0</v>
      </c>
      <c r="I543" s="232" t="n">
        <f aca="false">G543</f>
        <v>0</v>
      </c>
      <c r="J543" s="234"/>
      <c r="K543" s="234"/>
      <c r="L543" s="179"/>
      <c r="M543" s="179"/>
      <c r="N543" s="179"/>
      <c r="O543" s="179"/>
      <c r="P543" s="179"/>
      <c r="Q543" s="179"/>
      <c r="R543" s="179" t="s">
        <v>119</v>
      </c>
      <c r="S543" s="179" t="n">
        <v>2</v>
      </c>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row>
    <row r="544" customFormat="false" ht="12.75" hidden="false" customHeight="false" outlineLevel="1" collapsed="false">
      <c r="A544" s="229"/>
      <c r="B544" s="229"/>
      <c r="C544" s="244" t="s">
        <v>1010</v>
      </c>
      <c r="D544" s="245"/>
      <c r="E544" s="246" t="n">
        <v>410</v>
      </c>
      <c r="F544" s="232"/>
      <c r="G544" s="232"/>
      <c r="H544" s="233" t="n">
        <v>0</v>
      </c>
      <c r="I544" s="232" t="n">
        <f aca="false">G544</f>
        <v>0</v>
      </c>
      <c r="J544" s="234"/>
      <c r="K544" s="234"/>
      <c r="L544" s="179"/>
      <c r="M544" s="179"/>
      <c r="N544" s="179"/>
      <c r="O544" s="179"/>
      <c r="P544" s="179"/>
      <c r="Q544" s="179"/>
      <c r="R544" s="179" t="s">
        <v>119</v>
      </c>
      <c r="S544" s="179" t="n">
        <v>2</v>
      </c>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row>
    <row r="545" customFormat="false" ht="12.75" hidden="false" customHeight="false" outlineLevel="1" collapsed="false">
      <c r="A545" s="229"/>
      <c r="B545" s="229"/>
      <c r="C545" s="244" t="s">
        <v>1011</v>
      </c>
      <c r="D545" s="245"/>
      <c r="E545" s="246" t="n">
        <v>73</v>
      </c>
      <c r="F545" s="232"/>
      <c r="G545" s="232"/>
      <c r="H545" s="233" t="n">
        <v>0</v>
      </c>
      <c r="I545" s="232" t="n">
        <f aca="false">G545</f>
        <v>0</v>
      </c>
      <c r="J545" s="234"/>
      <c r="K545" s="234"/>
      <c r="L545" s="179"/>
      <c r="M545" s="179"/>
      <c r="N545" s="179"/>
      <c r="O545" s="179"/>
      <c r="P545" s="179"/>
      <c r="Q545" s="179"/>
      <c r="R545" s="179" t="s">
        <v>119</v>
      </c>
      <c r="S545" s="179" t="n">
        <v>2</v>
      </c>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row>
    <row r="546" customFormat="false" ht="12.75" hidden="false" customHeight="false" outlineLevel="1" collapsed="false">
      <c r="A546" s="229"/>
      <c r="B546" s="229"/>
      <c r="C546" s="244" t="s">
        <v>1012</v>
      </c>
      <c r="D546" s="245"/>
      <c r="E546" s="246" t="n">
        <v>51.93</v>
      </c>
      <c r="F546" s="232"/>
      <c r="G546" s="232"/>
      <c r="H546" s="233" t="n">
        <v>0</v>
      </c>
      <c r="I546" s="232" t="n">
        <f aca="false">G546</f>
        <v>0</v>
      </c>
      <c r="J546" s="234"/>
      <c r="K546" s="234"/>
      <c r="L546" s="179"/>
      <c r="M546" s="179"/>
      <c r="N546" s="179"/>
      <c r="O546" s="179"/>
      <c r="P546" s="179"/>
      <c r="Q546" s="179"/>
      <c r="R546" s="179" t="s">
        <v>119</v>
      </c>
      <c r="S546" s="179" t="n">
        <v>2</v>
      </c>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row>
    <row r="547" customFormat="false" ht="12.75" hidden="false" customHeight="false" outlineLevel="1" collapsed="false">
      <c r="A547" s="229"/>
      <c r="B547" s="229"/>
      <c r="C547" s="244" t="s">
        <v>1013</v>
      </c>
      <c r="D547" s="245"/>
      <c r="E547" s="246" t="n">
        <v>27.12</v>
      </c>
      <c r="F547" s="232"/>
      <c r="G547" s="232"/>
      <c r="H547" s="233" t="n">
        <v>0</v>
      </c>
      <c r="I547" s="232" t="n">
        <f aca="false">G547</f>
        <v>0</v>
      </c>
      <c r="J547" s="234"/>
      <c r="K547" s="234"/>
      <c r="L547" s="179"/>
      <c r="M547" s="179"/>
      <c r="N547" s="179"/>
      <c r="O547" s="179"/>
      <c r="P547" s="179"/>
      <c r="Q547" s="179"/>
      <c r="R547" s="179" t="s">
        <v>119</v>
      </c>
      <c r="S547" s="179" t="n">
        <v>2</v>
      </c>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row>
    <row r="548" customFormat="false" ht="12.75" hidden="false" customHeight="false" outlineLevel="1" collapsed="false">
      <c r="A548" s="229"/>
      <c r="B548" s="229"/>
      <c r="C548" s="244" t="s">
        <v>1014</v>
      </c>
      <c r="D548" s="245"/>
      <c r="E548" s="246" t="n">
        <v>60.748</v>
      </c>
      <c r="F548" s="232"/>
      <c r="G548" s="232"/>
      <c r="H548" s="233" t="n">
        <v>0</v>
      </c>
      <c r="I548" s="232" t="n">
        <f aca="false">G548</f>
        <v>0</v>
      </c>
      <c r="J548" s="234"/>
      <c r="K548" s="234"/>
      <c r="L548" s="179"/>
      <c r="M548" s="179"/>
      <c r="N548" s="179"/>
      <c r="O548" s="179"/>
      <c r="P548" s="179"/>
      <c r="Q548" s="179"/>
      <c r="R548" s="179" t="s">
        <v>119</v>
      </c>
      <c r="S548" s="179" t="n">
        <v>2</v>
      </c>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row>
    <row r="549" customFormat="false" ht="12.75" hidden="false" customHeight="false" outlineLevel="1" collapsed="false">
      <c r="A549" s="229"/>
      <c r="B549" s="229"/>
      <c r="C549" s="244" t="s">
        <v>1015</v>
      </c>
      <c r="D549" s="245"/>
      <c r="E549" s="246" t="n">
        <v>6.3</v>
      </c>
      <c r="F549" s="232"/>
      <c r="G549" s="232"/>
      <c r="H549" s="233" t="n">
        <v>0</v>
      </c>
      <c r="I549" s="232" t="n">
        <f aca="false">G549</f>
        <v>0</v>
      </c>
      <c r="J549" s="234"/>
      <c r="K549" s="234"/>
      <c r="L549" s="179"/>
      <c r="M549" s="179"/>
      <c r="N549" s="179"/>
      <c r="O549" s="179"/>
      <c r="P549" s="179"/>
      <c r="Q549" s="179"/>
      <c r="R549" s="179" t="s">
        <v>119</v>
      </c>
      <c r="S549" s="179" t="n">
        <v>2</v>
      </c>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row>
    <row r="550" customFormat="false" ht="12.75" hidden="false" customHeight="false" outlineLevel="1" collapsed="false">
      <c r="A550" s="229"/>
      <c r="B550" s="229"/>
      <c r="C550" s="244" t="s">
        <v>1016</v>
      </c>
      <c r="D550" s="245"/>
      <c r="E550" s="246"/>
      <c r="F550" s="232"/>
      <c r="G550" s="232"/>
      <c r="H550" s="233" t="n">
        <v>0</v>
      </c>
      <c r="I550" s="232" t="n">
        <f aca="false">G550</f>
        <v>0</v>
      </c>
      <c r="J550" s="234"/>
      <c r="K550" s="234"/>
      <c r="L550" s="179"/>
      <c r="M550" s="179"/>
      <c r="N550" s="179"/>
      <c r="O550" s="179"/>
      <c r="P550" s="179"/>
      <c r="Q550" s="179"/>
      <c r="R550" s="179" t="s">
        <v>119</v>
      </c>
      <c r="S550" s="179" t="n">
        <v>0</v>
      </c>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row>
    <row r="551" customFormat="false" ht="12.75" hidden="false" customHeight="false" outlineLevel="1" collapsed="false">
      <c r="A551" s="229"/>
      <c r="B551" s="229"/>
      <c r="C551" s="235" t="s">
        <v>1017</v>
      </c>
      <c r="D551" s="236"/>
      <c r="E551" s="237" t="n">
        <v>723.4627</v>
      </c>
      <c r="F551" s="232"/>
      <c r="G551" s="232"/>
      <c r="H551" s="233" t="n">
        <v>0</v>
      </c>
      <c r="I551" s="232" t="n">
        <f aca="false">G551</f>
        <v>0</v>
      </c>
      <c r="J551" s="234"/>
      <c r="K551" s="234"/>
      <c r="L551" s="179"/>
      <c r="M551" s="179"/>
      <c r="N551" s="179"/>
      <c r="O551" s="179"/>
      <c r="P551" s="179"/>
      <c r="Q551" s="179"/>
      <c r="R551" s="179" t="s">
        <v>119</v>
      </c>
      <c r="S551" s="179" t="n">
        <v>0</v>
      </c>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row>
    <row r="552" customFormat="false" ht="12.75" hidden="false" customHeight="false" outlineLevel="1" collapsed="false">
      <c r="A552" s="229" t="n">
        <v>164</v>
      </c>
      <c r="B552" s="229" t="s">
        <v>1024</v>
      </c>
      <c r="C552" s="230" t="s">
        <v>1025</v>
      </c>
      <c r="D552" s="231" t="s">
        <v>124</v>
      </c>
      <c r="E552" s="232" t="n">
        <v>483</v>
      </c>
      <c r="F552" s="232"/>
      <c r="G552" s="232" t="n">
        <f aca="false">ROUND(E552*F552,2)</f>
        <v>0</v>
      </c>
      <c r="H552" s="233" t="s">
        <v>522</v>
      </c>
      <c r="I552" s="232"/>
      <c r="J552" s="234"/>
      <c r="K552" s="234" t="n">
        <f aca="false">G552</f>
        <v>0</v>
      </c>
      <c r="L552" s="179"/>
      <c r="M552" s="179"/>
      <c r="N552" s="179"/>
      <c r="O552" s="179"/>
      <c r="P552" s="179"/>
      <c r="Q552" s="179"/>
      <c r="R552" s="179" t="s">
        <v>523</v>
      </c>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row>
    <row r="553" customFormat="false" ht="12.75" hidden="false" customHeight="false" outlineLevel="1" collapsed="false">
      <c r="A553" s="229"/>
      <c r="B553" s="229"/>
      <c r="C553" s="235" t="s">
        <v>866</v>
      </c>
      <c r="D553" s="236"/>
      <c r="E553" s="237"/>
      <c r="F553" s="232"/>
      <c r="G553" s="232"/>
      <c r="H553" s="233" t="n">
        <v>0</v>
      </c>
      <c r="I553" s="232"/>
      <c r="J553" s="234"/>
      <c r="K553" s="234"/>
      <c r="L553" s="179"/>
      <c r="M553" s="179"/>
      <c r="N553" s="179"/>
      <c r="O553" s="179"/>
      <c r="P553" s="179"/>
      <c r="Q553" s="179"/>
      <c r="R553" s="179" t="s">
        <v>119</v>
      </c>
      <c r="S553" s="179" t="n">
        <v>0</v>
      </c>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row>
    <row r="554" customFormat="false" ht="12.75" hidden="false" customHeight="false" outlineLevel="1" collapsed="false">
      <c r="A554" s="229"/>
      <c r="B554" s="229"/>
      <c r="C554" s="235" t="s">
        <v>614</v>
      </c>
      <c r="D554" s="236"/>
      <c r="E554" s="237"/>
      <c r="F554" s="232"/>
      <c r="G554" s="232"/>
      <c r="H554" s="233" t="n">
        <v>0</v>
      </c>
      <c r="I554" s="232"/>
      <c r="J554" s="234"/>
      <c r="K554" s="234"/>
      <c r="L554" s="179"/>
      <c r="M554" s="179"/>
      <c r="N554" s="179"/>
      <c r="O554" s="179"/>
      <c r="P554" s="179"/>
      <c r="Q554" s="179"/>
      <c r="R554" s="179" t="s">
        <v>119</v>
      </c>
      <c r="S554" s="179" t="n">
        <v>0</v>
      </c>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row>
    <row r="555" customFormat="false" ht="12.75" hidden="false" customHeight="false" outlineLevel="1" collapsed="false">
      <c r="A555" s="229"/>
      <c r="B555" s="229"/>
      <c r="C555" s="235" t="s">
        <v>996</v>
      </c>
      <c r="D555" s="236"/>
      <c r="E555" s="237" t="n">
        <v>410</v>
      </c>
      <c r="F555" s="232"/>
      <c r="G555" s="232"/>
      <c r="H555" s="233" t="n">
        <v>0</v>
      </c>
      <c r="I555" s="232"/>
      <c r="J555" s="234"/>
      <c r="K555" s="234"/>
      <c r="L555" s="179"/>
      <c r="M555" s="179"/>
      <c r="N555" s="179"/>
      <c r="O555" s="179"/>
      <c r="P555" s="179"/>
      <c r="Q555" s="179"/>
      <c r="R555" s="179" t="s">
        <v>119</v>
      </c>
      <c r="S555" s="179" t="n">
        <v>0</v>
      </c>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row>
    <row r="556" customFormat="false" ht="12.75" hidden="false" customHeight="false" outlineLevel="1" collapsed="false">
      <c r="A556" s="229"/>
      <c r="B556" s="229"/>
      <c r="C556" s="235" t="s">
        <v>867</v>
      </c>
      <c r="D556" s="236"/>
      <c r="E556" s="237" t="n">
        <v>73</v>
      </c>
      <c r="F556" s="232"/>
      <c r="G556" s="232"/>
      <c r="H556" s="233" t="n">
        <v>0</v>
      </c>
      <c r="I556" s="232"/>
      <c r="J556" s="234"/>
      <c r="K556" s="234"/>
      <c r="L556" s="179"/>
      <c r="M556" s="179"/>
      <c r="N556" s="179"/>
      <c r="O556" s="179"/>
      <c r="P556" s="179"/>
      <c r="Q556" s="179"/>
      <c r="R556" s="179" t="s">
        <v>119</v>
      </c>
      <c r="S556" s="179" t="n">
        <v>0</v>
      </c>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row>
    <row r="557" customFormat="false" ht="12.75" hidden="false" customHeight="false" outlineLevel="1" collapsed="false">
      <c r="A557" s="229" t="n">
        <v>165</v>
      </c>
      <c r="B557" s="229" t="s">
        <v>1026</v>
      </c>
      <c r="C557" s="230" t="s">
        <v>1027</v>
      </c>
      <c r="D557" s="231" t="s">
        <v>239</v>
      </c>
      <c r="E557" s="232" t="n">
        <v>14</v>
      </c>
      <c r="F557" s="232"/>
      <c r="G557" s="232" t="n">
        <f aca="false">ROUND(E557*F557,2)</f>
        <v>0</v>
      </c>
      <c r="H557" s="233" t="s">
        <v>522</v>
      </c>
      <c r="I557" s="232"/>
      <c r="J557" s="234"/>
      <c r="K557" s="234" t="n">
        <f aca="false">G557</f>
        <v>0</v>
      </c>
      <c r="L557" s="179"/>
      <c r="M557" s="179"/>
      <c r="N557" s="179"/>
      <c r="O557" s="179"/>
      <c r="P557" s="179"/>
      <c r="Q557" s="179"/>
      <c r="R557" s="179" t="s">
        <v>523</v>
      </c>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row>
    <row r="558" customFormat="false" ht="12.75" hidden="false" customHeight="false" outlineLevel="1" collapsed="false">
      <c r="A558" s="229"/>
      <c r="B558" s="229"/>
      <c r="C558" s="235" t="s">
        <v>1028</v>
      </c>
      <c r="D558" s="236"/>
      <c r="E558" s="237" t="n">
        <v>14</v>
      </c>
      <c r="F558" s="232"/>
      <c r="G558" s="232"/>
      <c r="H558" s="233" t="n">
        <v>0</v>
      </c>
      <c r="I558" s="232" t="n">
        <f aca="false">G558</f>
        <v>0</v>
      </c>
      <c r="J558" s="234"/>
      <c r="K558" s="234"/>
      <c r="L558" s="179"/>
      <c r="M558" s="179"/>
      <c r="N558" s="179"/>
      <c r="O558" s="179"/>
      <c r="P558" s="179"/>
      <c r="Q558" s="179"/>
      <c r="R558" s="179" t="s">
        <v>119</v>
      </c>
      <c r="S558" s="179" t="n">
        <v>0</v>
      </c>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row>
    <row r="559" customFormat="false" ht="12.75" hidden="false" customHeight="false" outlineLevel="1" collapsed="false">
      <c r="A559" s="229" t="n">
        <v>166</v>
      </c>
      <c r="B559" s="229" t="s">
        <v>1029</v>
      </c>
      <c r="C559" s="230" t="s">
        <v>1030</v>
      </c>
      <c r="D559" s="231" t="s">
        <v>26</v>
      </c>
      <c r="E559" s="232" t="n">
        <v>4.05</v>
      </c>
      <c r="F559" s="232"/>
      <c r="G559" s="232" t="n">
        <f aca="false">ROUND(E559*F559,2)</f>
        <v>0</v>
      </c>
      <c r="H559" s="233" t="s">
        <v>112</v>
      </c>
      <c r="I559" s="232" t="n">
        <f aca="false">G559</f>
        <v>0</v>
      </c>
      <c r="J559" s="234"/>
      <c r="K559" s="234"/>
      <c r="L559" s="179"/>
      <c r="M559" s="179"/>
      <c r="N559" s="179"/>
      <c r="O559" s="179"/>
      <c r="P559" s="179"/>
      <c r="Q559" s="179"/>
      <c r="R559" s="179" t="s">
        <v>523</v>
      </c>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row>
    <row r="560" customFormat="false" ht="12.75" hidden="false" customHeight="false" outlineLevel="0" collapsed="false">
      <c r="A560" s="238" t="s">
        <v>105</v>
      </c>
      <c r="B560" s="238" t="s">
        <v>1031</v>
      </c>
      <c r="C560" s="239" t="s">
        <v>1032</v>
      </c>
      <c r="D560" s="240"/>
      <c r="E560" s="241"/>
      <c r="F560" s="241"/>
      <c r="G560" s="241" t="n">
        <f aca="false">SUMIF(R561:R633,"&lt;&gt;NOR",G561:G633)</f>
        <v>0</v>
      </c>
      <c r="H560" s="242"/>
      <c r="I560" s="241" t="n">
        <f aca="false">G560</f>
        <v>0</v>
      </c>
      <c r="J560" s="243"/>
      <c r="K560" s="243"/>
      <c r="R560" s="0" t="s">
        <v>108</v>
      </c>
    </row>
    <row r="561" customFormat="false" ht="12.75" hidden="false" customHeight="false" outlineLevel="1" collapsed="false">
      <c r="A561" s="229" t="n">
        <v>167</v>
      </c>
      <c r="B561" s="229" t="s">
        <v>1033</v>
      </c>
      <c r="C561" s="230" t="s">
        <v>1034</v>
      </c>
      <c r="D561" s="231" t="s">
        <v>124</v>
      </c>
      <c r="E561" s="232" t="n">
        <v>740.3</v>
      </c>
      <c r="F561" s="232"/>
      <c r="G561" s="232" t="n">
        <f aca="false">ROUND(E561*F561,2)</f>
        <v>0</v>
      </c>
      <c r="H561" s="233" t="s">
        <v>112</v>
      </c>
      <c r="I561" s="232" t="n">
        <f aca="false">G561</f>
        <v>0</v>
      </c>
      <c r="J561" s="234"/>
      <c r="K561" s="234"/>
      <c r="L561" s="179"/>
      <c r="M561" s="179"/>
      <c r="N561" s="179"/>
      <c r="O561" s="179"/>
      <c r="P561" s="179"/>
      <c r="Q561" s="179"/>
      <c r="R561" s="179" t="s">
        <v>523</v>
      </c>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row>
    <row r="562" customFormat="false" ht="12.75" hidden="false" customHeight="false" outlineLevel="1" collapsed="false">
      <c r="A562" s="229"/>
      <c r="B562" s="229"/>
      <c r="C562" s="235" t="s">
        <v>613</v>
      </c>
      <c r="D562" s="236"/>
      <c r="E562" s="237"/>
      <c r="F562" s="232"/>
      <c r="G562" s="232"/>
      <c r="H562" s="233" t="n">
        <v>0</v>
      </c>
      <c r="I562" s="232" t="n">
        <f aca="false">G562</f>
        <v>0</v>
      </c>
      <c r="J562" s="234"/>
      <c r="K562" s="234"/>
      <c r="L562" s="179"/>
      <c r="M562" s="179"/>
      <c r="N562" s="179"/>
      <c r="O562" s="179"/>
      <c r="P562" s="179"/>
      <c r="Q562" s="179"/>
      <c r="R562" s="179" t="s">
        <v>119</v>
      </c>
      <c r="S562" s="179" t="n">
        <v>0</v>
      </c>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row>
    <row r="563" customFormat="false" ht="12.75" hidden="false" customHeight="false" outlineLevel="1" collapsed="false">
      <c r="A563" s="229"/>
      <c r="B563" s="229"/>
      <c r="C563" s="235" t="s">
        <v>614</v>
      </c>
      <c r="D563" s="236"/>
      <c r="E563" s="237"/>
      <c r="F563" s="232"/>
      <c r="G563" s="232"/>
      <c r="H563" s="233" t="n">
        <v>0</v>
      </c>
      <c r="I563" s="232" t="n">
        <f aca="false">G563</f>
        <v>0</v>
      </c>
      <c r="J563" s="234"/>
      <c r="K563" s="234"/>
      <c r="L563" s="179"/>
      <c r="M563" s="179"/>
      <c r="N563" s="179"/>
      <c r="O563" s="179"/>
      <c r="P563" s="179"/>
      <c r="Q563" s="179"/>
      <c r="R563" s="179" t="s">
        <v>119</v>
      </c>
      <c r="S563" s="179" t="n">
        <v>0</v>
      </c>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row>
    <row r="564" customFormat="false" ht="12.75" hidden="false" customHeight="false" outlineLevel="1" collapsed="false">
      <c r="A564" s="229"/>
      <c r="B564" s="229"/>
      <c r="C564" s="244" t="s">
        <v>1009</v>
      </c>
      <c r="D564" s="245"/>
      <c r="E564" s="246"/>
      <c r="F564" s="232"/>
      <c r="G564" s="232"/>
      <c r="H564" s="233" t="n">
        <v>0</v>
      </c>
      <c r="I564" s="232" t="n">
        <f aca="false">G564</f>
        <v>0</v>
      </c>
      <c r="J564" s="234"/>
      <c r="K564" s="234"/>
      <c r="L564" s="179"/>
      <c r="M564" s="179"/>
      <c r="N564" s="179"/>
      <c r="O564" s="179"/>
      <c r="P564" s="179"/>
      <c r="Q564" s="179"/>
      <c r="R564" s="179" t="s">
        <v>119</v>
      </c>
      <c r="S564" s="179" t="n">
        <v>2</v>
      </c>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row>
    <row r="565" customFormat="false" ht="12.75" hidden="false" customHeight="false" outlineLevel="1" collapsed="false">
      <c r="A565" s="229"/>
      <c r="B565" s="229"/>
      <c r="C565" s="244" t="s">
        <v>1035</v>
      </c>
      <c r="D565" s="245"/>
      <c r="E565" s="246" t="n">
        <v>72.45</v>
      </c>
      <c r="F565" s="232"/>
      <c r="G565" s="232"/>
      <c r="H565" s="233" t="n">
        <v>0</v>
      </c>
      <c r="I565" s="232" t="n">
        <f aca="false">G565</f>
        <v>0</v>
      </c>
      <c r="J565" s="234"/>
      <c r="K565" s="234"/>
      <c r="L565" s="179"/>
      <c r="M565" s="179"/>
      <c r="N565" s="179"/>
      <c r="O565" s="179"/>
      <c r="P565" s="179"/>
      <c r="Q565" s="179"/>
      <c r="R565" s="179" t="s">
        <v>119</v>
      </c>
      <c r="S565" s="179" t="n">
        <v>2</v>
      </c>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row>
    <row r="566" customFormat="false" ht="12.75" hidden="false" customHeight="false" outlineLevel="1" collapsed="false">
      <c r="A566" s="229"/>
      <c r="B566" s="229"/>
      <c r="C566" s="244" t="s">
        <v>1036</v>
      </c>
      <c r="D566" s="245"/>
      <c r="E566" s="246" t="n">
        <v>245.3</v>
      </c>
      <c r="F566" s="232"/>
      <c r="G566" s="232"/>
      <c r="H566" s="233" t="n">
        <v>0</v>
      </c>
      <c r="I566" s="232" t="n">
        <f aca="false">G566</f>
        <v>0</v>
      </c>
      <c r="J566" s="234"/>
      <c r="K566" s="234"/>
      <c r="L566" s="179"/>
      <c r="M566" s="179"/>
      <c r="N566" s="179"/>
      <c r="O566" s="179"/>
      <c r="P566" s="179"/>
      <c r="Q566" s="179"/>
      <c r="R566" s="179" t="s">
        <v>119</v>
      </c>
      <c r="S566" s="179" t="n">
        <v>2</v>
      </c>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row>
    <row r="567" customFormat="false" ht="12.75" hidden="false" customHeight="false" outlineLevel="1" collapsed="false">
      <c r="A567" s="229"/>
      <c r="B567" s="229"/>
      <c r="C567" s="244" t="s">
        <v>1037</v>
      </c>
      <c r="D567" s="245"/>
      <c r="E567" s="246" t="n">
        <v>52.4</v>
      </c>
      <c r="F567" s="232"/>
      <c r="G567" s="232"/>
      <c r="H567" s="233" t="n">
        <v>0</v>
      </c>
      <c r="I567" s="232" t="n">
        <f aca="false">G567</f>
        <v>0</v>
      </c>
      <c r="J567" s="234"/>
      <c r="K567" s="234"/>
      <c r="L567" s="179"/>
      <c r="M567" s="179"/>
      <c r="N567" s="179"/>
      <c r="O567" s="179"/>
      <c r="P567" s="179"/>
      <c r="Q567" s="179"/>
      <c r="R567" s="179" t="s">
        <v>119</v>
      </c>
      <c r="S567" s="179" t="n">
        <v>2</v>
      </c>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row>
    <row r="568" customFormat="false" ht="12.75" hidden="false" customHeight="false" outlineLevel="1" collapsed="false">
      <c r="A568" s="229"/>
      <c r="B568" s="229"/>
      <c r="C568" s="244" t="s">
        <v>1016</v>
      </c>
      <c r="D568" s="245"/>
      <c r="E568" s="246"/>
      <c r="F568" s="232"/>
      <c r="G568" s="232"/>
      <c r="H568" s="233" t="n">
        <v>0</v>
      </c>
      <c r="I568" s="232" t="n">
        <f aca="false">G568</f>
        <v>0</v>
      </c>
      <c r="J568" s="234"/>
      <c r="K568" s="234"/>
      <c r="L568" s="179"/>
      <c r="M568" s="179"/>
      <c r="N568" s="179"/>
      <c r="O568" s="179"/>
      <c r="P568" s="179"/>
      <c r="Q568" s="179"/>
      <c r="R568" s="179" t="s">
        <v>119</v>
      </c>
      <c r="S568" s="179" t="n">
        <v>0</v>
      </c>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row>
    <row r="569" customFormat="false" ht="12.75" hidden="false" customHeight="false" outlineLevel="1" collapsed="false">
      <c r="A569" s="229"/>
      <c r="B569" s="229"/>
      <c r="C569" s="235" t="s">
        <v>1038</v>
      </c>
      <c r="D569" s="236"/>
      <c r="E569" s="237" t="n">
        <v>740.3</v>
      </c>
      <c r="F569" s="232"/>
      <c r="G569" s="232"/>
      <c r="H569" s="233" t="n">
        <v>0</v>
      </c>
      <c r="I569" s="232" t="n">
        <f aca="false">G569</f>
        <v>0</v>
      </c>
      <c r="J569" s="234"/>
      <c r="K569" s="234"/>
      <c r="L569" s="179"/>
      <c r="M569" s="179"/>
      <c r="N569" s="179"/>
      <c r="O569" s="179"/>
      <c r="P569" s="179"/>
      <c r="Q569" s="179"/>
      <c r="R569" s="179" t="s">
        <v>119</v>
      </c>
      <c r="S569" s="179" t="n">
        <v>0</v>
      </c>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row>
    <row r="570" customFormat="false" ht="12.75" hidden="false" customHeight="false" outlineLevel="1" collapsed="false">
      <c r="A570" s="229" t="n">
        <v>168</v>
      </c>
      <c r="B570" s="229" t="s">
        <v>1039</v>
      </c>
      <c r="C570" s="230" t="s">
        <v>1040</v>
      </c>
      <c r="D570" s="231" t="s">
        <v>111</v>
      </c>
      <c r="E570" s="232" t="n">
        <v>65.1464</v>
      </c>
      <c r="F570" s="232"/>
      <c r="G570" s="232" t="n">
        <f aca="false">ROUND(E570*F570,2)</f>
        <v>0</v>
      </c>
      <c r="H570" s="233" t="s">
        <v>522</v>
      </c>
      <c r="I570" s="232" t="n">
        <f aca="false">G570</f>
        <v>0</v>
      </c>
      <c r="J570" s="234"/>
      <c r="K570" s="234"/>
      <c r="L570" s="179"/>
      <c r="M570" s="179"/>
      <c r="N570" s="179"/>
      <c r="O570" s="179"/>
      <c r="P570" s="179"/>
      <c r="Q570" s="179"/>
      <c r="R570" s="179" t="s">
        <v>605</v>
      </c>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row>
    <row r="571" customFormat="false" ht="12.75" hidden="false" customHeight="false" outlineLevel="1" collapsed="false">
      <c r="A571" s="229"/>
      <c r="B571" s="229"/>
      <c r="C571" s="235" t="s">
        <v>613</v>
      </c>
      <c r="D571" s="236"/>
      <c r="E571" s="237"/>
      <c r="F571" s="232"/>
      <c r="G571" s="232"/>
      <c r="H571" s="233" t="n">
        <v>0</v>
      </c>
      <c r="I571" s="232" t="n">
        <f aca="false">G571</f>
        <v>0</v>
      </c>
      <c r="J571" s="234"/>
      <c r="K571" s="234"/>
      <c r="L571" s="179"/>
      <c r="M571" s="179"/>
      <c r="N571" s="179"/>
      <c r="O571" s="179"/>
      <c r="P571" s="179"/>
      <c r="Q571" s="179"/>
      <c r="R571" s="179" t="s">
        <v>119</v>
      </c>
      <c r="S571" s="179" t="n">
        <v>0</v>
      </c>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row>
    <row r="572" customFormat="false" ht="12.75" hidden="false" customHeight="false" outlineLevel="1" collapsed="false">
      <c r="A572" s="229"/>
      <c r="B572" s="229"/>
      <c r="C572" s="235" t="s">
        <v>614</v>
      </c>
      <c r="D572" s="236"/>
      <c r="E572" s="237"/>
      <c r="F572" s="232"/>
      <c r="G572" s="232"/>
      <c r="H572" s="233" t="n">
        <v>0</v>
      </c>
      <c r="I572" s="232" t="n">
        <f aca="false">G572</f>
        <v>0</v>
      </c>
      <c r="J572" s="234"/>
      <c r="K572" s="234"/>
      <c r="L572" s="179"/>
      <c r="M572" s="179"/>
      <c r="N572" s="179"/>
      <c r="O572" s="179"/>
      <c r="P572" s="179"/>
      <c r="Q572" s="179"/>
      <c r="R572" s="179" t="s">
        <v>119</v>
      </c>
      <c r="S572" s="179" t="n">
        <v>0</v>
      </c>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row>
    <row r="573" customFormat="false" ht="12.75" hidden="false" customHeight="false" outlineLevel="1" collapsed="false">
      <c r="A573" s="229"/>
      <c r="B573" s="229"/>
      <c r="C573" s="244" t="s">
        <v>1009</v>
      </c>
      <c r="D573" s="245"/>
      <c r="E573" s="246"/>
      <c r="F573" s="232"/>
      <c r="G573" s="232"/>
      <c r="H573" s="233" t="n">
        <v>0</v>
      </c>
      <c r="I573" s="232" t="n">
        <f aca="false">G573</f>
        <v>0</v>
      </c>
      <c r="J573" s="234"/>
      <c r="K573" s="234"/>
      <c r="L573" s="179"/>
      <c r="M573" s="179"/>
      <c r="N573" s="179"/>
      <c r="O573" s="179"/>
      <c r="P573" s="179"/>
      <c r="Q573" s="179"/>
      <c r="R573" s="179" t="s">
        <v>119</v>
      </c>
      <c r="S573" s="179" t="n">
        <v>2</v>
      </c>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row>
    <row r="574" customFormat="false" ht="12.75" hidden="false" customHeight="false" outlineLevel="1" collapsed="false">
      <c r="A574" s="229"/>
      <c r="B574" s="229"/>
      <c r="C574" s="244" t="s">
        <v>1035</v>
      </c>
      <c r="D574" s="245"/>
      <c r="E574" s="246" t="n">
        <v>72.45</v>
      </c>
      <c r="F574" s="232"/>
      <c r="G574" s="232"/>
      <c r="H574" s="233" t="n">
        <v>0</v>
      </c>
      <c r="I574" s="232" t="n">
        <f aca="false">G574</f>
        <v>0</v>
      </c>
      <c r="J574" s="234"/>
      <c r="K574" s="234"/>
      <c r="L574" s="179"/>
      <c r="M574" s="179"/>
      <c r="N574" s="179"/>
      <c r="O574" s="179"/>
      <c r="P574" s="179"/>
      <c r="Q574" s="179"/>
      <c r="R574" s="179" t="s">
        <v>119</v>
      </c>
      <c r="S574" s="179" t="n">
        <v>2</v>
      </c>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row>
    <row r="575" customFormat="false" ht="12.75" hidden="false" customHeight="false" outlineLevel="1" collapsed="false">
      <c r="A575" s="229"/>
      <c r="B575" s="229"/>
      <c r="C575" s="244" t="s">
        <v>1036</v>
      </c>
      <c r="D575" s="245"/>
      <c r="E575" s="246" t="n">
        <v>245.3</v>
      </c>
      <c r="F575" s="232"/>
      <c r="G575" s="232"/>
      <c r="H575" s="233" t="n">
        <v>0</v>
      </c>
      <c r="I575" s="232" t="n">
        <f aca="false">G575</f>
        <v>0</v>
      </c>
      <c r="J575" s="234"/>
      <c r="K575" s="234"/>
      <c r="L575" s="179"/>
      <c r="M575" s="179"/>
      <c r="N575" s="179"/>
      <c r="O575" s="179"/>
      <c r="P575" s="179"/>
      <c r="Q575" s="179"/>
      <c r="R575" s="179" t="s">
        <v>119</v>
      </c>
      <c r="S575" s="179" t="n">
        <v>2</v>
      </c>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row>
    <row r="576" customFormat="false" ht="12.75" hidden="false" customHeight="false" outlineLevel="1" collapsed="false">
      <c r="A576" s="229"/>
      <c r="B576" s="229"/>
      <c r="C576" s="244" t="s">
        <v>1037</v>
      </c>
      <c r="D576" s="245"/>
      <c r="E576" s="246" t="n">
        <v>52.4</v>
      </c>
      <c r="F576" s="232"/>
      <c r="G576" s="232"/>
      <c r="H576" s="233" t="n">
        <v>0</v>
      </c>
      <c r="I576" s="232" t="n">
        <f aca="false">G576</f>
        <v>0</v>
      </c>
      <c r="J576" s="234"/>
      <c r="K576" s="234"/>
      <c r="L576" s="179"/>
      <c r="M576" s="179"/>
      <c r="N576" s="179"/>
      <c r="O576" s="179"/>
      <c r="P576" s="179"/>
      <c r="Q576" s="179"/>
      <c r="R576" s="179" t="s">
        <v>119</v>
      </c>
      <c r="S576" s="179" t="n">
        <v>2</v>
      </c>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row>
    <row r="577" customFormat="false" ht="12.75" hidden="false" customHeight="false" outlineLevel="1" collapsed="false">
      <c r="A577" s="229"/>
      <c r="B577" s="229"/>
      <c r="C577" s="244" t="s">
        <v>1016</v>
      </c>
      <c r="D577" s="245"/>
      <c r="E577" s="246"/>
      <c r="F577" s="232"/>
      <c r="G577" s="232"/>
      <c r="H577" s="233" t="n">
        <v>0</v>
      </c>
      <c r="I577" s="232" t="n">
        <f aca="false">G577</f>
        <v>0</v>
      </c>
      <c r="J577" s="234"/>
      <c r="K577" s="234"/>
      <c r="L577" s="179"/>
      <c r="M577" s="179"/>
      <c r="N577" s="179"/>
      <c r="O577" s="179"/>
      <c r="P577" s="179"/>
      <c r="Q577" s="179"/>
      <c r="R577" s="179" t="s">
        <v>119</v>
      </c>
      <c r="S577" s="179" t="n">
        <v>0</v>
      </c>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row>
    <row r="578" customFormat="false" ht="12.75" hidden="false" customHeight="false" outlineLevel="1" collapsed="false">
      <c r="A578" s="229"/>
      <c r="B578" s="229"/>
      <c r="C578" s="235" t="s">
        <v>1041</v>
      </c>
      <c r="D578" s="236"/>
      <c r="E578" s="237" t="n">
        <v>65.1464</v>
      </c>
      <c r="F578" s="232"/>
      <c r="G578" s="232"/>
      <c r="H578" s="233" t="n">
        <v>0</v>
      </c>
      <c r="I578" s="232" t="n">
        <f aca="false">G578</f>
        <v>0</v>
      </c>
      <c r="J578" s="234"/>
      <c r="K578" s="234"/>
      <c r="L578" s="179"/>
      <c r="M578" s="179"/>
      <c r="N578" s="179"/>
      <c r="O578" s="179"/>
      <c r="P578" s="179"/>
      <c r="Q578" s="179"/>
      <c r="R578" s="179" t="s">
        <v>119</v>
      </c>
      <c r="S578" s="179" t="n">
        <v>0</v>
      </c>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row>
    <row r="579" customFormat="false" ht="22.5" hidden="false" customHeight="false" outlineLevel="1" collapsed="false">
      <c r="A579" s="229" t="n">
        <v>169</v>
      </c>
      <c r="B579" s="229" t="s">
        <v>1042</v>
      </c>
      <c r="C579" s="230" t="s">
        <v>1043</v>
      </c>
      <c r="D579" s="231" t="s">
        <v>124</v>
      </c>
      <c r="E579" s="232" t="n">
        <v>0</v>
      </c>
      <c r="F579" s="232"/>
      <c r="G579" s="232" t="n">
        <f aca="false">ROUND(E579*F579,2)</f>
        <v>0</v>
      </c>
      <c r="H579" s="233" t="n">
        <v>0</v>
      </c>
      <c r="I579" s="232" t="n">
        <f aca="false">G579</f>
        <v>0</v>
      </c>
      <c r="J579" s="234"/>
      <c r="K579" s="234"/>
      <c r="L579" s="179"/>
      <c r="M579" s="179"/>
      <c r="N579" s="179"/>
      <c r="O579" s="179"/>
      <c r="P579" s="179"/>
      <c r="Q579" s="179"/>
      <c r="R579" s="179" t="s">
        <v>605</v>
      </c>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row>
    <row r="580" customFormat="false" ht="12.75" hidden="false" customHeight="false" outlineLevel="1" collapsed="false">
      <c r="A580" s="229" t="n">
        <v>170</v>
      </c>
      <c r="B580" s="229" t="s">
        <v>1044</v>
      </c>
      <c r="C580" s="230" t="s">
        <v>1045</v>
      </c>
      <c r="D580" s="231" t="s">
        <v>124</v>
      </c>
      <c r="E580" s="232" t="n">
        <v>425.6725</v>
      </c>
      <c r="F580" s="232"/>
      <c r="G580" s="232" t="n">
        <f aca="false">ROUND(E580*F580,2)</f>
        <v>0</v>
      </c>
      <c r="H580" s="233" t="s">
        <v>112</v>
      </c>
      <c r="I580" s="232" t="n">
        <f aca="false">G580</f>
        <v>0</v>
      </c>
      <c r="J580" s="234"/>
      <c r="K580" s="234"/>
      <c r="L580" s="179"/>
      <c r="M580" s="179"/>
      <c r="N580" s="179"/>
      <c r="O580" s="179"/>
      <c r="P580" s="179"/>
      <c r="Q580" s="179"/>
      <c r="R580" s="179" t="s">
        <v>527</v>
      </c>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row>
    <row r="581" customFormat="false" ht="12.75" hidden="false" customHeight="false" outlineLevel="1" collapsed="false">
      <c r="A581" s="229"/>
      <c r="B581" s="229"/>
      <c r="C581" s="235" t="s">
        <v>613</v>
      </c>
      <c r="D581" s="236"/>
      <c r="E581" s="237"/>
      <c r="F581" s="232"/>
      <c r="G581" s="232"/>
      <c r="H581" s="233" t="n">
        <v>0</v>
      </c>
      <c r="I581" s="232" t="n">
        <f aca="false">G581</f>
        <v>0</v>
      </c>
      <c r="J581" s="234"/>
      <c r="K581" s="234"/>
      <c r="L581" s="179"/>
      <c r="M581" s="179"/>
      <c r="N581" s="179"/>
      <c r="O581" s="179"/>
      <c r="P581" s="179"/>
      <c r="Q581" s="179"/>
      <c r="R581" s="179" t="s">
        <v>119</v>
      </c>
      <c r="S581" s="179" t="n">
        <v>0</v>
      </c>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row>
    <row r="582" customFormat="false" ht="12.75" hidden="false" customHeight="false" outlineLevel="1" collapsed="false">
      <c r="A582" s="229"/>
      <c r="B582" s="229"/>
      <c r="C582" s="235" t="s">
        <v>614</v>
      </c>
      <c r="D582" s="236"/>
      <c r="E582" s="237"/>
      <c r="F582" s="232"/>
      <c r="G582" s="232"/>
      <c r="H582" s="233" t="n">
        <v>0</v>
      </c>
      <c r="I582" s="232" t="n">
        <f aca="false">G582</f>
        <v>0</v>
      </c>
      <c r="J582" s="234"/>
      <c r="K582" s="234"/>
      <c r="L582" s="179"/>
      <c r="M582" s="179"/>
      <c r="N582" s="179"/>
      <c r="O582" s="179"/>
      <c r="P582" s="179"/>
      <c r="Q582" s="179"/>
      <c r="R582" s="179" t="s">
        <v>119</v>
      </c>
      <c r="S582" s="179" t="n">
        <v>0</v>
      </c>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row>
    <row r="583" customFormat="false" ht="12.75" hidden="false" customHeight="false" outlineLevel="1" collapsed="false">
      <c r="A583" s="229"/>
      <c r="B583" s="229"/>
      <c r="C583" s="244" t="s">
        <v>1009</v>
      </c>
      <c r="D583" s="245"/>
      <c r="E583" s="246"/>
      <c r="F583" s="232"/>
      <c r="G583" s="232"/>
      <c r="H583" s="233" t="n">
        <v>0</v>
      </c>
      <c r="I583" s="232" t="n">
        <f aca="false">G583</f>
        <v>0</v>
      </c>
      <c r="J583" s="234"/>
      <c r="K583" s="234"/>
      <c r="L583" s="179"/>
      <c r="M583" s="179"/>
      <c r="N583" s="179"/>
      <c r="O583" s="179"/>
      <c r="P583" s="179"/>
      <c r="Q583" s="179"/>
      <c r="R583" s="179" t="s">
        <v>119</v>
      </c>
      <c r="S583" s="179" t="n">
        <v>2</v>
      </c>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row>
    <row r="584" customFormat="false" ht="12.75" hidden="false" customHeight="false" outlineLevel="1" collapsed="false">
      <c r="A584" s="229"/>
      <c r="B584" s="229"/>
      <c r="C584" s="244" t="s">
        <v>1035</v>
      </c>
      <c r="D584" s="245"/>
      <c r="E584" s="246" t="n">
        <v>72.45</v>
      </c>
      <c r="F584" s="232"/>
      <c r="G584" s="232"/>
      <c r="H584" s="233" t="n">
        <v>0</v>
      </c>
      <c r="I584" s="232" t="n">
        <f aca="false">G584</f>
        <v>0</v>
      </c>
      <c r="J584" s="234"/>
      <c r="K584" s="234"/>
      <c r="L584" s="179"/>
      <c r="M584" s="179"/>
      <c r="N584" s="179"/>
      <c r="O584" s="179"/>
      <c r="P584" s="179"/>
      <c r="Q584" s="179"/>
      <c r="R584" s="179" t="s">
        <v>119</v>
      </c>
      <c r="S584" s="179" t="n">
        <v>2</v>
      </c>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row>
    <row r="585" customFormat="false" ht="12.75" hidden="false" customHeight="false" outlineLevel="1" collapsed="false">
      <c r="A585" s="229"/>
      <c r="B585" s="229"/>
      <c r="C585" s="244" t="s">
        <v>1036</v>
      </c>
      <c r="D585" s="245"/>
      <c r="E585" s="246" t="n">
        <v>245.3</v>
      </c>
      <c r="F585" s="232"/>
      <c r="G585" s="232"/>
      <c r="H585" s="233" t="n">
        <v>0</v>
      </c>
      <c r="I585" s="232" t="n">
        <f aca="false">G585</f>
        <v>0</v>
      </c>
      <c r="J585" s="234"/>
      <c r="K585" s="234"/>
      <c r="L585" s="179"/>
      <c r="M585" s="179"/>
      <c r="N585" s="179"/>
      <c r="O585" s="179"/>
      <c r="P585" s="179"/>
      <c r="Q585" s="179"/>
      <c r="R585" s="179" t="s">
        <v>119</v>
      </c>
      <c r="S585" s="179" t="n">
        <v>2</v>
      </c>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row>
    <row r="586" customFormat="false" ht="12.75" hidden="false" customHeight="false" outlineLevel="1" collapsed="false">
      <c r="A586" s="229"/>
      <c r="B586" s="229"/>
      <c r="C586" s="244" t="s">
        <v>1037</v>
      </c>
      <c r="D586" s="245"/>
      <c r="E586" s="246" t="n">
        <v>52.4</v>
      </c>
      <c r="F586" s="232"/>
      <c r="G586" s="232"/>
      <c r="H586" s="233" t="n">
        <v>0</v>
      </c>
      <c r="I586" s="232" t="n">
        <f aca="false">G586</f>
        <v>0</v>
      </c>
      <c r="J586" s="234"/>
      <c r="K586" s="234"/>
      <c r="L586" s="179"/>
      <c r="M586" s="179"/>
      <c r="N586" s="179"/>
      <c r="O586" s="179"/>
      <c r="P586" s="179"/>
      <c r="Q586" s="179"/>
      <c r="R586" s="179" t="s">
        <v>119</v>
      </c>
      <c r="S586" s="179" t="n">
        <v>2</v>
      </c>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row>
    <row r="587" customFormat="false" ht="12.75" hidden="false" customHeight="false" outlineLevel="1" collapsed="false">
      <c r="A587" s="229"/>
      <c r="B587" s="229"/>
      <c r="C587" s="244" t="s">
        <v>1016</v>
      </c>
      <c r="D587" s="245"/>
      <c r="E587" s="246"/>
      <c r="F587" s="232"/>
      <c r="G587" s="232"/>
      <c r="H587" s="233" t="n">
        <v>0</v>
      </c>
      <c r="I587" s="232" t="n">
        <f aca="false">G587</f>
        <v>0</v>
      </c>
      <c r="J587" s="234"/>
      <c r="K587" s="234"/>
      <c r="L587" s="179"/>
      <c r="M587" s="179"/>
      <c r="N587" s="179"/>
      <c r="O587" s="179"/>
      <c r="P587" s="179"/>
      <c r="Q587" s="179"/>
      <c r="R587" s="179" t="s">
        <v>119</v>
      </c>
      <c r="S587" s="179" t="n">
        <v>0</v>
      </c>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row>
    <row r="588" customFormat="false" ht="12.75" hidden="false" customHeight="false" outlineLevel="1" collapsed="false">
      <c r="A588" s="229"/>
      <c r="B588" s="229"/>
      <c r="C588" s="235" t="s">
        <v>1046</v>
      </c>
      <c r="D588" s="236"/>
      <c r="E588" s="237" t="n">
        <v>425.6725</v>
      </c>
      <c r="F588" s="232"/>
      <c r="G588" s="232"/>
      <c r="H588" s="233" t="n">
        <v>0</v>
      </c>
      <c r="I588" s="232" t="n">
        <f aca="false">G588</f>
        <v>0</v>
      </c>
      <c r="J588" s="234"/>
      <c r="K588" s="234"/>
      <c r="L588" s="179"/>
      <c r="M588" s="179"/>
      <c r="N588" s="179"/>
      <c r="O588" s="179"/>
      <c r="P588" s="179"/>
      <c r="Q588" s="179"/>
      <c r="R588" s="179" t="s">
        <v>119</v>
      </c>
      <c r="S588" s="179" t="n">
        <v>0</v>
      </c>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row>
    <row r="589" customFormat="false" ht="12.75" hidden="false" customHeight="false" outlineLevel="1" collapsed="false">
      <c r="A589" s="229" t="n">
        <v>171</v>
      </c>
      <c r="B589" s="229" t="s">
        <v>1047</v>
      </c>
      <c r="C589" s="230" t="s">
        <v>1048</v>
      </c>
      <c r="D589" s="231" t="s">
        <v>217</v>
      </c>
      <c r="E589" s="232" t="n">
        <v>277.5</v>
      </c>
      <c r="F589" s="232"/>
      <c r="G589" s="232" t="n">
        <f aca="false">ROUND(E589*F589,2)</f>
        <v>0</v>
      </c>
      <c r="H589" s="233" t="s">
        <v>112</v>
      </c>
      <c r="I589" s="232" t="n">
        <f aca="false">G589</f>
        <v>0</v>
      </c>
      <c r="J589" s="234"/>
      <c r="K589" s="234"/>
      <c r="L589" s="179"/>
      <c r="M589" s="179"/>
      <c r="N589" s="179"/>
      <c r="O589" s="179"/>
      <c r="P589" s="179"/>
      <c r="Q589" s="179"/>
      <c r="R589" s="179" t="s">
        <v>523</v>
      </c>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row>
    <row r="590" customFormat="false" ht="12.75" hidden="false" customHeight="false" outlineLevel="1" collapsed="false">
      <c r="A590" s="229"/>
      <c r="B590" s="229"/>
      <c r="C590" s="235" t="s">
        <v>613</v>
      </c>
      <c r="D590" s="236"/>
      <c r="E590" s="237"/>
      <c r="F590" s="232"/>
      <c r="G590" s="232"/>
      <c r="H590" s="233" t="n">
        <v>0</v>
      </c>
      <c r="I590" s="232" t="n">
        <f aca="false">G590</f>
        <v>0</v>
      </c>
      <c r="J590" s="234"/>
      <c r="K590" s="234"/>
      <c r="L590" s="179"/>
      <c r="M590" s="179"/>
      <c r="N590" s="179"/>
      <c r="O590" s="179"/>
      <c r="P590" s="179"/>
      <c r="Q590" s="179"/>
      <c r="R590" s="179" t="s">
        <v>119</v>
      </c>
      <c r="S590" s="179" t="n">
        <v>0</v>
      </c>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row>
    <row r="591" customFormat="false" ht="12.75" hidden="false" customHeight="false" outlineLevel="1" collapsed="false">
      <c r="A591" s="229"/>
      <c r="B591" s="229"/>
      <c r="C591" s="235" t="s">
        <v>614</v>
      </c>
      <c r="D591" s="236"/>
      <c r="E591" s="237"/>
      <c r="F591" s="232"/>
      <c r="G591" s="232"/>
      <c r="H591" s="233" t="n">
        <v>0</v>
      </c>
      <c r="I591" s="232" t="n">
        <f aca="false">G591</f>
        <v>0</v>
      </c>
      <c r="J591" s="234"/>
      <c r="K591" s="234"/>
      <c r="L591" s="179"/>
      <c r="M591" s="179"/>
      <c r="N591" s="179"/>
      <c r="O591" s="179"/>
      <c r="P591" s="179"/>
      <c r="Q591" s="179"/>
      <c r="R591" s="179" t="s">
        <v>119</v>
      </c>
      <c r="S591" s="179" t="n">
        <v>0</v>
      </c>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row>
    <row r="592" customFormat="false" ht="12.75" hidden="false" customHeight="false" outlineLevel="1" collapsed="false">
      <c r="A592" s="229"/>
      <c r="B592" s="229"/>
      <c r="C592" s="235" t="s">
        <v>1049</v>
      </c>
      <c r="D592" s="236"/>
      <c r="E592" s="237" t="n">
        <v>277.5</v>
      </c>
      <c r="F592" s="232"/>
      <c r="G592" s="232"/>
      <c r="H592" s="233" t="n">
        <v>0</v>
      </c>
      <c r="I592" s="232" t="n">
        <f aca="false">G592</f>
        <v>0</v>
      </c>
      <c r="J592" s="234"/>
      <c r="K592" s="234"/>
      <c r="L592" s="179"/>
      <c r="M592" s="179"/>
      <c r="N592" s="179"/>
      <c r="O592" s="179"/>
      <c r="P592" s="179"/>
      <c r="Q592" s="179"/>
      <c r="R592" s="179" t="s">
        <v>119</v>
      </c>
      <c r="S592" s="179" t="n">
        <v>0</v>
      </c>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row>
    <row r="593" customFormat="false" ht="22.5" hidden="false" customHeight="false" outlineLevel="1" collapsed="false">
      <c r="A593" s="229" t="n">
        <v>172</v>
      </c>
      <c r="B593" s="229" t="s">
        <v>1050</v>
      </c>
      <c r="C593" s="230" t="s">
        <v>1051</v>
      </c>
      <c r="D593" s="231" t="s">
        <v>124</v>
      </c>
      <c r="E593" s="232" t="n">
        <v>483</v>
      </c>
      <c r="F593" s="232"/>
      <c r="G593" s="232" t="n">
        <f aca="false">ROUND(E593*F593,2)</f>
        <v>0</v>
      </c>
      <c r="H593" s="233" t="s">
        <v>112</v>
      </c>
      <c r="I593" s="232" t="n">
        <f aca="false">G593</f>
        <v>0</v>
      </c>
      <c r="J593" s="234"/>
      <c r="K593" s="234"/>
      <c r="L593" s="179"/>
      <c r="M593" s="179"/>
      <c r="N593" s="179"/>
      <c r="O593" s="179"/>
      <c r="P593" s="179"/>
      <c r="Q593" s="179"/>
      <c r="R593" s="179" t="s">
        <v>523</v>
      </c>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row>
    <row r="594" customFormat="false" ht="12.75" hidden="false" customHeight="false" outlineLevel="1" collapsed="false">
      <c r="A594" s="229"/>
      <c r="B594" s="229"/>
      <c r="C594" s="235" t="s">
        <v>866</v>
      </c>
      <c r="D594" s="236"/>
      <c r="E594" s="237"/>
      <c r="F594" s="232"/>
      <c r="G594" s="232"/>
      <c r="H594" s="233" t="n">
        <v>0</v>
      </c>
      <c r="I594" s="232" t="n">
        <f aca="false">G594</f>
        <v>0</v>
      </c>
      <c r="J594" s="234"/>
      <c r="K594" s="234"/>
      <c r="L594" s="179"/>
      <c r="M594" s="179"/>
      <c r="N594" s="179"/>
      <c r="O594" s="179"/>
      <c r="P594" s="179"/>
      <c r="Q594" s="179"/>
      <c r="R594" s="179" t="s">
        <v>119</v>
      </c>
      <c r="S594" s="179" t="n">
        <v>0</v>
      </c>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row>
    <row r="595" customFormat="false" ht="12.75" hidden="false" customHeight="false" outlineLevel="1" collapsed="false">
      <c r="A595" s="229"/>
      <c r="B595" s="229"/>
      <c r="C595" s="235" t="s">
        <v>614</v>
      </c>
      <c r="D595" s="236"/>
      <c r="E595" s="237"/>
      <c r="F595" s="232"/>
      <c r="G595" s="232"/>
      <c r="H595" s="233" t="n">
        <v>0</v>
      </c>
      <c r="I595" s="232" t="n">
        <f aca="false">G595</f>
        <v>0</v>
      </c>
      <c r="J595" s="234"/>
      <c r="K595" s="234"/>
      <c r="L595" s="179"/>
      <c r="M595" s="179"/>
      <c r="N595" s="179"/>
      <c r="O595" s="179"/>
      <c r="P595" s="179"/>
      <c r="Q595" s="179"/>
      <c r="R595" s="179" t="s">
        <v>119</v>
      </c>
      <c r="S595" s="179" t="n">
        <v>0</v>
      </c>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row>
    <row r="596" customFormat="false" ht="12.75" hidden="false" customHeight="false" outlineLevel="1" collapsed="false">
      <c r="A596" s="229"/>
      <c r="B596" s="229"/>
      <c r="C596" s="235" t="s">
        <v>996</v>
      </c>
      <c r="D596" s="236"/>
      <c r="E596" s="237" t="n">
        <v>410</v>
      </c>
      <c r="F596" s="232"/>
      <c r="G596" s="232"/>
      <c r="H596" s="233" t="n">
        <v>0</v>
      </c>
      <c r="I596" s="232" t="n">
        <f aca="false">G596</f>
        <v>0</v>
      </c>
      <c r="J596" s="234"/>
      <c r="K596" s="234"/>
      <c r="L596" s="179"/>
      <c r="M596" s="179"/>
      <c r="N596" s="179"/>
      <c r="O596" s="179"/>
      <c r="P596" s="179"/>
      <c r="Q596" s="179"/>
      <c r="R596" s="179" t="s">
        <v>119</v>
      </c>
      <c r="S596" s="179" t="n">
        <v>0</v>
      </c>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row>
    <row r="597" customFormat="false" ht="12.75" hidden="false" customHeight="false" outlineLevel="1" collapsed="false">
      <c r="A597" s="229"/>
      <c r="B597" s="229"/>
      <c r="C597" s="235" t="s">
        <v>867</v>
      </c>
      <c r="D597" s="236"/>
      <c r="E597" s="237" t="n">
        <v>73</v>
      </c>
      <c r="F597" s="232"/>
      <c r="G597" s="232"/>
      <c r="H597" s="233" t="n">
        <v>0</v>
      </c>
      <c r="I597" s="232" t="n">
        <f aca="false">G597</f>
        <v>0</v>
      </c>
      <c r="J597" s="234"/>
      <c r="K597" s="234"/>
      <c r="L597" s="179"/>
      <c r="M597" s="179"/>
      <c r="N597" s="179"/>
      <c r="O597" s="179"/>
      <c r="P597" s="179"/>
      <c r="Q597" s="179"/>
      <c r="R597" s="179" t="s">
        <v>119</v>
      </c>
      <c r="S597" s="179" t="n">
        <v>0</v>
      </c>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row>
    <row r="598" customFormat="false" ht="12.75" hidden="false" customHeight="false" outlineLevel="1" collapsed="false">
      <c r="A598" s="229" t="n">
        <v>173</v>
      </c>
      <c r="B598" s="229" t="s">
        <v>1052</v>
      </c>
      <c r="C598" s="230" t="s">
        <v>1053</v>
      </c>
      <c r="D598" s="231" t="s">
        <v>124</v>
      </c>
      <c r="E598" s="232" t="n">
        <v>60.748</v>
      </c>
      <c r="F598" s="232"/>
      <c r="G598" s="232" t="n">
        <f aca="false">ROUND(E598*F598,2)</f>
        <v>0</v>
      </c>
      <c r="H598" s="233" t="s">
        <v>112</v>
      </c>
      <c r="I598" s="232" t="n">
        <f aca="false">G598</f>
        <v>0</v>
      </c>
      <c r="J598" s="234"/>
      <c r="K598" s="234"/>
      <c r="L598" s="179"/>
      <c r="M598" s="179"/>
      <c r="N598" s="179"/>
      <c r="O598" s="179"/>
      <c r="P598" s="179"/>
      <c r="Q598" s="179"/>
      <c r="R598" s="179" t="s">
        <v>523</v>
      </c>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row>
    <row r="599" customFormat="false" ht="12.75" hidden="false" customHeight="false" outlineLevel="1" collapsed="false">
      <c r="A599" s="229"/>
      <c r="B599" s="229"/>
      <c r="C599" s="235" t="s">
        <v>866</v>
      </c>
      <c r="D599" s="236"/>
      <c r="E599" s="237"/>
      <c r="F599" s="232"/>
      <c r="G599" s="232"/>
      <c r="H599" s="233" t="n">
        <v>0</v>
      </c>
      <c r="I599" s="232" t="n">
        <f aca="false">G599</f>
        <v>0</v>
      </c>
      <c r="J599" s="234"/>
      <c r="K599" s="234"/>
      <c r="L599" s="179"/>
      <c r="M599" s="179"/>
      <c r="N599" s="179"/>
      <c r="O599" s="179"/>
      <c r="P599" s="179"/>
      <c r="Q599" s="179"/>
      <c r="R599" s="179" t="s">
        <v>119</v>
      </c>
      <c r="S599" s="179" t="n">
        <v>0</v>
      </c>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row>
    <row r="600" customFormat="false" ht="12.75" hidden="false" customHeight="false" outlineLevel="1" collapsed="false">
      <c r="A600" s="229"/>
      <c r="B600" s="229"/>
      <c r="C600" s="235" t="s">
        <v>614</v>
      </c>
      <c r="D600" s="236"/>
      <c r="E600" s="237"/>
      <c r="F600" s="232"/>
      <c r="G600" s="232"/>
      <c r="H600" s="233" t="n">
        <v>0</v>
      </c>
      <c r="I600" s="232" t="n">
        <f aca="false">G600</f>
        <v>0</v>
      </c>
      <c r="J600" s="234"/>
      <c r="K600" s="234"/>
      <c r="L600" s="179"/>
      <c r="M600" s="179"/>
      <c r="N600" s="179"/>
      <c r="O600" s="179"/>
      <c r="P600" s="179"/>
      <c r="Q600" s="179"/>
      <c r="R600" s="179" t="s">
        <v>119</v>
      </c>
      <c r="S600" s="179" t="n">
        <v>0</v>
      </c>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row>
    <row r="601" customFormat="false" ht="12.75" hidden="false" customHeight="false" outlineLevel="1" collapsed="false">
      <c r="A601" s="229"/>
      <c r="B601" s="229"/>
      <c r="C601" s="235" t="s">
        <v>997</v>
      </c>
      <c r="D601" s="236"/>
      <c r="E601" s="237" t="n">
        <v>60.748</v>
      </c>
      <c r="F601" s="232"/>
      <c r="G601" s="232"/>
      <c r="H601" s="233" t="n">
        <v>0</v>
      </c>
      <c r="I601" s="232" t="n">
        <f aca="false">G601</f>
        <v>0</v>
      </c>
      <c r="J601" s="234"/>
      <c r="K601" s="234"/>
      <c r="L601" s="179"/>
      <c r="M601" s="179"/>
      <c r="N601" s="179"/>
      <c r="O601" s="179"/>
      <c r="P601" s="179"/>
      <c r="Q601" s="179"/>
      <c r="R601" s="179" t="s">
        <v>119</v>
      </c>
      <c r="S601" s="179" t="n">
        <v>0</v>
      </c>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row>
    <row r="602" customFormat="false" ht="12.75" hidden="false" customHeight="false" outlineLevel="1" collapsed="false">
      <c r="A602" s="229" t="n">
        <v>174</v>
      </c>
      <c r="B602" s="229" t="s">
        <v>1054</v>
      </c>
      <c r="C602" s="230" t="s">
        <v>1055</v>
      </c>
      <c r="D602" s="231" t="s">
        <v>124</v>
      </c>
      <c r="E602" s="232" t="n">
        <v>81.27</v>
      </c>
      <c r="F602" s="232"/>
      <c r="G602" s="232" t="n">
        <f aca="false">ROUND(E602*F602,2)</f>
        <v>0</v>
      </c>
      <c r="H602" s="233" t="s">
        <v>112</v>
      </c>
      <c r="I602" s="232" t="n">
        <f aca="false">G602</f>
        <v>0</v>
      </c>
      <c r="J602" s="234"/>
      <c r="K602" s="234"/>
      <c r="L602" s="179"/>
      <c r="M602" s="179"/>
      <c r="N602" s="179"/>
      <c r="O602" s="179"/>
      <c r="P602" s="179"/>
      <c r="Q602" s="179"/>
      <c r="R602" s="179" t="s">
        <v>523</v>
      </c>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row>
    <row r="603" customFormat="false" ht="12.75" hidden="false" customHeight="false" outlineLevel="1" collapsed="false">
      <c r="A603" s="229"/>
      <c r="B603" s="229"/>
      <c r="C603" s="235" t="s">
        <v>1056</v>
      </c>
      <c r="D603" s="236"/>
      <c r="E603" s="237" t="n">
        <v>2.22</v>
      </c>
      <c r="F603" s="232"/>
      <c r="G603" s="232"/>
      <c r="H603" s="233" t="n">
        <v>0</v>
      </c>
      <c r="I603" s="232" t="n">
        <f aca="false">G603</f>
        <v>0</v>
      </c>
      <c r="J603" s="234"/>
      <c r="K603" s="234"/>
      <c r="L603" s="179"/>
      <c r="M603" s="179"/>
      <c r="N603" s="179"/>
      <c r="O603" s="179"/>
      <c r="P603" s="179"/>
      <c r="Q603" s="179"/>
      <c r="R603" s="179" t="s">
        <v>119</v>
      </c>
      <c r="S603" s="179" t="n">
        <v>0</v>
      </c>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row>
    <row r="604" customFormat="false" ht="12.75" hidden="false" customHeight="false" outlineLevel="1" collapsed="false">
      <c r="A604" s="229"/>
      <c r="B604" s="229"/>
      <c r="C604" s="235"/>
      <c r="D604" s="236"/>
      <c r="E604" s="237"/>
      <c r="F604" s="232"/>
      <c r="G604" s="232"/>
      <c r="H604" s="233" t="n">
        <v>0</v>
      </c>
      <c r="I604" s="232" t="n">
        <f aca="false">G604</f>
        <v>0</v>
      </c>
      <c r="J604" s="234"/>
      <c r="K604" s="234"/>
      <c r="L604" s="179"/>
      <c r="M604" s="179"/>
      <c r="N604" s="179"/>
      <c r="O604" s="179"/>
      <c r="P604" s="179"/>
      <c r="Q604" s="179"/>
      <c r="R604" s="179" t="s">
        <v>119</v>
      </c>
      <c r="S604" s="179" t="n">
        <v>0</v>
      </c>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row>
    <row r="605" customFormat="false" ht="12.75" hidden="false" customHeight="false" outlineLevel="1" collapsed="false">
      <c r="A605" s="229"/>
      <c r="B605" s="229"/>
      <c r="C605" s="235" t="s">
        <v>866</v>
      </c>
      <c r="D605" s="236"/>
      <c r="E605" s="237"/>
      <c r="F605" s="232"/>
      <c r="G605" s="232"/>
      <c r="H605" s="233" t="n">
        <v>0</v>
      </c>
      <c r="I605" s="232" t="n">
        <f aca="false">G605</f>
        <v>0</v>
      </c>
      <c r="J605" s="234"/>
      <c r="K605" s="234"/>
      <c r="L605" s="179"/>
      <c r="M605" s="179"/>
      <c r="N605" s="179"/>
      <c r="O605" s="179"/>
      <c r="P605" s="179"/>
      <c r="Q605" s="179"/>
      <c r="R605" s="179" t="s">
        <v>119</v>
      </c>
      <c r="S605" s="179" t="n">
        <v>0</v>
      </c>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row>
    <row r="606" customFormat="false" ht="12.75" hidden="false" customHeight="false" outlineLevel="1" collapsed="false">
      <c r="A606" s="229"/>
      <c r="B606" s="229"/>
      <c r="C606" s="235" t="s">
        <v>614</v>
      </c>
      <c r="D606" s="236"/>
      <c r="E606" s="237"/>
      <c r="F606" s="232"/>
      <c r="G606" s="232"/>
      <c r="H606" s="233" t="n">
        <v>0</v>
      </c>
      <c r="I606" s="232" t="n">
        <f aca="false">G606</f>
        <v>0</v>
      </c>
      <c r="J606" s="234"/>
      <c r="K606" s="234"/>
      <c r="L606" s="179"/>
      <c r="M606" s="179"/>
      <c r="N606" s="179"/>
      <c r="O606" s="179"/>
      <c r="P606" s="179"/>
      <c r="Q606" s="179"/>
      <c r="R606" s="179" t="s">
        <v>119</v>
      </c>
      <c r="S606" s="179" t="n">
        <v>0</v>
      </c>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row>
    <row r="607" customFormat="false" ht="12.75" hidden="false" customHeight="false" outlineLevel="1" collapsed="false">
      <c r="A607" s="229"/>
      <c r="B607" s="229"/>
      <c r="C607" s="235" t="s">
        <v>1000</v>
      </c>
      <c r="D607" s="236"/>
      <c r="E607" s="237" t="n">
        <v>51.93</v>
      </c>
      <c r="F607" s="232"/>
      <c r="G607" s="232"/>
      <c r="H607" s="233" t="n">
        <v>0</v>
      </c>
      <c r="I607" s="232" t="n">
        <f aca="false">G607</f>
        <v>0</v>
      </c>
      <c r="J607" s="234"/>
      <c r="K607" s="234"/>
      <c r="L607" s="179"/>
      <c r="M607" s="179"/>
      <c r="N607" s="179"/>
      <c r="O607" s="179"/>
      <c r="P607" s="179"/>
      <c r="Q607" s="179"/>
      <c r="R607" s="179" t="s">
        <v>119</v>
      </c>
      <c r="S607" s="179" t="n">
        <v>0</v>
      </c>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row>
    <row r="608" customFormat="false" ht="12.75" hidden="false" customHeight="false" outlineLevel="1" collapsed="false">
      <c r="A608" s="229"/>
      <c r="B608" s="229"/>
      <c r="C608" s="235" t="s">
        <v>1001</v>
      </c>
      <c r="D608" s="236"/>
      <c r="E608" s="237" t="n">
        <v>27.12</v>
      </c>
      <c r="F608" s="232"/>
      <c r="G608" s="232"/>
      <c r="H608" s="233" t="n">
        <v>0</v>
      </c>
      <c r="I608" s="232" t="n">
        <f aca="false">G608</f>
        <v>0</v>
      </c>
      <c r="J608" s="234"/>
      <c r="K608" s="234"/>
      <c r="L608" s="179"/>
      <c r="M608" s="179"/>
      <c r="N608" s="179"/>
      <c r="O608" s="179"/>
      <c r="P608" s="179"/>
      <c r="Q608" s="179"/>
      <c r="R608" s="179" t="s">
        <v>119</v>
      </c>
      <c r="S608" s="179" t="n">
        <v>0</v>
      </c>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row>
    <row r="609" customFormat="false" ht="12.75" hidden="false" customHeight="false" outlineLevel="1" collapsed="false">
      <c r="A609" s="229" t="n">
        <v>175</v>
      </c>
      <c r="B609" s="229" t="s">
        <v>1057</v>
      </c>
      <c r="C609" s="230" t="s">
        <v>1058</v>
      </c>
      <c r="D609" s="231" t="s">
        <v>111</v>
      </c>
      <c r="E609" s="232" t="n">
        <v>117.81165</v>
      </c>
      <c r="F609" s="232"/>
      <c r="G609" s="232" t="n">
        <f aca="false">ROUND(E609*F609,2)</f>
        <v>0</v>
      </c>
      <c r="H609" s="233" t="s">
        <v>112</v>
      </c>
      <c r="I609" s="232" t="n">
        <f aca="false">G609</f>
        <v>0</v>
      </c>
      <c r="J609" s="234"/>
      <c r="K609" s="234"/>
      <c r="L609" s="179"/>
      <c r="M609" s="179"/>
      <c r="N609" s="179"/>
      <c r="O609" s="179"/>
      <c r="P609" s="179"/>
      <c r="Q609" s="179"/>
      <c r="R609" s="179" t="s">
        <v>605</v>
      </c>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row>
    <row r="610" customFormat="false" ht="12.75" hidden="false" customHeight="false" outlineLevel="1" collapsed="false">
      <c r="A610" s="229"/>
      <c r="B610" s="229"/>
      <c r="C610" s="235" t="s">
        <v>866</v>
      </c>
      <c r="D610" s="236"/>
      <c r="E610" s="237"/>
      <c r="F610" s="232"/>
      <c r="G610" s="232"/>
      <c r="H610" s="233" t="n">
        <v>0</v>
      </c>
      <c r="I610" s="232" t="n">
        <f aca="false">G610</f>
        <v>0</v>
      </c>
      <c r="J610" s="234"/>
      <c r="K610" s="234"/>
      <c r="L610" s="179"/>
      <c r="M610" s="179"/>
      <c r="N610" s="179"/>
      <c r="O610" s="179"/>
      <c r="P610" s="179"/>
      <c r="Q610" s="179"/>
      <c r="R610" s="179" t="s">
        <v>119</v>
      </c>
      <c r="S610" s="179" t="n">
        <v>0</v>
      </c>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row>
    <row r="611" customFormat="false" ht="12.75" hidden="false" customHeight="false" outlineLevel="1" collapsed="false">
      <c r="A611" s="229"/>
      <c r="B611" s="229"/>
      <c r="C611" s="235" t="s">
        <v>614</v>
      </c>
      <c r="D611" s="236"/>
      <c r="E611" s="237"/>
      <c r="F611" s="232"/>
      <c r="G611" s="232"/>
      <c r="H611" s="233" t="n">
        <v>0</v>
      </c>
      <c r="I611" s="232" t="n">
        <f aca="false">G611</f>
        <v>0</v>
      </c>
      <c r="J611" s="234"/>
      <c r="K611" s="234"/>
      <c r="L611" s="179"/>
      <c r="M611" s="179"/>
      <c r="N611" s="179"/>
      <c r="O611" s="179"/>
      <c r="P611" s="179"/>
      <c r="Q611" s="179"/>
      <c r="R611" s="179" t="s">
        <v>119</v>
      </c>
      <c r="S611" s="179" t="n">
        <v>0</v>
      </c>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row>
    <row r="612" customFormat="false" ht="12.75" hidden="false" customHeight="false" outlineLevel="1" collapsed="false">
      <c r="A612" s="229"/>
      <c r="B612" s="229"/>
      <c r="C612" s="244" t="s">
        <v>1009</v>
      </c>
      <c r="D612" s="245"/>
      <c r="E612" s="246"/>
      <c r="F612" s="232"/>
      <c r="G612" s="232"/>
      <c r="H612" s="233" t="n">
        <v>0</v>
      </c>
      <c r="I612" s="232" t="n">
        <f aca="false">G612</f>
        <v>0</v>
      </c>
      <c r="J612" s="234"/>
      <c r="K612" s="234"/>
      <c r="L612" s="179"/>
      <c r="M612" s="179"/>
      <c r="N612" s="179"/>
      <c r="O612" s="179"/>
      <c r="P612" s="179"/>
      <c r="Q612" s="179"/>
      <c r="R612" s="179" t="s">
        <v>119</v>
      </c>
      <c r="S612" s="179" t="n">
        <v>2</v>
      </c>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row>
    <row r="613" customFormat="false" ht="12.75" hidden="false" customHeight="false" outlineLevel="1" collapsed="false">
      <c r="A613" s="229"/>
      <c r="B613" s="229"/>
      <c r="C613" s="244" t="s">
        <v>1059</v>
      </c>
      <c r="D613" s="245"/>
      <c r="E613" s="246" t="n">
        <v>82</v>
      </c>
      <c r="F613" s="232"/>
      <c r="G613" s="232"/>
      <c r="H613" s="233" t="n">
        <v>0</v>
      </c>
      <c r="I613" s="232" t="n">
        <f aca="false">G613</f>
        <v>0</v>
      </c>
      <c r="J613" s="234"/>
      <c r="K613" s="234"/>
      <c r="L613" s="179"/>
      <c r="M613" s="179"/>
      <c r="N613" s="179"/>
      <c r="O613" s="179"/>
      <c r="P613" s="179"/>
      <c r="Q613" s="179"/>
      <c r="R613" s="179" t="s">
        <v>119</v>
      </c>
      <c r="S613" s="179" t="n">
        <v>2</v>
      </c>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row>
    <row r="614" customFormat="false" ht="12.75" hidden="false" customHeight="false" outlineLevel="1" collapsed="false">
      <c r="A614" s="229"/>
      <c r="B614" s="229"/>
      <c r="C614" s="244" t="s">
        <v>1060</v>
      </c>
      <c r="D614" s="245"/>
      <c r="E614" s="246" t="n">
        <v>14.6</v>
      </c>
      <c r="F614" s="232"/>
      <c r="G614" s="232"/>
      <c r="H614" s="233" t="n">
        <v>0</v>
      </c>
      <c r="I614" s="232" t="n">
        <f aca="false">G614</f>
        <v>0</v>
      </c>
      <c r="J614" s="234"/>
      <c r="K614" s="234"/>
      <c r="L614" s="179"/>
      <c r="M614" s="179"/>
      <c r="N614" s="179"/>
      <c r="O614" s="179"/>
      <c r="P614" s="179"/>
      <c r="Q614" s="179"/>
      <c r="R614" s="179" t="s">
        <v>119</v>
      </c>
      <c r="S614" s="179" t="n">
        <v>2</v>
      </c>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row>
    <row r="615" customFormat="false" ht="12.75" hidden="false" customHeight="false" outlineLevel="1" collapsed="false">
      <c r="A615" s="229"/>
      <c r="B615" s="229"/>
      <c r="C615" s="244" t="s">
        <v>1061</v>
      </c>
      <c r="D615" s="245"/>
      <c r="E615" s="246" t="n">
        <v>7.7895</v>
      </c>
      <c r="F615" s="232"/>
      <c r="G615" s="232"/>
      <c r="H615" s="233" t="n">
        <v>0</v>
      </c>
      <c r="I615" s="232" t="n">
        <f aca="false">G615</f>
        <v>0</v>
      </c>
      <c r="J615" s="234"/>
      <c r="K615" s="234"/>
      <c r="L615" s="179"/>
      <c r="M615" s="179"/>
      <c r="N615" s="179"/>
      <c r="O615" s="179"/>
      <c r="P615" s="179"/>
      <c r="Q615" s="179"/>
      <c r="R615" s="179" t="s">
        <v>119</v>
      </c>
      <c r="S615" s="179" t="n">
        <v>2</v>
      </c>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row>
    <row r="616" customFormat="false" ht="12.75" hidden="false" customHeight="false" outlineLevel="1" collapsed="false">
      <c r="A616" s="229"/>
      <c r="B616" s="229"/>
      <c r="C616" s="244" t="s">
        <v>1062</v>
      </c>
      <c r="D616" s="245"/>
      <c r="E616" s="246" t="n">
        <v>2.712</v>
      </c>
      <c r="F616" s="232"/>
      <c r="G616" s="232"/>
      <c r="H616" s="233" t="n">
        <v>0</v>
      </c>
      <c r="I616" s="232" t="n">
        <f aca="false">G616</f>
        <v>0</v>
      </c>
      <c r="J616" s="234"/>
      <c r="K616" s="234"/>
      <c r="L616" s="179"/>
      <c r="M616" s="179"/>
      <c r="N616" s="179"/>
      <c r="O616" s="179"/>
      <c r="P616" s="179"/>
      <c r="Q616" s="179"/>
      <c r="R616" s="179" t="s">
        <v>119</v>
      </c>
      <c r="S616" s="179" t="n">
        <v>2</v>
      </c>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row>
    <row r="617" customFormat="false" ht="12.75" hidden="false" customHeight="false" outlineLevel="1" collapsed="false">
      <c r="A617" s="229"/>
      <c r="B617" s="229"/>
      <c r="C617" s="244" t="s">
        <v>1016</v>
      </c>
      <c r="D617" s="245"/>
      <c r="E617" s="246"/>
      <c r="F617" s="232"/>
      <c r="G617" s="232"/>
      <c r="H617" s="233" t="n">
        <v>0</v>
      </c>
      <c r="I617" s="232" t="n">
        <f aca="false">G617</f>
        <v>0</v>
      </c>
      <c r="J617" s="234"/>
      <c r="K617" s="234"/>
      <c r="L617" s="179"/>
      <c r="M617" s="179"/>
      <c r="N617" s="179"/>
      <c r="O617" s="179"/>
      <c r="P617" s="179"/>
      <c r="Q617" s="179"/>
      <c r="R617" s="179" t="s">
        <v>119</v>
      </c>
      <c r="S617" s="179" t="n">
        <v>0</v>
      </c>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row>
    <row r="618" customFormat="false" ht="12.75" hidden="false" customHeight="false" outlineLevel="1" collapsed="false">
      <c r="A618" s="229"/>
      <c r="B618" s="229"/>
      <c r="C618" s="235" t="s">
        <v>1063</v>
      </c>
      <c r="D618" s="236"/>
      <c r="E618" s="237" t="n">
        <v>117.81165</v>
      </c>
      <c r="F618" s="232"/>
      <c r="G618" s="232"/>
      <c r="H618" s="233" t="n">
        <v>0</v>
      </c>
      <c r="I618" s="232" t="n">
        <f aca="false">G618</f>
        <v>0</v>
      </c>
      <c r="J618" s="234"/>
      <c r="K618" s="234"/>
      <c r="L618" s="179"/>
      <c r="M618" s="179"/>
      <c r="N618" s="179"/>
      <c r="O618" s="179"/>
      <c r="P618" s="179"/>
      <c r="Q618" s="179"/>
      <c r="R618" s="179" t="s">
        <v>119</v>
      </c>
      <c r="S618" s="179" t="n">
        <v>0</v>
      </c>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row>
    <row r="619" customFormat="false" ht="12.75" hidden="false" customHeight="false" outlineLevel="1" collapsed="false">
      <c r="A619" s="229" t="n">
        <v>176</v>
      </c>
      <c r="B619" s="229" t="s">
        <v>1064</v>
      </c>
      <c r="C619" s="230" t="s">
        <v>1065</v>
      </c>
      <c r="D619" s="231" t="s">
        <v>111</v>
      </c>
      <c r="E619" s="232" t="n">
        <v>85.008</v>
      </c>
      <c r="F619" s="232"/>
      <c r="G619" s="232" t="n">
        <f aca="false">ROUND(E619*F619,2)</f>
        <v>0</v>
      </c>
      <c r="H619" s="233" t="s">
        <v>112</v>
      </c>
      <c r="I619" s="232" t="n">
        <f aca="false">G619</f>
        <v>0</v>
      </c>
      <c r="J619" s="234"/>
      <c r="K619" s="234"/>
      <c r="L619" s="179"/>
      <c r="M619" s="179"/>
      <c r="N619" s="179"/>
      <c r="O619" s="179"/>
      <c r="P619" s="179"/>
      <c r="Q619" s="179"/>
      <c r="R619" s="179" t="s">
        <v>605</v>
      </c>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row>
    <row r="620" customFormat="false" ht="12.75" hidden="false" customHeight="false" outlineLevel="1" collapsed="false">
      <c r="A620" s="229"/>
      <c r="B620" s="229"/>
      <c r="C620" s="235" t="s">
        <v>866</v>
      </c>
      <c r="D620" s="236"/>
      <c r="E620" s="237"/>
      <c r="F620" s="232"/>
      <c r="G620" s="232"/>
      <c r="H620" s="233" t="n">
        <v>0</v>
      </c>
      <c r="I620" s="232" t="n">
        <f aca="false">G620</f>
        <v>0</v>
      </c>
      <c r="J620" s="234"/>
      <c r="K620" s="234"/>
      <c r="L620" s="179"/>
      <c r="M620" s="179"/>
      <c r="N620" s="179"/>
      <c r="O620" s="179"/>
      <c r="P620" s="179"/>
      <c r="Q620" s="179"/>
      <c r="R620" s="179" t="s">
        <v>119</v>
      </c>
      <c r="S620" s="179" t="n">
        <v>0</v>
      </c>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row>
    <row r="621" customFormat="false" ht="12.75" hidden="false" customHeight="false" outlineLevel="1" collapsed="false">
      <c r="A621" s="229"/>
      <c r="B621" s="229"/>
      <c r="C621" s="235" t="s">
        <v>614</v>
      </c>
      <c r="D621" s="236"/>
      <c r="E621" s="237"/>
      <c r="F621" s="232"/>
      <c r="G621" s="232"/>
      <c r="H621" s="233" t="n">
        <v>0</v>
      </c>
      <c r="I621" s="232" t="n">
        <f aca="false">G621</f>
        <v>0</v>
      </c>
      <c r="J621" s="234"/>
      <c r="K621" s="234"/>
      <c r="L621" s="179"/>
      <c r="M621" s="179"/>
      <c r="N621" s="179"/>
      <c r="O621" s="179"/>
      <c r="P621" s="179"/>
      <c r="Q621" s="179"/>
      <c r="R621" s="179" t="s">
        <v>119</v>
      </c>
      <c r="S621" s="179" t="n">
        <v>0</v>
      </c>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row>
    <row r="622" customFormat="false" ht="12.75" hidden="false" customHeight="false" outlineLevel="1" collapsed="false">
      <c r="A622" s="229"/>
      <c r="B622" s="229"/>
      <c r="C622" s="244" t="s">
        <v>1009</v>
      </c>
      <c r="D622" s="245"/>
      <c r="E622" s="246"/>
      <c r="F622" s="232"/>
      <c r="G622" s="232"/>
      <c r="H622" s="233" t="n">
        <v>0</v>
      </c>
      <c r="I622" s="232" t="n">
        <f aca="false">G622</f>
        <v>0</v>
      </c>
      <c r="J622" s="234"/>
      <c r="K622" s="234"/>
      <c r="L622" s="179"/>
      <c r="M622" s="179"/>
      <c r="N622" s="179"/>
      <c r="O622" s="179"/>
      <c r="P622" s="179"/>
      <c r="Q622" s="179"/>
      <c r="R622" s="179" t="s">
        <v>119</v>
      </c>
      <c r="S622" s="179" t="n">
        <v>2</v>
      </c>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row>
    <row r="623" customFormat="false" ht="12.75" hidden="false" customHeight="false" outlineLevel="1" collapsed="false">
      <c r="A623" s="229"/>
      <c r="B623" s="229"/>
      <c r="C623" s="244" t="s">
        <v>1066</v>
      </c>
      <c r="D623" s="245"/>
      <c r="E623" s="246" t="n">
        <v>65.6</v>
      </c>
      <c r="F623" s="232"/>
      <c r="G623" s="232"/>
      <c r="H623" s="233" t="n">
        <v>0</v>
      </c>
      <c r="I623" s="232" t="n">
        <f aca="false">G623</f>
        <v>0</v>
      </c>
      <c r="J623" s="234"/>
      <c r="K623" s="234"/>
      <c r="L623" s="179"/>
      <c r="M623" s="179"/>
      <c r="N623" s="179"/>
      <c r="O623" s="179"/>
      <c r="P623" s="179"/>
      <c r="Q623" s="179"/>
      <c r="R623" s="179" t="s">
        <v>119</v>
      </c>
      <c r="S623" s="179" t="n">
        <v>2</v>
      </c>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row>
    <row r="624" customFormat="false" ht="12.75" hidden="false" customHeight="false" outlineLevel="1" collapsed="false">
      <c r="A624" s="229"/>
      <c r="B624" s="229"/>
      <c r="C624" s="244" t="s">
        <v>1067</v>
      </c>
      <c r="D624" s="245"/>
      <c r="E624" s="246" t="n">
        <v>11.68</v>
      </c>
      <c r="F624" s="232"/>
      <c r="G624" s="232"/>
      <c r="H624" s="233" t="n">
        <v>0</v>
      </c>
      <c r="I624" s="232" t="n">
        <f aca="false">G624</f>
        <v>0</v>
      </c>
      <c r="J624" s="234"/>
      <c r="K624" s="234"/>
      <c r="L624" s="179"/>
      <c r="M624" s="179"/>
      <c r="N624" s="179"/>
      <c r="O624" s="179"/>
      <c r="P624" s="179"/>
      <c r="Q624" s="179"/>
      <c r="R624" s="179" t="s">
        <v>119</v>
      </c>
      <c r="S624" s="179" t="n">
        <v>2</v>
      </c>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row>
    <row r="625" customFormat="false" ht="12.75" hidden="false" customHeight="false" outlineLevel="1" collapsed="false">
      <c r="A625" s="229"/>
      <c r="B625" s="229"/>
      <c r="C625" s="244" t="s">
        <v>1016</v>
      </c>
      <c r="D625" s="245"/>
      <c r="E625" s="246"/>
      <c r="F625" s="232"/>
      <c r="G625" s="232"/>
      <c r="H625" s="233" t="n">
        <v>0</v>
      </c>
      <c r="I625" s="232" t="n">
        <f aca="false">G625</f>
        <v>0</v>
      </c>
      <c r="J625" s="234"/>
      <c r="K625" s="234"/>
      <c r="L625" s="179"/>
      <c r="M625" s="179"/>
      <c r="N625" s="179"/>
      <c r="O625" s="179"/>
      <c r="P625" s="179"/>
      <c r="Q625" s="179"/>
      <c r="R625" s="179" t="s">
        <v>119</v>
      </c>
      <c r="S625" s="179" t="n">
        <v>0</v>
      </c>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row>
    <row r="626" customFormat="false" ht="12.75" hidden="false" customHeight="false" outlineLevel="1" collapsed="false">
      <c r="A626" s="229"/>
      <c r="B626" s="229"/>
      <c r="C626" s="235" t="s">
        <v>1068</v>
      </c>
      <c r="D626" s="236"/>
      <c r="E626" s="237" t="n">
        <v>85.008</v>
      </c>
      <c r="F626" s="232"/>
      <c r="G626" s="232"/>
      <c r="H626" s="233" t="n">
        <v>0</v>
      </c>
      <c r="I626" s="232" t="n">
        <f aca="false">G626</f>
        <v>0</v>
      </c>
      <c r="J626" s="234"/>
      <c r="K626" s="234"/>
      <c r="L626" s="179"/>
      <c r="M626" s="179"/>
      <c r="N626" s="179"/>
      <c r="O626" s="179"/>
      <c r="P626" s="179"/>
      <c r="Q626" s="179"/>
      <c r="R626" s="179" t="s">
        <v>119</v>
      </c>
      <c r="S626" s="179" t="n">
        <v>0</v>
      </c>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row>
    <row r="627" customFormat="false" ht="12.75" hidden="false" customHeight="false" outlineLevel="1" collapsed="false">
      <c r="A627" s="229" t="n">
        <v>177</v>
      </c>
      <c r="B627" s="229" t="s">
        <v>1069</v>
      </c>
      <c r="C627" s="230" t="s">
        <v>1070</v>
      </c>
      <c r="D627" s="231" t="s">
        <v>124</v>
      </c>
      <c r="E627" s="232" t="n">
        <v>66.8228</v>
      </c>
      <c r="F627" s="232"/>
      <c r="G627" s="232" t="n">
        <f aca="false">ROUND(E627*F627,2)</f>
        <v>0</v>
      </c>
      <c r="H627" s="233" t="s">
        <v>112</v>
      </c>
      <c r="I627" s="232" t="n">
        <f aca="false">G627</f>
        <v>0</v>
      </c>
      <c r="J627" s="234"/>
      <c r="K627" s="234"/>
      <c r="L627" s="179"/>
      <c r="M627" s="179"/>
      <c r="N627" s="179"/>
      <c r="O627" s="179"/>
      <c r="P627" s="179"/>
      <c r="Q627" s="179"/>
      <c r="R627" s="179" t="s">
        <v>605</v>
      </c>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row>
    <row r="628" customFormat="false" ht="12.75" hidden="false" customHeight="false" outlineLevel="1" collapsed="false">
      <c r="A628" s="229"/>
      <c r="B628" s="229"/>
      <c r="C628" s="235" t="s">
        <v>866</v>
      </c>
      <c r="D628" s="236"/>
      <c r="E628" s="237"/>
      <c r="F628" s="232"/>
      <c r="G628" s="232"/>
      <c r="H628" s="233" t="n">
        <v>0</v>
      </c>
      <c r="I628" s="232" t="n">
        <f aca="false">G628</f>
        <v>0</v>
      </c>
      <c r="J628" s="234"/>
      <c r="K628" s="234"/>
      <c r="L628" s="179"/>
      <c r="M628" s="179"/>
      <c r="N628" s="179"/>
      <c r="O628" s="179"/>
      <c r="P628" s="179"/>
      <c r="Q628" s="179"/>
      <c r="R628" s="179" t="s">
        <v>119</v>
      </c>
      <c r="S628" s="179" t="n">
        <v>0</v>
      </c>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row>
    <row r="629" customFormat="false" ht="12.75" hidden="false" customHeight="false" outlineLevel="1" collapsed="false">
      <c r="A629" s="229"/>
      <c r="B629" s="229"/>
      <c r="C629" s="235" t="s">
        <v>614</v>
      </c>
      <c r="D629" s="236"/>
      <c r="E629" s="237"/>
      <c r="F629" s="232"/>
      <c r="G629" s="232"/>
      <c r="H629" s="233" t="n">
        <v>0</v>
      </c>
      <c r="I629" s="232" t="n">
        <f aca="false">G629</f>
        <v>0</v>
      </c>
      <c r="J629" s="234"/>
      <c r="K629" s="234"/>
      <c r="L629" s="179"/>
      <c r="M629" s="179"/>
      <c r="N629" s="179"/>
      <c r="O629" s="179"/>
      <c r="P629" s="179"/>
      <c r="Q629" s="179"/>
      <c r="R629" s="179" t="s">
        <v>119</v>
      </c>
      <c r="S629" s="179" t="n">
        <v>0</v>
      </c>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row>
    <row r="630" customFormat="false" ht="12.75" hidden="false" customHeight="false" outlineLevel="1" collapsed="false">
      <c r="A630" s="229"/>
      <c r="B630" s="229"/>
      <c r="C630" s="235" t="s">
        <v>1071</v>
      </c>
      <c r="D630" s="236"/>
      <c r="E630" s="237" t="n">
        <v>66.8228</v>
      </c>
      <c r="F630" s="232"/>
      <c r="G630" s="232"/>
      <c r="H630" s="233" t="n">
        <v>0</v>
      </c>
      <c r="I630" s="232" t="n">
        <f aca="false">G630</f>
        <v>0</v>
      </c>
      <c r="J630" s="234"/>
      <c r="K630" s="234"/>
      <c r="L630" s="179"/>
      <c r="M630" s="179"/>
      <c r="N630" s="179"/>
      <c r="O630" s="179"/>
      <c r="P630" s="179"/>
      <c r="Q630" s="179"/>
      <c r="R630" s="179" t="s">
        <v>119</v>
      </c>
      <c r="S630" s="179" t="n">
        <v>0</v>
      </c>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row>
    <row r="631" customFormat="false" ht="12.75" hidden="false" customHeight="false" outlineLevel="1" collapsed="false">
      <c r="A631" s="229" t="n">
        <v>178</v>
      </c>
      <c r="B631" s="229" t="s">
        <v>1072</v>
      </c>
      <c r="C631" s="230" t="s">
        <v>1073</v>
      </c>
      <c r="D631" s="231" t="s">
        <v>124</v>
      </c>
      <c r="E631" s="232" t="n">
        <v>2.442</v>
      </c>
      <c r="F631" s="232"/>
      <c r="G631" s="232" t="n">
        <f aca="false">ROUND(E631*F631,2)</f>
        <v>0</v>
      </c>
      <c r="H631" s="233" t="s">
        <v>522</v>
      </c>
      <c r="I631" s="232" t="n">
        <f aca="false">G631</f>
        <v>0</v>
      </c>
      <c r="J631" s="234"/>
      <c r="K631" s="234"/>
      <c r="L631" s="179"/>
      <c r="M631" s="179"/>
      <c r="N631" s="179"/>
      <c r="O631" s="179"/>
      <c r="P631" s="179"/>
      <c r="Q631" s="179"/>
      <c r="R631" s="179" t="s">
        <v>605</v>
      </c>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row>
    <row r="632" customFormat="false" ht="12.75" hidden="false" customHeight="false" outlineLevel="1" collapsed="false">
      <c r="A632" s="229"/>
      <c r="B632" s="229"/>
      <c r="C632" s="235" t="s">
        <v>1074</v>
      </c>
      <c r="D632" s="236"/>
      <c r="E632" s="237" t="n">
        <v>2.442</v>
      </c>
      <c r="F632" s="232"/>
      <c r="G632" s="232"/>
      <c r="H632" s="233" t="n">
        <v>0</v>
      </c>
      <c r="I632" s="232" t="n">
        <f aca="false">G632</f>
        <v>0</v>
      </c>
      <c r="J632" s="234"/>
      <c r="K632" s="234"/>
      <c r="L632" s="179"/>
      <c r="M632" s="179"/>
      <c r="N632" s="179"/>
      <c r="O632" s="179"/>
      <c r="P632" s="179"/>
      <c r="Q632" s="179"/>
      <c r="R632" s="179" t="s">
        <v>119</v>
      </c>
      <c r="S632" s="179" t="n">
        <v>0</v>
      </c>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row>
    <row r="633" customFormat="false" ht="12.75" hidden="false" customHeight="false" outlineLevel="1" collapsed="false">
      <c r="A633" s="229" t="n">
        <v>179</v>
      </c>
      <c r="B633" s="229" t="s">
        <v>1075</v>
      </c>
      <c r="C633" s="230" t="s">
        <v>1076</v>
      </c>
      <c r="D633" s="231" t="s">
        <v>26</v>
      </c>
      <c r="E633" s="232" t="n">
        <v>2.3</v>
      </c>
      <c r="F633" s="232"/>
      <c r="G633" s="232" t="n">
        <f aca="false">ROUND(E633*F633,2)</f>
        <v>0</v>
      </c>
      <c r="H633" s="233" t="s">
        <v>112</v>
      </c>
      <c r="I633" s="232" t="n">
        <f aca="false">G633</f>
        <v>0</v>
      </c>
      <c r="J633" s="234"/>
      <c r="K633" s="234"/>
      <c r="L633" s="179"/>
      <c r="M633" s="179"/>
      <c r="N633" s="179"/>
      <c r="O633" s="179"/>
      <c r="P633" s="179"/>
      <c r="Q633" s="179"/>
      <c r="R633" s="179" t="s">
        <v>523</v>
      </c>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row>
    <row r="634" customFormat="false" ht="12.75" hidden="false" customHeight="false" outlineLevel="0" collapsed="false">
      <c r="A634" s="238" t="s">
        <v>105</v>
      </c>
      <c r="B634" s="238" t="s">
        <v>1077</v>
      </c>
      <c r="C634" s="239" t="s">
        <v>1078</v>
      </c>
      <c r="D634" s="240"/>
      <c r="E634" s="241"/>
      <c r="F634" s="241"/>
      <c r="G634" s="241" t="n">
        <f aca="false">SUMIF(R635:R637,"&lt;&gt;NOR",G635:G637)</f>
        <v>0</v>
      </c>
      <c r="H634" s="242"/>
      <c r="I634" s="241" t="n">
        <f aca="false">G634</f>
        <v>0</v>
      </c>
      <c r="J634" s="243"/>
      <c r="K634" s="243"/>
      <c r="R634" s="0" t="s">
        <v>108</v>
      </c>
    </row>
    <row r="635" customFormat="false" ht="12.75" hidden="false" customHeight="false" outlineLevel="1" collapsed="false">
      <c r="A635" s="229" t="n">
        <v>180</v>
      </c>
      <c r="B635" s="229" t="s">
        <v>1079</v>
      </c>
      <c r="C635" s="230" t="s">
        <v>1080</v>
      </c>
      <c r="D635" s="231" t="s">
        <v>217</v>
      </c>
      <c r="E635" s="232" t="n">
        <v>18.8</v>
      </c>
      <c r="F635" s="232"/>
      <c r="G635" s="232" t="n">
        <f aca="false">ROUND(E635*F635,2)</f>
        <v>0</v>
      </c>
      <c r="H635" s="233" t="s">
        <v>112</v>
      </c>
      <c r="I635" s="232" t="n">
        <f aca="false">G635</f>
        <v>0</v>
      </c>
      <c r="J635" s="234"/>
      <c r="K635" s="234"/>
      <c r="L635" s="179"/>
      <c r="M635" s="179"/>
      <c r="N635" s="179"/>
      <c r="O635" s="179"/>
      <c r="P635" s="179"/>
      <c r="Q635" s="179"/>
      <c r="R635" s="179" t="s">
        <v>523</v>
      </c>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row>
    <row r="636" customFormat="false" ht="12.75" hidden="false" customHeight="false" outlineLevel="1" collapsed="false">
      <c r="A636" s="229"/>
      <c r="B636" s="229"/>
      <c r="C636" s="235" t="s">
        <v>1081</v>
      </c>
      <c r="D636" s="236"/>
      <c r="E636" s="237" t="n">
        <v>18.8</v>
      </c>
      <c r="F636" s="232"/>
      <c r="G636" s="232"/>
      <c r="H636" s="233" t="n">
        <v>0</v>
      </c>
      <c r="I636" s="232" t="n">
        <f aca="false">G636</f>
        <v>0</v>
      </c>
      <c r="J636" s="234"/>
      <c r="K636" s="234"/>
      <c r="L636" s="179"/>
      <c r="M636" s="179"/>
      <c r="N636" s="179"/>
      <c r="O636" s="179"/>
      <c r="P636" s="179"/>
      <c r="Q636" s="179"/>
      <c r="R636" s="179" t="s">
        <v>119</v>
      </c>
      <c r="S636" s="179" t="n">
        <v>0</v>
      </c>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row>
    <row r="637" customFormat="false" ht="12.75" hidden="false" customHeight="false" outlineLevel="1" collapsed="false">
      <c r="A637" s="229" t="n">
        <v>181</v>
      </c>
      <c r="B637" s="229" t="s">
        <v>1082</v>
      </c>
      <c r="C637" s="230" t="s">
        <v>1083</v>
      </c>
      <c r="D637" s="231" t="s">
        <v>26</v>
      </c>
      <c r="E637" s="232" t="n">
        <v>2</v>
      </c>
      <c r="F637" s="232"/>
      <c r="G637" s="232" t="n">
        <f aca="false">ROUND(E637*F637,2)</f>
        <v>0</v>
      </c>
      <c r="H637" s="233" t="s">
        <v>112</v>
      </c>
      <c r="I637" s="232" t="n">
        <f aca="false">G637</f>
        <v>0</v>
      </c>
      <c r="J637" s="234"/>
      <c r="K637" s="234"/>
      <c r="L637" s="179"/>
      <c r="M637" s="179"/>
      <c r="N637" s="179"/>
      <c r="O637" s="179"/>
      <c r="P637" s="179"/>
      <c r="Q637" s="179"/>
      <c r="R637" s="179" t="s">
        <v>523</v>
      </c>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row>
    <row r="638" customFormat="false" ht="12.75" hidden="false" customHeight="false" outlineLevel="0" collapsed="false">
      <c r="A638" s="238" t="s">
        <v>105</v>
      </c>
      <c r="B638" s="238" t="s">
        <v>326</v>
      </c>
      <c r="C638" s="239" t="s">
        <v>327</v>
      </c>
      <c r="D638" s="240"/>
      <c r="E638" s="241"/>
      <c r="F638" s="241"/>
      <c r="G638" s="241" t="n">
        <f aca="false">SUMIF(R639:R647,"&lt;&gt;NOR",G639:G647)</f>
        <v>0</v>
      </c>
      <c r="H638" s="242"/>
      <c r="I638" s="241" t="n">
        <f aca="false">G638</f>
        <v>0</v>
      </c>
      <c r="J638" s="243"/>
      <c r="K638" s="243"/>
      <c r="R638" s="0" t="s">
        <v>108</v>
      </c>
    </row>
    <row r="639" customFormat="false" ht="12.75" hidden="false" customHeight="false" outlineLevel="1" collapsed="false">
      <c r="A639" s="229" t="n">
        <v>182</v>
      </c>
      <c r="B639" s="229" t="s">
        <v>1084</v>
      </c>
      <c r="C639" s="230" t="s">
        <v>1085</v>
      </c>
      <c r="D639" s="231" t="s">
        <v>124</v>
      </c>
      <c r="E639" s="232" t="n">
        <v>60.748</v>
      </c>
      <c r="F639" s="232"/>
      <c r="G639" s="232" t="n">
        <f aca="false">ROUND(E639*F639,2)</f>
        <v>0</v>
      </c>
      <c r="H639" s="233" t="s">
        <v>112</v>
      </c>
      <c r="I639" s="232" t="n">
        <f aca="false">G639</f>
        <v>0</v>
      </c>
      <c r="J639" s="234"/>
      <c r="K639" s="234"/>
      <c r="L639" s="179"/>
      <c r="M639" s="179"/>
      <c r="N639" s="179"/>
      <c r="O639" s="179"/>
      <c r="P639" s="179"/>
      <c r="Q639" s="179"/>
      <c r="R639" s="179" t="s">
        <v>523</v>
      </c>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row>
    <row r="640" customFormat="false" ht="12.75" hidden="false" customHeight="false" outlineLevel="1" collapsed="false">
      <c r="A640" s="229"/>
      <c r="B640" s="229"/>
      <c r="C640" s="235" t="s">
        <v>866</v>
      </c>
      <c r="D640" s="236"/>
      <c r="E640" s="237"/>
      <c r="F640" s="232"/>
      <c r="G640" s="232"/>
      <c r="H640" s="233" t="n">
        <v>0</v>
      </c>
      <c r="I640" s="232" t="n">
        <f aca="false">G640</f>
        <v>0</v>
      </c>
      <c r="J640" s="234"/>
      <c r="K640" s="234"/>
      <c r="L640" s="179"/>
      <c r="M640" s="179"/>
      <c r="N640" s="179"/>
      <c r="O640" s="179"/>
      <c r="P640" s="179"/>
      <c r="Q640" s="179"/>
      <c r="R640" s="179" t="s">
        <v>119</v>
      </c>
      <c r="S640" s="179" t="n">
        <v>0</v>
      </c>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row>
    <row r="641" customFormat="false" ht="12.75" hidden="false" customHeight="false" outlineLevel="1" collapsed="false">
      <c r="A641" s="229"/>
      <c r="B641" s="229"/>
      <c r="C641" s="235" t="s">
        <v>614</v>
      </c>
      <c r="D641" s="236"/>
      <c r="E641" s="237"/>
      <c r="F641" s="232"/>
      <c r="G641" s="232"/>
      <c r="H641" s="233" t="n">
        <v>0</v>
      </c>
      <c r="I641" s="232" t="n">
        <f aca="false">G641</f>
        <v>0</v>
      </c>
      <c r="J641" s="234"/>
      <c r="K641" s="234"/>
      <c r="L641" s="179"/>
      <c r="M641" s="179"/>
      <c r="N641" s="179"/>
      <c r="O641" s="179"/>
      <c r="P641" s="179"/>
      <c r="Q641" s="179"/>
      <c r="R641" s="179" t="s">
        <v>119</v>
      </c>
      <c r="S641" s="179" t="n">
        <v>0</v>
      </c>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row>
    <row r="642" customFormat="false" ht="12.75" hidden="false" customHeight="false" outlineLevel="1" collapsed="false">
      <c r="A642" s="229"/>
      <c r="B642" s="229"/>
      <c r="C642" s="235" t="s">
        <v>997</v>
      </c>
      <c r="D642" s="236"/>
      <c r="E642" s="237" t="n">
        <v>60.748</v>
      </c>
      <c r="F642" s="232"/>
      <c r="G642" s="232"/>
      <c r="H642" s="233" t="n">
        <v>0</v>
      </c>
      <c r="I642" s="232" t="n">
        <f aca="false">G642</f>
        <v>0</v>
      </c>
      <c r="J642" s="234"/>
      <c r="K642" s="234"/>
      <c r="L642" s="179"/>
      <c r="M642" s="179"/>
      <c r="N642" s="179"/>
      <c r="O642" s="179"/>
      <c r="P642" s="179"/>
      <c r="Q642" s="179"/>
      <c r="R642" s="179" t="s">
        <v>119</v>
      </c>
      <c r="S642" s="179" t="n">
        <v>0</v>
      </c>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row>
    <row r="643" customFormat="false" ht="12.75" hidden="false" customHeight="false" outlineLevel="1" collapsed="false">
      <c r="A643" s="229" t="n">
        <v>183</v>
      </c>
      <c r="B643" s="229" t="s">
        <v>1086</v>
      </c>
      <c r="C643" s="230" t="s">
        <v>1087</v>
      </c>
      <c r="D643" s="231" t="s">
        <v>124</v>
      </c>
      <c r="E643" s="232" t="n">
        <v>66.8228</v>
      </c>
      <c r="F643" s="232"/>
      <c r="G643" s="232" t="n">
        <f aca="false">ROUND(E643*F643,2)</f>
        <v>0</v>
      </c>
      <c r="H643" s="233" t="s">
        <v>112</v>
      </c>
      <c r="I643" s="232" t="n">
        <f aca="false">G643</f>
        <v>0</v>
      </c>
      <c r="J643" s="234"/>
      <c r="K643" s="234"/>
      <c r="L643" s="179"/>
      <c r="M643" s="179"/>
      <c r="N643" s="179"/>
      <c r="O643" s="179"/>
      <c r="P643" s="179"/>
      <c r="Q643" s="179"/>
      <c r="R643" s="179" t="s">
        <v>605</v>
      </c>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row>
    <row r="644" customFormat="false" ht="12.75" hidden="false" customHeight="false" outlineLevel="1" collapsed="false">
      <c r="A644" s="229"/>
      <c r="B644" s="229"/>
      <c r="C644" s="235" t="s">
        <v>866</v>
      </c>
      <c r="D644" s="236"/>
      <c r="E644" s="237"/>
      <c r="F644" s="232"/>
      <c r="G644" s="232"/>
      <c r="H644" s="233" t="n">
        <v>0</v>
      </c>
      <c r="I644" s="232" t="n">
        <f aca="false">G644</f>
        <v>0</v>
      </c>
      <c r="J644" s="234"/>
      <c r="K644" s="234"/>
      <c r="L644" s="179"/>
      <c r="M644" s="179"/>
      <c r="N644" s="179"/>
      <c r="O644" s="179"/>
      <c r="P644" s="179"/>
      <c r="Q644" s="179"/>
      <c r="R644" s="179" t="s">
        <v>119</v>
      </c>
      <c r="S644" s="179" t="n">
        <v>0</v>
      </c>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row>
    <row r="645" customFormat="false" ht="12.75" hidden="false" customHeight="false" outlineLevel="1" collapsed="false">
      <c r="A645" s="229"/>
      <c r="B645" s="229"/>
      <c r="C645" s="235" t="s">
        <v>614</v>
      </c>
      <c r="D645" s="236"/>
      <c r="E645" s="237"/>
      <c r="F645" s="232"/>
      <c r="G645" s="232"/>
      <c r="H645" s="233" t="n">
        <v>0</v>
      </c>
      <c r="I645" s="232" t="n">
        <f aca="false">G645</f>
        <v>0</v>
      </c>
      <c r="J645" s="234"/>
      <c r="K645" s="234"/>
      <c r="L645" s="179"/>
      <c r="M645" s="179"/>
      <c r="N645" s="179"/>
      <c r="O645" s="179"/>
      <c r="P645" s="179"/>
      <c r="Q645" s="179"/>
      <c r="R645" s="179" t="s">
        <v>119</v>
      </c>
      <c r="S645" s="179" t="n">
        <v>0</v>
      </c>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row>
    <row r="646" customFormat="false" ht="12.75" hidden="false" customHeight="false" outlineLevel="1" collapsed="false">
      <c r="A646" s="229"/>
      <c r="B646" s="229"/>
      <c r="C646" s="235" t="s">
        <v>1071</v>
      </c>
      <c r="D646" s="236"/>
      <c r="E646" s="237" t="n">
        <v>66.8228</v>
      </c>
      <c r="F646" s="232"/>
      <c r="G646" s="232"/>
      <c r="H646" s="233" t="n">
        <v>0</v>
      </c>
      <c r="I646" s="232" t="n">
        <f aca="false">G646</f>
        <v>0</v>
      </c>
      <c r="J646" s="234"/>
      <c r="K646" s="234"/>
      <c r="L646" s="179"/>
      <c r="M646" s="179"/>
      <c r="N646" s="179"/>
      <c r="O646" s="179"/>
      <c r="P646" s="179"/>
      <c r="Q646" s="179"/>
      <c r="R646" s="179" t="s">
        <v>119</v>
      </c>
      <c r="S646" s="179" t="n">
        <v>0</v>
      </c>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row>
    <row r="647" customFormat="false" ht="12.75" hidden="false" customHeight="false" outlineLevel="1" collapsed="false">
      <c r="A647" s="229" t="n">
        <v>184</v>
      </c>
      <c r="B647" s="229" t="s">
        <v>1088</v>
      </c>
      <c r="C647" s="230" t="s">
        <v>1089</v>
      </c>
      <c r="D647" s="231" t="s">
        <v>26</v>
      </c>
      <c r="E647" s="232" t="n">
        <v>7.7</v>
      </c>
      <c r="F647" s="232"/>
      <c r="G647" s="232" t="n">
        <f aca="false">ROUND(E647*F647,2)</f>
        <v>0</v>
      </c>
      <c r="H647" s="233" t="s">
        <v>112</v>
      </c>
      <c r="I647" s="232" t="n">
        <f aca="false">G647</f>
        <v>0</v>
      </c>
      <c r="J647" s="234"/>
      <c r="K647" s="234"/>
      <c r="L647" s="179"/>
      <c r="M647" s="179"/>
      <c r="N647" s="179"/>
      <c r="O647" s="179"/>
      <c r="P647" s="179"/>
      <c r="Q647" s="179"/>
      <c r="R647" s="179" t="s">
        <v>523</v>
      </c>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row>
    <row r="648" customFormat="false" ht="12.75" hidden="false" customHeight="false" outlineLevel="0" collapsed="false">
      <c r="A648" s="238" t="s">
        <v>105</v>
      </c>
      <c r="B648" s="238" t="s">
        <v>344</v>
      </c>
      <c r="C648" s="239" t="s">
        <v>345</v>
      </c>
      <c r="D648" s="240"/>
      <c r="E648" s="241"/>
      <c r="F648" s="241"/>
      <c r="G648" s="241" t="n">
        <f aca="false">SUMIF(R649:R657,"&lt;&gt;NOR",G649:G657)</f>
        <v>0</v>
      </c>
      <c r="H648" s="242"/>
      <c r="I648" s="241" t="n">
        <f aca="false">G648</f>
        <v>0</v>
      </c>
      <c r="J648" s="243"/>
      <c r="K648" s="243"/>
      <c r="R648" s="0" t="s">
        <v>108</v>
      </c>
    </row>
    <row r="649" customFormat="false" ht="22.5" hidden="false" customHeight="false" outlineLevel="1" collapsed="false">
      <c r="A649" s="229" t="n">
        <v>185</v>
      </c>
      <c r="B649" s="229" t="s">
        <v>1090</v>
      </c>
      <c r="C649" s="230" t="s">
        <v>1091</v>
      </c>
      <c r="D649" s="231" t="s">
        <v>217</v>
      </c>
      <c r="E649" s="232" t="n">
        <v>21</v>
      </c>
      <c r="F649" s="232"/>
      <c r="G649" s="232" t="n">
        <f aca="false">ROUND(E649*F649,2)</f>
        <v>0</v>
      </c>
      <c r="H649" s="233" t="s">
        <v>522</v>
      </c>
      <c r="I649" s="232" t="n">
        <f aca="false">G649</f>
        <v>0</v>
      </c>
      <c r="J649" s="234"/>
      <c r="K649" s="234"/>
      <c r="L649" s="179"/>
      <c r="M649" s="179"/>
      <c r="N649" s="179"/>
      <c r="O649" s="179"/>
      <c r="P649" s="179"/>
      <c r="Q649" s="179"/>
      <c r="R649" s="179" t="s">
        <v>523</v>
      </c>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row>
    <row r="650" customFormat="false" ht="22.5" hidden="false" customHeight="false" outlineLevel="1" collapsed="false">
      <c r="A650" s="229" t="n">
        <v>186</v>
      </c>
      <c r="B650" s="229" t="s">
        <v>1092</v>
      </c>
      <c r="C650" s="230" t="s">
        <v>1093</v>
      </c>
      <c r="D650" s="231" t="s">
        <v>217</v>
      </c>
      <c r="E650" s="232" t="n">
        <v>91.2</v>
      </c>
      <c r="F650" s="232"/>
      <c r="G650" s="232" t="n">
        <f aca="false">ROUND(E650*F650,2)</f>
        <v>0</v>
      </c>
      <c r="H650" s="233" t="s">
        <v>522</v>
      </c>
      <c r="I650" s="232" t="n">
        <f aca="false">G650</f>
        <v>0</v>
      </c>
      <c r="J650" s="234"/>
      <c r="K650" s="234"/>
      <c r="L650" s="179"/>
      <c r="M650" s="179"/>
      <c r="N650" s="179"/>
      <c r="O650" s="179"/>
      <c r="P650" s="179"/>
      <c r="Q650" s="179"/>
      <c r="R650" s="179" t="s">
        <v>523</v>
      </c>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row>
    <row r="651" customFormat="false" ht="22.5" hidden="false" customHeight="false" outlineLevel="1" collapsed="false">
      <c r="A651" s="229" t="n">
        <v>187</v>
      </c>
      <c r="B651" s="229" t="s">
        <v>1094</v>
      </c>
      <c r="C651" s="230" t="s">
        <v>1095</v>
      </c>
      <c r="D651" s="231" t="s">
        <v>217</v>
      </c>
      <c r="E651" s="232" t="n">
        <v>22.5</v>
      </c>
      <c r="F651" s="232"/>
      <c r="G651" s="232" t="n">
        <f aca="false">ROUND(E651*F651,2)</f>
        <v>0</v>
      </c>
      <c r="H651" s="233" t="s">
        <v>522</v>
      </c>
      <c r="I651" s="232" t="n">
        <f aca="false">G651</f>
        <v>0</v>
      </c>
      <c r="J651" s="234"/>
      <c r="K651" s="234"/>
      <c r="L651" s="179"/>
      <c r="M651" s="179"/>
      <c r="N651" s="179"/>
      <c r="O651" s="179"/>
      <c r="P651" s="179"/>
      <c r="Q651" s="179"/>
      <c r="R651" s="179" t="s">
        <v>523</v>
      </c>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row>
    <row r="652" customFormat="false" ht="22.5" hidden="false" customHeight="false" outlineLevel="1" collapsed="false">
      <c r="A652" s="229" t="n">
        <v>188</v>
      </c>
      <c r="B652" s="229" t="s">
        <v>1096</v>
      </c>
      <c r="C652" s="230" t="s">
        <v>1097</v>
      </c>
      <c r="D652" s="231" t="s">
        <v>239</v>
      </c>
      <c r="E652" s="232" t="n">
        <v>4</v>
      </c>
      <c r="F652" s="232"/>
      <c r="G652" s="232" t="n">
        <f aca="false">ROUND(E652*F652,2)</f>
        <v>0</v>
      </c>
      <c r="H652" s="233" t="s">
        <v>522</v>
      </c>
      <c r="I652" s="232" t="n">
        <f aca="false">G652</f>
        <v>0</v>
      </c>
      <c r="J652" s="234"/>
      <c r="K652" s="234"/>
      <c r="L652" s="179"/>
      <c r="M652" s="179"/>
      <c r="N652" s="179"/>
      <c r="O652" s="179"/>
      <c r="P652" s="179"/>
      <c r="Q652" s="179"/>
      <c r="R652" s="179" t="s">
        <v>523</v>
      </c>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row>
    <row r="653" customFormat="false" ht="22.5" hidden="false" customHeight="false" outlineLevel="1" collapsed="false">
      <c r="A653" s="229" t="n">
        <v>189</v>
      </c>
      <c r="B653" s="229" t="s">
        <v>1098</v>
      </c>
      <c r="C653" s="230" t="s">
        <v>1099</v>
      </c>
      <c r="D653" s="231" t="s">
        <v>239</v>
      </c>
      <c r="E653" s="232" t="n">
        <v>2</v>
      </c>
      <c r="F653" s="232"/>
      <c r="G653" s="232" t="n">
        <f aca="false">ROUND(E653*F653,2)</f>
        <v>0</v>
      </c>
      <c r="H653" s="233" t="s">
        <v>522</v>
      </c>
      <c r="I653" s="232" t="n">
        <f aca="false">G653</f>
        <v>0</v>
      </c>
      <c r="J653" s="234"/>
      <c r="K653" s="234"/>
      <c r="L653" s="179"/>
      <c r="M653" s="179"/>
      <c r="N653" s="179"/>
      <c r="O653" s="179"/>
      <c r="P653" s="179"/>
      <c r="Q653" s="179"/>
      <c r="R653" s="179" t="s">
        <v>523</v>
      </c>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row>
    <row r="654" customFormat="false" ht="22.5" hidden="false" customHeight="false" outlineLevel="1" collapsed="false">
      <c r="A654" s="229" t="n">
        <v>190</v>
      </c>
      <c r="B654" s="229" t="s">
        <v>1100</v>
      </c>
      <c r="C654" s="230" t="s">
        <v>1101</v>
      </c>
      <c r="D654" s="231" t="s">
        <v>239</v>
      </c>
      <c r="E654" s="232" t="n">
        <v>2</v>
      </c>
      <c r="F654" s="232"/>
      <c r="G654" s="232" t="n">
        <f aca="false">ROUND(E654*F654,2)</f>
        <v>0</v>
      </c>
      <c r="H654" s="233" t="s">
        <v>522</v>
      </c>
      <c r="I654" s="232" t="n">
        <f aca="false">G654</f>
        <v>0</v>
      </c>
      <c r="J654" s="234"/>
      <c r="K654" s="234"/>
      <c r="L654" s="179"/>
      <c r="M654" s="179"/>
      <c r="N654" s="179"/>
      <c r="O654" s="179"/>
      <c r="P654" s="179"/>
      <c r="Q654" s="179"/>
      <c r="R654" s="179" t="s">
        <v>523</v>
      </c>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row>
    <row r="655" customFormat="false" ht="22.5" hidden="false" customHeight="false" outlineLevel="1" collapsed="false">
      <c r="A655" s="229" t="n">
        <v>191</v>
      </c>
      <c r="B655" s="229" t="s">
        <v>1102</v>
      </c>
      <c r="C655" s="230" t="s">
        <v>1103</v>
      </c>
      <c r="D655" s="231" t="s">
        <v>239</v>
      </c>
      <c r="E655" s="232" t="n">
        <v>4</v>
      </c>
      <c r="F655" s="232"/>
      <c r="G655" s="232" t="n">
        <f aca="false">ROUND(E655*F655,2)</f>
        <v>0</v>
      </c>
      <c r="H655" s="233" t="s">
        <v>522</v>
      </c>
      <c r="I655" s="232" t="n">
        <f aca="false">G655</f>
        <v>0</v>
      </c>
      <c r="J655" s="234"/>
      <c r="K655" s="234"/>
      <c r="L655" s="179"/>
      <c r="M655" s="179"/>
      <c r="N655" s="179"/>
      <c r="O655" s="179"/>
      <c r="P655" s="179"/>
      <c r="Q655" s="179"/>
      <c r="R655" s="179" t="s">
        <v>523</v>
      </c>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row>
    <row r="656" customFormat="false" ht="22.5" hidden="false" customHeight="false" outlineLevel="1" collapsed="false">
      <c r="A656" s="229" t="n">
        <v>192</v>
      </c>
      <c r="B656" s="229" t="s">
        <v>1104</v>
      </c>
      <c r="C656" s="230" t="s">
        <v>1105</v>
      </c>
      <c r="D656" s="231" t="s">
        <v>217</v>
      </c>
      <c r="E656" s="232" t="n">
        <v>4</v>
      </c>
      <c r="F656" s="232"/>
      <c r="G656" s="232" t="n">
        <f aca="false">ROUND(E656*F656,2)</f>
        <v>0</v>
      </c>
      <c r="H656" s="233" t="s">
        <v>522</v>
      </c>
      <c r="I656" s="232" t="n">
        <f aca="false">G656</f>
        <v>0</v>
      </c>
      <c r="J656" s="234"/>
      <c r="K656" s="234"/>
      <c r="L656" s="179"/>
      <c r="M656" s="179"/>
      <c r="N656" s="179"/>
      <c r="O656" s="179"/>
      <c r="P656" s="179"/>
      <c r="Q656" s="179"/>
      <c r="R656" s="179" t="s">
        <v>523</v>
      </c>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row>
    <row r="657" customFormat="false" ht="12.75" hidden="false" customHeight="false" outlineLevel="1" collapsed="false">
      <c r="A657" s="229" t="n">
        <v>193</v>
      </c>
      <c r="B657" s="229" t="s">
        <v>1106</v>
      </c>
      <c r="C657" s="230" t="s">
        <v>1107</v>
      </c>
      <c r="D657" s="231" t="s">
        <v>26</v>
      </c>
      <c r="E657" s="232" t="n">
        <v>2.15</v>
      </c>
      <c r="F657" s="232"/>
      <c r="G657" s="232" t="n">
        <f aca="false">ROUND(E657*F657,2)</f>
        <v>0</v>
      </c>
      <c r="H657" s="233" t="s">
        <v>112</v>
      </c>
      <c r="I657" s="232" t="n">
        <f aca="false">G657</f>
        <v>0</v>
      </c>
      <c r="J657" s="234"/>
      <c r="K657" s="234"/>
      <c r="L657" s="179"/>
      <c r="M657" s="179"/>
      <c r="N657" s="179"/>
      <c r="O657" s="179"/>
      <c r="P657" s="179"/>
      <c r="Q657" s="179"/>
      <c r="R657" s="179" t="s">
        <v>523</v>
      </c>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row>
    <row r="658" customFormat="false" ht="12.75" hidden="false" customHeight="false" outlineLevel="0" collapsed="false">
      <c r="A658" s="238" t="s">
        <v>105</v>
      </c>
      <c r="B658" s="238" t="s">
        <v>1108</v>
      </c>
      <c r="C658" s="239" t="s">
        <v>1109</v>
      </c>
      <c r="D658" s="240"/>
      <c r="E658" s="241"/>
      <c r="F658" s="241"/>
      <c r="G658" s="241" t="n">
        <f aca="false">SUMIF(R659:R684,"&lt;&gt;NOR",G659:G684)</f>
        <v>0</v>
      </c>
      <c r="H658" s="242"/>
      <c r="I658" s="241" t="n">
        <f aca="false">SUMIF(T659:T684,"&lt;&gt;NOR",I659:I684)</f>
        <v>0</v>
      </c>
      <c r="J658" s="243"/>
      <c r="K658" s="243" t="n">
        <f aca="false">SUMIF(V659:V684,"&lt;&gt;NOR",K659:K684)</f>
        <v>0</v>
      </c>
      <c r="R658" s="0" t="s">
        <v>108</v>
      </c>
    </row>
    <row r="659" customFormat="false" ht="22.5" hidden="false" customHeight="false" outlineLevel="1" collapsed="false">
      <c r="A659" s="229" t="n">
        <v>194</v>
      </c>
      <c r="B659" s="229" t="s">
        <v>1110</v>
      </c>
      <c r="C659" s="230" t="s">
        <v>1111</v>
      </c>
      <c r="D659" s="231" t="s">
        <v>217</v>
      </c>
      <c r="E659" s="232" t="n">
        <v>25.36</v>
      </c>
      <c r="F659" s="232"/>
      <c r="G659" s="232" t="n">
        <f aca="false">ROUND(E659*F659,2)</f>
        <v>0</v>
      </c>
      <c r="H659" s="233" t="s">
        <v>522</v>
      </c>
      <c r="I659" s="232"/>
      <c r="J659" s="234"/>
      <c r="K659" s="234" t="n">
        <f aca="false">G659</f>
        <v>0</v>
      </c>
      <c r="L659" s="179"/>
      <c r="M659" s="179"/>
      <c r="N659" s="179"/>
      <c r="O659" s="179"/>
      <c r="P659" s="179"/>
      <c r="Q659" s="179"/>
      <c r="R659" s="179" t="s">
        <v>523</v>
      </c>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row>
    <row r="660" customFormat="false" ht="12.75" hidden="false" customHeight="false" outlineLevel="1" collapsed="false">
      <c r="A660" s="229"/>
      <c r="B660" s="229"/>
      <c r="C660" s="235" t="s">
        <v>1112</v>
      </c>
      <c r="D660" s="236"/>
      <c r="E660" s="237" t="n">
        <v>25.36</v>
      </c>
      <c r="F660" s="232"/>
      <c r="G660" s="232"/>
      <c r="H660" s="233" t="n">
        <v>0</v>
      </c>
      <c r="I660" s="232" t="n">
        <f aca="false">G660</f>
        <v>0</v>
      </c>
      <c r="J660" s="234"/>
      <c r="K660" s="234"/>
      <c r="L660" s="179"/>
      <c r="M660" s="179"/>
      <c r="N660" s="179"/>
      <c r="O660" s="179"/>
      <c r="P660" s="179"/>
      <c r="Q660" s="179"/>
      <c r="R660" s="179" t="s">
        <v>119</v>
      </c>
      <c r="S660" s="179" t="n">
        <v>0</v>
      </c>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row>
    <row r="661" customFormat="false" ht="22.5" hidden="false" customHeight="false" outlineLevel="1" collapsed="false">
      <c r="A661" s="229" t="n">
        <v>195</v>
      </c>
      <c r="B661" s="229" t="s">
        <v>1113</v>
      </c>
      <c r="C661" s="230" t="s">
        <v>1114</v>
      </c>
      <c r="D661" s="231" t="s">
        <v>124</v>
      </c>
      <c r="E661" s="232" t="n">
        <v>67.3</v>
      </c>
      <c r="F661" s="232"/>
      <c r="G661" s="232" t="n">
        <f aca="false">ROUND(E661*F661,2)</f>
        <v>0</v>
      </c>
      <c r="H661" s="233" t="s">
        <v>522</v>
      </c>
      <c r="I661" s="232" t="n">
        <f aca="false">G661</f>
        <v>0</v>
      </c>
      <c r="J661" s="234"/>
      <c r="K661" s="234"/>
      <c r="L661" s="179"/>
      <c r="M661" s="179"/>
      <c r="N661" s="179"/>
      <c r="O661" s="179"/>
      <c r="P661" s="179"/>
      <c r="Q661" s="179"/>
      <c r="R661" s="179" t="s">
        <v>523</v>
      </c>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row>
    <row r="662" customFormat="false" ht="12.75" hidden="false" customHeight="false" outlineLevel="1" collapsed="false">
      <c r="A662" s="229"/>
      <c r="B662" s="229"/>
      <c r="C662" s="235" t="s">
        <v>613</v>
      </c>
      <c r="D662" s="236"/>
      <c r="E662" s="237"/>
      <c r="F662" s="232"/>
      <c r="G662" s="232"/>
      <c r="H662" s="233" t="n">
        <v>0</v>
      </c>
      <c r="I662" s="232" t="n">
        <f aca="false">G662</f>
        <v>0</v>
      </c>
      <c r="J662" s="234"/>
      <c r="K662" s="234"/>
      <c r="L662" s="179"/>
      <c r="M662" s="179"/>
      <c r="N662" s="179"/>
      <c r="O662" s="179"/>
      <c r="P662" s="179"/>
      <c r="Q662" s="179"/>
      <c r="R662" s="179" t="s">
        <v>119</v>
      </c>
      <c r="S662" s="179" t="n">
        <v>0</v>
      </c>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row>
    <row r="663" customFormat="false" ht="12.75" hidden="false" customHeight="false" outlineLevel="1" collapsed="false">
      <c r="A663" s="229"/>
      <c r="B663" s="229"/>
      <c r="C663" s="235" t="s">
        <v>614</v>
      </c>
      <c r="D663" s="236"/>
      <c r="E663" s="237"/>
      <c r="F663" s="232"/>
      <c r="G663" s="232"/>
      <c r="H663" s="233" t="n">
        <v>0</v>
      </c>
      <c r="I663" s="232" t="n">
        <f aca="false">G663</f>
        <v>0</v>
      </c>
      <c r="J663" s="234"/>
      <c r="K663" s="234"/>
      <c r="L663" s="179"/>
      <c r="M663" s="179"/>
      <c r="N663" s="179"/>
      <c r="O663" s="179"/>
      <c r="P663" s="179"/>
      <c r="Q663" s="179"/>
      <c r="R663" s="179" t="s">
        <v>119</v>
      </c>
      <c r="S663" s="179" t="n">
        <v>0</v>
      </c>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row>
    <row r="664" customFormat="false" ht="12.75" hidden="false" customHeight="false" outlineLevel="1" collapsed="false">
      <c r="A664" s="229"/>
      <c r="B664" s="229"/>
      <c r="C664" s="235" t="s">
        <v>615</v>
      </c>
      <c r="D664" s="236"/>
      <c r="E664" s="237" t="n">
        <v>67.3</v>
      </c>
      <c r="F664" s="232"/>
      <c r="G664" s="232"/>
      <c r="H664" s="233" t="n">
        <v>0</v>
      </c>
      <c r="I664" s="232" t="n">
        <f aca="false">G664</f>
        <v>0</v>
      </c>
      <c r="J664" s="234"/>
      <c r="K664" s="234"/>
      <c r="L664" s="179"/>
      <c r="M664" s="179"/>
      <c r="N664" s="179"/>
      <c r="O664" s="179"/>
      <c r="P664" s="179"/>
      <c r="Q664" s="179"/>
      <c r="R664" s="179" t="s">
        <v>119</v>
      </c>
      <c r="S664" s="179" t="n">
        <v>0</v>
      </c>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row>
    <row r="665" customFormat="false" ht="22.5" hidden="false" customHeight="false" outlineLevel="1" collapsed="false">
      <c r="A665" s="229" t="n">
        <v>196</v>
      </c>
      <c r="B665" s="229" t="s">
        <v>1115</v>
      </c>
      <c r="C665" s="230" t="s">
        <v>1116</v>
      </c>
      <c r="D665" s="231" t="s">
        <v>239</v>
      </c>
      <c r="E665" s="232" t="n">
        <v>2</v>
      </c>
      <c r="F665" s="232"/>
      <c r="G665" s="232" t="n">
        <f aca="false">ROUND(E665*F665,2)</f>
        <v>0</v>
      </c>
      <c r="H665" s="233" t="s">
        <v>522</v>
      </c>
      <c r="I665" s="232"/>
      <c r="J665" s="234"/>
      <c r="K665" s="234" t="n">
        <f aca="false">G665</f>
        <v>0</v>
      </c>
      <c r="L665" s="179"/>
      <c r="M665" s="179"/>
      <c r="N665" s="179"/>
      <c r="O665" s="179"/>
      <c r="P665" s="179"/>
      <c r="Q665" s="179"/>
      <c r="R665" s="179" t="s">
        <v>523</v>
      </c>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row>
    <row r="666" customFormat="false" ht="22.5" hidden="false" customHeight="false" outlineLevel="1" collapsed="false">
      <c r="A666" s="229" t="n">
        <v>197</v>
      </c>
      <c r="B666" s="229" t="s">
        <v>1117</v>
      </c>
      <c r="C666" s="230" t="s">
        <v>1118</v>
      </c>
      <c r="D666" s="231" t="s">
        <v>239</v>
      </c>
      <c r="E666" s="232" t="n">
        <v>1</v>
      </c>
      <c r="F666" s="232"/>
      <c r="G666" s="232" t="n">
        <f aca="false">ROUND(E666*F666,2)</f>
        <v>0</v>
      </c>
      <c r="H666" s="233" t="s">
        <v>522</v>
      </c>
      <c r="I666" s="232"/>
      <c r="J666" s="234"/>
      <c r="K666" s="234" t="n">
        <f aca="false">G666</f>
        <v>0</v>
      </c>
      <c r="L666" s="179"/>
      <c r="M666" s="179"/>
      <c r="N666" s="179"/>
      <c r="O666" s="179"/>
      <c r="P666" s="179"/>
      <c r="Q666" s="179"/>
      <c r="R666" s="179" t="s">
        <v>523</v>
      </c>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row>
    <row r="667" customFormat="false" ht="22.5" hidden="false" customHeight="false" outlineLevel="1" collapsed="false">
      <c r="A667" s="229" t="n">
        <v>198</v>
      </c>
      <c r="B667" s="229" t="s">
        <v>1119</v>
      </c>
      <c r="C667" s="230" t="s">
        <v>1120</v>
      </c>
      <c r="D667" s="231" t="s">
        <v>239</v>
      </c>
      <c r="E667" s="232" t="n">
        <v>2</v>
      </c>
      <c r="F667" s="232"/>
      <c r="G667" s="232" t="n">
        <f aca="false">ROUND(E667*F667,2)</f>
        <v>0</v>
      </c>
      <c r="H667" s="233" t="s">
        <v>522</v>
      </c>
      <c r="I667" s="232"/>
      <c r="J667" s="234"/>
      <c r="K667" s="234" t="n">
        <f aca="false">G667</f>
        <v>0</v>
      </c>
      <c r="L667" s="179"/>
      <c r="M667" s="179"/>
      <c r="N667" s="179"/>
      <c r="O667" s="179"/>
      <c r="P667" s="179"/>
      <c r="Q667" s="179"/>
      <c r="R667" s="179" t="s">
        <v>523</v>
      </c>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row>
    <row r="668" customFormat="false" ht="22.5" hidden="false" customHeight="false" outlineLevel="1" collapsed="false">
      <c r="A668" s="229" t="n">
        <v>199</v>
      </c>
      <c r="B668" s="229" t="s">
        <v>1121</v>
      </c>
      <c r="C668" s="230" t="s">
        <v>1122</v>
      </c>
      <c r="D668" s="231" t="s">
        <v>239</v>
      </c>
      <c r="E668" s="232" t="n">
        <v>2</v>
      </c>
      <c r="F668" s="232"/>
      <c r="G668" s="232" t="n">
        <f aca="false">ROUND(E668*F668,2)</f>
        <v>0</v>
      </c>
      <c r="H668" s="233" t="s">
        <v>522</v>
      </c>
      <c r="I668" s="232"/>
      <c r="J668" s="234"/>
      <c r="K668" s="234" t="n">
        <f aca="false">G668</f>
        <v>0</v>
      </c>
      <c r="L668" s="179"/>
      <c r="M668" s="179"/>
      <c r="N668" s="179"/>
      <c r="O668" s="179"/>
      <c r="P668" s="179"/>
      <c r="Q668" s="179"/>
      <c r="R668" s="179" t="s">
        <v>523</v>
      </c>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row>
    <row r="669" customFormat="false" ht="22.5" hidden="false" customHeight="false" outlineLevel="1" collapsed="false">
      <c r="A669" s="229" t="n">
        <v>200</v>
      </c>
      <c r="B669" s="229" t="s">
        <v>1123</v>
      </c>
      <c r="C669" s="230" t="s">
        <v>1124</v>
      </c>
      <c r="D669" s="231" t="s">
        <v>239</v>
      </c>
      <c r="E669" s="232" t="n">
        <v>2</v>
      </c>
      <c r="F669" s="232"/>
      <c r="G669" s="232" t="n">
        <f aca="false">ROUND(E669*F669,2)</f>
        <v>0</v>
      </c>
      <c r="H669" s="233" t="s">
        <v>522</v>
      </c>
      <c r="I669" s="232"/>
      <c r="J669" s="234"/>
      <c r="K669" s="234" t="n">
        <f aca="false">G669</f>
        <v>0</v>
      </c>
      <c r="L669" s="179"/>
      <c r="M669" s="179"/>
      <c r="N669" s="179"/>
      <c r="O669" s="179"/>
      <c r="P669" s="179"/>
      <c r="Q669" s="179"/>
      <c r="R669" s="179" t="s">
        <v>523</v>
      </c>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row>
    <row r="670" customFormat="false" ht="22.5" hidden="false" customHeight="false" outlineLevel="1" collapsed="false">
      <c r="A670" s="229" t="n">
        <v>201</v>
      </c>
      <c r="B670" s="229" t="s">
        <v>1125</v>
      </c>
      <c r="C670" s="230" t="s">
        <v>1126</v>
      </c>
      <c r="D670" s="231" t="s">
        <v>239</v>
      </c>
      <c r="E670" s="232" t="n">
        <v>1</v>
      </c>
      <c r="F670" s="232"/>
      <c r="G670" s="232" t="n">
        <f aca="false">ROUND(E670*F670,2)</f>
        <v>0</v>
      </c>
      <c r="H670" s="233" t="s">
        <v>522</v>
      </c>
      <c r="I670" s="232"/>
      <c r="J670" s="234"/>
      <c r="K670" s="234" t="n">
        <f aca="false">G670</f>
        <v>0</v>
      </c>
      <c r="L670" s="179"/>
      <c r="M670" s="179"/>
      <c r="N670" s="179"/>
      <c r="O670" s="179"/>
      <c r="P670" s="179"/>
      <c r="Q670" s="179"/>
      <c r="R670" s="179" t="s">
        <v>523</v>
      </c>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row>
    <row r="671" customFormat="false" ht="22.5" hidden="false" customHeight="false" outlineLevel="1" collapsed="false">
      <c r="A671" s="229" t="n">
        <v>202</v>
      </c>
      <c r="B671" s="229" t="s">
        <v>1127</v>
      </c>
      <c r="C671" s="230" t="s">
        <v>1128</v>
      </c>
      <c r="D671" s="231" t="s">
        <v>239</v>
      </c>
      <c r="E671" s="232" t="n">
        <v>3</v>
      </c>
      <c r="F671" s="232"/>
      <c r="G671" s="232" t="n">
        <f aca="false">ROUND(E671*F671,2)</f>
        <v>0</v>
      </c>
      <c r="H671" s="233" t="s">
        <v>522</v>
      </c>
      <c r="I671" s="232"/>
      <c r="J671" s="234"/>
      <c r="K671" s="234" t="n">
        <f aca="false">G671</f>
        <v>0</v>
      </c>
      <c r="L671" s="179"/>
      <c r="M671" s="179"/>
      <c r="N671" s="179"/>
      <c r="O671" s="179"/>
      <c r="P671" s="179"/>
      <c r="Q671" s="179"/>
      <c r="R671" s="179" t="s">
        <v>523</v>
      </c>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row>
    <row r="672" customFormat="false" ht="22.5" hidden="false" customHeight="false" outlineLevel="1" collapsed="false">
      <c r="A672" s="229" t="n">
        <v>203</v>
      </c>
      <c r="B672" s="229" t="s">
        <v>1129</v>
      </c>
      <c r="C672" s="230" t="s">
        <v>1130</v>
      </c>
      <c r="D672" s="231" t="s">
        <v>239</v>
      </c>
      <c r="E672" s="232" t="n">
        <v>2</v>
      </c>
      <c r="F672" s="232"/>
      <c r="G672" s="232" t="n">
        <f aca="false">ROUND(E672*F672,2)</f>
        <v>0</v>
      </c>
      <c r="H672" s="233" t="s">
        <v>522</v>
      </c>
      <c r="I672" s="232"/>
      <c r="J672" s="234"/>
      <c r="K672" s="234" t="n">
        <f aca="false">G672</f>
        <v>0</v>
      </c>
      <c r="L672" s="179"/>
      <c r="M672" s="179"/>
      <c r="N672" s="179"/>
      <c r="O672" s="179"/>
      <c r="P672" s="179"/>
      <c r="Q672" s="179"/>
      <c r="R672" s="179" t="s">
        <v>523</v>
      </c>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row>
    <row r="673" customFormat="false" ht="22.5" hidden="false" customHeight="false" outlineLevel="1" collapsed="false">
      <c r="A673" s="229" t="n">
        <v>204</v>
      </c>
      <c r="B673" s="229" t="s">
        <v>1131</v>
      </c>
      <c r="C673" s="230" t="s">
        <v>1132</v>
      </c>
      <c r="D673" s="231" t="s">
        <v>239</v>
      </c>
      <c r="E673" s="232" t="n">
        <v>2</v>
      </c>
      <c r="F673" s="232"/>
      <c r="G673" s="232" t="n">
        <f aca="false">ROUND(E673*F673,2)</f>
        <v>0</v>
      </c>
      <c r="H673" s="233" t="s">
        <v>522</v>
      </c>
      <c r="I673" s="232"/>
      <c r="J673" s="234"/>
      <c r="K673" s="234" t="n">
        <f aca="false">G673</f>
        <v>0</v>
      </c>
      <c r="L673" s="179"/>
      <c r="M673" s="179"/>
      <c r="N673" s="179"/>
      <c r="O673" s="179"/>
      <c r="P673" s="179"/>
      <c r="Q673" s="179"/>
      <c r="R673" s="179" t="s">
        <v>523</v>
      </c>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row>
    <row r="674" customFormat="false" ht="22.5" hidden="false" customHeight="false" outlineLevel="1" collapsed="false">
      <c r="A674" s="229" t="n">
        <v>205</v>
      </c>
      <c r="B674" s="229" t="s">
        <v>1133</v>
      </c>
      <c r="C674" s="230" t="s">
        <v>1134</v>
      </c>
      <c r="D674" s="231" t="s">
        <v>239</v>
      </c>
      <c r="E674" s="232" t="n">
        <v>2</v>
      </c>
      <c r="F674" s="232"/>
      <c r="G674" s="232" t="n">
        <f aca="false">ROUND(E674*F674,2)</f>
        <v>0</v>
      </c>
      <c r="H674" s="233" t="s">
        <v>522</v>
      </c>
      <c r="I674" s="232"/>
      <c r="J674" s="234"/>
      <c r="K674" s="234" t="n">
        <f aca="false">G674</f>
        <v>0</v>
      </c>
      <c r="L674" s="179"/>
      <c r="M674" s="179"/>
      <c r="N674" s="179"/>
      <c r="O674" s="179"/>
      <c r="P674" s="179"/>
      <c r="Q674" s="179"/>
      <c r="R674" s="179" t="s">
        <v>523</v>
      </c>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row>
    <row r="675" customFormat="false" ht="22.5" hidden="false" customHeight="false" outlineLevel="1" collapsed="false">
      <c r="A675" s="229" t="n">
        <v>206</v>
      </c>
      <c r="B675" s="229" t="s">
        <v>1135</v>
      </c>
      <c r="C675" s="230" t="s">
        <v>1136</v>
      </c>
      <c r="D675" s="231" t="s">
        <v>239</v>
      </c>
      <c r="E675" s="232" t="n">
        <v>2</v>
      </c>
      <c r="F675" s="232"/>
      <c r="G675" s="232" t="n">
        <f aca="false">ROUND(E675*F675,2)</f>
        <v>0</v>
      </c>
      <c r="H675" s="233" t="s">
        <v>522</v>
      </c>
      <c r="I675" s="232"/>
      <c r="J675" s="234"/>
      <c r="K675" s="234" t="n">
        <f aca="false">G675</f>
        <v>0</v>
      </c>
      <c r="L675" s="179"/>
      <c r="M675" s="179"/>
      <c r="N675" s="179"/>
      <c r="O675" s="179"/>
      <c r="P675" s="179"/>
      <c r="Q675" s="179"/>
      <c r="R675" s="179" t="s">
        <v>523</v>
      </c>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row>
    <row r="676" customFormat="false" ht="22.5" hidden="false" customHeight="false" outlineLevel="1" collapsed="false">
      <c r="A676" s="229" t="n">
        <v>207</v>
      </c>
      <c r="B676" s="229" t="s">
        <v>1137</v>
      </c>
      <c r="C676" s="230" t="s">
        <v>1138</v>
      </c>
      <c r="D676" s="231" t="s">
        <v>239</v>
      </c>
      <c r="E676" s="232" t="n">
        <v>3</v>
      </c>
      <c r="F676" s="232"/>
      <c r="G676" s="232" t="n">
        <f aca="false">ROUND(E676*F676,2)</f>
        <v>0</v>
      </c>
      <c r="H676" s="233" t="s">
        <v>522</v>
      </c>
      <c r="I676" s="232"/>
      <c r="J676" s="234"/>
      <c r="K676" s="234" t="n">
        <f aca="false">G676</f>
        <v>0</v>
      </c>
      <c r="L676" s="179"/>
      <c r="M676" s="179"/>
      <c r="N676" s="179"/>
      <c r="O676" s="179"/>
      <c r="P676" s="179"/>
      <c r="Q676" s="179"/>
      <c r="R676" s="179" t="s">
        <v>523</v>
      </c>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row>
    <row r="677" customFormat="false" ht="22.5" hidden="false" customHeight="false" outlineLevel="1" collapsed="false">
      <c r="A677" s="229" t="n">
        <v>208</v>
      </c>
      <c r="B677" s="229" t="s">
        <v>1139</v>
      </c>
      <c r="C677" s="230" t="s">
        <v>1138</v>
      </c>
      <c r="D677" s="231" t="s">
        <v>239</v>
      </c>
      <c r="E677" s="232" t="n">
        <v>1</v>
      </c>
      <c r="F677" s="232"/>
      <c r="G677" s="232" t="n">
        <f aca="false">ROUND(E677*F677,2)</f>
        <v>0</v>
      </c>
      <c r="H677" s="233" t="s">
        <v>522</v>
      </c>
      <c r="I677" s="232"/>
      <c r="J677" s="234"/>
      <c r="K677" s="234" t="n">
        <f aca="false">G677</f>
        <v>0</v>
      </c>
      <c r="L677" s="179"/>
      <c r="M677" s="179"/>
      <c r="N677" s="179"/>
      <c r="O677" s="179"/>
      <c r="P677" s="179"/>
      <c r="Q677" s="179"/>
      <c r="R677" s="179" t="s">
        <v>523</v>
      </c>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row>
    <row r="678" customFormat="false" ht="22.5" hidden="false" customHeight="false" outlineLevel="1" collapsed="false">
      <c r="A678" s="229" t="n">
        <v>209</v>
      </c>
      <c r="B678" s="229" t="s">
        <v>1140</v>
      </c>
      <c r="C678" s="230" t="s">
        <v>1141</v>
      </c>
      <c r="D678" s="231" t="s">
        <v>239</v>
      </c>
      <c r="E678" s="232" t="n">
        <v>1</v>
      </c>
      <c r="F678" s="232"/>
      <c r="G678" s="232" t="n">
        <f aca="false">ROUND(E678*F678,2)</f>
        <v>0</v>
      </c>
      <c r="H678" s="233" t="s">
        <v>522</v>
      </c>
      <c r="I678" s="232"/>
      <c r="J678" s="234"/>
      <c r="K678" s="234" t="n">
        <f aca="false">G678</f>
        <v>0</v>
      </c>
      <c r="L678" s="179"/>
      <c r="M678" s="179"/>
      <c r="N678" s="179"/>
      <c r="O678" s="179"/>
      <c r="P678" s="179"/>
      <c r="Q678" s="179"/>
      <c r="R678" s="179" t="s">
        <v>523</v>
      </c>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row>
    <row r="679" customFormat="false" ht="22.5" hidden="false" customHeight="false" outlineLevel="1" collapsed="false">
      <c r="A679" s="229" t="n">
        <v>210</v>
      </c>
      <c r="B679" s="229" t="s">
        <v>1142</v>
      </c>
      <c r="C679" s="230" t="s">
        <v>1143</v>
      </c>
      <c r="D679" s="231" t="s">
        <v>239</v>
      </c>
      <c r="E679" s="232" t="n">
        <v>8</v>
      </c>
      <c r="F679" s="232"/>
      <c r="G679" s="232" t="n">
        <f aca="false">ROUND(E679*F679,2)</f>
        <v>0</v>
      </c>
      <c r="H679" s="233" t="s">
        <v>522</v>
      </c>
      <c r="I679" s="232"/>
      <c r="J679" s="234"/>
      <c r="K679" s="234" t="n">
        <f aca="false">G679</f>
        <v>0</v>
      </c>
      <c r="L679" s="179"/>
      <c r="M679" s="179"/>
      <c r="N679" s="179"/>
      <c r="O679" s="179"/>
      <c r="P679" s="179"/>
      <c r="Q679" s="179"/>
      <c r="R679" s="179" t="s">
        <v>523</v>
      </c>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row>
    <row r="680" customFormat="false" ht="22.5" hidden="false" customHeight="false" outlineLevel="1" collapsed="false">
      <c r="A680" s="229" t="n">
        <v>211</v>
      </c>
      <c r="B680" s="229" t="s">
        <v>1144</v>
      </c>
      <c r="C680" s="230" t="s">
        <v>1145</v>
      </c>
      <c r="D680" s="231" t="s">
        <v>239</v>
      </c>
      <c r="E680" s="232" t="n">
        <v>2</v>
      </c>
      <c r="F680" s="232"/>
      <c r="G680" s="232" t="n">
        <f aca="false">ROUND(E680*F680,2)</f>
        <v>0</v>
      </c>
      <c r="H680" s="233" t="s">
        <v>522</v>
      </c>
      <c r="I680" s="232"/>
      <c r="J680" s="234"/>
      <c r="K680" s="234" t="n">
        <f aca="false">G680</f>
        <v>0</v>
      </c>
      <c r="L680" s="179"/>
      <c r="M680" s="179"/>
      <c r="N680" s="179"/>
      <c r="O680" s="179"/>
      <c r="P680" s="179"/>
      <c r="Q680" s="179"/>
      <c r="R680" s="179" t="s">
        <v>523</v>
      </c>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row>
    <row r="681" customFormat="false" ht="22.5" hidden="false" customHeight="false" outlineLevel="1" collapsed="false">
      <c r="A681" s="229" t="n">
        <v>212</v>
      </c>
      <c r="B681" s="229" t="s">
        <v>1146</v>
      </c>
      <c r="C681" s="230" t="s">
        <v>1147</v>
      </c>
      <c r="D681" s="231" t="s">
        <v>239</v>
      </c>
      <c r="E681" s="232" t="n">
        <v>1</v>
      </c>
      <c r="F681" s="232"/>
      <c r="G681" s="232" t="n">
        <f aca="false">ROUND(E681*F681,2)</f>
        <v>0</v>
      </c>
      <c r="H681" s="233" t="s">
        <v>522</v>
      </c>
      <c r="I681" s="232"/>
      <c r="J681" s="234"/>
      <c r="K681" s="234" t="n">
        <f aca="false">G681</f>
        <v>0</v>
      </c>
      <c r="L681" s="179"/>
      <c r="M681" s="179"/>
      <c r="N681" s="179"/>
      <c r="O681" s="179"/>
      <c r="P681" s="179"/>
      <c r="Q681" s="179"/>
      <c r="R681" s="179" t="s">
        <v>523</v>
      </c>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row>
    <row r="682" customFormat="false" ht="22.5" hidden="false" customHeight="false" outlineLevel="1" collapsed="false">
      <c r="A682" s="229" t="n">
        <v>213</v>
      </c>
      <c r="B682" s="229" t="s">
        <v>1148</v>
      </c>
      <c r="C682" s="230" t="s">
        <v>1143</v>
      </c>
      <c r="D682" s="231" t="s">
        <v>239</v>
      </c>
      <c r="E682" s="232" t="n">
        <v>1</v>
      </c>
      <c r="F682" s="232"/>
      <c r="G682" s="232" t="n">
        <f aca="false">ROUND(E682*F682,2)</f>
        <v>0</v>
      </c>
      <c r="H682" s="233" t="s">
        <v>522</v>
      </c>
      <c r="I682" s="232"/>
      <c r="J682" s="234"/>
      <c r="K682" s="234" t="n">
        <f aca="false">G682</f>
        <v>0</v>
      </c>
      <c r="L682" s="179"/>
      <c r="M682" s="179"/>
      <c r="N682" s="179"/>
      <c r="O682" s="179"/>
      <c r="P682" s="179"/>
      <c r="Q682" s="179"/>
      <c r="R682" s="179" t="s">
        <v>523</v>
      </c>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row>
    <row r="683" customFormat="false" ht="22.5" hidden="false" customHeight="false" outlineLevel="1" collapsed="false">
      <c r="A683" s="229" t="n">
        <v>214</v>
      </c>
      <c r="B683" s="229" t="s">
        <v>1149</v>
      </c>
      <c r="C683" s="230" t="s">
        <v>1138</v>
      </c>
      <c r="D683" s="231" t="s">
        <v>239</v>
      </c>
      <c r="E683" s="232" t="n">
        <v>1</v>
      </c>
      <c r="F683" s="232"/>
      <c r="G683" s="232" t="n">
        <f aca="false">ROUND(E683*F683,2)</f>
        <v>0</v>
      </c>
      <c r="H683" s="233" t="s">
        <v>522</v>
      </c>
      <c r="I683" s="232"/>
      <c r="J683" s="234"/>
      <c r="K683" s="234" t="n">
        <f aca="false">G683</f>
        <v>0</v>
      </c>
      <c r="L683" s="179"/>
      <c r="M683" s="179"/>
      <c r="N683" s="179"/>
      <c r="O683" s="179"/>
      <c r="P683" s="179"/>
      <c r="Q683" s="179"/>
      <c r="R683" s="179" t="s">
        <v>523</v>
      </c>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row>
    <row r="684" customFormat="false" ht="12.75" hidden="false" customHeight="false" outlineLevel="1" collapsed="false">
      <c r="A684" s="229" t="n">
        <v>215</v>
      </c>
      <c r="B684" s="229" t="s">
        <v>1150</v>
      </c>
      <c r="C684" s="230" t="s">
        <v>1151</v>
      </c>
      <c r="D684" s="231" t="s">
        <v>26</v>
      </c>
      <c r="E684" s="232" t="n">
        <v>1.2</v>
      </c>
      <c r="F684" s="232"/>
      <c r="G684" s="232" t="n">
        <f aca="false">ROUND(E684*F684,2)</f>
        <v>0</v>
      </c>
      <c r="H684" s="233" t="s">
        <v>112</v>
      </c>
      <c r="I684" s="232" t="n">
        <f aca="false">G684</f>
        <v>0</v>
      </c>
      <c r="J684" s="234"/>
      <c r="K684" s="234"/>
      <c r="L684" s="179"/>
      <c r="M684" s="179"/>
      <c r="N684" s="179"/>
      <c r="O684" s="179"/>
      <c r="P684" s="179"/>
      <c r="Q684" s="179"/>
      <c r="R684" s="179" t="s">
        <v>523</v>
      </c>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row>
    <row r="685" customFormat="false" ht="12.75" hidden="false" customHeight="false" outlineLevel="0" collapsed="false">
      <c r="A685" s="238" t="s">
        <v>105</v>
      </c>
      <c r="B685" s="238" t="s">
        <v>359</v>
      </c>
      <c r="C685" s="239" t="s">
        <v>360</v>
      </c>
      <c r="D685" s="240"/>
      <c r="E685" s="241"/>
      <c r="F685" s="241"/>
      <c r="G685" s="241" t="n">
        <f aca="false">SUMIF(R686:R705,"&lt;&gt;NOR",G686:G705)</f>
        <v>0</v>
      </c>
      <c r="H685" s="242"/>
      <c r="I685" s="241" t="n">
        <f aca="false">SUMIF(T686:T705,"&lt;&gt;NOR",I686:I705)</f>
        <v>0</v>
      </c>
      <c r="J685" s="243"/>
      <c r="K685" s="243" t="n">
        <f aca="false">SUMIF(V686:V705,"&lt;&gt;NOR",K686:K705)</f>
        <v>0</v>
      </c>
      <c r="R685" s="0" t="s">
        <v>108</v>
      </c>
    </row>
    <row r="686" customFormat="false" ht="12.75" hidden="false" customHeight="false" outlineLevel="1" collapsed="false">
      <c r="A686" s="229" t="n">
        <v>216</v>
      </c>
      <c r="B686" s="229" t="s">
        <v>1152</v>
      </c>
      <c r="C686" s="230" t="s">
        <v>1153</v>
      </c>
      <c r="D686" s="231" t="s">
        <v>363</v>
      </c>
      <c r="E686" s="232" t="n">
        <v>100</v>
      </c>
      <c r="F686" s="232"/>
      <c r="G686" s="232" t="n">
        <f aca="false">ROUND(E686*F686,2)</f>
        <v>0</v>
      </c>
      <c r="H686" s="233" t="s">
        <v>112</v>
      </c>
      <c r="I686" s="232" t="n">
        <f aca="false">G686</f>
        <v>0</v>
      </c>
      <c r="J686" s="234"/>
      <c r="K686" s="234"/>
      <c r="L686" s="179"/>
      <c r="M686" s="179"/>
      <c r="N686" s="179"/>
      <c r="O686" s="179"/>
      <c r="P686" s="179"/>
      <c r="Q686" s="179"/>
      <c r="R686" s="179" t="s">
        <v>523</v>
      </c>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row>
    <row r="687" customFormat="false" ht="12.75" hidden="false" customHeight="false" outlineLevel="1" collapsed="false">
      <c r="A687" s="229"/>
      <c r="B687" s="229"/>
      <c r="C687" s="235" t="s">
        <v>1154</v>
      </c>
      <c r="D687" s="236"/>
      <c r="E687" s="237" t="n">
        <v>100</v>
      </c>
      <c r="F687" s="232"/>
      <c r="G687" s="232"/>
      <c r="H687" s="233" t="n">
        <v>0</v>
      </c>
      <c r="I687" s="232" t="n">
        <f aca="false">G687</f>
        <v>0</v>
      </c>
      <c r="J687" s="234"/>
      <c r="K687" s="234"/>
      <c r="L687" s="179"/>
      <c r="M687" s="179"/>
      <c r="N687" s="179"/>
      <c r="O687" s="179"/>
      <c r="P687" s="179"/>
      <c r="Q687" s="179"/>
      <c r="R687" s="179" t="s">
        <v>119</v>
      </c>
      <c r="S687" s="179" t="n">
        <v>0</v>
      </c>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row>
    <row r="688" customFormat="false" ht="12.75" hidden="false" customHeight="false" outlineLevel="1" collapsed="false">
      <c r="A688" s="229" t="n">
        <v>217</v>
      </c>
      <c r="B688" s="229" t="s">
        <v>1155</v>
      </c>
      <c r="C688" s="230" t="s">
        <v>1156</v>
      </c>
      <c r="D688" s="231" t="s">
        <v>363</v>
      </c>
      <c r="E688" s="232" t="n">
        <v>150</v>
      </c>
      <c r="F688" s="232"/>
      <c r="G688" s="232" t="n">
        <f aca="false">ROUND(E688*F688,2)</f>
        <v>0</v>
      </c>
      <c r="H688" s="233" t="s">
        <v>112</v>
      </c>
      <c r="I688" s="232" t="n">
        <f aca="false">G688</f>
        <v>0</v>
      </c>
      <c r="J688" s="234"/>
      <c r="K688" s="234"/>
      <c r="L688" s="179"/>
      <c r="M688" s="179"/>
      <c r="N688" s="179"/>
      <c r="O688" s="179"/>
      <c r="P688" s="179"/>
      <c r="Q688" s="179"/>
      <c r="R688" s="179" t="s">
        <v>523</v>
      </c>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row>
    <row r="689" customFormat="false" ht="12.75" hidden="false" customHeight="false" outlineLevel="1" collapsed="false">
      <c r="A689" s="229"/>
      <c r="B689" s="229"/>
      <c r="C689" s="235" t="s">
        <v>1157</v>
      </c>
      <c r="D689" s="236"/>
      <c r="E689" s="237" t="n">
        <v>150</v>
      </c>
      <c r="F689" s="232"/>
      <c r="G689" s="232"/>
      <c r="H689" s="233" t="n">
        <v>0</v>
      </c>
      <c r="I689" s="232" t="n">
        <f aca="false">G689</f>
        <v>0</v>
      </c>
      <c r="J689" s="234"/>
      <c r="K689" s="234"/>
      <c r="L689" s="179"/>
      <c r="M689" s="179"/>
      <c r="N689" s="179"/>
      <c r="O689" s="179"/>
      <c r="P689" s="179"/>
      <c r="Q689" s="179"/>
      <c r="R689" s="179" t="s">
        <v>119</v>
      </c>
      <c r="S689" s="179" t="n">
        <v>0</v>
      </c>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row>
    <row r="690" customFormat="false" ht="22.5" hidden="false" customHeight="false" outlineLevel="1" collapsed="false">
      <c r="A690" s="229" t="n">
        <v>218</v>
      </c>
      <c r="B690" s="229" t="s">
        <v>1158</v>
      </c>
      <c r="C690" s="230" t="s">
        <v>1159</v>
      </c>
      <c r="D690" s="231" t="s">
        <v>239</v>
      </c>
      <c r="E690" s="232" t="n">
        <v>26</v>
      </c>
      <c r="F690" s="232"/>
      <c r="G690" s="232" t="n">
        <f aca="false">ROUND(E690*F690,2)</f>
        <v>0</v>
      </c>
      <c r="H690" s="233" t="s">
        <v>522</v>
      </c>
      <c r="I690" s="232"/>
      <c r="J690" s="234"/>
      <c r="K690" s="234" t="n">
        <f aca="false">G690</f>
        <v>0</v>
      </c>
      <c r="L690" s="179"/>
      <c r="M690" s="179"/>
      <c r="N690" s="179"/>
      <c r="O690" s="179"/>
      <c r="P690" s="179"/>
      <c r="Q690" s="179"/>
      <c r="R690" s="179" t="s">
        <v>523</v>
      </c>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row>
    <row r="691" customFormat="false" ht="12.75" hidden="false" customHeight="false" outlineLevel="1" collapsed="false">
      <c r="A691" s="229"/>
      <c r="B691" s="229"/>
      <c r="C691" s="235" t="s">
        <v>1160</v>
      </c>
      <c r="D691" s="236"/>
      <c r="E691" s="237" t="n">
        <v>26</v>
      </c>
      <c r="F691" s="232"/>
      <c r="G691" s="232"/>
      <c r="H691" s="233" t="n">
        <v>0</v>
      </c>
      <c r="I691" s="232"/>
      <c r="J691" s="234"/>
      <c r="K691" s="234"/>
      <c r="L691" s="179"/>
      <c r="M691" s="179"/>
      <c r="N691" s="179"/>
      <c r="O691" s="179"/>
      <c r="P691" s="179"/>
      <c r="Q691" s="179"/>
      <c r="R691" s="179" t="s">
        <v>119</v>
      </c>
      <c r="S691" s="179" t="n">
        <v>0</v>
      </c>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row>
    <row r="692" customFormat="false" ht="22.5" hidden="false" customHeight="false" outlineLevel="1" collapsed="false">
      <c r="A692" s="229" t="n">
        <v>219</v>
      </c>
      <c r="B692" s="229" t="s">
        <v>1161</v>
      </c>
      <c r="C692" s="230" t="s">
        <v>1162</v>
      </c>
      <c r="D692" s="231" t="s">
        <v>239</v>
      </c>
      <c r="E692" s="232" t="n">
        <v>17</v>
      </c>
      <c r="F692" s="232"/>
      <c r="G692" s="232" t="n">
        <f aca="false">ROUND(E692*F692,2)</f>
        <v>0</v>
      </c>
      <c r="H692" s="233" t="s">
        <v>522</v>
      </c>
      <c r="I692" s="232"/>
      <c r="J692" s="234"/>
      <c r="K692" s="234" t="n">
        <f aca="false">G692</f>
        <v>0</v>
      </c>
      <c r="L692" s="179"/>
      <c r="M692" s="179"/>
      <c r="N692" s="179"/>
      <c r="O692" s="179"/>
      <c r="P692" s="179"/>
      <c r="Q692" s="179"/>
      <c r="R692" s="179" t="s">
        <v>523</v>
      </c>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row>
    <row r="693" customFormat="false" ht="12.75" hidden="false" customHeight="false" outlineLevel="1" collapsed="false">
      <c r="A693" s="229"/>
      <c r="B693" s="229"/>
      <c r="C693" s="235" t="s">
        <v>1163</v>
      </c>
      <c r="D693" s="236"/>
      <c r="E693" s="237" t="n">
        <v>17</v>
      </c>
      <c r="F693" s="232"/>
      <c r="G693" s="232"/>
      <c r="H693" s="233" t="n">
        <v>0</v>
      </c>
      <c r="I693" s="232" t="n">
        <f aca="false">G693</f>
        <v>0</v>
      </c>
      <c r="J693" s="234"/>
      <c r="K693" s="234"/>
      <c r="L693" s="179"/>
      <c r="M693" s="179"/>
      <c r="N693" s="179"/>
      <c r="O693" s="179"/>
      <c r="P693" s="179"/>
      <c r="Q693" s="179"/>
      <c r="R693" s="179" t="s">
        <v>119</v>
      </c>
      <c r="S693" s="179" t="n">
        <v>0</v>
      </c>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row>
    <row r="694" customFormat="false" ht="22.5" hidden="false" customHeight="false" outlineLevel="1" collapsed="false">
      <c r="A694" s="229" t="n">
        <v>220</v>
      </c>
      <c r="B694" s="229" t="s">
        <v>1164</v>
      </c>
      <c r="C694" s="230" t="s">
        <v>1165</v>
      </c>
      <c r="D694" s="231" t="s">
        <v>239</v>
      </c>
      <c r="E694" s="232" t="n">
        <v>2</v>
      </c>
      <c r="F694" s="232"/>
      <c r="G694" s="232" t="n">
        <f aca="false">ROUND(E694*F694,2)</f>
        <v>0</v>
      </c>
      <c r="H694" s="233" t="s">
        <v>522</v>
      </c>
      <c r="I694" s="232" t="n">
        <f aca="false">G694</f>
        <v>0</v>
      </c>
      <c r="J694" s="234"/>
      <c r="K694" s="234"/>
      <c r="L694" s="179"/>
      <c r="M694" s="179"/>
      <c r="N694" s="179"/>
      <c r="O694" s="179"/>
      <c r="P694" s="179"/>
      <c r="Q694" s="179"/>
      <c r="R694" s="179" t="s">
        <v>523</v>
      </c>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row>
    <row r="695" customFormat="false" ht="22.5" hidden="false" customHeight="false" outlineLevel="1" collapsed="false">
      <c r="A695" s="229" t="n">
        <v>221</v>
      </c>
      <c r="B695" s="229" t="s">
        <v>1166</v>
      </c>
      <c r="C695" s="230" t="s">
        <v>1167</v>
      </c>
      <c r="D695" s="231" t="s">
        <v>239</v>
      </c>
      <c r="E695" s="232" t="n">
        <v>2</v>
      </c>
      <c r="F695" s="232"/>
      <c r="G695" s="232" t="n">
        <f aca="false">ROUND(E695*F695,2)</f>
        <v>0</v>
      </c>
      <c r="H695" s="233" t="s">
        <v>522</v>
      </c>
      <c r="I695" s="232" t="n">
        <f aca="false">G695</f>
        <v>0</v>
      </c>
      <c r="J695" s="234"/>
      <c r="K695" s="234"/>
      <c r="L695" s="179"/>
      <c r="M695" s="179"/>
      <c r="N695" s="179"/>
      <c r="O695" s="179"/>
      <c r="P695" s="179"/>
      <c r="Q695" s="179"/>
      <c r="R695" s="179" t="s">
        <v>523</v>
      </c>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row>
    <row r="696" customFormat="false" ht="22.5" hidden="false" customHeight="false" outlineLevel="1" collapsed="false">
      <c r="A696" s="229" t="n">
        <v>222</v>
      </c>
      <c r="B696" s="229" t="s">
        <v>1168</v>
      </c>
      <c r="C696" s="230" t="s">
        <v>1169</v>
      </c>
      <c r="D696" s="231" t="s">
        <v>239</v>
      </c>
      <c r="E696" s="232" t="n">
        <v>8</v>
      </c>
      <c r="F696" s="232"/>
      <c r="G696" s="232" t="n">
        <f aca="false">ROUND(E696*F696,2)</f>
        <v>0</v>
      </c>
      <c r="H696" s="233" t="s">
        <v>522</v>
      </c>
      <c r="I696" s="232"/>
      <c r="J696" s="234"/>
      <c r="K696" s="234" t="n">
        <f aca="false">G696</f>
        <v>0</v>
      </c>
      <c r="L696" s="179"/>
      <c r="M696" s="179"/>
      <c r="N696" s="179"/>
      <c r="O696" s="179"/>
      <c r="P696" s="179"/>
      <c r="Q696" s="179"/>
      <c r="R696" s="179" t="s">
        <v>523</v>
      </c>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row>
    <row r="697" customFormat="false" ht="22.5" hidden="false" customHeight="false" outlineLevel="1" collapsed="false">
      <c r="A697" s="229" t="n">
        <v>223</v>
      </c>
      <c r="B697" s="229" t="s">
        <v>1170</v>
      </c>
      <c r="C697" s="230" t="s">
        <v>1171</v>
      </c>
      <c r="D697" s="231" t="s">
        <v>239</v>
      </c>
      <c r="E697" s="232" t="n">
        <v>8</v>
      </c>
      <c r="F697" s="232"/>
      <c r="G697" s="232" t="n">
        <f aca="false">ROUND(E697*F697,2)</f>
        <v>0</v>
      </c>
      <c r="H697" s="233" t="s">
        <v>522</v>
      </c>
      <c r="I697" s="232"/>
      <c r="J697" s="234"/>
      <c r="K697" s="234" t="n">
        <f aca="false">G697</f>
        <v>0</v>
      </c>
      <c r="L697" s="179"/>
      <c r="M697" s="179"/>
      <c r="N697" s="179"/>
      <c r="O697" s="179"/>
      <c r="P697" s="179"/>
      <c r="Q697" s="179"/>
      <c r="R697" s="179" t="s">
        <v>523</v>
      </c>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row>
    <row r="698" customFormat="false" ht="22.5" hidden="false" customHeight="false" outlineLevel="1" collapsed="false">
      <c r="A698" s="229" t="n">
        <v>224</v>
      </c>
      <c r="B698" s="229" t="s">
        <v>1172</v>
      </c>
      <c r="C698" s="230" t="s">
        <v>1173</v>
      </c>
      <c r="D698" s="231" t="s">
        <v>239</v>
      </c>
      <c r="E698" s="232" t="n">
        <v>1</v>
      </c>
      <c r="F698" s="232"/>
      <c r="G698" s="232" t="n">
        <f aca="false">ROUND(E698*F698,2)</f>
        <v>0</v>
      </c>
      <c r="H698" s="233" t="s">
        <v>522</v>
      </c>
      <c r="I698" s="232" t="n">
        <f aca="false">G698</f>
        <v>0</v>
      </c>
      <c r="J698" s="234"/>
      <c r="K698" s="234"/>
      <c r="L698" s="179"/>
      <c r="M698" s="179"/>
      <c r="N698" s="179"/>
      <c r="O698" s="179"/>
      <c r="P698" s="179"/>
      <c r="Q698" s="179"/>
      <c r="R698" s="179" t="s">
        <v>523</v>
      </c>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row>
    <row r="699" customFormat="false" ht="22.5" hidden="false" customHeight="false" outlineLevel="1" collapsed="false">
      <c r="A699" s="229" t="n">
        <v>225</v>
      </c>
      <c r="B699" s="229" t="s">
        <v>1174</v>
      </c>
      <c r="C699" s="230" t="s">
        <v>1175</v>
      </c>
      <c r="D699" s="231" t="s">
        <v>239</v>
      </c>
      <c r="E699" s="232" t="n">
        <v>2</v>
      </c>
      <c r="F699" s="232"/>
      <c r="G699" s="232" t="n">
        <f aca="false">ROUND(E699*F699,2)</f>
        <v>0</v>
      </c>
      <c r="H699" s="233" t="s">
        <v>522</v>
      </c>
      <c r="I699" s="232"/>
      <c r="J699" s="234"/>
      <c r="K699" s="234" t="n">
        <f aca="false">G699</f>
        <v>0</v>
      </c>
      <c r="L699" s="179"/>
      <c r="M699" s="179"/>
      <c r="N699" s="179"/>
      <c r="O699" s="179"/>
      <c r="P699" s="179"/>
      <c r="Q699" s="179"/>
      <c r="R699" s="179" t="s">
        <v>523</v>
      </c>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row>
    <row r="700" customFormat="false" ht="22.5" hidden="false" customHeight="false" outlineLevel="1" collapsed="false">
      <c r="A700" s="229" t="n">
        <v>226</v>
      </c>
      <c r="B700" s="229" t="s">
        <v>1176</v>
      </c>
      <c r="C700" s="230" t="s">
        <v>1177</v>
      </c>
      <c r="D700" s="231" t="s">
        <v>239</v>
      </c>
      <c r="E700" s="232" t="n">
        <v>9</v>
      </c>
      <c r="F700" s="232"/>
      <c r="G700" s="232" t="n">
        <f aca="false">ROUND(E700*F700,2)</f>
        <v>0</v>
      </c>
      <c r="H700" s="233" t="s">
        <v>522</v>
      </c>
      <c r="I700" s="232" t="n">
        <f aca="false">G700</f>
        <v>0</v>
      </c>
      <c r="J700" s="234"/>
      <c r="K700" s="234"/>
      <c r="L700" s="179"/>
      <c r="M700" s="179"/>
      <c r="N700" s="179"/>
      <c r="O700" s="179"/>
      <c r="P700" s="179"/>
      <c r="Q700" s="179"/>
      <c r="R700" s="179" t="s">
        <v>523</v>
      </c>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row>
    <row r="701" customFormat="false" ht="22.5" hidden="false" customHeight="false" outlineLevel="1" collapsed="false">
      <c r="A701" s="229" t="n">
        <v>227</v>
      </c>
      <c r="B701" s="229" t="s">
        <v>1178</v>
      </c>
      <c r="C701" s="230" t="s">
        <v>1179</v>
      </c>
      <c r="D701" s="231" t="s">
        <v>239</v>
      </c>
      <c r="E701" s="232" t="n">
        <v>4</v>
      </c>
      <c r="F701" s="232"/>
      <c r="G701" s="232" t="n">
        <f aca="false">ROUND(E701*F701,2)</f>
        <v>0</v>
      </c>
      <c r="H701" s="233" t="s">
        <v>522</v>
      </c>
      <c r="I701" s="232"/>
      <c r="J701" s="234"/>
      <c r="K701" s="234" t="n">
        <f aca="false">G701</f>
        <v>0</v>
      </c>
      <c r="L701" s="179"/>
      <c r="M701" s="179"/>
      <c r="N701" s="179"/>
      <c r="O701" s="179"/>
      <c r="P701" s="179"/>
      <c r="Q701" s="179"/>
      <c r="R701" s="179" t="s">
        <v>523</v>
      </c>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row>
    <row r="702" customFormat="false" ht="22.5" hidden="false" customHeight="false" outlineLevel="1" collapsed="false">
      <c r="A702" s="229" t="n">
        <v>228</v>
      </c>
      <c r="B702" s="229" t="s">
        <v>1180</v>
      </c>
      <c r="C702" s="230" t="s">
        <v>1181</v>
      </c>
      <c r="D702" s="231" t="s">
        <v>239</v>
      </c>
      <c r="E702" s="232" t="n">
        <v>6</v>
      </c>
      <c r="F702" s="232"/>
      <c r="G702" s="232" t="n">
        <f aca="false">ROUND(E702*F702,2)</f>
        <v>0</v>
      </c>
      <c r="H702" s="233" t="s">
        <v>522</v>
      </c>
      <c r="I702" s="232"/>
      <c r="J702" s="234"/>
      <c r="K702" s="234" t="n">
        <f aca="false">G702</f>
        <v>0</v>
      </c>
      <c r="L702" s="179"/>
      <c r="M702" s="179"/>
      <c r="N702" s="179"/>
      <c r="O702" s="179"/>
      <c r="P702" s="179"/>
      <c r="Q702" s="179"/>
      <c r="R702" s="179" t="s">
        <v>523</v>
      </c>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row>
    <row r="703" customFormat="false" ht="22.5" hidden="false" customHeight="false" outlineLevel="1" collapsed="false">
      <c r="A703" s="229" t="n">
        <v>229</v>
      </c>
      <c r="B703" s="229" t="s">
        <v>1182</v>
      </c>
      <c r="C703" s="230" t="s">
        <v>1183</v>
      </c>
      <c r="D703" s="231" t="s">
        <v>217</v>
      </c>
      <c r="E703" s="232" t="n">
        <v>92</v>
      </c>
      <c r="F703" s="232"/>
      <c r="G703" s="232" t="n">
        <f aca="false">ROUND(E703*F703,2)</f>
        <v>0</v>
      </c>
      <c r="H703" s="233" t="s">
        <v>522</v>
      </c>
      <c r="I703" s="232"/>
      <c r="J703" s="234"/>
      <c r="K703" s="234" t="n">
        <f aca="false">G703</f>
        <v>0</v>
      </c>
      <c r="L703" s="179"/>
      <c r="M703" s="179"/>
      <c r="N703" s="179"/>
      <c r="O703" s="179"/>
      <c r="P703" s="179"/>
      <c r="Q703" s="179"/>
      <c r="R703" s="179" t="s">
        <v>523</v>
      </c>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row>
    <row r="704" customFormat="false" ht="22.5" hidden="false" customHeight="false" outlineLevel="1" collapsed="false">
      <c r="A704" s="229" t="n">
        <v>230</v>
      </c>
      <c r="B704" s="229" t="s">
        <v>1184</v>
      </c>
      <c r="C704" s="230" t="s">
        <v>1185</v>
      </c>
      <c r="D704" s="231" t="s">
        <v>239</v>
      </c>
      <c r="E704" s="232" t="n">
        <v>2</v>
      </c>
      <c r="F704" s="232"/>
      <c r="G704" s="232" t="n">
        <f aca="false">ROUND(E704*F704,2)</f>
        <v>0</v>
      </c>
      <c r="H704" s="233" t="s">
        <v>522</v>
      </c>
      <c r="I704" s="232"/>
      <c r="J704" s="234"/>
      <c r="K704" s="234" t="n">
        <f aca="false">G704</f>
        <v>0</v>
      </c>
      <c r="L704" s="179"/>
      <c r="M704" s="179"/>
      <c r="N704" s="179"/>
      <c r="O704" s="179"/>
      <c r="P704" s="179"/>
      <c r="Q704" s="179"/>
      <c r="R704" s="179" t="s">
        <v>523</v>
      </c>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row>
    <row r="705" customFormat="false" ht="12.75" hidden="false" customHeight="false" outlineLevel="1" collapsed="false">
      <c r="A705" s="229" t="n">
        <v>231</v>
      </c>
      <c r="B705" s="229" t="s">
        <v>1186</v>
      </c>
      <c r="C705" s="230" t="s">
        <v>1187</v>
      </c>
      <c r="D705" s="231" t="s">
        <v>26</v>
      </c>
      <c r="E705" s="232" t="n">
        <v>2.1</v>
      </c>
      <c r="F705" s="232"/>
      <c r="G705" s="232" t="n">
        <f aca="false">ROUND(E705*F705,2)</f>
        <v>0</v>
      </c>
      <c r="H705" s="233" t="s">
        <v>112</v>
      </c>
      <c r="I705" s="232" t="n">
        <f aca="false">G705</f>
        <v>0</v>
      </c>
      <c r="J705" s="234"/>
      <c r="K705" s="234"/>
      <c r="L705" s="179"/>
      <c r="M705" s="179"/>
      <c r="N705" s="179"/>
      <c r="O705" s="179"/>
      <c r="P705" s="179"/>
      <c r="Q705" s="179"/>
      <c r="R705" s="179" t="s">
        <v>523</v>
      </c>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row>
    <row r="706" customFormat="false" ht="12.75" hidden="false" customHeight="false" outlineLevel="0" collapsed="false">
      <c r="A706" s="238" t="s">
        <v>105</v>
      </c>
      <c r="B706" s="238" t="s">
        <v>1188</v>
      </c>
      <c r="C706" s="239" t="s">
        <v>1189</v>
      </c>
      <c r="D706" s="240"/>
      <c r="E706" s="241"/>
      <c r="F706" s="241"/>
      <c r="G706" s="241" t="n">
        <f aca="false">SUMIF(R707:R745,"&lt;&gt;NOR",G707:G745)</f>
        <v>0</v>
      </c>
      <c r="H706" s="242"/>
      <c r="I706" s="241" t="n">
        <f aca="false">G706</f>
        <v>0</v>
      </c>
      <c r="J706" s="243"/>
      <c r="K706" s="243"/>
      <c r="R706" s="0" t="s">
        <v>108</v>
      </c>
    </row>
    <row r="707" customFormat="false" ht="12.75" hidden="false" customHeight="false" outlineLevel="1" collapsed="false">
      <c r="A707" s="229" t="n">
        <v>232</v>
      </c>
      <c r="B707" s="229" t="s">
        <v>1190</v>
      </c>
      <c r="C707" s="230" t="s">
        <v>1191</v>
      </c>
      <c r="D707" s="231" t="s">
        <v>124</v>
      </c>
      <c r="E707" s="247" t="n">
        <v>99.66</v>
      </c>
      <c r="F707" s="232"/>
      <c r="G707" s="232" t="n">
        <f aca="false">ROUND(E707*F707,2)</f>
        <v>0</v>
      </c>
      <c r="H707" s="233" t="s">
        <v>112</v>
      </c>
      <c r="I707" s="232" t="n">
        <f aca="false">G707</f>
        <v>0</v>
      </c>
      <c r="J707" s="234"/>
      <c r="K707" s="234"/>
      <c r="L707" s="179"/>
      <c r="M707" s="179"/>
      <c r="N707" s="179"/>
      <c r="O707" s="179"/>
      <c r="P707" s="179"/>
      <c r="Q707" s="179"/>
      <c r="R707" s="179" t="s">
        <v>523</v>
      </c>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row>
    <row r="708" customFormat="false" ht="12.75" hidden="false" customHeight="false" outlineLevel="1" collapsed="false">
      <c r="A708" s="229"/>
      <c r="B708" s="229"/>
      <c r="C708" s="235" t="s">
        <v>613</v>
      </c>
      <c r="D708" s="236"/>
      <c r="E708" s="237"/>
      <c r="F708" s="232"/>
      <c r="G708" s="232"/>
      <c r="H708" s="233" t="n">
        <v>0</v>
      </c>
      <c r="I708" s="232" t="n">
        <f aca="false">G708</f>
        <v>0</v>
      </c>
      <c r="J708" s="234"/>
      <c r="K708" s="234"/>
      <c r="L708" s="179"/>
      <c r="M708" s="179"/>
      <c r="N708" s="179"/>
      <c r="O708" s="179"/>
      <c r="P708" s="179"/>
      <c r="Q708" s="179"/>
      <c r="R708" s="179" t="s">
        <v>119</v>
      </c>
      <c r="S708" s="179" t="n">
        <v>0</v>
      </c>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row>
    <row r="709" customFormat="false" ht="12.75" hidden="false" customHeight="false" outlineLevel="1" collapsed="false">
      <c r="A709" s="229"/>
      <c r="B709" s="229"/>
      <c r="C709" s="235" t="s">
        <v>614</v>
      </c>
      <c r="D709" s="236"/>
      <c r="E709" s="237"/>
      <c r="F709" s="232"/>
      <c r="G709" s="232"/>
      <c r="H709" s="233" t="n">
        <v>0</v>
      </c>
      <c r="I709" s="232" t="n">
        <f aca="false">G709</f>
        <v>0</v>
      </c>
      <c r="J709" s="234"/>
      <c r="K709" s="234"/>
      <c r="L709" s="179"/>
      <c r="M709" s="179"/>
      <c r="N709" s="179"/>
      <c r="O709" s="179"/>
      <c r="P709" s="179"/>
      <c r="Q709" s="179"/>
      <c r="R709" s="179" t="s">
        <v>119</v>
      </c>
      <c r="S709" s="179" t="n">
        <v>0</v>
      </c>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row>
    <row r="710" customFormat="false" ht="12.75" hidden="false" customHeight="false" outlineLevel="1" collapsed="false">
      <c r="A710" s="229"/>
      <c r="B710" s="229"/>
      <c r="C710" s="248" t="s">
        <v>1192</v>
      </c>
      <c r="D710" s="249"/>
      <c r="E710" s="250" t="n">
        <v>59.55</v>
      </c>
      <c r="F710" s="232"/>
      <c r="G710" s="232"/>
      <c r="H710" s="233" t="n">
        <v>0</v>
      </c>
      <c r="I710" s="232" t="n">
        <f aca="false">G710</f>
        <v>0</v>
      </c>
      <c r="J710" s="234"/>
      <c r="K710" s="234"/>
      <c r="L710" s="179"/>
      <c r="M710" s="179"/>
      <c r="N710" s="179"/>
      <c r="O710" s="179"/>
      <c r="P710" s="179"/>
      <c r="Q710" s="179"/>
      <c r="R710" s="179" t="s">
        <v>119</v>
      </c>
      <c r="S710" s="179" t="n">
        <v>0</v>
      </c>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row>
    <row r="711" customFormat="false" ht="12.75" hidden="false" customHeight="false" outlineLevel="1" collapsed="false">
      <c r="A711" s="229"/>
      <c r="B711" s="229"/>
      <c r="C711" s="248" t="s">
        <v>1193</v>
      </c>
      <c r="D711" s="249"/>
      <c r="E711" s="250" t="n">
        <v>39.92</v>
      </c>
      <c r="F711" s="232"/>
      <c r="G711" s="232"/>
      <c r="H711" s="233" t="n">
        <v>0</v>
      </c>
      <c r="I711" s="232" t="n">
        <f aca="false">G711</f>
        <v>0</v>
      </c>
      <c r="J711" s="234"/>
      <c r="K711" s="234"/>
      <c r="L711" s="179"/>
      <c r="M711" s="179"/>
      <c r="N711" s="179"/>
      <c r="O711" s="179"/>
      <c r="P711" s="179"/>
      <c r="Q711" s="179"/>
      <c r="R711" s="179" t="s">
        <v>119</v>
      </c>
      <c r="S711" s="179" t="n">
        <v>0</v>
      </c>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row>
    <row r="712" customFormat="false" ht="12.75" hidden="false" customHeight="false" outlineLevel="1" collapsed="false">
      <c r="A712" s="229"/>
      <c r="B712" s="229"/>
      <c r="C712" s="248" t="s">
        <v>1194</v>
      </c>
      <c r="D712" s="249"/>
      <c r="E712" s="250" t="n">
        <v>0.19</v>
      </c>
      <c r="F712" s="232"/>
      <c r="G712" s="232"/>
      <c r="H712" s="233" t="n">
        <v>0</v>
      </c>
      <c r="I712" s="232" t="n">
        <f aca="false">G712</f>
        <v>0</v>
      </c>
      <c r="J712" s="234"/>
      <c r="K712" s="234"/>
      <c r="L712" s="179"/>
      <c r="M712" s="179"/>
      <c r="N712" s="179"/>
      <c r="O712" s="179"/>
      <c r="P712" s="179"/>
      <c r="Q712" s="179"/>
      <c r="R712" s="179" t="s">
        <v>119</v>
      </c>
      <c r="S712" s="179" t="n">
        <v>0</v>
      </c>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row>
    <row r="713" customFormat="false" ht="12.75" hidden="false" customHeight="false" outlineLevel="1" collapsed="false">
      <c r="A713" s="229" t="n">
        <v>233</v>
      </c>
      <c r="B713" s="229" t="s">
        <v>1195</v>
      </c>
      <c r="C713" s="230" t="s">
        <v>1196</v>
      </c>
      <c r="D713" s="231" t="s">
        <v>217</v>
      </c>
      <c r="E713" s="247" t="n">
        <v>2.7</v>
      </c>
      <c r="F713" s="232"/>
      <c r="G713" s="232" t="n">
        <f aca="false">ROUND(E713*F713,2)</f>
        <v>0</v>
      </c>
      <c r="H713" s="233" t="s">
        <v>112</v>
      </c>
      <c r="I713" s="232" t="n">
        <f aca="false">G713</f>
        <v>0</v>
      </c>
      <c r="J713" s="234"/>
      <c r="K713" s="234"/>
      <c r="L713" s="179"/>
      <c r="M713" s="179"/>
      <c r="N713" s="179"/>
      <c r="O713" s="179"/>
      <c r="P713" s="179"/>
      <c r="Q713" s="179"/>
      <c r="R713" s="179" t="s">
        <v>523</v>
      </c>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row>
    <row r="714" customFormat="false" ht="12.75" hidden="false" customHeight="false" outlineLevel="1" collapsed="false">
      <c r="A714" s="229"/>
      <c r="B714" s="229"/>
      <c r="C714" s="235" t="s">
        <v>613</v>
      </c>
      <c r="D714" s="236"/>
      <c r="E714" s="237"/>
      <c r="F714" s="232"/>
      <c r="G714" s="232"/>
      <c r="H714" s="233" t="n">
        <v>0</v>
      </c>
      <c r="I714" s="232" t="n">
        <f aca="false">G714</f>
        <v>0</v>
      </c>
      <c r="J714" s="234"/>
      <c r="K714" s="234"/>
      <c r="L714" s="179"/>
      <c r="M714" s="179"/>
      <c r="N714" s="179"/>
      <c r="O714" s="179"/>
      <c r="P714" s="179"/>
      <c r="Q714" s="179"/>
      <c r="R714" s="179" t="s">
        <v>119</v>
      </c>
      <c r="S714" s="179" t="n">
        <v>0</v>
      </c>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row>
    <row r="715" customFormat="false" ht="12.75" hidden="false" customHeight="false" outlineLevel="1" collapsed="false">
      <c r="A715" s="229"/>
      <c r="B715" s="229"/>
      <c r="C715" s="235" t="s">
        <v>614</v>
      </c>
      <c r="D715" s="236"/>
      <c r="E715" s="237"/>
      <c r="F715" s="232"/>
      <c r="G715" s="232"/>
      <c r="H715" s="233" t="n">
        <v>0</v>
      </c>
      <c r="I715" s="232" t="n">
        <f aca="false">G715</f>
        <v>0</v>
      </c>
      <c r="J715" s="234"/>
      <c r="K715" s="234"/>
      <c r="L715" s="179"/>
      <c r="M715" s="179"/>
      <c r="N715" s="179"/>
      <c r="O715" s="179"/>
      <c r="P715" s="179"/>
      <c r="Q715" s="179"/>
      <c r="R715" s="179" t="s">
        <v>119</v>
      </c>
      <c r="S715" s="179" t="n">
        <v>0</v>
      </c>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row>
    <row r="716" customFormat="false" ht="12.75" hidden="false" customHeight="false" outlineLevel="1" collapsed="false">
      <c r="A716" s="229"/>
      <c r="B716" s="229"/>
      <c r="C716" s="248" t="s">
        <v>1197</v>
      </c>
      <c r="D716" s="249"/>
      <c r="E716" s="250" t="n">
        <v>2.7</v>
      </c>
      <c r="F716" s="232"/>
      <c r="G716" s="232"/>
      <c r="H716" s="233" t="n">
        <v>0</v>
      </c>
      <c r="I716" s="232" t="n">
        <f aca="false">G716</f>
        <v>0</v>
      </c>
      <c r="J716" s="234"/>
      <c r="K716" s="234"/>
      <c r="L716" s="179"/>
      <c r="M716" s="179"/>
      <c r="N716" s="179"/>
      <c r="O716" s="179"/>
      <c r="P716" s="179"/>
      <c r="Q716" s="179"/>
      <c r="R716" s="179" t="s">
        <v>119</v>
      </c>
      <c r="S716" s="179" t="n">
        <v>0</v>
      </c>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row>
    <row r="717" customFormat="false" ht="12.75" hidden="false" customHeight="false" outlineLevel="1" collapsed="false">
      <c r="A717" s="229" t="n">
        <v>234</v>
      </c>
      <c r="B717" s="229" t="s">
        <v>1198</v>
      </c>
      <c r="C717" s="230" t="s">
        <v>1199</v>
      </c>
      <c r="D717" s="231" t="s">
        <v>217</v>
      </c>
      <c r="E717" s="247" t="n">
        <v>2.7</v>
      </c>
      <c r="F717" s="232"/>
      <c r="G717" s="232" t="n">
        <f aca="false">ROUND(E717*F717,2)</f>
        <v>0</v>
      </c>
      <c r="H717" s="233" t="s">
        <v>112</v>
      </c>
      <c r="I717" s="232" t="n">
        <f aca="false">G717</f>
        <v>0</v>
      </c>
      <c r="J717" s="234"/>
      <c r="K717" s="234"/>
      <c r="L717" s="179"/>
      <c r="M717" s="179"/>
      <c r="N717" s="179"/>
      <c r="O717" s="179"/>
      <c r="P717" s="179"/>
      <c r="Q717" s="179"/>
      <c r="R717" s="179" t="s">
        <v>523</v>
      </c>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row>
    <row r="718" customFormat="false" ht="12.75" hidden="false" customHeight="false" outlineLevel="1" collapsed="false">
      <c r="A718" s="229"/>
      <c r="B718" s="229"/>
      <c r="C718" s="235" t="s">
        <v>613</v>
      </c>
      <c r="D718" s="236"/>
      <c r="E718" s="237"/>
      <c r="F718" s="232"/>
      <c r="G718" s="232"/>
      <c r="H718" s="233" t="n">
        <v>0</v>
      </c>
      <c r="I718" s="232" t="n">
        <f aca="false">G718</f>
        <v>0</v>
      </c>
      <c r="J718" s="234"/>
      <c r="K718" s="234"/>
      <c r="L718" s="179"/>
      <c r="M718" s="179"/>
      <c r="N718" s="179"/>
      <c r="O718" s="179"/>
      <c r="P718" s="179"/>
      <c r="Q718" s="179"/>
      <c r="R718" s="179" t="s">
        <v>119</v>
      </c>
      <c r="S718" s="179" t="n">
        <v>0</v>
      </c>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row>
    <row r="719" customFormat="false" ht="12.75" hidden="false" customHeight="false" outlineLevel="1" collapsed="false">
      <c r="A719" s="229"/>
      <c r="B719" s="229"/>
      <c r="C719" s="235" t="s">
        <v>614</v>
      </c>
      <c r="D719" s="236"/>
      <c r="E719" s="237"/>
      <c r="F719" s="232"/>
      <c r="G719" s="232"/>
      <c r="H719" s="233" t="n">
        <v>0</v>
      </c>
      <c r="I719" s="232" t="n">
        <f aca="false">G719</f>
        <v>0</v>
      </c>
      <c r="J719" s="234"/>
      <c r="K719" s="234"/>
      <c r="L719" s="179"/>
      <c r="M719" s="179"/>
      <c r="N719" s="179"/>
      <c r="O719" s="179"/>
      <c r="P719" s="179"/>
      <c r="Q719" s="179"/>
      <c r="R719" s="179" t="s">
        <v>119</v>
      </c>
      <c r="S719" s="179" t="n">
        <v>0</v>
      </c>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row>
    <row r="720" customFormat="false" ht="12.75" hidden="false" customHeight="false" outlineLevel="1" collapsed="false">
      <c r="A720" s="229"/>
      <c r="B720" s="229"/>
      <c r="C720" s="248" t="s">
        <v>1197</v>
      </c>
      <c r="D720" s="249"/>
      <c r="E720" s="250" t="n">
        <v>2.7</v>
      </c>
      <c r="F720" s="232"/>
      <c r="G720" s="232"/>
      <c r="H720" s="233" t="n">
        <v>0</v>
      </c>
      <c r="I720" s="232" t="n">
        <f aca="false">G720</f>
        <v>0</v>
      </c>
      <c r="J720" s="234"/>
      <c r="K720" s="234"/>
      <c r="L720" s="179"/>
      <c r="M720" s="179"/>
      <c r="N720" s="179"/>
      <c r="O720" s="179"/>
      <c r="P720" s="179"/>
      <c r="Q720" s="179"/>
      <c r="R720" s="179" t="s">
        <v>119</v>
      </c>
      <c r="S720" s="179" t="n">
        <v>0</v>
      </c>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row>
    <row r="721" customFormat="false" ht="12.75" hidden="false" customHeight="false" outlineLevel="1" collapsed="false">
      <c r="A721" s="229" t="n">
        <v>235</v>
      </c>
      <c r="B721" s="229" t="s">
        <v>1200</v>
      </c>
      <c r="C721" s="230" t="s">
        <v>1201</v>
      </c>
      <c r="D721" s="231" t="s">
        <v>124</v>
      </c>
      <c r="E721" s="247" t="n">
        <v>99.66</v>
      </c>
      <c r="F721" s="232"/>
      <c r="G721" s="232" t="n">
        <f aca="false">ROUND(E721*F721,2)</f>
        <v>0</v>
      </c>
      <c r="H721" s="233" t="s">
        <v>112</v>
      </c>
      <c r="I721" s="232" t="n">
        <f aca="false">G721</f>
        <v>0</v>
      </c>
      <c r="J721" s="234"/>
      <c r="K721" s="234"/>
      <c r="L721" s="179"/>
      <c r="M721" s="179"/>
      <c r="N721" s="179"/>
      <c r="O721" s="179"/>
      <c r="P721" s="179"/>
      <c r="Q721" s="179"/>
      <c r="R721" s="179" t="s">
        <v>523</v>
      </c>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row>
    <row r="722" customFormat="false" ht="12.75" hidden="false" customHeight="false" outlineLevel="1" collapsed="false">
      <c r="A722" s="229"/>
      <c r="B722" s="229"/>
      <c r="C722" s="235" t="s">
        <v>613</v>
      </c>
      <c r="D722" s="236"/>
      <c r="E722" s="237"/>
      <c r="F722" s="232"/>
      <c r="G722" s="232"/>
      <c r="H722" s="233" t="n">
        <v>0</v>
      </c>
      <c r="I722" s="232" t="n">
        <f aca="false">G722</f>
        <v>0</v>
      </c>
      <c r="J722" s="234"/>
      <c r="K722" s="234"/>
      <c r="L722" s="179"/>
      <c r="M722" s="179"/>
      <c r="N722" s="179"/>
      <c r="O722" s="179"/>
      <c r="P722" s="179"/>
      <c r="Q722" s="179"/>
      <c r="R722" s="179" t="s">
        <v>119</v>
      </c>
      <c r="S722" s="179" t="n">
        <v>0</v>
      </c>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row>
    <row r="723" customFormat="false" ht="12.75" hidden="false" customHeight="false" outlineLevel="1" collapsed="false">
      <c r="A723" s="229"/>
      <c r="B723" s="229"/>
      <c r="C723" s="235" t="s">
        <v>614</v>
      </c>
      <c r="D723" s="236"/>
      <c r="E723" s="237"/>
      <c r="F723" s="232"/>
      <c r="G723" s="232"/>
      <c r="H723" s="233" t="n">
        <v>0</v>
      </c>
      <c r="I723" s="232" t="n">
        <f aca="false">G723</f>
        <v>0</v>
      </c>
      <c r="J723" s="234"/>
      <c r="K723" s="234"/>
      <c r="L723" s="179"/>
      <c r="M723" s="179"/>
      <c r="N723" s="179"/>
      <c r="O723" s="179"/>
      <c r="P723" s="179"/>
      <c r="Q723" s="179"/>
      <c r="R723" s="179" t="s">
        <v>119</v>
      </c>
      <c r="S723" s="179" t="n">
        <v>0</v>
      </c>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row>
    <row r="724" customFormat="false" ht="12.75" hidden="false" customHeight="false" outlineLevel="1" collapsed="false">
      <c r="A724" s="229"/>
      <c r="B724" s="229"/>
      <c r="C724" s="248" t="s">
        <v>1192</v>
      </c>
      <c r="D724" s="249"/>
      <c r="E724" s="250" t="n">
        <v>59.55</v>
      </c>
      <c r="F724" s="232"/>
      <c r="G724" s="232"/>
      <c r="H724" s="233" t="n">
        <v>0</v>
      </c>
      <c r="I724" s="232" t="n">
        <f aca="false">G724</f>
        <v>0</v>
      </c>
      <c r="J724" s="234"/>
      <c r="K724" s="234"/>
      <c r="L724" s="179"/>
      <c r="M724" s="179"/>
      <c r="N724" s="179"/>
      <c r="O724" s="179"/>
      <c r="P724" s="179"/>
      <c r="Q724" s="179"/>
      <c r="R724" s="179" t="s">
        <v>119</v>
      </c>
      <c r="S724" s="179" t="n">
        <v>0</v>
      </c>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row>
    <row r="725" customFormat="false" ht="12.75" hidden="false" customHeight="false" outlineLevel="1" collapsed="false">
      <c r="A725" s="229"/>
      <c r="B725" s="229"/>
      <c r="C725" s="248" t="s">
        <v>1193</v>
      </c>
      <c r="D725" s="249"/>
      <c r="E725" s="250" t="n">
        <v>39.92</v>
      </c>
      <c r="F725" s="232"/>
      <c r="G725" s="232"/>
      <c r="H725" s="233" t="n">
        <v>0</v>
      </c>
      <c r="I725" s="232" t="n">
        <f aca="false">G725</f>
        <v>0</v>
      </c>
      <c r="J725" s="234"/>
      <c r="K725" s="234"/>
      <c r="L725" s="179"/>
      <c r="M725" s="179"/>
      <c r="N725" s="179"/>
      <c r="O725" s="179"/>
      <c r="P725" s="179"/>
      <c r="Q725" s="179"/>
      <c r="R725" s="179" t="s">
        <v>119</v>
      </c>
      <c r="S725" s="179" t="n">
        <v>0</v>
      </c>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row>
    <row r="726" customFormat="false" ht="12.75" hidden="false" customHeight="false" outlineLevel="1" collapsed="false">
      <c r="A726" s="229"/>
      <c r="B726" s="229"/>
      <c r="C726" s="248" t="s">
        <v>1194</v>
      </c>
      <c r="D726" s="249"/>
      <c r="E726" s="250" t="n">
        <v>0.19</v>
      </c>
      <c r="F726" s="232"/>
      <c r="G726" s="232"/>
      <c r="H726" s="233" t="n">
        <v>0</v>
      </c>
      <c r="I726" s="232" t="n">
        <f aca="false">G726</f>
        <v>0</v>
      </c>
      <c r="J726" s="234"/>
      <c r="K726" s="234"/>
      <c r="L726" s="179"/>
      <c r="M726" s="179"/>
      <c r="N726" s="179"/>
      <c r="O726" s="179"/>
      <c r="P726" s="179"/>
      <c r="Q726" s="179"/>
      <c r="R726" s="179" t="s">
        <v>119</v>
      </c>
      <c r="S726" s="179" t="n">
        <v>0</v>
      </c>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row>
    <row r="727" customFormat="false" ht="12.75" hidden="false" customHeight="false" outlineLevel="1" collapsed="false">
      <c r="A727" s="251" t="s">
        <v>1202</v>
      </c>
      <c r="B727" s="251" t="s">
        <v>1203</v>
      </c>
      <c r="C727" s="252" t="s">
        <v>1204</v>
      </c>
      <c r="D727" s="249"/>
      <c r="E727" s="247" t="n">
        <v>39.92</v>
      </c>
      <c r="F727" s="247"/>
      <c r="G727" s="247" t="n">
        <f aca="false">ROUND(E727*F727,2)</f>
        <v>0</v>
      </c>
      <c r="H727" s="253" t="s">
        <v>112</v>
      </c>
      <c r="I727" s="247" t="n">
        <f aca="false">G727</f>
        <v>0</v>
      </c>
      <c r="J727" s="254"/>
      <c r="K727" s="254"/>
      <c r="L727" s="179"/>
      <c r="M727" s="179"/>
      <c r="N727" s="179"/>
      <c r="O727" s="179"/>
      <c r="P727" s="179"/>
      <c r="Q727" s="179"/>
      <c r="R727" s="179" t="s">
        <v>523</v>
      </c>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row>
    <row r="728" customFormat="false" ht="12.75" hidden="false" customHeight="false" outlineLevel="1" collapsed="false">
      <c r="A728" s="251"/>
      <c r="B728" s="251"/>
      <c r="C728" s="248" t="s">
        <v>1193</v>
      </c>
      <c r="D728" s="249"/>
      <c r="E728" s="250" t="n">
        <v>39.92</v>
      </c>
      <c r="F728" s="247"/>
      <c r="G728" s="247"/>
      <c r="H728" s="253"/>
      <c r="I728" s="247"/>
      <c r="J728" s="254"/>
      <c r="K728" s="254"/>
      <c r="L728" s="179"/>
      <c r="M728" s="179"/>
      <c r="N728" s="179"/>
      <c r="O728" s="179"/>
      <c r="P728" s="179"/>
      <c r="Q728" s="179"/>
      <c r="R728" s="179" t="s">
        <v>119</v>
      </c>
      <c r="S728" s="179" t="n">
        <v>0</v>
      </c>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row>
    <row r="729" customFormat="false" ht="12.75" hidden="false" customHeight="false" outlineLevel="1" collapsed="false">
      <c r="A729" s="229" t="n">
        <v>236</v>
      </c>
      <c r="B729" s="229" t="s">
        <v>1205</v>
      </c>
      <c r="C729" s="230" t="s">
        <v>1206</v>
      </c>
      <c r="D729" s="231" t="s">
        <v>124</v>
      </c>
      <c r="E729" s="247" t="n">
        <v>59.55</v>
      </c>
      <c r="F729" s="232"/>
      <c r="G729" s="232" t="n">
        <f aca="false">ROUND(E729*F729,2)</f>
        <v>0</v>
      </c>
      <c r="H729" s="233" t="s">
        <v>112</v>
      </c>
      <c r="I729" s="232" t="n">
        <f aca="false">G729</f>
        <v>0</v>
      </c>
      <c r="J729" s="234"/>
      <c r="K729" s="234"/>
      <c r="L729" s="179"/>
      <c r="M729" s="179"/>
      <c r="N729" s="179"/>
      <c r="O729" s="179"/>
      <c r="P729" s="179"/>
      <c r="Q729" s="179"/>
      <c r="R729" s="179" t="s">
        <v>119</v>
      </c>
      <c r="S729" s="179" t="n">
        <v>0</v>
      </c>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row>
    <row r="730" customFormat="false" ht="12.75" hidden="false" customHeight="false" outlineLevel="1" collapsed="false">
      <c r="A730" s="229"/>
      <c r="B730" s="229"/>
      <c r="C730" s="235" t="s">
        <v>613</v>
      </c>
      <c r="D730" s="236"/>
      <c r="E730" s="237"/>
      <c r="F730" s="232"/>
      <c r="G730" s="232"/>
      <c r="H730" s="233" t="n">
        <v>0</v>
      </c>
      <c r="I730" s="232" t="n">
        <f aca="false">G730</f>
        <v>0</v>
      </c>
      <c r="J730" s="234"/>
      <c r="K730" s="234"/>
      <c r="L730" s="179"/>
      <c r="M730" s="179"/>
      <c r="N730" s="179"/>
      <c r="O730" s="179"/>
      <c r="P730" s="179"/>
      <c r="Q730" s="179"/>
      <c r="R730" s="179" t="s">
        <v>119</v>
      </c>
      <c r="S730" s="179" t="n">
        <v>0</v>
      </c>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row>
    <row r="731" customFormat="false" ht="12.75" hidden="false" customHeight="false" outlineLevel="1" collapsed="false">
      <c r="A731" s="229"/>
      <c r="B731" s="229"/>
      <c r="C731" s="235" t="s">
        <v>614</v>
      </c>
      <c r="D731" s="236"/>
      <c r="E731" s="237"/>
      <c r="F731" s="232"/>
      <c r="G731" s="232"/>
      <c r="H731" s="233" t="n">
        <v>0</v>
      </c>
      <c r="I731" s="232" t="n">
        <f aca="false">G731</f>
        <v>0</v>
      </c>
      <c r="J731" s="234"/>
      <c r="K731" s="234"/>
      <c r="L731" s="179"/>
      <c r="M731" s="179"/>
      <c r="N731" s="179"/>
      <c r="O731" s="179"/>
      <c r="P731" s="179"/>
      <c r="Q731" s="179"/>
      <c r="R731" s="179" t="s">
        <v>119</v>
      </c>
      <c r="S731" s="179" t="n">
        <v>0</v>
      </c>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row>
    <row r="732" customFormat="false" ht="12.75" hidden="false" customHeight="false" outlineLevel="1" collapsed="false">
      <c r="A732" s="229"/>
      <c r="B732" s="229"/>
      <c r="C732" s="248" t="s">
        <v>1192</v>
      </c>
      <c r="D732" s="249"/>
      <c r="E732" s="250" t="n">
        <v>59.55</v>
      </c>
      <c r="F732" s="232"/>
      <c r="G732" s="232"/>
      <c r="H732" s="233" t="n">
        <v>0</v>
      </c>
      <c r="I732" s="232" t="n">
        <f aca="false">G732</f>
        <v>0</v>
      </c>
      <c r="J732" s="234"/>
      <c r="K732" s="234"/>
      <c r="L732" s="179"/>
      <c r="M732" s="179"/>
      <c r="N732" s="179"/>
      <c r="O732" s="179"/>
      <c r="P732" s="179"/>
      <c r="Q732" s="179"/>
      <c r="R732" s="179" t="s">
        <v>523</v>
      </c>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row>
    <row r="733" customFormat="false" ht="12.75" hidden="false" customHeight="false" outlineLevel="1" collapsed="false">
      <c r="A733" s="229" t="n">
        <v>237</v>
      </c>
      <c r="B733" s="229" t="s">
        <v>1207</v>
      </c>
      <c r="C733" s="230" t="s">
        <v>1208</v>
      </c>
      <c r="D733" s="231" t="s">
        <v>124</v>
      </c>
      <c r="E733" s="247" t="n">
        <v>65.71</v>
      </c>
      <c r="F733" s="232"/>
      <c r="G733" s="232" t="n">
        <f aca="false">ROUND(E733*F733,2)</f>
        <v>0</v>
      </c>
      <c r="H733" s="233" t="s">
        <v>522</v>
      </c>
      <c r="I733" s="232" t="n">
        <f aca="false">G733</f>
        <v>0</v>
      </c>
      <c r="J733" s="234"/>
      <c r="K733" s="234"/>
      <c r="L733" s="179"/>
      <c r="M733" s="179"/>
      <c r="N733" s="179"/>
      <c r="O733" s="179"/>
      <c r="P733" s="179"/>
      <c r="Q733" s="179"/>
      <c r="R733" s="179" t="s">
        <v>119</v>
      </c>
      <c r="S733" s="179" t="n">
        <v>0</v>
      </c>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row>
    <row r="734" customFormat="false" ht="12.75" hidden="false" customHeight="false" outlineLevel="1" collapsed="false">
      <c r="A734" s="229"/>
      <c r="B734" s="229"/>
      <c r="C734" s="235" t="s">
        <v>613</v>
      </c>
      <c r="D734" s="236"/>
      <c r="E734" s="237"/>
      <c r="F734" s="232"/>
      <c r="G734" s="232"/>
      <c r="H734" s="233" t="n">
        <v>0</v>
      </c>
      <c r="I734" s="232" t="n">
        <f aca="false">G734</f>
        <v>0</v>
      </c>
      <c r="J734" s="234"/>
      <c r="K734" s="234"/>
      <c r="L734" s="179"/>
      <c r="M734" s="179"/>
      <c r="N734" s="179"/>
      <c r="O734" s="179"/>
      <c r="P734" s="179"/>
      <c r="Q734" s="179"/>
      <c r="R734" s="179" t="s">
        <v>119</v>
      </c>
      <c r="S734" s="179" t="n">
        <v>0</v>
      </c>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row>
    <row r="735" customFormat="false" ht="12.75" hidden="false" customHeight="false" outlineLevel="1" collapsed="false">
      <c r="A735" s="229"/>
      <c r="B735" s="229"/>
      <c r="C735" s="235" t="s">
        <v>614</v>
      </c>
      <c r="D735" s="236"/>
      <c r="E735" s="237"/>
      <c r="F735" s="232"/>
      <c r="G735" s="232"/>
      <c r="H735" s="233" t="n">
        <v>0</v>
      </c>
      <c r="I735" s="232" t="n">
        <f aca="false">G735</f>
        <v>0</v>
      </c>
      <c r="J735" s="234"/>
      <c r="K735" s="234"/>
      <c r="L735" s="179"/>
      <c r="M735" s="179"/>
      <c r="N735" s="179"/>
      <c r="O735" s="179"/>
      <c r="P735" s="179"/>
      <c r="Q735" s="179"/>
      <c r="R735" s="179" t="s">
        <v>119</v>
      </c>
      <c r="S735" s="179" t="n">
        <v>2</v>
      </c>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row>
    <row r="736" customFormat="false" ht="12.75" hidden="false" customHeight="false" outlineLevel="1" collapsed="false">
      <c r="A736" s="229"/>
      <c r="B736" s="229"/>
      <c r="C736" s="244" t="s">
        <v>1009</v>
      </c>
      <c r="D736" s="245"/>
      <c r="E736" s="246"/>
      <c r="F736" s="232"/>
      <c r="G736" s="232"/>
      <c r="H736" s="233" t="n">
        <v>0</v>
      </c>
      <c r="I736" s="232" t="n">
        <f aca="false">G736</f>
        <v>0</v>
      </c>
      <c r="J736" s="234"/>
      <c r="K736" s="234"/>
      <c r="L736" s="179"/>
      <c r="M736" s="179"/>
      <c r="N736" s="179"/>
      <c r="O736" s="179"/>
      <c r="P736" s="179"/>
      <c r="Q736" s="179"/>
      <c r="R736" s="179" t="s">
        <v>119</v>
      </c>
      <c r="S736" s="179" t="n">
        <v>2</v>
      </c>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row>
    <row r="737" customFormat="false" ht="12.75" hidden="false" customHeight="false" outlineLevel="1" collapsed="false">
      <c r="A737" s="229"/>
      <c r="B737" s="229"/>
      <c r="C737" s="255" t="s">
        <v>1209</v>
      </c>
      <c r="D737" s="256"/>
      <c r="E737" s="257" t="n">
        <v>59.55</v>
      </c>
      <c r="F737" s="232"/>
      <c r="G737" s="232"/>
      <c r="H737" s="233" t="n">
        <v>0</v>
      </c>
      <c r="I737" s="232" t="n">
        <f aca="false">G737</f>
        <v>0</v>
      </c>
      <c r="J737" s="234"/>
      <c r="K737" s="234"/>
      <c r="L737" s="179"/>
      <c r="M737" s="179"/>
      <c r="N737" s="179"/>
      <c r="O737" s="179"/>
      <c r="P737" s="179"/>
      <c r="Q737" s="179"/>
      <c r="R737" s="179" t="s">
        <v>119</v>
      </c>
      <c r="S737" s="179" t="n">
        <v>2</v>
      </c>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row>
    <row r="738" customFormat="false" ht="12.75" hidden="false" customHeight="false" outlineLevel="1" collapsed="false">
      <c r="A738" s="229"/>
      <c r="B738" s="229"/>
      <c r="C738" s="255" t="s">
        <v>1210</v>
      </c>
      <c r="D738" s="256"/>
      <c r="E738" s="257" t="n">
        <v>0.19</v>
      </c>
      <c r="F738" s="232"/>
      <c r="G738" s="232"/>
      <c r="H738" s="233" t="n">
        <v>0</v>
      </c>
      <c r="I738" s="232" t="n">
        <f aca="false">G738</f>
        <v>0</v>
      </c>
      <c r="J738" s="234"/>
      <c r="K738" s="234"/>
      <c r="L738" s="179"/>
      <c r="M738" s="179"/>
      <c r="N738" s="179"/>
      <c r="O738" s="179"/>
      <c r="P738" s="179"/>
      <c r="Q738" s="179"/>
      <c r="R738" s="179" t="s">
        <v>119</v>
      </c>
      <c r="S738" s="179" t="n">
        <v>2</v>
      </c>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row>
    <row r="739" customFormat="false" ht="12.75" hidden="false" customHeight="false" outlineLevel="1" collapsed="false">
      <c r="A739" s="229"/>
      <c r="B739" s="229"/>
      <c r="C739" s="244" t="s">
        <v>1016</v>
      </c>
      <c r="D739" s="245"/>
      <c r="E739" s="246"/>
      <c r="F739" s="232"/>
      <c r="G739" s="232"/>
      <c r="H739" s="233" t="n">
        <v>0</v>
      </c>
      <c r="I739" s="232" t="n">
        <f aca="false">G739</f>
        <v>0</v>
      </c>
      <c r="J739" s="234"/>
      <c r="K739" s="234"/>
      <c r="L739" s="179"/>
      <c r="M739" s="179"/>
      <c r="N739" s="179"/>
      <c r="O739" s="179"/>
      <c r="P739" s="179"/>
      <c r="Q739" s="179"/>
      <c r="R739" s="179" t="s">
        <v>119</v>
      </c>
      <c r="S739" s="179" t="n">
        <v>0</v>
      </c>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row>
    <row r="740" customFormat="false" ht="12.75" hidden="false" customHeight="false" outlineLevel="1" collapsed="false">
      <c r="A740" s="229"/>
      <c r="B740" s="229"/>
      <c r="C740" s="248" t="s">
        <v>1211</v>
      </c>
      <c r="D740" s="249"/>
      <c r="E740" s="250" t="n">
        <v>65.71</v>
      </c>
      <c r="F740" s="232"/>
      <c r="G740" s="232"/>
      <c r="H740" s="233" t="n">
        <v>0</v>
      </c>
      <c r="I740" s="232" t="n">
        <f aca="false">G740</f>
        <v>0</v>
      </c>
      <c r="J740" s="234"/>
      <c r="K740" s="234"/>
      <c r="L740" s="179"/>
      <c r="M740" s="179"/>
      <c r="N740" s="179"/>
      <c r="O740" s="179"/>
      <c r="P740" s="179"/>
      <c r="Q740" s="179"/>
      <c r="R740" s="179" t="s">
        <v>119</v>
      </c>
      <c r="S740" s="179" t="n">
        <v>0</v>
      </c>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row>
    <row r="741" customFormat="false" ht="12.75" hidden="false" customHeight="false" outlineLevel="1" collapsed="false">
      <c r="A741" s="251" t="n">
        <v>237</v>
      </c>
      <c r="B741" s="251" t="s">
        <v>1212</v>
      </c>
      <c r="C741" s="252" t="s">
        <v>1213</v>
      </c>
      <c r="D741" s="258" t="s">
        <v>124</v>
      </c>
      <c r="E741" s="247" t="n">
        <v>43.91</v>
      </c>
      <c r="F741" s="247"/>
      <c r="G741" s="247" t="n">
        <f aca="false">ROUND(E741*F741,2)</f>
        <v>0</v>
      </c>
      <c r="H741" s="253" t="s">
        <v>522</v>
      </c>
      <c r="I741" s="247" t="n">
        <f aca="false">G741</f>
        <v>0</v>
      </c>
      <c r="J741" s="254"/>
      <c r="K741" s="254"/>
      <c r="L741" s="179"/>
      <c r="M741" s="179"/>
      <c r="N741" s="179"/>
      <c r="O741" s="179"/>
      <c r="P741" s="179"/>
      <c r="Q741" s="179"/>
      <c r="R741" s="179" t="s">
        <v>523</v>
      </c>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row>
    <row r="742" customFormat="false" ht="12.75" hidden="false" customHeight="false" outlineLevel="1" collapsed="false">
      <c r="A742" s="251"/>
      <c r="B742" s="251"/>
      <c r="C742" s="248" t="s">
        <v>613</v>
      </c>
      <c r="D742" s="249"/>
      <c r="E742" s="250"/>
      <c r="F742" s="247"/>
      <c r="G742" s="247"/>
      <c r="H742" s="253" t="n">
        <v>0</v>
      </c>
      <c r="I742" s="247" t="n">
        <f aca="false">G742</f>
        <v>0</v>
      </c>
      <c r="J742" s="254"/>
      <c r="K742" s="254"/>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row>
    <row r="743" customFormat="false" ht="12.75" hidden="false" customHeight="false" outlineLevel="1" collapsed="false">
      <c r="A743" s="251"/>
      <c r="B743" s="251"/>
      <c r="C743" s="248" t="s">
        <v>614</v>
      </c>
      <c r="D743" s="249"/>
      <c r="E743" s="250"/>
      <c r="F743" s="247"/>
      <c r="G743" s="247"/>
      <c r="H743" s="253" t="n">
        <v>0</v>
      </c>
      <c r="I743" s="247" t="n">
        <f aca="false">G743</f>
        <v>0</v>
      </c>
      <c r="J743" s="254"/>
      <c r="K743" s="254"/>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row>
    <row r="744" customFormat="false" ht="12.75" hidden="false" customHeight="false" outlineLevel="1" collapsed="false">
      <c r="A744" s="229"/>
      <c r="B744" s="229"/>
      <c r="C744" s="248" t="s">
        <v>1214</v>
      </c>
      <c r="D744" s="249"/>
      <c r="E744" s="250" t="n">
        <f aca="false">39.92*1.1</f>
        <v>43.912</v>
      </c>
      <c r="F744" s="232"/>
      <c r="G744" s="232"/>
      <c r="H744" s="233"/>
      <c r="I744" s="232"/>
      <c r="J744" s="234"/>
      <c r="K744" s="234"/>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row>
    <row r="745" customFormat="false" ht="12.75" hidden="false" customHeight="false" outlineLevel="1" collapsed="false">
      <c r="A745" s="229" t="n">
        <v>238</v>
      </c>
      <c r="B745" s="229" t="s">
        <v>1215</v>
      </c>
      <c r="C745" s="230" t="s">
        <v>1216</v>
      </c>
      <c r="D745" s="231" t="s">
        <v>26</v>
      </c>
      <c r="E745" s="232" t="n">
        <v>7.2</v>
      </c>
      <c r="F745" s="247"/>
      <c r="G745" s="232" t="n">
        <f aca="false">ROUND(E745*F745,2)</f>
        <v>0</v>
      </c>
      <c r="H745" s="233" t="s">
        <v>112</v>
      </c>
      <c r="I745" s="232" t="n">
        <f aca="false">G745</f>
        <v>0</v>
      </c>
      <c r="J745" s="234"/>
      <c r="K745" s="234"/>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row>
    <row r="746" customFormat="false" ht="12.75" hidden="false" customHeight="false" outlineLevel="0" collapsed="false">
      <c r="A746" s="238" t="s">
        <v>105</v>
      </c>
      <c r="B746" s="238" t="s">
        <v>1217</v>
      </c>
      <c r="C746" s="239" t="s">
        <v>1218</v>
      </c>
      <c r="D746" s="240"/>
      <c r="E746" s="241"/>
      <c r="F746" s="241"/>
      <c r="G746" s="241" t="n">
        <f aca="false">SUMIF(R747:R767,"&lt;&gt;NOR",G747:G767)</f>
        <v>0</v>
      </c>
      <c r="H746" s="242"/>
      <c r="I746" s="241" t="n">
        <f aca="false">G746</f>
        <v>0</v>
      </c>
      <c r="J746" s="243"/>
      <c r="K746" s="243"/>
      <c r="R746" s="0" t="s">
        <v>108</v>
      </c>
    </row>
    <row r="747" customFormat="false" ht="12.75" hidden="false" customHeight="false" outlineLevel="1" collapsed="false">
      <c r="A747" s="229" t="n">
        <v>239</v>
      </c>
      <c r="B747" s="229" t="s">
        <v>1219</v>
      </c>
      <c r="C747" s="230" t="s">
        <v>1220</v>
      </c>
      <c r="D747" s="231" t="s">
        <v>124</v>
      </c>
      <c r="E747" s="247" t="n">
        <v>273.17</v>
      </c>
      <c r="F747" s="232"/>
      <c r="G747" s="232" t="n">
        <f aca="false">ROUND(E747*F747,2)</f>
        <v>0</v>
      </c>
      <c r="H747" s="233" t="s">
        <v>112</v>
      </c>
      <c r="I747" s="232" t="n">
        <f aca="false">G747</f>
        <v>0</v>
      </c>
      <c r="J747" s="234"/>
      <c r="K747" s="234"/>
      <c r="L747" s="179"/>
      <c r="M747" s="179"/>
      <c r="N747" s="179"/>
      <c r="O747" s="179"/>
      <c r="P747" s="179"/>
      <c r="Q747" s="179"/>
      <c r="R747" s="179" t="s">
        <v>523</v>
      </c>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row>
    <row r="748" customFormat="false" ht="12.75" hidden="false" customHeight="false" outlineLevel="1" collapsed="false">
      <c r="A748" s="229"/>
      <c r="B748" s="229"/>
      <c r="C748" s="235" t="s">
        <v>613</v>
      </c>
      <c r="D748" s="236"/>
      <c r="E748" s="237"/>
      <c r="F748" s="232"/>
      <c r="G748" s="232"/>
      <c r="H748" s="233" t="n">
        <v>0</v>
      </c>
      <c r="I748" s="232" t="n">
        <f aca="false">G748</f>
        <v>0</v>
      </c>
      <c r="J748" s="234"/>
      <c r="K748" s="234"/>
      <c r="L748" s="179"/>
      <c r="M748" s="179"/>
      <c r="N748" s="179"/>
      <c r="O748" s="179"/>
      <c r="P748" s="179"/>
      <c r="Q748" s="179"/>
      <c r="R748" s="179" t="s">
        <v>119</v>
      </c>
      <c r="S748" s="179" t="n">
        <v>0</v>
      </c>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row>
    <row r="749" customFormat="false" ht="12.75" hidden="false" customHeight="false" outlineLevel="1" collapsed="false">
      <c r="A749" s="229"/>
      <c r="B749" s="229"/>
      <c r="C749" s="235" t="s">
        <v>614</v>
      </c>
      <c r="D749" s="236"/>
      <c r="E749" s="237"/>
      <c r="F749" s="232"/>
      <c r="G749" s="232"/>
      <c r="H749" s="233" t="n">
        <v>0</v>
      </c>
      <c r="I749" s="232" t="n">
        <f aca="false">G749</f>
        <v>0</v>
      </c>
      <c r="J749" s="234"/>
      <c r="K749" s="234"/>
      <c r="L749" s="179"/>
      <c r="M749" s="179"/>
      <c r="N749" s="179"/>
      <c r="O749" s="179"/>
      <c r="P749" s="179"/>
      <c r="Q749" s="179"/>
      <c r="R749" s="179" t="s">
        <v>119</v>
      </c>
      <c r="S749" s="179" t="n">
        <v>0</v>
      </c>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row>
    <row r="750" customFormat="false" ht="12.75" hidden="false" customHeight="false" outlineLevel="1" collapsed="false">
      <c r="A750" s="229"/>
      <c r="B750" s="229"/>
      <c r="C750" s="248" t="s">
        <v>1221</v>
      </c>
      <c r="D750" s="249"/>
      <c r="E750" s="250" t="n">
        <v>273.17</v>
      </c>
      <c r="F750" s="232"/>
      <c r="G750" s="232"/>
      <c r="H750" s="233" t="n">
        <v>0</v>
      </c>
      <c r="I750" s="232" t="n">
        <f aca="false">G750</f>
        <v>0</v>
      </c>
      <c r="J750" s="234"/>
      <c r="K750" s="234"/>
      <c r="L750" s="179"/>
      <c r="M750" s="179"/>
      <c r="N750" s="179"/>
      <c r="O750" s="179"/>
      <c r="P750" s="179"/>
      <c r="Q750" s="179"/>
      <c r="R750" s="179" t="s">
        <v>119</v>
      </c>
      <c r="S750" s="179" t="n">
        <v>0</v>
      </c>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row>
    <row r="751" customFormat="false" ht="12.75" hidden="false" customHeight="false" outlineLevel="1" collapsed="false">
      <c r="A751" s="229" t="n">
        <v>240</v>
      </c>
      <c r="B751" s="229" t="s">
        <v>1222</v>
      </c>
      <c r="C751" s="230" t="s">
        <v>1223</v>
      </c>
      <c r="D751" s="231" t="s">
        <v>124</v>
      </c>
      <c r="E751" s="247" t="n">
        <v>273.17</v>
      </c>
      <c r="F751" s="232"/>
      <c r="G751" s="232" t="n">
        <f aca="false">ROUND(E751*F751,2)</f>
        <v>0</v>
      </c>
      <c r="H751" s="233" t="s">
        <v>112</v>
      </c>
      <c r="I751" s="232" t="n">
        <f aca="false">G751</f>
        <v>0</v>
      </c>
      <c r="J751" s="234"/>
      <c r="K751" s="234"/>
      <c r="L751" s="179"/>
      <c r="M751" s="179"/>
      <c r="N751" s="179"/>
      <c r="O751" s="179"/>
      <c r="P751" s="179"/>
      <c r="Q751" s="179"/>
      <c r="R751" s="179" t="s">
        <v>523</v>
      </c>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row>
    <row r="752" customFormat="false" ht="12.75" hidden="false" customHeight="false" outlineLevel="1" collapsed="false">
      <c r="A752" s="229"/>
      <c r="B752" s="229"/>
      <c r="C752" s="235" t="s">
        <v>613</v>
      </c>
      <c r="D752" s="236"/>
      <c r="E752" s="237"/>
      <c r="F752" s="232"/>
      <c r="G752" s="232"/>
      <c r="H752" s="233" t="n">
        <v>0</v>
      </c>
      <c r="I752" s="232" t="n">
        <f aca="false">G752</f>
        <v>0</v>
      </c>
      <c r="J752" s="234"/>
      <c r="K752" s="234"/>
      <c r="L752" s="179"/>
      <c r="M752" s="179"/>
      <c r="N752" s="179"/>
      <c r="O752" s="179"/>
      <c r="P752" s="179"/>
      <c r="Q752" s="179"/>
      <c r="R752" s="179" t="s">
        <v>119</v>
      </c>
      <c r="S752" s="179" t="n">
        <v>0</v>
      </c>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row>
    <row r="753" customFormat="false" ht="12.75" hidden="false" customHeight="false" outlineLevel="1" collapsed="false">
      <c r="A753" s="229"/>
      <c r="B753" s="229"/>
      <c r="C753" s="235" t="s">
        <v>614</v>
      </c>
      <c r="D753" s="236"/>
      <c r="E753" s="237"/>
      <c r="F753" s="232"/>
      <c r="G753" s="232"/>
      <c r="H753" s="233" t="n">
        <v>0</v>
      </c>
      <c r="I753" s="232" t="n">
        <f aca="false">G753</f>
        <v>0</v>
      </c>
      <c r="J753" s="234"/>
      <c r="K753" s="234"/>
      <c r="L753" s="179"/>
      <c r="M753" s="179"/>
      <c r="N753" s="179"/>
      <c r="O753" s="179"/>
      <c r="P753" s="179"/>
      <c r="Q753" s="179"/>
      <c r="R753" s="179" t="s">
        <v>119</v>
      </c>
      <c r="S753" s="179" t="n">
        <v>0</v>
      </c>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row>
    <row r="754" customFormat="false" ht="12.75" hidden="false" customHeight="false" outlineLevel="1" collapsed="false">
      <c r="A754" s="229"/>
      <c r="B754" s="229"/>
      <c r="C754" s="248" t="s">
        <v>1221</v>
      </c>
      <c r="D754" s="249"/>
      <c r="E754" s="250" t="n">
        <v>273.17</v>
      </c>
      <c r="F754" s="232"/>
      <c r="G754" s="232"/>
      <c r="H754" s="233" t="n">
        <v>0</v>
      </c>
      <c r="I754" s="232" t="n">
        <f aca="false">G754</f>
        <v>0</v>
      </c>
      <c r="J754" s="234"/>
      <c r="K754" s="234"/>
      <c r="L754" s="179"/>
      <c r="M754" s="179"/>
      <c r="N754" s="179"/>
      <c r="O754" s="179"/>
      <c r="P754" s="179"/>
      <c r="Q754" s="179"/>
      <c r="R754" s="179" t="s">
        <v>119</v>
      </c>
      <c r="S754" s="179" t="n">
        <v>0</v>
      </c>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row>
    <row r="755" customFormat="false" ht="22.5" hidden="false" customHeight="false" outlineLevel="1" collapsed="false">
      <c r="A755" s="229" t="n">
        <v>241</v>
      </c>
      <c r="B755" s="229" t="s">
        <v>1224</v>
      </c>
      <c r="C755" s="230" t="s">
        <v>1225</v>
      </c>
      <c r="D755" s="231" t="s">
        <v>124</v>
      </c>
      <c r="E755" s="247" t="n">
        <v>273.17</v>
      </c>
      <c r="F755" s="232"/>
      <c r="G755" s="232" t="n">
        <f aca="false">ROUND(E755*F755,2)</f>
        <v>0</v>
      </c>
      <c r="H755" s="233" t="s">
        <v>112</v>
      </c>
      <c r="I755" s="232" t="n">
        <f aca="false">G755</f>
        <v>0</v>
      </c>
      <c r="J755" s="234"/>
      <c r="K755" s="234"/>
      <c r="L755" s="179"/>
      <c r="M755" s="179"/>
      <c r="N755" s="179"/>
      <c r="O755" s="179"/>
      <c r="P755" s="179"/>
      <c r="Q755" s="179"/>
      <c r="R755" s="179" t="s">
        <v>523</v>
      </c>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row>
    <row r="756" customFormat="false" ht="12.75" hidden="false" customHeight="false" outlineLevel="1" collapsed="false">
      <c r="A756" s="229"/>
      <c r="B756" s="229"/>
      <c r="C756" s="235" t="s">
        <v>613</v>
      </c>
      <c r="D756" s="236"/>
      <c r="E756" s="237"/>
      <c r="F756" s="232"/>
      <c r="G756" s="232"/>
      <c r="H756" s="233" t="n">
        <v>0</v>
      </c>
      <c r="I756" s="232" t="n">
        <f aca="false">G756</f>
        <v>0</v>
      </c>
      <c r="J756" s="234"/>
      <c r="K756" s="234"/>
      <c r="L756" s="179"/>
      <c r="M756" s="179"/>
      <c r="N756" s="179"/>
      <c r="O756" s="179"/>
      <c r="P756" s="179"/>
      <c r="Q756" s="179"/>
      <c r="R756" s="179" t="s">
        <v>119</v>
      </c>
      <c r="S756" s="179" t="n">
        <v>0</v>
      </c>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row>
    <row r="757" customFormat="false" ht="12.75" hidden="false" customHeight="false" outlineLevel="1" collapsed="false">
      <c r="A757" s="229"/>
      <c r="B757" s="229"/>
      <c r="C757" s="235" t="s">
        <v>614</v>
      </c>
      <c r="D757" s="236"/>
      <c r="E757" s="237"/>
      <c r="F757" s="232"/>
      <c r="G757" s="232"/>
      <c r="H757" s="233" t="n">
        <v>0</v>
      </c>
      <c r="I757" s="232" t="n">
        <f aca="false">G757</f>
        <v>0</v>
      </c>
      <c r="J757" s="234"/>
      <c r="K757" s="234"/>
      <c r="L757" s="179"/>
      <c r="M757" s="179"/>
      <c r="N757" s="179"/>
      <c r="O757" s="179"/>
      <c r="P757" s="179"/>
      <c r="Q757" s="179"/>
      <c r="R757" s="179" t="s">
        <v>119</v>
      </c>
      <c r="S757" s="179" t="n">
        <v>0</v>
      </c>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row>
    <row r="758" customFormat="false" ht="12.75" hidden="false" customHeight="false" outlineLevel="1" collapsed="false">
      <c r="A758" s="229"/>
      <c r="B758" s="229"/>
      <c r="C758" s="248" t="s">
        <v>1221</v>
      </c>
      <c r="D758" s="249"/>
      <c r="E758" s="250" t="n">
        <v>273.17</v>
      </c>
      <c r="F758" s="232"/>
      <c r="G758" s="232"/>
      <c r="H758" s="233" t="n">
        <v>0</v>
      </c>
      <c r="I758" s="232" t="n">
        <f aca="false">G758</f>
        <v>0</v>
      </c>
      <c r="J758" s="234"/>
      <c r="K758" s="234"/>
      <c r="L758" s="179"/>
      <c r="M758" s="179"/>
      <c r="N758" s="179"/>
      <c r="O758" s="179"/>
      <c r="P758" s="179"/>
      <c r="Q758" s="179"/>
      <c r="R758" s="179" t="s">
        <v>119</v>
      </c>
      <c r="S758" s="179" t="n">
        <v>0</v>
      </c>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row>
    <row r="759" customFormat="false" ht="12.75" hidden="false" customHeight="false" outlineLevel="1" collapsed="false">
      <c r="A759" s="229" t="n">
        <v>242</v>
      </c>
      <c r="B759" s="229" t="s">
        <v>1226</v>
      </c>
      <c r="C759" s="252" t="s">
        <v>1227</v>
      </c>
      <c r="D759" s="231" t="s">
        <v>124</v>
      </c>
      <c r="E759" s="247" t="n">
        <v>300.49</v>
      </c>
      <c r="F759" s="232"/>
      <c r="G759" s="232" t="n">
        <f aca="false">ROUND(E759*F759,2)</f>
        <v>0</v>
      </c>
      <c r="H759" s="233" t="s">
        <v>522</v>
      </c>
      <c r="I759" s="232" t="n">
        <f aca="false">G759</f>
        <v>0</v>
      </c>
      <c r="J759" s="234"/>
      <c r="K759" s="234"/>
      <c r="L759" s="179"/>
      <c r="M759" s="179"/>
      <c r="N759" s="179"/>
      <c r="O759" s="179"/>
      <c r="P759" s="179"/>
      <c r="Q759" s="179"/>
      <c r="R759" s="179" t="s">
        <v>523</v>
      </c>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row>
    <row r="760" customFormat="false" ht="12.75" hidden="false" customHeight="false" outlineLevel="1" collapsed="false">
      <c r="A760" s="229"/>
      <c r="B760" s="229"/>
      <c r="C760" s="235" t="s">
        <v>613</v>
      </c>
      <c r="D760" s="236"/>
      <c r="E760" s="237"/>
      <c r="F760" s="232"/>
      <c r="G760" s="232"/>
      <c r="H760" s="233" t="n">
        <v>0</v>
      </c>
      <c r="I760" s="232" t="n">
        <f aca="false">G760</f>
        <v>0</v>
      </c>
      <c r="J760" s="234"/>
      <c r="K760" s="234"/>
      <c r="L760" s="179"/>
      <c r="M760" s="179"/>
      <c r="N760" s="179"/>
      <c r="O760" s="179"/>
      <c r="P760" s="179"/>
      <c r="Q760" s="179"/>
      <c r="R760" s="179" t="s">
        <v>119</v>
      </c>
      <c r="S760" s="179" t="n">
        <v>0</v>
      </c>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row>
    <row r="761" customFormat="false" ht="12.75" hidden="false" customHeight="false" outlineLevel="1" collapsed="false">
      <c r="A761" s="229"/>
      <c r="B761" s="229"/>
      <c r="C761" s="235" t="s">
        <v>614</v>
      </c>
      <c r="D761" s="236"/>
      <c r="E761" s="237"/>
      <c r="F761" s="232"/>
      <c r="G761" s="232"/>
      <c r="H761" s="233" t="n">
        <v>0</v>
      </c>
      <c r="I761" s="232" t="n">
        <f aca="false">G761</f>
        <v>0</v>
      </c>
      <c r="J761" s="234"/>
      <c r="K761" s="234"/>
      <c r="L761" s="179"/>
      <c r="M761" s="179"/>
      <c r="N761" s="179"/>
      <c r="O761" s="179"/>
      <c r="P761" s="179"/>
      <c r="Q761" s="179"/>
      <c r="R761" s="179" t="s">
        <v>119</v>
      </c>
      <c r="S761" s="179" t="n">
        <v>0</v>
      </c>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row>
    <row r="762" customFormat="false" ht="12.75" hidden="false" customHeight="false" outlineLevel="1" collapsed="false">
      <c r="A762" s="229"/>
      <c r="B762" s="229"/>
      <c r="C762" s="248" t="s">
        <v>1228</v>
      </c>
      <c r="D762" s="249"/>
      <c r="E762" s="250" t="n">
        <v>300.49</v>
      </c>
      <c r="F762" s="232"/>
      <c r="G762" s="232"/>
      <c r="H762" s="233" t="n">
        <v>0</v>
      </c>
      <c r="I762" s="232" t="n">
        <f aca="false">G762</f>
        <v>0</v>
      </c>
      <c r="J762" s="234"/>
      <c r="K762" s="234"/>
      <c r="L762" s="179"/>
      <c r="M762" s="179"/>
      <c r="N762" s="179"/>
      <c r="O762" s="179"/>
      <c r="P762" s="179"/>
      <c r="Q762" s="179"/>
      <c r="R762" s="179" t="s">
        <v>119</v>
      </c>
      <c r="S762" s="179" t="n">
        <v>0</v>
      </c>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row>
    <row r="763" customFormat="false" ht="12.75" hidden="false" customHeight="false" outlineLevel="1" collapsed="false">
      <c r="A763" s="229" t="n">
        <v>243</v>
      </c>
      <c r="B763" s="229" t="s">
        <v>1229</v>
      </c>
      <c r="C763" s="230" t="s">
        <v>1230</v>
      </c>
      <c r="D763" s="231" t="s">
        <v>217</v>
      </c>
      <c r="E763" s="247" t="n">
        <v>71.04</v>
      </c>
      <c r="F763" s="232"/>
      <c r="G763" s="232" t="n">
        <f aca="false">ROUND(E763*F763,2)</f>
        <v>0</v>
      </c>
      <c r="H763" s="233" t="s">
        <v>522</v>
      </c>
      <c r="I763" s="232" t="n">
        <f aca="false">G763</f>
        <v>0</v>
      </c>
      <c r="J763" s="234"/>
      <c r="K763" s="234"/>
      <c r="L763" s="179"/>
      <c r="M763" s="179"/>
      <c r="N763" s="179"/>
      <c r="O763" s="179"/>
      <c r="P763" s="179"/>
      <c r="Q763" s="179"/>
      <c r="R763" s="179" t="s">
        <v>523</v>
      </c>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row>
    <row r="764" customFormat="false" ht="12.75" hidden="false" customHeight="false" outlineLevel="1" collapsed="false">
      <c r="A764" s="229"/>
      <c r="B764" s="229"/>
      <c r="C764" s="235" t="s">
        <v>613</v>
      </c>
      <c r="D764" s="236"/>
      <c r="E764" s="237"/>
      <c r="F764" s="232"/>
      <c r="G764" s="232"/>
      <c r="H764" s="233" t="n">
        <v>0</v>
      </c>
      <c r="I764" s="232" t="n">
        <f aca="false">G764</f>
        <v>0</v>
      </c>
      <c r="J764" s="234"/>
      <c r="K764" s="234"/>
      <c r="L764" s="179"/>
      <c r="M764" s="179"/>
      <c r="N764" s="179"/>
      <c r="O764" s="179"/>
      <c r="P764" s="179"/>
      <c r="Q764" s="179"/>
      <c r="R764" s="179" t="s">
        <v>119</v>
      </c>
      <c r="S764" s="179" t="n">
        <v>0</v>
      </c>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row>
    <row r="765" customFormat="false" ht="12.75" hidden="false" customHeight="false" outlineLevel="1" collapsed="false">
      <c r="A765" s="229"/>
      <c r="B765" s="229"/>
      <c r="C765" s="235" t="s">
        <v>614</v>
      </c>
      <c r="D765" s="236"/>
      <c r="E765" s="237"/>
      <c r="F765" s="232"/>
      <c r="G765" s="232"/>
      <c r="H765" s="233" t="n">
        <v>0</v>
      </c>
      <c r="I765" s="232" t="n">
        <f aca="false">G765</f>
        <v>0</v>
      </c>
      <c r="J765" s="234"/>
      <c r="K765" s="234"/>
      <c r="L765" s="179"/>
      <c r="M765" s="179"/>
      <c r="N765" s="179"/>
      <c r="O765" s="179"/>
      <c r="P765" s="179"/>
      <c r="Q765" s="179"/>
      <c r="R765" s="179" t="s">
        <v>119</v>
      </c>
      <c r="S765" s="179" t="n">
        <v>0</v>
      </c>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row>
    <row r="766" customFormat="false" ht="12.75" hidden="false" customHeight="false" outlineLevel="1" collapsed="false">
      <c r="A766" s="229"/>
      <c r="B766" s="229"/>
      <c r="C766" s="248" t="s">
        <v>1231</v>
      </c>
      <c r="D766" s="249"/>
      <c r="E766" s="250" t="n">
        <v>71.04</v>
      </c>
      <c r="F766" s="232"/>
      <c r="G766" s="232"/>
      <c r="H766" s="233" t="n">
        <v>0</v>
      </c>
      <c r="I766" s="232" t="n">
        <f aca="false">G766</f>
        <v>0</v>
      </c>
      <c r="J766" s="234"/>
      <c r="K766" s="234"/>
      <c r="L766" s="179"/>
      <c r="M766" s="179"/>
      <c r="N766" s="179"/>
      <c r="O766" s="179"/>
      <c r="P766" s="179"/>
      <c r="Q766" s="179"/>
      <c r="R766" s="179" t="s">
        <v>119</v>
      </c>
      <c r="S766" s="179" t="n">
        <v>0</v>
      </c>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row>
    <row r="767" customFormat="false" ht="12.75" hidden="false" customHeight="false" outlineLevel="1" collapsed="false">
      <c r="A767" s="229" t="n">
        <v>244</v>
      </c>
      <c r="B767" s="229" t="s">
        <v>1232</v>
      </c>
      <c r="C767" s="230" t="s">
        <v>1233</v>
      </c>
      <c r="D767" s="231" t="s">
        <v>26</v>
      </c>
      <c r="E767" s="232" t="n">
        <v>0.92</v>
      </c>
      <c r="F767" s="247"/>
      <c r="G767" s="232" t="n">
        <f aca="false">ROUND(E767*F767,2)</f>
        <v>0</v>
      </c>
      <c r="H767" s="233" t="s">
        <v>112</v>
      </c>
      <c r="I767" s="232" t="n">
        <f aca="false">G767</f>
        <v>0</v>
      </c>
      <c r="J767" s="234"/>
      <c r="K767" s="234"/>
      <c r="L767" s="179"/>
      <c r="M767" s="179"/>
      <c r="N767" s="179"/>
      <c r="O767" s="179"/>
      <c r="P767" s="179"/>
      <c r="Q767" s="179"/>
      <c r="R767" s="179" t="s">
        <v>523</v>
      </c>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row>
    <row r="768" customFormat="false" ht="12.75" hidden="false" customHeight="false" outlineLevel="0" collapsed="false">
      <c r="A768" s="238" t="s">
        <v>105</v>
      </c>
      <c r="B768" s="238" t="s">
        <v>1234</v>
      </c>
      <c r="C768" s="239" t="s">
        <v>1235</v>
      </c>
      <c r="D768" s="240"/>
      <c r="E768" s="241"/>
      <c r="F768" s="241"/>
      <c r="G768" s="241" t="n">
        <f aca="false">SUMIF(R769:R785,"&lt;&gt;NOR",G769:G785)</f>
        <v>0</v>
      </c>
      <c r="H768" s="242"/>
      <c r="I768" s="241" t="n">
        <f aca="false">G768</f>
        <v>0</v>
      </c>
      <c r="J768" s="243"/>
      <c r="K768" s="243"/>
      <c r="R768" s="0" t="s">
        <v>108</v>
      </c>
    </row>
    <row r="769" customFormat="false" ht="12.75" hidden="false" customHeight="false" outlineLevel="1" collapsed="false">
      <c r="A769" s="229" t="n">
        <v>245</v>
      </c>
      <c r="B769" s="229" t="s">
        <v>1236</v>
      </c>
      <c r="C769" s="230" t="s">
        <v>1237</v>
      </c>
      <c r="D769" s="231" t="s">
        <v>124</v>
      </c>
      <c r="E769" s="247" t="n">
        <v>246.76</v>
      </c>
      <c r="F769" s="232"/>
      <c r="G769" s="232" t="n">
        <f aca="false">ROUND(E769*F769,2)</f>
        <v>0</v>
      </c>
      <c r="H769" s="233" t="s">
        <v>112</v>
      </c>
      <c r="I769" s="232" t="n">
        <f aca="false">G769</f>
        <v>0</v>
      </c>
      <c r="J769" s="234"/>
      <c r="K769" s="234"/>
      <c r="L769" s="179"/>
      <c r="M769" s="179"/>
      <c r="N769" s="179"/>
      <c r="O769" s="179"/>
      <c r="P769" s="179"/>
      <c r="Q769" s="179"/>
      <c r="R769" s="179" t="s">
        <v>523</v>
      </c>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row>
    <row r="770" customFormat="false" ht="12.75" hidden="false" customHeight="false" outlineLevel="1" collapsed="false">
      <c r="A770" s="229"/>
      <c r="B770" s="229"/>
      <c r="C770" s="248" t="s">
        <v>1238</v>
      </c>
      <c r="D770" s="249"/>
      <c r="E770" s="250" t="n">
        <v>119.56</v>
      </c>
      <c r="F770" s="232"/>
      <c r="G770" s="232"/>
      <c r="H770" s="233" t="n">
        <v>0</v>
      </c>
      <c r="I770" s="232" t="n">
        <f aca="false">G770</f>
        <v>0</v>
      </c>
      <c r="J770" s="234"/>
      <c r="K770" s="234"/>
      <c r="L770" s="179"/>
      <c r="M770" s="179"/>
      <c r="N770" s="179"/>
      <c r="O770" s="179"/>
      <c r="P770" s="179"/>
      <c r="Q770" s="179"/>
      <c r="R770" s="179" t="s">
        <v>119</v>
      </c>
      <c r="S770" s="179" t="n">
        <v>0</v>
      </c>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row>
    <row r="771" customFormat="false" ht="12.75" hidden="false" customHeight="false" outlineLevel="1" collapsed="false">
      <c r="A771" s="229"/>
      <c r="B771" s="229"/>
      <c r="C771" s="248" t="s">
        <v>1239</v>
      </c>
      <c r="D771" s="249"/>
      <c r="E771" s="250" t="n">
        <v>127.2</v>
      </c>
      <c r="F771" s="232"/>
      <c r="G771" s="232"/>
      <c r="H771" s="233"/>
      <c r="I771" s="232"/>
      <c r="J771" s="234"/>
      <c r="K771" s="234"/>
      <c r="L771" s="179"/>
      <c r="M771" s="179"/>
      <c r="N771" s="179"/>
      <c r="O771" s="179"/>
      <c r="P771" s="179"/>
      <c r="Q771" s="179"/>
      <c r="R771" s="179" t="s">
        <v>523</v>
      </c>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row>
    <row r="772" customFormat="false" ht="12.75" hidden="false" customHeight="false" outlineLevel="1" collapsed="false">
      <c r="A772" s="229" t="n">
        <v>246</v>
      </c>
      <c r="B772" s="229" t="s">
        <v>1240</v>
      </c>
      <c r="C772" s="230" t="s">
        <v>1241</v>
      </c>
      <c r="D772" s="231" t="s">
        <v>124</v>
      </c>
      <c r="E772" s="247" t="n">
        <v>119.56</v>
      </c>
      <c r="F772" s="232"/>
      <c r="G772" s="232" t="n">
        <f aca="false">ROUND(E772*F772,2)</f>
        <v>0</v>
      </c>
      <c r="H772" s="233" t="s">
        <v>112</v>
      </c>
      <c r="I772" s="232" t="n">
        <f aca="false">G772</f>
        <v>0</v>
      </c>
      <c r="J772" s="234"/>
      <c r="K772" s="234"/>
      <c r="L772" s="179"/>
      <c r="M772" s="179"/>
      <c r="N772" s="179"/>
      <c r="O772" s="179"/>
      <c r="P772" s="179"/>
      <c r="Q772" s="179"/>
      <c r="R772" s="179" t="s">
        <v>119</v>
      </c>
      <c r="S772" s="179" t="n">
        <v>0</v>
      </c>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row>
    <row r="773" customFormat="false" ht="12.75" hidden="false" customHeight="false" outlineLevel="1" collapsed="false">
      <c r="A773" s="229"/>
      <c r="B773" s="229"/>
      <c r="C773" s="248" t="s">
        <v>1238</v>
      </c>
      <c r="D773" s="249"/>
      <c r="E773" s="250" t="n">
        <v>119.56</v>
      </c>
      <c r="F773" s="232"/>
      <c r="G773" s="232"/>
      <c r="H773" s="233" t="n">
        <v>0</v>
      </c>
      <c r="I773" s="232" t="n">
        <f aca="false">G773</f>
        <v>0</v>
      </c>
      <c r="J773" s="234"/>
      <c r="K773" s="234"/>
      <c r="L773" s="179"/>
      <c r="M773" s="179"/>
      <c r="N773" s="179"/>
      <c r="O773" s="179"/>
      <c r="P773" s="179"/>
      <c r="Q773" s="179"/>
      <c r="R773" s="179" t="s">
        <v>523</v>
      </c>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row>
    <row r="774" customFormat="false" ht="12.75" hidden="false" customHeight="false" outlineLevel="1" collapsed="false">
      <c r="A774" s="251" t="s">
        <v>1242</v>
      </c>
      <c r="B774" s="251" t="s">
        <v>1243</v>
      </c>
      <c r="C774" s="252" t="s">
        <v>1244</v>
      </c>
      <c r="D774" s="258" t="s">
        <v>124</v>
      </c>
      <c r="E774" s="247" t="n">
        <v>127.2</v>
      </c>
      <c r="F774" s="247"/>
      <c r="G774" s="247" t="n">
        <f aca="false">ROUND(E774*F774,2)</f>
        <v>0</v>
      </c>
      <c r="H774" s="253" t="s">
        <v>112</v>
      </c>
      <c r="I774" s="247" t="n">
        <f aca="false">G774</f>
        <v>0</v>
      </c>
      <c r="J774" s="254"/>
      <c r="K774" s="254"/>
      <c r="L774" s="179"/>
      <c r="M774" s="179"/>
      <c r="N774" s="179"/>
      <c r="O774" s="179"/>
      <c r="P774" s="179"/>
      <c r="Q774" s="179"/>
      <c r="R774" s="179" t="s">
        <v>119</v>
      </c>
      <c r="S774" s="179" t="n">
        <v>0</v>
      </c>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row>
    <row r="775" customFormat="false" ht="12.75" hidden="false" customHeight="false" outlineLevel="1" collapsed="false">
      <c r="A775" s="251"/>
      <c r="B775" s="251"/>
      <c r="C775" s="248" t="s">
        <v>1239</v>
      </c>
      <c r="D775" s="249"/>
      <c r="E775" s="250" t="n">
        <v>127.2</v>
      </c>
      <c r="F775" s="247"/>
      <c r="G775" s="247"/>
      <c r="H775" s="253" t="n">
        <v>0</v>
      </c>
      <c r="I775" s="247" t="n">
        <f aca="false">G775</f>
        <v>0</v>
      </c>
      <c r="J775" s="254"/>
      <c r="K775" s="254"/>
      <c r="L775" s="179"/>
      <c r="M775" s="179"/>
      <c r="N775" s="179"/>
      <c r="O775" s="179"/>
      <c r="P775" s="179"/>
      <c r="Q775" s="179"/>
      <c r="R775" s="179" t="s">
        <v>523</v>
      </c>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row>
    <row r="776" customFormat="false" ht="12.75" hidden="false" customHeight="false" outlineLevel="1" collapsed="false">
      <c r="A776" s="229" t="n">
        <v>247</v>
      </c>
      <c r="B776" s="229" t="s">
        <v>1245</v>
      </c>
      <c r="C776" s="230" t="s">
        <v>1246</v>
      </c>
      <c r="D776" s="231" t="s">
        <v>217</v>
      </c>
      <c r="E776" s="232" t="n">
        <v>109.3</v>
      </c>
      <c r="F776" s="232"/>
      <c r="G776" s="232" t="n">
        <f aca="false">ROUND(E776*F776,2)</f>
        <v>0</v>
      </c>
      <c r="H776" s="233" t="s">
        <v>112</v>
      </c>
      <c r="I776" s="232" t="n">
        <f aca="false">G776</f>
        <v>0</v>
      </c>
      <c r="J776" s="234"/>
      <c r="K776" s="234"/>
      <c r="L776" s="179"/>
      <c r="M776" s="179"/>
      <c r="N776" s="179"/>
      <c r="O776" s="179"/>
      <c r="P776" s="179"/>
      <c r="Q776" s="179"/>
      <c r="R776" s="179" t="s">
        <v>119</v>
      </c>
      <c r="S776" s="179" t="n">
        <v>0</v>
      </c>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row>
    <row r="777" customFormat="false" ht="12.75" hidden="false" customHeight="false" outlineLevel="1" collapsed="false">
      <c r="A777" s="229"/>
      <c r="B777" s="229"/>
      <c r="C777" s="235" t="s">
        <v>1247</v>
      </c>
      <c r="D777" s="236"/>
      <c r="E777" s="237" t="n">
        <v>109.3</v>
      </c>
      <c r="F777" s="232"/>
      <c r="G777" s="232"/>
      <c r="H777" s="233" t="n">
        <v>0</v>
      </c>
      <c r="I777" s="232" t="n">
        <f aca="false">G777</f>
        <v>0</v>
      </c>
      <c r="J777" s="234"/>
      <c r="K777" s="234"/>
      <c r="L777" s="179"/>
      <c r="M777" s="179"/>
      <c r="N777" s="179"/>
      <c r="O777" s="179"/>
      <c r="P777" s="179"/>
      <c r="Q777" s="179"/>
      <c r="R777" s="179" t="s">
        <v>523</v>
      </c>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row>
    <row r="778" customFormat="false" ht="12.75" hidden="false" customHeight="false" outlineLevel="1" collapsed="false">
      <c r="A778" s="229" t="n">
        <v>248</v>
      </c>
      <c r="B778" s="229" t="s">
        <v>1248</v>
      </c>
      <c r="C778" s="230" t="s">
        <v>1249</v>
      </c>
      <c r="D778" s="231" t="s">
        <v>124</v>
      </c>
      <c r="E778" s="247" t="n">
        <v>246.76</v>
      </c>
      <c r="F778" s="232"/>
      <c r="G778" s="232" t="n">
        <f aca="false">ROUND(E778*F778,2)</f>
        <v>0</v>
      </c>
      <c r="H778" s="233" t="s">
        <v>112</v>
      </c>
      <c r="I778" s="232" t="n">
        <f aca="false">G778</f>
        <v>0</v>
      </c>
      <c r="J778" s="234"/>
      <c r="K778" s="234"/>
      <c r="L778" s="179"/>
      <c r="M778" s="179"/>
      <c r="N778" s="179"/>
      <c r="O778" s="179"/>
      <c r="P778" s="179"/>
      <c r="Q778" s="179"/>
      <c r="R778" s="179" t="s">
        <v>119</v>
      </c>
      <c r="S778" s="179" t="n">
        <v>0</v>
      </c>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row>
    <row r="779" customFormat="false" ht="12.75" hidden="false" customHeight="false" outlineLevel="1" collapsed="false">
      <c r="A779" s="229"/>
      <c r="B779" s="229"/>
      <c r="C779" s="248" t="s">
        <v>1238</v>
      </c>
      <c r="D779" s="249"/>
      <c r="E779" s="250" t="n">
        <v>119.56</v>
      </c>
      <c r="F779" s="232"/>
      <c r="G779" s="232"/>
      <c r="H779" s="233" t="n">
        <v>0</v>
      </c>
      <c r="I779" s="232" t="n">
        <f aca="false">G779</f>
        <v>0</v>
      </c>
      <c r="J779" s="234"/>
      <c r="K779" s="234"/>
      <c r="L779" s="179"/>
      <c r="M779" s="179"/>
      <c r="N779" s="179"/>
      <c r="O779" s="179"/>
      <c r="P779" s="179"/>
      <c r="Q779" s="179"/>
      <c r="R779" s="179" t="s">
        <v>523</v>
      </c>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row>
    <row r="780" customFormat="false" ht="12.75" hidden="false" customHeight="false" outlineLevel="1" collapsed="false">
      <c r="A780" s="229"/>
      <c r="B780" s="229"/>
      <c r="C780" s="248" t="s">
        <v>1239</v>
      </c>
      <c r="D780" s="249"/>
      <c r="E780" s="250" t="n">
        <v>127.2</v>
      </c>
      <c r="F780" s="232"/>
      <c r="G780" s="232"/>
      <c r="H780" s="233"/>
      <c r="I780" s="232"/>
      <c r="J780" s="234"/>
      <c r="K780" s="234"/>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row>
    <row r="781" customFormat="false" ht="12.75" hidden="false" customHeight="false" outlineLevel="1" collapsed="false">
      <c r="A781" s="229" t="n">
        <v>249</v>
      </c>
      <c r="B781" s="229" t="s">
        <v>1250</v>
      </c>
      <c r="C781" s="230" t="s">
        <v>1251</v>
      </c>
      <c r="D781" s="231" t="s">
        <v>124</v>
      </c>
      <c r="E781" s="247" t="n">
        <v>131.52</v>
      </c>
      <c r="F781" s="232"/>
      <c r="G781" s="232" t="n">
        <f aca="false">ROUND(E781*F781,2)</f>
        <v>0</v>
      </c>
      <c r="H781" s="233" t="s">
        <v>522</v>
      </c>
      <c r="I781" s="232" t="n">
        <f aca="false">G781</f>
        <v>0</v>
      </c>
      <c r="J781" s="234"/>
      <c r="K781" s="234"/>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row>
    <row r="782" customFormat="false" ht="12.75" hidden="false" customHeight="false" outlineLevel="1" collapsed="false">
      <c r="A782" s="229"/>
      <c r="B782" s="229"/>
      <c r="C782" s="248" t="s">
        <v>1252</v>
      </c>
      <c r="D782" s="249"/>
      <c r="E782" s="250" t="n">
        <v>131.52</v>
      </c>
      <c r="F782" s="232"/>
      <c r="G782" s="232"/>
      <c r="H782" s="233" t="n">
        <v>0</v>
      </c>
      <c r="I782" s="232" t="n">
        <f aca="false">G782</f>
        <v>0</v>
      </c>
      <c r="J782" s="234"/>
      <c r="K782" s="234"/>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row>
    <row r="783" customFormat="false" ht="12.75" hidden="false" customHeight="false" outlineLevel="1" collapsed="false">
      <c r="A783" s="251" t="s">
        <v>1253</v>
      </c>
      <c r="B783" s="251" t="s">
        <v>1254</v>
      </c>
      <c r="C783" s="252" t="s">
        <v>1255</v>
      </c>
      <c r="D783" s="258" t="s">
        <v>124</v>
      </c>
      <c r="E783" s="247" t="n">
        <v>139.92</v>
      </c>
      <c r="F783" s="247"/>
      <c r="G783" s="247" t="n">
        <f aca="false">ROUND(E783*F783,2)</f>
        <v>0</v>
      </c>
      <c r="H783" s="253" t="s">
        <v>522</v>
      </c>
      <c r="I783" s="247" t="n">
        <f aca="false">G783</f>
        <v>0</v>
      </c>
      <c r="J783" s="254"/>
      <c r="K783" s="254"/>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row>
    <row r="784" customFormat="false" ht="12.75" hidden="false" customHeight="false" outlineLevel="1" collapsed="false">
      <c r="A784" s="251"/>
      <c r="B784" s="251"/>
      <c r="C784" s="248" t="s">
        <v>1256</v>
      </c>
      <c r="D784" s="249"/>
      <c r="E784" s="250" t="n">
        <v>139.92</v>
      </c>
      <c r="F784" s="247"/>
      <c r="G784" s="247"/>
      <c r="H784" s="253" t="n">
        <v>0</v>
      </c>
      <c r="I784" s="247" t="n">
        <f aca="false">G784</f>
        <v>0</v>
      </c>
      <c r="J784" s="254"/>
      <c r="K784" s="254"/>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row>
    <row r="785" customFormat="false" ht="12.75" hidden="false" customHeight="false" outlineLevel="1" collapsed="false">
      <c r="A785" s="229" t="n">
        <v>250</v>
      </c>
      <c r="B785" s="229" t="s">
        <v>1257</v>
      </c>
      <c r="C785" s="230" t="s">
        <v>1258</v>
      </c>
      <c r="D785" s="231" t="s">
        <v>26</v>
      </c>
      <c r="E785" s="232" t="n">
        <v>4.05</v>
      </c>
      <c r="F785" s="247"/>
      <c r="G785" s="232" t="n">
        <f aca="false">ROUND(E785*F785,2)</f>
        <v>0</v>
      </c>
      <c r="H785" s="233" t="s">
        <v>112</v>
      </c>
      <c r="I785" s="232" t="n">
        <f aca="false">G785</f>
        <v>0</v>
      </c>
      <c r="J785" s="234"/>
      <c r="K785" s="234"/>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row>
    <row r="786" customFormat="false" ht="12.75" hidden="false" customHeight="false" outlineLevel="0" collapsed="false">
      <c r="A786" s="238" t="s">
        <v>105</v>
      </c>
      <c r="B786" s="238" t="s">
        <v>1259</v>
      </c>
      <c r="C786" s="239" t="s">
        <v>1260</v>
      </c>
      <c r="D786" s="240"/>
      <c r="E786" s="241"/>
      <c r="F786" s="241"/>
      <c r="G786" s="241" t="n">
        <f aca="false">SUMIF(R787:R788,"&lt;&gt;NOR",G787:G788)</f>
        <v>0</v>
      </c>
      <c r="H786" s="242"/>
      <c r="I786" s="241" t="n">
        <f aca="false">G786</f>
        <v>0</v>
      </c>
      <c r="J786" s="243"/>
      <c r="K786" s="243"/>
      <c r="R786" s="0" t="s">
        <v>108</v>
      </c>
    </row>
    <row r="787" customFormat="false" ht="12.75" hidden="false" customHeight="false" outlineLevel="1" collapsed="false">
      <c r="A787" s="229" t="n">
        <v>251</v>
      </c>
      <c r="B787" s="229" t="s">
        <v>1261</v>
      </c>
      <c r="C787" s="230" t="s">
        <v>1262</v>
      </c>
      <c r="D787" s="231" t="s">
        <v>124</v>
      </c>
      <c r="E787" s="232" t="n">
        <v>16.2</v>
      </c>
      <c r="F787" s="232"/>
      <c r="G787" s="232" t="n">
        <f aca="false">ROUND(E787*F787,2)</f>
        <v>0</v>
      </c>
      <c r="H787" s="233" t="s">
        <v>112</v>
      </c>
      <c r="I787" s="232" t="n">
        <f aca="false">G787</f>
        <v>0</v>
      </c>
      <c r="J787" s="234"/>
      <c r="K787" s="234"/>
      <c r="L787" s="179"/>
      <c r="M787" s="179"/>
      <c r="N787" s="179"/>
      <c r="O787" s="179"/>
      <c r="P787" s="179"/>
      <c r="Q787" s="179"/>
      <c r="R787" s="179" t="s">
        <v>523</v>
      </c>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row>
    <row r="788" customFormat="false" ht="12.75" hidden="false" customHeight="false" outlineLevel="1" collapsed="false">
      <c r="A788" s="229"/>
      <c r="B788" s="229"/>
      <c r="C788" s="235" t="s">
        <v>1263</v>
      </c>
      <c r="D788" s="236"/>
      <c r="E788" s="237" t="n">
        <v>16.2</v>
      </c>
      <c r="F788" s="232"/>
      <c r="G788" s="232"/>
      <c r="H788" s="233" t="n">
        <v>0</v>
      </c>
      <c r="I788" s="232" t="n">
        <f aca="false">G788</f>
        <v>0</v>
      </c>
      <c r="J788" s="234"/>
      <c r="K788" s="234"/>
      <c r="L788" s="179"/>
      <c r="M788" s="179"/>
      <c r="N788" s="179"/>
      <c r="O788" s="179"/>
      <c r="P788" s="179"/>
      <c r="Q788" s="179"/>
      <c r="R788" s="179" t="s">
        <v>119</v>
      </c>
      <c r="S788" s="179" t="n">
        <v>0</v>
      </c>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row>
    <row r="789" customFormat="false" ht="12.75" hidden="false" customHeight="false" outlineLevel="0" collapsed="false">
      <c r="A789" s="238" t="s">
        <v>105</v>
      </c>
      <c r="B789" s="238" t="s">
        <v>477</v>
      </c>
      <c r="C789" s="239" t="s">
        <v>478</v>
      </c>
      <c r="D789" s="240"/>
      <c r="E789" s="241"/>
      <c r="F789" s="241"/>
      <c r="G789" s="241" t="n">
        <f aca="false">SUMIF(R790:R814,"&lt;&gt;NOR",G790:G814)</f>
        <v>0</v>
      </c>
      <c r="H789" s="242"/>
      <c r="I789" s="241" t="n">
        <f aca="false">SUMIF(T790:T814,"&lt;&gt;NOR",I790:I814)</f>
        <v>0</v>
      </c>
      <c r="J789" s="243"/>
      <c r="K789" s="243" t="n">
        <f aca="false">SUMIF(V790:V814,"&lt;&gt;NOR",K790:K814)</f>
        <v>0</v>
      </c>
      <c r="R789" s="0" t="s">
        <v>108</v>
      </c>
    </row>
    <row r="790" customFormat="false" ht="12.75" hidden="false" customHeight="false" outlineLevel="1" collapsed="false">
      <c r="A790" s="229" t="n">
        <v>252</v>
      </c>
      <c r="B790" s="229" t="s">
        <v>479</v>
      </c>
      <c r="C790" s="230" t="s">
        <v>1264</v>
      </c>
      <c r="D790" s="231" t="s">
        <v>124</v>
      </c>
      <c r="E790" s="232" t="n">
        <v>1207.7</v>
      </c>
      <c r="F790" s="232"/>
      <c r="G790" s="232" t="n">
        <f aca="false">ROUND(E790*F790,2)</f>
        <v>0</v>
      </c>
      <c r="H790" s="233" t="s">
        <v>112</v>
      </c>
      <c r="I790" s="232" t="n">
        <f aca="false">G790</f>
        <v>0</v>
      </c>
      <c r="J790" s="234"/>
      <c r="K790" s="234"/>
      <c r="L790" s="179"/>
      <c r="M790" s="179"/>
      <c r="N790" s="179"/>
      <c r="O790" s="179"/>
      <c r="P790" s="179"/>
      <c r="Q790" s="179"/>
      <c r="R790" s="179" t="s">
        <v>523</v>
      </c>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row>
    <row r="791" customFormat="false" ht="12.75" hidden="false" customHeight="false" outlineLevel="1" collapsed="false">
      <c r="A791" s="229"/>
      <c r="B791" s="229"/>
      <c r="C791" s="235" t="s">
        <v>1265</v>
      </c>
      <c r="D791" s="236"/>
      <c r="E791" s="237" t="n">
        <v>469.6</v>
      </c>
      <c r="F791" s="232"/>
      <c r="G791" s="232"/>
      <c r="H791" s="233" t="n">
        <v>0</v>
      </c>
      <c r="I791" s="232" t="n">
        <f aca="false">G791</f>
        <v>0</v>
      </c>
      <c r="J791" s="234"/>
      <c r="K791" s="234"/>
      <c r="L791" s="179"/>
      <c r="M791" s="179"/>
      <c r="N791" s="179"/>
      <c r="O791" s="179"/>
      <c r="P791" s="179"/>
      <c r="Q791" s="179"/>
      <c r="R791" s="179" t="s">
        <v>119</v>
      </c>
      <c r="S791" s="179" t="n">
        <v>0</v>
      </c>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row>
    <row r="792" customFormat="false" ht="12.75" hidden="false" customHeight="false" outlineLevel="1" collapsed="false">
      <c r="A792" s="229"/>
      <c r="B792" s="229"/>
      <c r="C792" s="235" t="s">
        <v>1266</v>
      </c>
      <c r="D792" s="236"/>
      <c r="E792" s="237" t="n">
        <v>1093</v>
      </c>
      <c r="F792" s="232"/>
      <c r="G792" s="232"/>
      <c r="H792" s="233" t="n">
        <v>0</v>
      </c>
      <c r="I792" s="232" t="n">
        <f aca="false">G792</f>
        <v>0</v>
      </c>
      <c r="J792" s="234"/>
      <c r="K792" s="234"/>
      <c r="L792" s="179"/>
      <c r="M792" s="179"/>
      <c r="N792" s="179"/>
      <c r="O792" s="179"/>
      <c r="P792" s="179"/>
      <c r="Q792" s="179"/>
      <c r="R792" s="179" t="s">
        <v>119</v>
      </c>
      <c r="S792" s="179" t="n">
        <v>0</v>
      </c>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row>
    <row r="793" customFormat="false" ht="12.75" hidden="false" customHeight="false" outlineLevel="1" collapsed="false">
      <c r="A793" s="229"/>
      <c r="B793" s="229"/>
      <c r="C793" s="235" t="s">
        <v>1267</v>
      </c>
      <c r="D793" s="236"/>
      <c r="E793" s="237" t="n">
        <v>-265.9</v>
      </c>
      <c r="F793" s="232"/>
      <c r="G793" s="232"/>
      <c r="H793" s="233" t="n">
        <v>0</v>
      </c>
      <c r="I793" s="232" t="n">
        <f aca="false">G793</f>
        <v>0</v>
      </c>
      <c r="J793" s="234"/>
      <c r="K793" s="234"/>
      <c r="L793" s="179"/>
      <c r="M793" s="179"/>
      <c r="N793" s="179"/>
      <c r="O793" s="179"/>
      <c r="P793" s="179"/>
      <c r="Q793" s="179"/>
      <c r="R793" s="179" t="s">
        <v>119</v>
      </c>
      <c r="S793" s="179" t="n">
        <v>0</v>
      </c>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row>
    <row r="794" customFormat="false" ht="12.75" hidden="false" customHeight="false" outlineLevel="1" collapsed="false">
      <c r="A794" s="229"/>
      <c r="B794" s="229"/>
      <c r="C794" s="235" t="s">
        <v>1268</v>
      </c>
      <c r="D794" s="236"/>
      <c r="E794" s="237" t="n">
        <v>-89</v>
      </c>
      <c r="F794" s="232"/>
      <c r="G794" s="232"/>
      <c r="H794" s="233" t="n">
        <v>0</v>
      </c>
      <c r="I794" s="232" t="n">
        <f aca="false">G794</f>
        <v>0</v>
      </c>
      <c r="J794" s="234"/>
      <c r="K794" s="234"/>
      <c r="L794" s="179"/>
      <c r="M794" s="179"/>
      <c r="N794" s="179"/>
      <c r="O794" s="179"/>
      <c r="P794" s="179"/>
      <c r="Q794" s="179"/>
      <c r="R794" s="179" t="s">
        <v>119</v>
      </c>
      <c r="S794" s="179" t="n">
        <v>0</v>
      </c>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row>
    <row r="795" customFormat="false" ht="12.75" hidden="false" customHeight="false" outlineLevel="1" collapsed="false">
      <c r="A795" s="229" t="n">
        <v>253</v>
      </c>
      <c r="B795" s="229" t="s">
        <v>481</v>
      </c>
      <c r="C795" s="230" t="s">
        <v>1269</v>
      </c>
      <c r="D795" s="231" t="s">
        <v>124</v>
      </c>
      <c r="E795" s="232" t="n">
        <v>966.16</v>
      </c>
      <c r="F795" s="232"/>
      <c r="G795" s="232" t="n">
        <f aca="false">ROUND(E795*F795,2)</f>
        <v>0</v>
      </c>
      <c r="H795" s="233" t="s">
        <v>112</v>
      </c>
      <c r="I795" s="232" t="n">
        <f aca="false">G795</f>
        <v>0</v>
      </c>
      <c r="J795" s="234"/>
      <c r="K795" s="234"/>
      <c r="L795" s="179"/>
      <c r="M795" s="179"/>
      <c r="N795" s="179"/>
      <c r="O795" s="179"/>
      <c r="P795" s="179"/>
      <c r="Q795" s="179"/>
      <c r="R795" s="179" t="s">
        <v>523</v>
      </c>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row>
    <row r="796" customFormat="false" ht="12.75" hidden="false" customHeight="false" outlineLevel="1" collapsed="false">
      <c r="A796" s="229"/>
      <c r="B796" s="229"/>
      <c r="C796" s="235" t="s">
        <v>1270</v>
      </c>
      <c r="D796" s="236"/>
      <c r="E796" s="237"/>
      <c r="F796" s="232"/>
      <c r="G796" s="232"/>
      <c r="H796" s="233" t="n">
        <v>0</v>
      </c>
      <c r="I796" s="232" t="n">
        <f aca="false">G796</f>
        <v>0</v>
      </c>
      <c r="J796" s="234"/>
      <c r="K796" s="234"/>
      <c r="L796" s="179"/>
      <c r="M796" s="179"/>
      <c r="N796" s="179"/>
      <c r="O796" s="179"/>
      <c r="P796" s="179"/>
      <c r="Q796" s="179"/>
      <c r="R796" s="179" t="s">
        <v>119</v>
      </c>
      <c r="S796" s="179" t="n">
        <v>0</v>
      </c>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row>
    <row r="797" customFormat="false" ht="12.75" hidden="false" customHeight="false" outlineLevel="1" collapsed="false">
      <c r="A797" s="229"/>
      <c r="B797" s="229"/>
      <c r="C797" s="244" t="s">
        <v>1009</v>
      </c>
      <c r="D797" s="245"/>
      <c r="E797" s="246"/>
      <c r="F797" s="232"/>
      <c r="G797" s="232"/>
      <c r="H797" s="233" t="n">
        <v>0</v>
      </c>
      <c r="I797" s="232" t="n">
        <f aca="false">G797</f>
        <v>0</v>
      </c>
      <c r="J797" s="234"/>
      <c r="K797" s="234"/>
      <c r="L797" s="179"/>
      <c r="M797" s="179"/>
      <c r="N797" s="179"/>
      <c r="O797" s="179"/>
      <c r="P797" s="179"/>
      <c r="Q797" s="179"/>
      <c r="R797" s="179" t="s">
        <v>119</v>
      </c>
      <c r="S797" s="179" t="n">
        <v>2</v>
      </c>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row>
    <row r="798" customFormat="false" ht="12.75" hidden="false" customHeight="false" outlineLevel="1" collapsed="false">
      <c r="A798" s="229"/>
      <c r="B798" s="229"/>
      <c r="C798" s="244" t="s">
        <v>1271</v>
      </c>
      <c r="D798" s="245"/>
      <c r="E798" s="246" t="n">
        <v>469.6</v>
      </c>
      <c r="F798" s="232"/>
      <c r="G798" s="232"/>
      <c r="H798" s="233" t="n">
        <v>0</v>
      </c>
      <c r="I798" s="232" t="n">
        <f aca="false">G798</f>
        <v>0</v>
      </c>
      <c r="J798" s="234"/>
      <c r="K798" s="234"/>
      <c r="L798" s="179"/>
      <c r="M798" s="179"/>
      <c r="N798" s="179"/>
      <c r="O798" s="179"/>
      <c r="P798" s="179"/>
      <c r="Q798" s="179"/>
      <c r="R798" s="179" t="s">
        <v>119</v>
      </c>
      <c r="S798" s="179" t="n">
        <v>2</v>
      </c>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row>
    <row r="799" customFormat="false" ht="12.75" hidden="false" customHeight="false" outlineLevel="1" collapsed="false">
      <c r="A799" s="229"/>
      <c r="B799" s="229"/>
      <c r="C799" s="244" t="s">
        <v>1272</v>
      </c>
      <c r="D799" s="245"/>
      <c r="E799" s="246" t="n">
        <v>1093</v>
      </c>
      <c r="F799" s="232"/>
      <c r="G799" s="232"/>
      <c r="H799" s="233" t="n">
        <v>0</v>
      </c>
      <c r="I799" s="232" t="n">
        <f aca="false">G799</f>
        <v>0</v>
      </c>
      <c r="J799" s="234"/>
      <c r="K799" s="234"/>
      <c r="L799" s="179"/>
      <c r="M799" s="179"/>
      <c r="N799" s="179"/>
      <c r="O799" s="179"/>
      <c r="P799" s="179"/>
      <c r="Q799" s="179"/>
      <c r="R799" s="179" t="s">
        <v>119</v>
      </c>
      <c r="S799" s="179" t="n">
        <v>2</v>
      </c>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row>
    <row r="800" customFormat="false" ht="12.75" hidden="false" customHeight="false" outlineLevel="1" collapsed="false">
      <c r="A800" s="229"/>
      <c r="B800" s="229"/>
      <c r="C800" s="244" t="s">
        <v>1273</v>
      </c>
      <c r="D800" s="245"/>
      <c r="E800" s="246" t="n">
        <v>-265.9</v>
      </c>
      <c r="F800" s="232"/>
      <c r="G800" s="232"/>
      <c r="H800" s="233" t="n">
        <v>0</v>
      </c>
      <c r="I800" s="232" t="n">
        <f aca="false">G800</f>
        <v>0</v>
      </c>
      <c r="J800" s="234"/>
      <c r="K800" s="234"/>
      <c r="L800" s="179"/>
      <c r="M800" s="179"/>
      <c r="N800" s="179"/>
      <c r="O800" s="179"/>
      <c r="P800" s="179"/>
      <c r="Q800" s="179"/>
      <c r="R800" s="179" t="s">
        <v>119</v>
      </c>
      <c r="S800" s="179" t="n">
        <v>2</v>
      </c>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row>
    <row r="801" customFormat="false" ht="12.75" hidden="false" customHeight="false" outlineLevel="1" collapsed="false">
      <c r="A801" s="229"/>
      <c r="B801" s="229"/>
      <c r="C801" s="244" t="s">
        <v>1274</v>
      </c>
      <c r="D801" s="245"/>
      <c r="E801" s="246" t="n">
        <v>-89</v>
      </c>
      <c r="F801" s="232"/>
      <c r="G801" s="232"/>
      <c r="H801" s="233" t="n">
        <v>0</v>
      </c>
      <c r="I801" s="232" t="n">
        <f aca="false">G801</f>
        <v>0</v>
      </c>
      <c r="J801" s="234"/>
      <c r="K801" s="234"/>
      <c r="L801" s="179"/>
      <c r="M801" s="179"/>
      <c r="N801" s="179"/>
      <c r="O801" s="179"/>
      <c r="P801" s="179"/>
      <c r="Q801" s="179"/>
      <c r="R801" s="179" t="s">
        <v>119</v>
      </c>
      <c r="S801" s="179" t="n">
        <v>2</v>
      </c>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row>
    <row r="802" customFormat="false" ht="12.75" hidden="false" customHeight="false" outlineLevel="1" collapsed="false">
      <c r="A802" s="229"/>
      <c r="B802" s="229"/>
      <c r="C802" s="244" t="s">
        <v>1016</v>
      </c>
      <c r="D802" s="245"/>
      <c r="E802" s="246"/>
      <c r="F802" s="232"/>
      <c r="G802" s="232"/>
      <c r="H802" s="233" t="n">
        <v>0</v>
      </c>
      <c r="I802" s="232" t="n">
        <f aca="false">G802</f>
        <v>0</v>
      </c>
      <c r="J802" s="234"/>
      <c r="K802" s="234"/>
      <c r="L802" s="179"/>
      <c r="M802" s="179"/>
      <c r="N802" s="179"/>
      <c r="O802" s="179"/>
      <c r="P802" s="179"/>
      <c r="Q802" s="179"/>
      <c r="R802" s="179" t="s">
        <v>119</v>
      </c>
      <c r="S802" s="179" t="n">
        <v>0</v>
      </c>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row>
    <row r="803" customFormat="false" ht="12.75" hidden="false" customHeight="false" outlineLevel="1" collapsed="false">
      <c r="A803" s="229"/>
      <c r="B803" s="229"/>
      <c r="C803" s="235" t="s">
        <v>1275</v>
      </c>
      <c r="D803" s="236"/>
      <c r="E803" s="237" t="n">
        <v>966.16</v>
      </c>
      <c r="F803" s="232"/>
      <c r="G803" s="232"/>
      <c r="H803" s="233" t="n">
        <v>0</v>
      </c>
      <c r="I803" s="232" t="n">
        <f aca="false">G803</f>
        <v>0</v>
      </c>
      <c r="J803" s="234"/>
      <c r="K803" s="234"/>
      <c r="L803" s="179"/>
      <c r="M803" s="179"/>
      <c r="N803" s="179"/>
      <c r="O803" s="179"/>
      <c r="P803" s="179"/>
      <c r="Q803" s="179"/>
      <c r="R803" s="179" t="s">
        <v>119</v>
      </c>
      <c r="S803" s="179" t="n">
        <v>0</v>
      </c>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row>
    <row r="804" customFormat="false" ht="12.75" hidden="false" customHeight="false" outlineLevel="1" collapsed="false">
      <c r="A804" s="229" t="n">
        <v>254</v>
      </c>
      <c r="B804" s="229" t="s">
        <v>1276</v>
      </c>
      <c r="C804" s="230" t="s">
        <v>1277</v>
      </c>
      <c r="D804" s="231" t="s">
        <v>124</v>
      </c>
      <c r="E804" s="232" t="n">
        <v>241.54</v>
      </c>
      <c r="F804" s="232"/>
      <c r="G804" s="232" t="n">
        <f aca="false">ROUND(E804*F804,2)</f>
        <v>0</v>
      </c>
      <c r="H804" s="233" t="s">
        <v>112</v>
      </c>
      <c r="I804" s="232" t="n">
        <f aca="false">G804</f>
        <v>0</v>
      </c>
      <c r="J804" s="234"/>
      <c r="K804" s="234"/>
      <c r="L804" s="179"/>
      <c r="M804" s="179"/>
      <c r="N804" s="179"/>
      <c r="O804" s="179"/>
      <c r="P804" s="179"/>
      <c r="Q804" s="179"/>
      <c r="R804" s="179" t="s">
        <v>523</v>
      </c>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row>
    <row r="805" customFormat="false" ht="12.75" hidden="false" customHeight="false" outlineLevel="1" collapsed="false">
      <c r="A805" s="229"/>
      <c r="B805" s="229"/>
      <c r="C805" s="235" t="s">
        <v>1278</v>
      </c>
      <c r="D805" s="236"/>
      <c r="E805" s="237"/>
      <c r="F805" s="232"/>
      <c r="G805" s="232"/>
      <c r="H805" s="233"/>
      <c r="I805" s="232" t="n">
        <f aca="false">G805</f>
        <v>0</v>
      </c>
      <c r="J805" s="234"/>
      <c r="K805" s="234"/>
      <c r="L805" s="179"/>
      <c r="M805" s="179"/>
      <c r="N805" s="179"/>
      <c r="O805" s="179"/>
      <c r="P805" s="179"/>
      <c r="Q805" s="179"/>
      <c r="R805" s="179" t="s">
        <v>119</v>
      </c>
      <c r="S805" s="179" t="n">
        <v>0</v>
      </c>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row>
    <row r="806" customFormat="false" ht="12.75" hidden="false" customHeight="false" outlineLevel="1" collapsed="false">
      <c r="A806" s="229"/>
      <c r="B806" s="229"/>
      <c r="C806" s="244" t="s">
        <v>1009</v>
      </c>
      <c r="D806" s="245"/>
      <c r="E806" s="246"/>
      <c r="F806" s="232"/>
      <c r="G806" s="232"/>
      <c r="H806" s="233"/>
      <c r="I806" s="232" t="n">
        <f aca="false">G806</f>
        <v>0</v>
      </c>
      <c r="J806" s="234"/>
      <c r="K806" s="234"/>
      <c r="L806" s="179"/>
      <c r="M806" s="179"/>
      <c r="N806" s="179"/>
      <c r="O806" s="179"/>
      <c r="P806" s="179"/>
      <c r="Q806" s="179"/>
      <c r="R806" s="179" t="s">
        <v>119</v>
      </c>
      <c r="S806" s="179" t="n">
        <v>2</v>
      </c>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row>
    <row r="807" customFormat="false" ht="12.75" hidden="false" customHeight="false" outlineLevel="1" collapsed="false">
      <c r="A807" s="229"/>
      <c r="B807" s="229"/>
      <c r="C807" s="244" t="s">
        <v>1271</v>
      </c>
      <c r="D807" s="245"/>
      <c r="E807" s="246" t="n">
        <v>469.6</v>
      </c>
      <c r="F807" s="232"/>
      <c r="G807" s="232"/>
      <c r="H807" s="233"/>
      <c r="I807" s="232" t="n">
        <f aca="false">G807</f>
        <v>0</v>
      </c>
      <c r="J807" s="234"/>
      <c r="K807" s="234"/>
      <c r="L807" s="179"/>
      <c r="M807" s="179"/>
      <c r="N807" s="179"/>
      <c r="O807" s="179"/>
      <c r="P807" s="179"/>
      <c r="Q807" s="179"/>
      <c r="R807" s="179" t="s">
        <v>119</v>
      </c>
      <c r="S807" s="179" t="n">
        <v>2</v>
      </c>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row>
    <row r="808" customFormat="false" ht="12.75" hidden="false" customHeight="false" outlineLevel="1" collapsed="false">
      <c r="A808" s="229"/>
      <c r="B808" s="229"/>
      <c r="C808" s="244" t="s">
        <v>1272</v>
      </c>
      <c r="D808" s="245"/>
      <c r="E808" s="246" t="n">
        <v>1093</v>
      </c>
      <c r="F808" s="232"/>
      <c r="G808" s="232"/>
      <c r="H808" s="233"/>
      <c r="I808" s="232" t="n">
        <f aca="false">G808</f>
        <v>0</v>
      </c>
      <c r="J808" s="234"/>
      <c r="K808" s="234"/>
      <c r="L808" s="179"/>
      <c r="M808" s="179"/>
      <c r="N808" s="179"/>
      <c r="O808" s="179"/>
      <c r="P808" s="179"/>
      <c r="Q808" s="179"/>
      <c r="R808" s="179" t="s">
        <v>119</v>
      </c>
      <c r="S808" s="179" t="n">
        <v>2</v>
      </c>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row>
    <row r="809" customFormat="false" ht="12.75" hidden="false" customHeight="false" outlineLevel="1" collapsed="false">
      <c r="A809" s="229"/>
      <c r="B809" s="229"/>
      <c r="C809" s="244" t="s">
        <v>1273</v>
      </c>
      <c r="D809" s="245"/>
      <c r="E809" s="246" t="n">
        <v>-265.9</v>
      </c>
      <c r="F809" s="232"/>
      <c r="G809" s="232"/>
      <c r="H809" s="233"/>
      <c r="I809" s="232" t="n">
        <f aca="false">G809</f>
        <v>0</v>
      </c>
      <c r="J809" s="234"/>
      <c r="K809" s="234"/>
      <c r="L809" s="179"/>
      <c r="M809" s="179"/>
      <c r="N809" s="179"/>
      <c r="O809" s="179"/>
      <c r="P809" s="179"/>
      <c r="Q809" s="179"/>
      <c r="R809" s="179" t="s">
        <v>119</v>
      </c>
      <c r="S809" s="179" t="n">
        <v>2</v>
      </c>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row>
    <row r="810" customFormat="false" ht="12.75" hidden="false" customHeight="false" outlineLevel="1" collapsed="false">
      <c r="A810" s="229"/>
      <c r="B810" s="229"/>
      <c r="C810" s="244" t="s">
        <v>1274</v>
      </c>
      <c r="D810" s="245"/>
      <c r="E810" s="246" t="n">
        <v>-89</v>
      </c>
      <c r="F810" s="232"/>
      <c r="G810" s="232"/>
      <c r="H810" s="233"/>
      <c r="I810" s="232" t="n">
        <f aca="false">G810</f>
        <v>0</v>
      </c>
      <c r="J810" s="234"/>
      <c r="K810" s="234"/>
      <c r="L810" s="179"/>
      <c r="M810" s="179"/>
      <c r="N810" s="179"/>
      <c r="O810" s="179"/>
      <c r="P810" s="179"/>
      <c r="Q810" s="179"/>
      <c r="R810" s="179" t="s">
        <v>119</v>
      </c>
      <c r="S810" s="179" t="n">
        <v>2</v>
      </c>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row>
    <row r="811" customFormat="false" ht="12.75" hidden="false" customHeight="false" outlineLevel="1" collapsed="false">
      <c r="A811" s="229"/>
      <c r="B811" s="229"/>
      <c r="C811" s="244" t="s">
        <v>1016</v>
      </c>
      <c r="D811" s="245"/>
      <c r="E811" s="246"/>
      <c r="F811" s="232"/>
      <c r="G811" s="232"/>
      <c r="H811" s="233"/>
      <c r="I811" s="232" t="n">
        <f aca="false">G811</f>
        <v>0</v>
      </c>
      <c r="J811" s="234"/>
      <c r="K811" s="234"/>
      <c r="L811" s="179"/>
      <c r="M811" s="179"/>
      <c r="N811" s="179"/>
      <c r="O811" s="179"/>
      <c r="P811" s="179"/>
      <c r="Q811" s="179"/>
      <c r="R811" s="179" t="s">
        <v>119</v>
      </c>
      <c r="S811" s="179" t="n">
        <v>0</v>
      </c>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row>
    <row r="812" customFormat="false" ht="12.75" hidden="false" customHeight="false" outlineLevel="1" collapsed="false">
      <c r="A812" s="229"/>
      <c r="B812" s="229"/>
      <c r="C812" s="235" t="s">
        <v>1279</v>
      </c>
      <c r="D812" s="236"/>
      <c r="E812" s="237" t="n">
        <v>241.54</v>
      </c>
      <c r="F812" s="232"/>
      <c r="G812" s="232"/>
      <c r="H812" s="233"/>
      <c r="I812" s="232" t="n">
        <f aca="false">G812</f>
        <v>0</v>
      </c>
      <c r="J812" s="234"/>
      <c r="K812" s="234"/>
      <c r="L812" s="179"/>
      <c r="M812" s="179"/>
      <c r="N812" s="179"/>
      <c r="O812" s="179"/>
      <c r="P812" s="179"/>
      <c r="Q812" s="179"/>
      <c r="R812" s="179" t="s">
        <v>119</v>
      </c>
      <c r="S812" s="179" t="n">
        <v>0</v>
      </c>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row>
    <row r="813" customFormat="false" ht="12.75" hidden="false" customHeight="false" outlineLevel="1" collapsed="false">
      <c r="A813" s="229" t="n">
        <v>255</v>
      </c>
      <c r="B813" s="229" t="s">
        <v>1280</v>
      </c>
      <c r="C813" s="230" t="s">
        <v>1281</v>
      </c>
      <c r="D813" s="231" t="s">
        <v>124</v>
      </c>
      <c r="E813" s="247" t="n">
        <v>18.4</v>
      </c>
      <c r="F813" s="232"/>
      <c r="G813" s="232" t="n">
        <f aca="false">ROUND(E813*F813,2)</f>
        <v>0</v>
      </c>
      <c r="H813" s="233" t="s">
        <v>522</v>
      </c>
      <c r="I813" s="232"/>
      <c r="J813" s="234"/>
      <c r="K813" s="234" t="n">
        <f aca="false">G813</f>
        <v>0</v>
      </c>
      <c r="L813" s="179"/>
      <c r="M813" s="179"/>
      <c r="N813" s="179"/>
      <c r="O813" s="179"/>
      <c r="P813" s="179"/>
      <c r="Q813" s="179"/>
      <c r="R813" s="179" t="s">
        <v>523</v>
      </c>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row>
    <row r="814" customFormat="false" ht="12.75" hidden="false" customHeight="false" outlineLevel="1" collapsed="false">
      <c r="A814" s="229"/>
      <c r="B814" s="229"/>
      <c r="C814" s="248" t="s">
        <v>1282</v>
      </c>
      <c r="D814" s="249"/>
      <c r="E814" s="250" t="n">
        <v>18.4</v>
      </c>
      <c r="F814" s="232"/>
      <c r="G814" s="232"/>
      <c r="H814" s="233"/>
      <c r="I814" s="232"/>
      <c r="J814" s="234"/>
      <c r="K814" s="234"/>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row>
    <row r="815" customFormat="false" ht="12.75" hidden="false" customHeight="false" outlineLevel="0" collapsed="false">
      <c r="A815" s="238" t="s">
        <v>105</v>
      </c>
      <c r="B815" s="238" t="s">
        <v>1283</v>
      </c>
      <c r="C815" s="239" t="s">
        <v>1284</v>
      </c>
      <c r="D815" s="240"/>
      <c r="E815" s="241"/>
      <c r="F815" s="241"/>
      <c r="G815" s="241" t="n">
        <f aca="false">SUMIF(R816:R852,"&lt;&gt;NOR",G816:G852)</f>
        <v>0</v>
      </c>
      <c r="H815" s="242"/>
      <c r="I815" s="241" t="n">
        <f aca="false">G815</f>
        <v>0</v>
      </c>
      <c r="J815" s="243"/>
      <c r="K815" s="243"/>
      <c r="R815" s="0" t="s">
        <v>108</v>
      </c>
    </row>
    <row r="816" customFormat="false" ht="12.75" hidden="false" customHeight="false" outlineLevel="1" collapsed="false">
      <c r="A816" s="229" t="n">
        <v>256</v>
      </c>
      <c r="B816" s="229" t="s">
        <v>1285</v>
      </c>
      <c r="C816" s="230" t="s">
        <v>1286</v>
      </c>
      <c r="D816" s="231" t="s">
        <v>124</v>
      </c>
      <c r="E816" s="232" t="n">
        <v>1881.028</v>
      </c>
      <c r="F816" s="232" t="n">
        <v>0</v>
      </c>
      <c r="G816" s="232" t="n">
        <f aca="false">ROUND(E816*F816,2)</f>
        <v>0</v>
      </c>
      <c r="H816" s="233"/>
      <c r="I816" s="232" t="n">
        <f aca="false">G816</f>
        <v>0</v>
      </c>
      <c r="J816" s="234"/>
      <c r="K816" s="234"/>
      <c r="L816" s="179"/>
      <c r="M816" s="179"/>
      <c r="N816" s="179"/>
      <c r="O816" s="179"/>
      <c r="P816" s="179"/>
      <c r="Q816" s="179"/>
      <c r="R816" s="179" t="s">
        <v>523</v>
      </c>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row>
    <row r="817" customFormat="false" ht="12.75" hidden="false" customHeight="false" outlineLevel="1" collapsed="false">
      <c r="A817" s="229"/>
      <c r="B817" s="229"/>
      <c r="C817" s="235" t="s">
        <v>838</v>
      </c>
      <c r="D817" s="236"/>
      <c r="E817" s="237"/>
      <c r="F817" s="232"/>
      <c r="G817" s="232"/>
      <c r="H817" s="233"/>
      <c r="I817" s="232" t="n">
        <f aca="false">G817</f>
        <v>0</v>
      </c>
      <c r="J817" s="234"/>
      <c r="K817" s="234"/>
      <c r="L817" s="179"/>
      <c r="M817" s="179"/>
      <c r="N817" s="179"/>
      <c r="O817" s="179"/>
      <c r="P817" s="179"/>
      <c r="Q817" s="179"/>
      <c r="R817" s="179" t="s">
        <v>119</v>
      </c>
      <c r="S817" s="179" t="n">
        <v>0</v>
      </c>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row>
    <row r="818" customFormat="false" ht="12.75" hidden="false" customHeight="false" outlineLevel="1" collapsed="false">
      <c r="A818" s="229"/>
      <c r="B818" s="229"/>
      <c r="C818" s="235" t="s">
        <v>614</v>
      </c>
      <c r="D818" s="236"/>
      <c r="E818" s="237"/>
      <c r="F818" s="232"/>
      <c r="G818" s="232"/>
      <c r="H818" s="233"/>
      <c r="I818" s="232" t="n">
        <f aca="false">G818</f>
        <v>0</v>
      </c>
      <c r="J818" s="234"/>
      <c r="K818" s="234"/>
      <c r="L818" s="179"/>
      <c r="M818" s="179"/>
      <c r="N818" s="179"/>
      <c r="O818" s="179"/>
      <c r="P818" s="179"/>
      <c r="Q818" s="179"/>
      <c r="R818" s="179" t="s">
        <v>119</v>
      </c>
      <c r="S818" s="179" t="n">
        <v>0</v>
      </c>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row>
    <row r="819" customFormat="false" ht="12.75" hidden="false" customHeight="false" outlineLevel="1" collapsed="false">
      <c r="A819" s="229"/>
      <c r="B819" s="229"/>
      <c r="C819" s="235" t="s">
        <v>839</v>
      </c>
      <c r="D819" s="236"/>
      <c r="E819" s="237" t="n">
        <v>64.675</v>
      </c>
      <c r="F819" s="232"/>
      <c r="G819" s="232"/>
      <c r="H819" s="233"/>
      <c r="I819" s="232" t="n">
        <f aca="false">G819</f>
        <v>0</v>
      </c>
      <c r="J819" s="234"/>
      <c r="K819" s="234"/>
      <c r="L819" s="179"/>
      <c r="M819" s="179"/>
      <c r="N819" s="179"/>
      <c r="O819" s="179"/>
      <c r="P819" s="179"/>
      <c r="Q819" s="179"/>
      <c r="R819" s="179" t="s">
        <v>119</v>
      </c>
      <c r="S819" s="179" t="n">
        <v>0</v>
      </c>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row>
    <row r="820" customFormat="false" ht="12.75" hidden="false" customHeight="false" outlineLevel="1" collapsed="false">
      <c r="A820" s="229"/>
      <c r="B820" s="229"/>
      <c r="C820" s="235" t="s">
        <v>840</v>
      </c>
      <c r="D820" s="236"/>
      <c r="E820" s="237" t="n">
        <v>29.452</v>
      </c>
      <c r="F820" s="232"/>
      <c r="G820" s="232"/>
      <c r="H820" s="233"/>
      <c r="I820" s="232" t="n">
        <f aca="false">G820</f>
        <v>0</v>
      </c>
      <c r="J820" s="234"/>
      <c r="K820" s="234"/>
      <c r="L820" s="179"/>
      <c r="M820" s="179"/>
      <c r="N820" s="179"/>
      <c r="O820" s="179"/>
      <c r="P820" s="179"/>
      <c r="Q820" s="179"/>
      <c r="R820" s="179" t="s">
        <v>119</v>
      </c>
      <c r="S820" s="179" t="n">
        <v>0</v>
      </c>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row>
    <row r="821" customFormat="false" ht="12.75" hidden="false" customHeight="false" outlineLevel="1" collapsed="false">
      <c r="A821" s="229"/>
      <c r="B821" s="229"/>
      <c r="C821" s="235" t="s">
        <v>841</v>
      </c>
      <c r="D821" s="236"/>
      <c r="E821" s="237" t="n">
        <v>388.05</v>
      </c>
      <c r="F821" s="232"/>
      <c r="G821" s="232"/>
      <c r="H821" s="233"/>
      <c r="I821" s="232" t="n">
        <f aca="false">G821</f>
        <v>0</v>
      </c>
      <c r="J821" s="234"/>
      <c r="K821" s="234"/>
      <c r="L821" s="179"/>
      <c r="M821" s="179"/>
      <c r="N821" s="179"/>
      <c r="O821" s="179"/>
      <c r="P821" s="179"/>
      <c r="Q821" s="179"/>
      <c r="R821" s="179" t="s">
        <v>119</v>
      </c>
      <c r="S821" s="179" t="n">
        <v>0</v>
      </c>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row>
    <row r="822" customFormat="false" ht="12.75" hidden="false" customHeight="false" outlineLevel="1" collapsed="false">
      <c r="A822" s="229"/>
      <c r="B822" s="229"/>
      <c r="C822" s="235" t="s">
        <v>658</v>
      </c>
      <c r="D822" s="236"/>
      <c r="E822" s="237"/>
      <c r="F822" s="232"/>
      <c r="G822" s="232"/>
      <c r="H822" s="233"/>
      <c r="I822" s="232" t="n">
        <f aca="false">G822</f>
        <v>0</v>
      </c>
      <c r="J822" s="234"/>
      <c r="K822" s="234"/>
      <c r="L822" s="179"/>
      <c r="M822" s="179"/>
      <c r="N822" s="179"/>
      <c r="O822" s="179"/>
      <c r="P822" s="179"/>
      <c r="Q822" s="179"/>
      <c r="R822" s="179" t="s">
        <v>119</v>
      </c>
      <c r="S822" s="179" t="n">
        <v>0</v>
      </c>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row>
    <row r="823" customFormat="false" ht="12.75" hidden="false" customHeight="false" outlineLevel="1" collapsed="false">
      <c r="A823" s="229"/>
      <c r="B823" s="229"/>
      <c r="C823" s="235" t="s">
        <v>659</v>
      </c>
      <c r="D823" s="236"/>
      <c r="E823" s="237" t="n">
        <v>-33.65</v>
      </c>
      <c r="F823" s="232"/>
      <c r="G823" s="232"/>
      <c r="H823" s="233"/>
      <c r="I823" s="232" t="n">
        <f aca="false">G823</f>
        <v>0</v>
      </c>
      <c r="J823" s="234"/>
      <c r="K823" s="234"/>
      <c r="L823" s="179"/>
      <c r="M823" s="179"/>
      <c r="N823" s="179"/>
      <c r="O823" s="179"/>
      <c r="P823" s="179"/>
      <c r="Q823" s="179"/>
      <c r="R823" s="179" t="s">
        <v>119</v>
      </c>
      <c r="S823" s="179" t="n">
        <v>0</v>
      </c>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row>
    <row r="824" customFormat="false" ht="12.75" hidden="false" customHeight="false" outlineLevel="1" collapsed="false">
      <c r="A824" s="229"/>
      <c r="B824" s="229"/>
      <c r="C824" s="235" t="s">
        <v>660</v>
      </c>
      <c r="D824" s="236"/>
      <c r="E824" s="237" t="n">
        <v>-31.5225</v>
      </c>
      <c r="F824" s="232"/>
      <c r="G824" s="232"/>
      <c r="H824" s="233"/>
      <c r="I824" s="232" t="n">
        <f aca="false">G824</f>
        <v>0</v>
      </c>
      <c r="J824" s="234"/>
      <c r="K824" s="234"/>
      <c r="L824" s="179"/>
      <c r="M824" s="179"/>
      <c r="N824" s="179"/>
      <c r="O824" s="179"/>
      <c r="P824" s="179"/>
      <c r="Q824" s="179"/>
      <c r="R824" s="179" t="s">
        <v>119</v>
      </c>
      <c r="S824" s="179" t="n">
        <v>0</v>
      </c>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row>
    <row r="825" customFormat="false" ht="12.75" hidden="false" customHeight="false" outlineLevel="1" collapsed="false">
      <c r="A825" s="229"/>
      <c r="B825" s="229"/>
      <c r="C825" s="235" t="s">
        <v>842</v>
      </c>
      <c r="D825" s="236"/>
      <c r="E825" s="237"/>
      <c r="F825" s="232"/>
      <c r="G825" s="232"/>
      <c r="H825" s="233"/>
      <c r="I825" s="232" t="n">
        <f aca="false">G825</f>
        <v>0</v>
      </c>
      <c r="J825" s="234"/>
      <c r="K825" s="234"/>
      <c r="L825" s="179"/>
      <c r="M825" s="179"/>
      <c r="N825" s="179"/>
      <c r="O825" s="179"/>
      <c r="P825" s="179"/>
      <c r="Q825" s="179"/>
      <c r="R825" s="179" t="s">
        <v>119</v>
      </c>
      <c r="S825" s="179" t="n">
        <v>0</v>
      </c>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row>
    <row r="826" customFormat="false" ht="12.75" hidden="false" customHeight="false" outlineLevel="1" collapsed="false">
      <c r="A826" s="229"/>
      <c r="B826" s="229"/>
      <c r="C826" s="235" t="s">
        <v>843</v>
      </c>
      <c r="D826" s="236"/>
      <c r="E826" s="237" t="n">
        <v>11.6</v>
      </c>
      <c r="F826" s="232"/>
      <c r="G826" s="232"/>
      <c r="H826" s="233"/>
      <c r="I826" s="232" t="n">
        <f aca="false">G826</f>
        <v>0</v>
      </c>
      <c r="J826" s="234"/>
      <c r="K826" s="234"/>
      <c r="L826" s="179"/>
      <c r="M826" s="179"/>
      <c r="N826" s="179"/>
      <c r="O826" s="179"/>
      <c r="P826" s="179"/>
      <c r="Q826" s="179"/>
      <c r="R826" s="179" t="s">
        <v>119</v>
      </c>
      <c r="S826" s="179" t="n">
        <v>0</v>
      </c>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row>
    <row r="827" customFormat="false" ht="12.75" hidden="false" customHeight="false" outlineLevel="1" collapsed="false">
      <c r="A827" s="229"/>
      <c r="B827" s="229"/>
      <c r="C827" s="235" t="s">
        <v>844</v>
      </c>
      <c r="D827" s="236"/>
      <c r="E827" s="237" t="n">
        <v>11.03</v>
      </c>
      <c r="F827" s="232"/>
      <c r="G827" s="232"/>
      <c r="H827" s="233"/>
      <c r="I827" s="232" t="n">
        <f aca="false">G827</f>
        <v>0</v>
      </c>
      <c r="J827" s="234"/>
      <c r="K827" s="234"/>
      <c r="L827" s="179"/>
      <c r="M827" s="179"/>
      <c r="N827" s="179"/>
      <c r="O827" s="179"/>
      <c r="P827" s="179"/>
      <c r="Q827" s="179"/>
      <c r="R827" s="179" t="s">
        <v>119</v>
      </c>
      <c r="S827" s="179" t="n">
        <v>0</v>
      </c>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row>
    <row r="828" customFormat="false" ht="12.75" hidden="false" customHeight="false" outlineLevel="1" collapsed="false">
      <c r="A828" s="229"/>
      <c r="B828" s="229"/>
      <c r="C828" s="235"/>
      <c r="D828" s="236"/>
      <c r="E828" s="237"/>
      <c r="F828" s="232"/>
      <c r="G828" s="232"/>
      <c r="H828" s="233"/>
      <c r="I828" s="232" t="n">
        <f aca="false">G828</f>
        <v>0</v>
      </c>
      <c r="J828" s="234"/>
      <c r="K828" s="234"/>
      <c r="L828" s="179"/>
      <c r="M828" s="179"/>
      <c r="N828" s="179"/>
      <c r="O828" s="179"/>
      <c r="P828" s="179"/>
      <c r="Q828" s="179"/>
      <c r="R828" s="179" t="s">
        <v>119</v>
      </c>
      <c r="S828" s="179" t="n">
        <v>0</v>
      </c>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row>
    <row r="829" customFormat="false" ht="12.75" hidden="false" customHeight="false" outlineLevel="1" collapsed="false">
      <c r="A829" s="229"/>
      <c r="B829" s="229"/>
      <c r="C829" s="235" t="s">
        <v>862</v>
      </c>
      <c r="D829" s="236"/>
      <c r="E829" s="237" t="n">
        <v>392.7</v>
      </c>
      <c r="F829" s="232"/>
      <c r="G829" s="232"/>
      <c r="H829" s="233"/>
      <c r="I829" s="232" t="n">
        <f aca="false">G829</f>
        <v>0</v>
      </c>
      <c r="J829" s="234"/>
      <c r="K829" s="234"/>
      <c r="L829" s="179"/>
      <c r="M829" s="179"/>
      <c r="N829" s="179"/>
      <c r="O829" s="179"/>
      <c r="P829" s="179"/>
      <c r="Q829" s="179"/>
      <c r="R829" s="179" t="s">
        <v>119</v>
      </c>
      <c r="S829" s="179" t="n">
        <v>0</v>
      </c>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row>
    <row r="830" customFormat="false" ht="12.75" hidden="false" customHeight="false" outlineLevel="1" collapsed="false">
      <c r="A830" s="229"/>
      <c r="B830" s="229"/>
      <c r="C830" s="235" t="s">
        <v>658</v>
      </c>
      <c r="D830" s="236"/>
      <c r="E830" s="237"/>
      <c r="F830" s="232"/>
      <c r="G830" s="232"/>
      <c r="H830" s="233"/>
      <c r="I830" s="232" t="n">
        <f aca="false">G830</f>
        <v>0</v>
      </c>
      <c r="J830" s="234"/>
      <c r="K830" s="234"/>
      <c r="L830" s="179"/>
      <c r="M830" s="179"/>
      <c r="N830" s="179"/>
      <c r="O830" s="179"/>
      <c r="P830" s="179"/>
      <c r="Q830" s="179"/>
      <c r="R830" s="179" t="s">
        <v>119</v>
      </c>
      <c r="S830" s="179" t="n">
        <v>0</v>
      </c>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row>
    <row r="831" customFormat="false" ht="12.75" hidden="false" customHeight="false" outlineLevel="1" collapsed="false">
      <c r="A831" s="229"/>
      <c r="B831" s="229"/>
      <c r="C831" s="235" t="s">
        <v>659</v>
      </c>
      <c r="D831" s="236"/>
      <c r="E831" s="237" t="n">
        <v>-33.65</v>
      </c>
      <c r="F831" s="232"/>
      <c r="G831" s="232"/>
      <c r="H831" s="233"/>
      <c r="I831" s="232" t="n">
        <f aca="false">G831</f>
        <v>0</v>
      </c>
      <c r="J831" s="234"/>
      <c r="K831" s="234"/>
      <c r="L831" s="179"/>
      <c r="M831" s="179"/>
      <c r="N831" s="179"/>
      <c r="O831" s="179"/>
      <c r="P831" s="179"/>
      <c r="Q831" s="179"/>
      <c r="R831" s="179" t="s">
        <v>119</v>
      </c>
      <c r="S831" s="179" t="n">
        <v>0</v>
      </c>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row>
    <row r="832" customFormat="false" ht="12.75" hidden="false" customHeight="false" outlineLevel="1" collapsed="false">
      <c r="A832" s="229"/>
      <c r="B832" s="229"/>
      <c r="C832" s="235" t="s">
        <v>863</v>
      </c>
      <c r="D832" s="236"/>
      <c r="E832" s="237" t="n">
        <v>-22.0225</v>
      </c>
      <c r="F832" s="232"/>
      <c r="G832" s="232"/>
      <c r="H832" s="233"/>
      <c r="I832" s="232" t="n">
        <f aca="false">G832</f>
        <v>0</v>
      </c>
      <c r="J832" s="234"/>
      <c r="K832" s="234"/>
      <c r="L832" s="179"/>
      <c r="M832" s="179"/>
      <c r="N832" s="179"/>
      <c r="O832" s="179"/>
      <c r="P832" s="179"/>
      <c r="Q832" s="179"/>
      <c r="R832" s="179" t="s">
        <v>119</v>
      </c>
      <c r="S832" s="179" t="n">
        <v>0</v>
      </c>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row>
    <row r="833" customFormat="false" ht="12.75" hidden="false" customHeight="false" outlineLevel="1" collapsed="false">
      <c r="A833" s="229"/>
      <c r="B833" s="229"/>
      <c r="C833" s="235" t="s">
        <v>842</v>
      </c>
      <c r="D833" s="236"/>
      <c r="E833" s="237"/>
      <c r="F833" s="232"/>
      <c r="G833" s="232"/>
      <c r="H833" s="233"/>
      <c r="I833" s="232" t="n">
        <f aca="false">G833</f>
        <v>0</v>
      </c>
      <c r="J833" s="234"/>
      <c r="K833" s="234"/>
      <c r="L833" s="179"/>
      <c r="M833" s="179"/>
      <c r="N833" s="179"/>
      <c r="O833" s="179"/>
      <c r="P833" s="179"/>
      <c r="Q833" s="179"/>
      <c r="R833" s="179" t="s">
        <v>119</v>
      </c>
      <c r="S833" s="179" t="n">
        <v>0</v>
      </c>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row>
    <row r="834" customFormat="false" ht="12.75" hidden="false" customHeight="false" outlineLevel="1" collapsed="false">
      <c r="A834" s="229"/>
      <c r="B834" s="229"/>
      <c r="C834" s="235" t="s">
        <v>864</v>
      </c>
      <c r="D834" s="236"/>
      <c r="E834" s="237" t="n">
        <v>16.24</v>
      </c>
      <c r="F834" s="232"/>
      <c r="G834" s="232"/>
      <c r="H834" s="233"/>
      <c r="I834" s="232" t="n">
        <f aca="false">G834</f>
        <v>0</v>
      </c>
      <c r="J834" s="234"/>
      <c r="K834" s="234"/>
      <c r="L834" s="179"/>
      <c r="M834" s="179"/>
      <c r="N834" s="179"/>
      <c r="O834" s="179"/>
      <c r="P834" s="179"/>
      <c r="Q834" s="179"/>
      <c r="R834" s="179" t="s">
        <v>119</v>
      </c>
      <c r="S834" s="179" t="n">
        <v>0</v>
      </c>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row>
    <row r="835" customFormat="false" ht="12.75" hidden="false" customHeight="false" outlineLevel="1" collapsed="false">
      <c r="A835" s="229"/>
      <c r="B835" s="229"/>
      <c r="C835" s="235" t="s">
        <v>865</v>
      </c>
      <c r="D835" s="236"/>
      <c r="E835" s="237" t="n">
        <v>11.578</v>
      </c>
      <c r="F835" s="232"/>
      <c r="G835" s="232"/>
      <c r="H835" s="233"/>
      <c r="I835" s="232" t="n">
        <f aca="false">G835</f>
        <v>0</v>
      </c>
      <c r="J835" s="234"/>
      <c r="K835" s="234"/>
      <c r="L835" s="179"/>
      <c r="M835" s="179"/>
      <c r="N835" s="179"/>
      <c r="O835" s="179"/>
      <c r="P835" s="179"/>
      <c r="Q835" s="179"/>
      <c r="R835" s="179" t="s">
        <v>119</v>
      </c>
      <c r="S835" s="179" t="n">
        <v>0</v>
      </c>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row>
    <row r="836" customFormat="false" ht="12.75" hidden="false" customHeight="false" outlineLevel="1" collapsed="false">
      <c r="A836" s="229"/>
      <c r="B836" s="229"/>
      <c r="C836" s="235"/>
      <c r="D836" s="236"/>
      <c r="E836" s="237"/>
      <c r="F836" s="232"/>
      <c r="G836" s="232"/>
      <c r="H836" s="233"/>
      <c r="I836" s="232" t="n">
        <f aca="false">G836</f>
        <v>0</v>
      </c>
      <c r="J836" s="234"/>
      <c r="K836" s="234"/>
      <c r="L836" s="179"/>
      <c r="M836" s="179"/>
      <c r="N836" s="179"/>
      <c r="O836" s="179"/>
      <c r="P836" s="179"/>
      <c r="Q836" s="179"/>
      <c r="R836" s="179" t="s">
        <v>119</v>
      </c>
      <c r="S836" s="179" t="n">
        <v>0</v>
      </c>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row>
    <row r="837" customFormat="false" ht="12.75" hidden="false" customHeight="false" outlineLevel="1" collapsed="false">
      <c r="A837" s="229"/>
      <c r="B837" s="229"/>
      <c r="C837" s="235" t="s">
        <v>613</v>
      </c>
      <c r="D837" s="236"/>
      <c r="E837" s="237"/>
      <c r="F837" s="232"/>
      <c r="G837" s="232"/>
      <c r="H837" s="233"/>
      <c r="I837" s="232" t="n">
        <f aca="false">G837</f>
        <v>0</v>
      </c>
      <c r="J837" s="234"/>
      <c r="K837" s="234"/>
      <c r="L837" s="179"/>
      <c r="M837" s="179"/>
      <c r="N837" s="179"/>
      <c r="O837" s="179"/>
      <c r="P837" s="179"/>
      <c r="Q837" s="179"/>
      <c r="R837" s="179" t="s">
        <v>119</v>
      </c>
      <c r="S837" s="179" t="n">
        <v>0</v>
      </c>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row>
    <row r="838" customFormat="false" ht="12.75" hidden="false" customHeight="false" outlineLevel="1" collapsed="false">
      <c r="A838" s="229"/>
      <c r="B838" s="229"/>
      <c r="C838" s="235" t="s">
        <v>614</v>
      </c>
      <c r="D838" s="236"/>
      <c r="E838" s="237"/>
      <c r="F838" s="232"/>
      <c r="G838" s="232"/>
      <c r="H838" s="233"/>
      <c r="I838" s="232" t="n">
        <f aca="false">G838</f>
        <v>0</v>
      </c>
      <c r="J838" s="234"/>
      <c r="K838" s="234"/>
      <c r="L838" s="179"/>
      <c r="M838" s="179"/>
      <c r="N838" s="179"/>
      <c r="O838" s="179"/>
      <c r="P838" s="179"/>
      <c r="Q838" s="179"/>
      <c r="R838" s="179" t="s">
        <v>119</v>
      </c>
      <c r="S838" s="179" t="n">
        <v>0</v>
      </c>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row>
    <row r="839" customFormat="false" ht="12.75" hidden="false" customHeight="false" outlineLevel="1" collapsed="false">
      <c r="A839" s="229"/>
      <c r="B839" s="229"/>
      <c r="C839" s="235" t="s">
        <v>885</v>
      </c>
      <c r="D839" s="236"/>
      <c r="E839" s="237" t="n">
        <v>72.45</v>
      </c>
      <c r="F839" s="232"/>
      <c r="G839" s="232"/>
      <c r="H839" s="233"/>
      <c r="I839" s="232" t="n">
        <f aca="false">G839</f>
        <v>0</v>
      </c>
      <c r="J839" s="234"/>
      <c r="K839" s="234"/>
      <c r="L839" s="179"/>
      <c r="M839" s="179"/>
      <c r="N839" s="179"/>
      <c r="O839" s="179"/>
      <c r="P839" s="179"/>
      <c r="Q839" s="179"/>
      <c r="R839" s="179" t="s">
        <v>119</v>
      </c>
      <c r="S839" s="179" t="n">
        <v>0</v>
      </c>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row>
    <row r="840" customFormat="false" ht="12.75" hidden="false" customHeight="false" outlineLevel="1" collapsed="false">
      <c r="A840" s="229"/>
      <c r="B840" s="229"/>
      <c r="C840" s="235" t="s">
        <v>886</v>
      </c>
      <c r="D840" s="236"/>
      <c r="E840" s="237" t="n">
        <v>245.3</v>
      </c>
      <c r="F840" s="232"/>
      <c r="G840" s="232"/>
      <c r="H840" s="233"/>
      <c r="I840" s="232" t="n">
        <f aca="false">G840</f>
        <v>0</v>
      </c>
      <c r="J840" s="234"/>
      <c r="K840" s="234"/>
      <c r="L840" s="179"/>
      <c r="M840" s="179"/>
      <c r="N840" s="179"/>
      <c r="O840" s="179"/>
      <c r="P840" s="179"/>
      <c r="Q840" s="179"/>
      <c r="R840" s="179" t="s">
        <v>119</v>
      </c>
      <c r="S840" s="179" t="n">
        <v>0</v>
      </c>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row>
    <row r="841" customFormat="false" ht="12.75" hidden="false" customHeight="false" outlineLevel="1" collapsed="false">
      <c r="A841" s="229"/>
      <c r="B841" s="229"/>
      <c r="C841" s="235" t="s">
        <v>887</v>
      </c>
      <c r="D841" s="236"/>
      <c r="E841" s="237" t="n">
        <v>52.4</v>
      </c>
      <c r="F841" s="232"/>
      <c r="G841" s="232"/>
      <c r="H841" s="233"/>
      <c r="I841" s="232" t="n">
        <f aca="false">G841</f>
        <v>0</v>
      </c>
      <c r="J841" s="234"/>
      <c r="K841" s="234"/>
      <c r="L841" s="179"/>
      <c r="M841" s="179"/>
      <c r="N841" s="179"/>
      <c r="O841" s="179"/>
      <c r="P841" s="179"/>
      <c r="Q841" s="179"/>
      <c r="R841" s="179" t="s">
        <v>119</v>
      </c>
      <c r="S841" s="179" t="n">
        <v>0</v>
      </c>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row>
    <row r="842" customFormat="false" ht="12.75" hidden="false" customHeight="false" outlineLevel="1" collapsed="false">
      <c r="A842" s="229"/>
      <c r="B842" s="229"/>
      <c r="C842" s="235" t="s">
        <v>615</v>
      </c>
      <c r="D842" s="236"/>
      <c r="E842" s="237" t="n">
        <v>67.3</v>
      </c>
      <c r="F842" s="232"/>
      <c r="G842" s="232"/>
      <c r="H842" s="233"/>
      <c r="I842" s="232" t="n">
        <f aca="false">G842</f>
        <v>0</v>
      </c>
      <c r="J842" s="234"/>
      <c r="K842" s="234"/>
      <c r="L842" s="179"/>
      <c r="M842" s="179"/>
      <c r="N842" s="179"/>
      <c r="O842" s="179"/>
      <c r="P842" s="179"/>
      <c r="Q842" s="179"/>
      <c r="R842" s="179" t="s">
        <v>119</v>
      </c>
      <c r="S842" s="179" t="n">
        <v>0</v>
      </c>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row>
    <row r="843" customFormat="false" ht="12.75" hidden="false" customHeight="false" outlineLevel="1" collapsed="false">
      <c r="A843" s="229"/>
      <c r="B843" s="229"/>
      <c r="C843" s="235" t="s">
        <v>616</v>
      </c>
      <c r="D843" s="236"/>
      <c r="E843" s="237" t="n">
        <v>10</v>
      </c>
      <c r="F843" s="232"/>
      <c r="G843" s="232"/>
      <c r="H843" s="233"/>
      <c r="I843" s="232" t="n">
        <f aca="false">G843</f>
        <v>0</v>
      </c>
      <c r="J843" s="234"/>
      <c r="K843" s="234"/>
      <c r="L843" s="179"/>
      <c r="M843" s="179"/>
      <c r="N843" s="179"/>
      <c r="O843" s="179"/>
      <c r="P843" s="179"/>
      <c r="Q843" s="179"/>
      <c r="R843" s="179" t="s">
        <v>119</v>
      </c>
      <c r="S843" s="179" t="n">
        <v>0</v>
      </c>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row>
    <row r="844" customFormat="false" ht="12.75" hidden="false" customHeight="false" outlineLevel="1" collapsed="false">
      <c r="A844" s="229"/>
      <c r="B844" s="229"/>
      <c r="C844" s="235"/>
      <c r="D844" s="236"/>
      <c r="E844" s="237"/>
      <c r="F844" s="232"/>
      <c r="G844" s="232"/>
      <c r="H844" s="233"/>
      <c r="I844" s="232" t="n">
        <f aca="false">G844</f>
        <v>0</v>
      </c>
      <c r="J844" s="234"/>
      <c r="K844" s="234"/>
      <c r="L844" s="179"/>
      <c r="M844" s="179"/>
      <c r="N844" s="179"/>
      <c r="O844" s="179"/>
      <c r="P844" s="179"/>
      <c r="Q844" s="179"/>
      <c r="R844" s="179" t="s">
        <v>119</v>
      </c>
      <c r="S844" s="179" t="n">
        <v>0</v>
      </c>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row>
    <row r="845" customFormat="false" ht="12.75" hidden="false" customHeight="false" outlineLevel="1" collapsed="false">
      <c r="A845" s="229"/>
      <c r="B845" s="229"/>
      <c r="C845" s="235" t="s">
        <v>866</v>
      </c>
      <c r="D845" s="236"/>
      <c r="E845" s="237"/>
      <c r="F845" s="232"/>
      <c r="G845" s="232"/>
      <c r="H845" s="233"/>
      <c r="I845" s="232" t="n">
        <f aca="false">G845</f>
        <v>0</v>
      </c>
      <c r="J845" s="234"/>
      <c r="K845" s="234"/>
      <c r="L845" s="179"/>
      <c r="M845" s="179"/>
      <c r="N845" s="179"/>
      <c r="O845" s="179"/>
      <c r="P845" s="179"/>
      <c r="Q845" s="179"/>
      <c r="R845" s="179" t="s">
        <v>119</v>
      </c>
      <c r="S845" s="179" t="n">
        <v>0</v>
      </c>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row>
    <row r="846" customFormat="false" ht="12.75" hidden="false" customHeight="false" outlineLevel="1" collapsed="false">
      <c r="A846" s="229"/>
      <c r="B846" s="229"/>
      <c r="C846" s="235" t="s">
        <v>614</v>
      </c>
      <c r="D846" s="236"/>
      <c r="E846" s="237"/>
      <c r="F846" s="232"/>
      <c r="G846" s="232"/>
      <c r="H846" s="233"/>
      <c r="I846" s="232" t="n">
        <f aca="false">G846</f>
        <v>0</v>
      </c>
      <c r="J846" s="234"/>
      <c r="K846" s="234"/>
      <c r="L846" s="179"/>
      <c r="M846" s="179"/>
      <c r="N846" s="179"/>
      <c r="O846" s="179"/>
      <c r="P846" s="179"/>
      <c r="Q846" s="179"/>
      <c r="R846" s="179" t="s">
        <v>119</v>
      </c>
      <c r="S846" s="179" t="n">
        <v>0</v>
      </c>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row>
    <row r="847" customFormat="false" ht="12.75" hidden="false" customHeight="false" outlineLevel="1" collapsed="false">
      <c r="A847" s="229"/>
      <c r="B847" s="229"/>
      <c r="C847" s="235" t="s">
        <v>996</v>
      </c>
      <c r="D847" s="236"/>
      <c r="E847" s="237" t="n">
        <v>410</v>
      </c>
      <c r="F847" s="232"/>
      <c r="G847" s="232"/>
      <c r="H847" s="233"/>
      <c r="I847" s="232" t="n">
        <f aca="false">G847</f>
        <v>0</v>
      </c>
      <c r="J847" s="234"/>
      <c r="K847" s="234"/>
      <c r="L847" s="179"/>
      <c r="M847" s="179"/>
      <c r="N847" s="179"/>
      <c r="O847" s="179"/>
      <c r="P847" s="179"/>
      <c r="Q847" s="179"/>
      <c r="R847" s="179" t="s">
        <v>119</v>
      </c>
      <c r="S847" s="179" t="n">
        <v>0</v>
      </c>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row>
    <row r="848" customFormat="false" ht="12.75" hidden="false" customHeight="false" outlineLevel="1" collapsed="false">
      <c r="A848" s="229"/>
      <c r="B848" s="229"/>
      <c r="C848" s="235" t="s">
        <v>867</v>
      </c>
      <c r="D848" s="236"/>
      <c r="E848" s="237" t="n">
        <v>73</v>
      </c>
      <c r="F848" s="232"/>
      <c r="G848" s="232"/>
      <c r="H848" s="233"/>
      <c r="I848" s="232" t="n">
        <f aca="false">G848</f>
        <v>0</v>
      </c>
      <c r="J848" s="234"/>
      <c r="K848" s="234"/>
      <c r="L848" s="179"/>
      <c r="M848" s="179"/>
      <c r="N848" s="179"/>
      <c r="O848" s="179"/>
      <c r="P848" s="179"/>
      <c r="Q848" s="179"/>
      <c r="R848" s="179" t="s">
        <v>119</v>
      </c>
      <c r="S848" s="179" t="n">
        <v>0</v>
      </c>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row>
    <row r="849" customFormat="false" ht="12.75" hidden="false" customHeight="false" outlineLevel="1" collapsed="false">
      <c r="A849" s="229"/>
      <c r="B849" s="229"/>
      <c r="C849" s="235" t="s">
        <v>1000</v>
      </c>
      <c r="D849" s="236"/>
      <c r="E849" s="237" t="n">
        <v>51.93</v>
      </c>
      <c r="F849" s="232"/>
      <c r="G849" s="232"/>
      <c r="H849" s="233"/>
      <c r="I849" s="232" t="n">
        <f aca="false">G849</f>
        <v>0</v>
      </c>
      <c r="J849" s="234"/>
      <c r="K849" s="234"/>
      <c r="L849" s="179"/>
      <c r="M849" s="179"/>
      <c r="N849" s="179"/>
      <c r="O849" s="179"/>
      <c r="P849" s="179"/>
      <c r="Q849" s="179"/>
      <c r="R849" s="179" t="s">
        <v>119</v>
      </c>
      <c r="S849" s="179" t="n">
        <v>0</v>
      </c>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row>
    <row r="850" customFormat="false" ht="12.75" hidden="false" customHeight="false" outlineLevel="1" collapsed="false">
      <c r="A850" s="229"/>
      <c r="B850" s="229"/>
      <c r="C850" s="235" t="s">
        <v>1001</v>
      </c>
      <c r="D850" s="236"/>
      <c r="E850" s="237" t="n">
        <v>27.12</v>
      </c>
      <c r="F850" s="232"/>
      <c r="G850" s="232"/>
      <c r="H850" s="233"/>
      <c r="I850" s="232" t="n">
        <f aca="false">G850</f>
        <v>0</v>
      </c>
      <c r="J850" s="234"/>
      <c r="K850" s="234"/>
      <c r="L850" s="179"/>
      <c r="M850" s="179"/>
      <c r="N850" s="179"/>
      <c r="O850" s="179"/>
      <c r="P850" s="179"/>
      <c r="Q850" s="179"/>
      <c r="R850" s="179" t="s">
        <v>119</v>
      </c>
      <c r="S850" s="179" t="n">
        <v>0</v>
      </c>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row>
    <row r="851" customFormat="false" ht="12.75" hidden="false" customHeight="false" outlineLevel="1" collapsed="false">
      <c r="A851" s="229"/>
      <c r="B851" s="229"/>
      <c r="C851" s="235" t="s">
        <v>997</v>
      </c>
      <c r="D851" s="236"/>
      <c r="E851" s="237" t="n">
        <v>60.748</v>
      </c>
      <c r="F851" s="232"/>
      <c r="G851" s="232"/>
      <c r="H851" s="233"/>
      <c r="I851" s="232" t="n">
        <f aca="false">G851</f>
        <v>0</v>
      </c>
      <c r="J851" s="234"/>
      <c r="K851" s="234"/>
      <c r="L851" s="179"/>
      <c r="M851" s="179"/>
      <c r="N851" s="179"/>
      <c r="O851" s="179"/>
      <c r="P851" s="179"/>
      <c r="Q851" s="179"/>
      <c r="R851" s="179" t="s">
        <v>119</v>
      </c>
      <c r="S851" s="179" t="n">
        <v>0</v>
      </c>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row>
    <row r="852" customFormat="false" ht="12.75" hidden="false" customHeight="false" outlineLevel="1" collapsed="false">
      <c r="A852" s="259"/>
      <c r="B852" s="259"/>
      <c r="C852" s="260" t="s">
        <v>1002</v>
      </c>
      <c r="D852" s="261"/>
      <c r="E852" s="262" t="n">
        <v>6.3</v>
      </c>
      <c r="F852" s="263"/>
      <c r="G852" s="263"/>
      <c r="H852" s="264"/>
      <c r="I852" s="265" t="n">
        <f aca="false">G852</f>
        <v>0</v>
      </c>
      <c r="J852" s="265"/>
      <c r="K852" s="265"/>
      <c r="L852" s="179"/>
      <c r="M852" s="179"/>
      <c r="N852" s="179"/>
      <c r="O852" s="179"/>
      <c r="P852" s="179"/>
      <c r="Q852" s="179"/>
      <c r="R852" s="179" t="s">
        <v>119</v>
      </c>
      <c r="S852" s="179" t="n">
        <v>0</v>
      </c>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row>
    <row r="853" customFormat="false" ht="13.5" hidden="false" customHeight="false" outlineLevel="0" collapsed="false">
      <c r="C853" s="191"/>
      <c r="D853" s="151"/>
      <c r="E853" s="165"/>
      <c r="F853" s="143"/>
      <c r="G853" s="143"/>
      <c r="H853" s="151"/>
      <c r="I853" s="266"/>
      <c r="J853" s="266"/>
      <c r="K853" s="266"/>
      <c r="P853" s="0" t="n">
        <v>12</v>
      </c>
      <c r="Q853" s="0" t="n">
        <v>21</v>
      </c>
    </row>
    <row r="854" customFormat="false" ht="13.5" hidden="false" customHeight="false" outlineLevel="0" collapsed="false">
      <c r="A854" s="267"/>
      <c r="B854" s="268" t="s">
        <v>14</v>
      </c>
      <c r="C854" s="269"/>
      <c r="D854" s="270"/>
      <c r="E854" s="271"/>
      <c r="F854" s="272"/>
      <c r="G854" s="273" t="n">
        <f aca="false">G8+G11+G72+G112+G161+G187+G237+G259+G281+G366+G385+G411+G421+G458+G461+G491+G560+G634+G638+G648+G658+G685+G706+G746+G768+G786+G789+G815</f>
        <v>0</v>
      </c>
      <c r="H854" s="151"/>
      <c r="I854" s="274" t="n">
        <f aca="false">I8+I11+I72+I112+I161+I187+I237+I259+I281+I366+I385+I411+I421+I458+I461+I491+I560+I634+I638+I648+I658+I685+I706+I746+I768+I786+I789+I815</f>
        <v>0</v>
      </c>
      <c r="J854" s="275" t="n">
        <f aca="false">J8+J11+J72+J112+J161+J187+J237+J259+J281+J366+J385+J411+J421+J458+J461+J491+J560+J634+J638+J648+J658+J685+J706+J746+J768+J786+J789+J815</f>
        <v>0</v>
      </c>
      <c r="K854" s="276" t="n">
        <f aca="false">K8+K11+K72+K112+K161+K187+K237+K259+K281+K366+K385+K411+K421+K458+K461+K491+K560+K634+K638+K648+K658+K685+K706+K746+K768+K786+K789+K815</f>
        <v>0</v>
      </c>
      <c r="P854" s="0" t="e">
        <f aca="false">SUMIF(#REF!,P853,G7:G852)</f>
        <v>#VALUE!</v>
      </c>
      <c r="Q854" s="0" t="e">
        <f aca="false">SUMIF(#REF!,Q853,G7:G852)</f>
        <v>#VALUE!</v>
      </c>
      <c r="R854" s="0" t="s">
        <v>407</v>
      </c>
    </row>
    <row r="856" customFormat="false" ht="12.75" hidden="false" customHeight="false" outlineLevel="0" collapsed="false">
      <c r="B856" s="277"/>
      <c r="C856" s="149" t="s">
        <v>1287</v>
      </c>
    </row>
  </sheetData>
  <sheetProtection sheet="true" password="cce1" objects="true" scenarios="true"/>
  <protectedRanges>
    <protectedRange name="Oblast1" sqref="F9:F813"/>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693" man="true" max="16383" min="0"/>
    <brk id="7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2</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8</v>
      </c>
    </row>
    <row r="8" customFormat="false" ht="12.75" hidden="false" customHeight="false" outlineLevel="0" collapsed="false">
      <c r="A8" s="238" t="s">
        <v>105</v>
      </c>
      <c r="B8" s="284" t="n">
        <v>13</v>
      </c>
      <c r="C8" s="239" t="s">
        <v>1289</v>
      </c>
      <c r="D8" s="240"/>
      <c r="E8" s="241"/>
      <c r="F8" s="241"/>
      <c r="G8" s="241" t="n">
        <f aca="false">SUM(G9:G16)</f>
        <v>0</v>
      </c>
      <c r="H8" s="242"/>
      <c r="I8" s="241" t="n">
        <f aca="false">G8</f>
        <v>0</v>
      </c>
      <c r="J8" s="241"/>
      <c r="K8" s="241"/>
      <c r="R8" s="0" t="s">
        <v>108</v>
      </c>
    </row>
    <row r="9" customFormat="false" ht="12.75" hidden="false" customHeight="false" outlineLevel="1" collapsed="false">
      <c r="A9" s="229" t="n">
        <v>1</v>
      </c>
      <c r="B9" s="229" t="s">
        <v>1290</v>
      </c>
      <c r="C9" s="230" t="s">
        <v>1291</v>
      </c>
      <c r="D9" s="231" t="s">
        <v>111</v>
      </c>
      <c r="E9" s="232" t="n">
        <v>192</v>
      </c>
      <c r="F9" s="232"/>
      <c r="G9" s="232" t="n">
        <f aca="false">F9*E9</f>
        <v>0</v>
      </c>
      <c r="H9" s="233" t="s">
        <v>112</v>
      </c>
      <c r="I9" s="232" t="n">
        <f aca="false">G9</f>
        <v>0</v>
      </c>
      <c r="J9" s="232"/>
      <c r="K9" s="232"/>
      <c r="L9" s="179"/>
      <c r="M9" s="179"/>
      <c r="N9" s="179"/>
      <c r="O9" s="179"/>
      <c r="P9" s="179"/>
      <c r="Q9" s="179"/>
      <c r="R9" s="179" t="s">
        <v>527</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c r="B10" s="229"/>
      <c r="C10" s="235" t="s">
        <v>1292</v>
      </c>
      <c r="D10" s="236"/>
      <c r="E10" s="237" t="n">
        <v>114</v>
      </c>
      <c r="F10" s="232"/>
      <c r="G10" s="232"/>
      <c r="H10" s="233"/>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c r="B11" s="229"/>
      <c r="C11" s="235" t="s">
        <v>1293</v>
      </c>
      <c r="D11" s="236"/>
      <c r="E11" s="237" t="n">
        <v>69</v>
      </c>
      <c r="F11" s="232"/>
      <c r="G11" s="232"/>
      <c r="H11" s="233"/>
      <c r="I11" s="232" t="n">
        <f aca="false">G11</f>
        <v>0</v>
      </c>
      <c r="J11" s="232"/>
      <c r="K11" s="232"/>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c r="B12" s="229"/>
      <c r="C12" s="235" t="s">
        <v>1294</v>
      </c>
      <c r="D12" s="236"/>
      <c r="E12" s="237" t="n">
        <v>9</v>
      </c>
      <c r="F12" s="232"/>
      <c r="G12" s="232"/>
      <c r="H12" s="233"/>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2</v>
      </c>
      <c r="B13" s="229" t="s">
        <v>1295</v>
      </c>
      <c r="C13" s="230" t="s">
        <v>1296</v>
      </c>
      <c r="D13" s="231" t="s">
        <v>111</v>
      </c>
      <c r="E13" s="232" t="n">
        <v>96</v>
      </c>
      <c r="F13" s="232"/>
      <c r="G13" s="232" t="n">
        <f aca="false">F13*E13</f>
        <v>0</v>
      </c>
      <c r="H13" s="233" t="s">
        <v>112</v>
      </c>
      <c r="I13" s="232" t="n">
        <f aca="false">G13</f>
        <v>0</v>
      </c>
      <c r="J13" s="232"/>
      <c r="K13" s="232"/>
      <c r="L13" s="179"/>
      <c r="M13" s="179"/>
      <c r="N13" s="179"/>
      <c r="O13" s="179"/>
      <c r="P13" s="179"/>
      <c r="Q13" s="179"/>
      <c r="R13" s="179" t="s">
        <v>523</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c r="B14" s="229"/>
      <c r="C14" s="235" t="s">
        <v>1297</v>
      </c>
      <c r="D14" s="236"/>
      <c r="E14" s="237" t="n">
        <v>57</v>
      </c>
      <c r="F14" s="232"/>
      <c r="G14" s="232"/>
      <c r="H14" s="233"/>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c r="B15" s="229"/>
      <c r="C15" s="235" t="s">
        <v>1298</v>
      </c>
      <c r="D15" s="236"/>
      <c r="E15" s="237" t="n">
        <v>34.5</v>
      </c>
      <c r="F15" s="232"/>
      <c r="G15" s="232"/>
      <c r="H15" s="233"/>
      <c r="I15" s="232" t="n">
        <f aca="false">G15</f>
        <v>0</v>
      </c>
      <c r="J15" s="232"/>
      <c r="K15" s="232"/>
      <c r="L15" s="179"/>
      <c r="M15" s="179"/>
      <c r="N15" s="179"/>
      <c r="O15" s="179"/>
      <c r="P15" s="179"/>
      <c r="Q15" s="179"/>
      <c r="R15" s="179" t="s">
        <v>119</v>
      </c>
      <c r="S15" s="179" t="n">
        <v>0</v>
      </c>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c r="B16" s="229"/>
      <c r="C16" s="235" t="s">
        <v>1299</v>
      </c>
      <c r="D16" s="236"/>
      <c r="E16" s="237" t="n">
        <v>4.5</v>
      </c>
      <c r="F16" s="232"/>
      <c r="G16" s="232"/>
      <c r="H16" s="233"/>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0" collapsed="false">
      <c r="A17" s="238" t="s">
        <v>105</v>
      </c>
      <c r="B17" s="284" t="n">
        <v>16</v>
      </c>
      <c r="C17" s="239" t="s">
        <v>1300</v>
      </c>
      <c r="D17" s="240"/>
      <c r="E17" s="241"/>
      <c r="F17" s="241"/>
      <c r="G17" s="241" t="n">
        <f aca="false">SUM(G18:G33)</f>
        <v>0</v>
      </c>
      <c r="H17" s="242"/>
      <c r="I17" s="241" t="n">
        <f aca="false">G17</f>
        <v>0</v>
      </c>
      <c r="J17" s="241"/>
      <c r="K17" s="241"/>
      <c r="R17" s="0" t="s">
        <v>108</v>
      </c>
    </row>
    <row r="18" customFormat="false" ht="12.75" hidden="false" customHeight="false" outlineLevel="1" collapsed="false">
      <c r="A18" s="229" t="n">
        <v>3</v>
      </c>
      <c r="B18" s="229" t="s">
        <v>1301</v>
      </c>
      <c r="C18" s="230" t="s">
        <v>1302</v>
      </c>
      <c r="D18" s="231" t="s">
        <v>111</v>
      </c>
      <c r="E18" s="232" t="n">
        <v>128</v>
      </c>
      <c r="F18" s="232"/>
      <c r="G18" s="232" t="n">
        <f aca="false">F18*E18</f>
        <v>0</v>
      </c>
      <c r="H18" s="233" t="s">
        <v>112</v>
      </c>
      <c r="I18" s="232" t="n">
        <f aca="false">G18</f>
        <v>0</v>
      </c>
      <c r="J18" s="232"/>
      <c r="K18" s="232"/>
      <c r="L18" s="179"/>
      <c r="M18" s="179"/>
      <c r="N18" s="179"/>
      <c r="O18" s="179"/>
      <c r="P18" s="179"/>
      <c r="Q18" s="179"/>
      <c r="R18" s="179" t="s">
        <v>523</v>
      </c>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c r="B19" s="229"/>
      <c r="C19" s="235" t="s">
        <v>1303</v>
      </c>
      <c r="D19" s="236"/>
      <c r="E19" s="237" t="n">
        <v>76</v>
      </c>
      <c r="F19" s="232"/>
      <c r="G19" s="232"/>
      <c r="H19" s="233"/>
      <c r="I19" s="232" t="n">
        <f aca="false">G19</f>
        <v>0</v>
      </c>
      <c r="J19" s="232"/>
      <c r="K19" s="232"/>
      <c r="L19" s="179"/>
      <c r="M19" s="179"/>
      <c r="N19" s="179"/>
      <c r="O19" s="179"/>
      <c r="P19" s="179"/>
      <c r="Q19" s="179"/>
      <c r="R19" s="179" t="s">
        <v>119</v>
      </c>
      <c r="S19" s="179" t="n">
        <v>0</v>
      </c>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c r="B20" s="229"/>
      <c r="C20" s="235" t="s">
        <v>1304</v>
      </c>
      <c r="D20" s="236"/>
      <c r="E20" s="237" t="n">
        <v>46</v>
      </c>
      <c r="F20" s="232"/>
      <c r="G20" s="232"/>
      <c r="H20" s="233"/>
      <c r="I20" s="232" t="n">
        <f aca="false">G20</f>
        <v>0</v>
      </c>
      <c r="J20" s="232"/>
      <c r="K20" s="232"/>
      <c r="L20" s="179"/>
      <c r="M20" s="179"/>
      <c r="N20" s="179"/>
      <c r="O20" s="179"/>
      <c r="P20" s="179"/>
      <c r="Q20" s="179"/>
      <c r="R20" s="179" t="s">
        <v>605</v>
      </c>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c r="B21" s="229"/>
      <c r="C21" s="235" t="s">
        <v>1305</v>
      </c>
      <c r="D21" s="236"/>
      <c r="E21" s="237" t="n">
        <v>6</v>
      </c>
      <c r="F21" s="232"/>
      <c r="G21" s="232"/>
      <c r="H21" s="233"/>
      <c r="I21" s="232" t="n">
        <f aca="false">G21</f>
        <v>0</v>
      </c>
      <c r="J21" s="232"/>
      <c r="K21" s="232"/>
      <c r="L21" s="179"/>
      <c r="M21" s="179"/>
      <c r="N21" s="179"/>
      <c r="O21" s="179"/>
      <c r="P21" s="179"/>
      <c r="Q21" s="179"/>
      <c r="R21" s="179" t="s">
        <v>119</v>
      </c>
      <c r="S21" s="179" t="n">
        <v>0</v>
      </c>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4</v>
      </c>
      <c r="B22" s="229" t="s">
        <v>1306</v>
      </c>
      <c r="C22" s="230" t="s">
        <v>1307</v>
      </c>
      <c r="D22" s="231" t="s">
        <v>111</v>
      </c>
      <c r="E22" s="232" t="n">
        <v>127.4</v>
      </c>
      <c r="F22" s="232"/>
      <c r="G22" s="232" t="n">
        <f aca="false">F22*E22</f>
        <v>0</v>
      </c>
      <c r="H22" s="233" t="s">
        <v>112</v>
      </c>
      <c r="I22" s="232" t="n">
        <f aca="false">G22</f>
        <v>0</v>
      </c>
      <c r="J22" s="232"/>
      <c r="K22" s="232"/>
      <c r="L22" s="179"/>
      <c r="M22" s="179"/>
      <c r="N22" s="179"/>
      <c r="O22" s="179"/>
      <c r="P22" s="179"/>
      <c r="Q22" s="179"/>
      <c r="R22" s="179" t="s">
        <v>523</v>
      </c>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c r="B23" s="229"/>
      <c r="C23" s="235" t="s">
        <v>1303</v>
      </c>
      <c r="D23" s="236"/>
      <c r="E23" s="237" t="n">
        <v>76</v>
      </c>
      <c r="F23" s="232"/>
      <c r="G23" s="232"/>
      <c r="H23" s="233"/>
      <c r="I23" s="232" t="n">
        <f aca="false">G23</f>
        <v>0</v>
      </c>
      <c r="J23" s="232"/>
      <c r="K23" s="232"/>
      <c r="L23" s="179"/>
      <c r="M23" s="179"/>
      <c r="N23" s="179"/>
      <c r="O23" s="179"/>
      <c r="P23" s="179"/>
      <c r="Q23" s="179"/>
      <c r="R23" s="179" t="s">
        <v>119</v>
      </c>
      <c r="S23" s="179" t="n">
        <v>0</v>
      </c>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c r="B24" s="229"/>
      <c r="C24" s="235" t="s">
        <v>1304</v>
      </c>
      <c r="D24" s="236"/>
      <c r="E24" s="237" t="n">
        <v>46</v>
      </c>
      <c r="F24" s="232"/>
      <c r="G24" s="232"/>
      <c r="H24" s="233"/>
      <c r="I24" s="232" t="n">
        <f aca="false">G24</f>
        <v>0</v>
      </c>
      <c r="J24" s="232"/>
      <c r="K24" s="232"/>
      <c r="L24" s="179"/>
      <c r="M24" s="179"/>
      <c r="N24" s="179"/>
      <c r="O24" s="179"/>
      <c r="P24" s="179"/>
      <c r="Q24" s="179"/>
      <c r="R24" s="179" t="s">
        <v>119</v>
      </c>
      <c r="S24" s="179" t="n">
        <v>0</v>
      </c>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c r="B25" s="229"/>
      <c r="C25" s="235" t="s">
        <v>1308</v>
      </c>
      <c r="D25" s="236"/>
      <c r="E25" s="237" t="n">
        <v>5.4</v>
      </c>
      <c r="F25" s="232"/>
      <c r="G25" s="232"/>
      <c r="H25" s="233"/>
      <c r="I25" s="232" t="n">
        <f aca="false">G25</f>
        <v>0</v>
      </c>
      <c r="J25" s="232"/>
      <c r="K25" s="232"/>
      <c r="L25" s="179"/>
      <c r="M25" s="179"/>
      <c r="N25" s="179"/>
      <c r="O25" s="179"/>
      <c r="P25" s="179"/>
      <c r="Q25" s="179"/>
      <c r="R25" s="179" t="s">
        <v>119</v>
      </c>
      <c r="S25" s="179" t="n">
        <v>0</v>
      </c>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5</v>
      </c>
      <c r="B26" s="229" t="s">
        <v>1309</v>
      </c>
      <c r="C26" s="230" t="s">
        <v>1310</v>
      </c>
      <c r="D26" s="231" t="s">
        <v>111</v>
      </c>
      <c r="E26" s="232" t="n">
        <v>76.2</v>
      </c>
      <c r="F26" s="232"/>
      <c r="G26" s="232" t="n">
        <f aca="false">F26*E26</f>
        <v>0</v>
      </c>
      <c r="H26" s="233" t="s">
        <v>112</v>
      </c>
      <c r="I26" s="232" t="n">
        <f aca="false">G26</f>
        <v>0</v>
      </c>
      <c r="J26" s="232"/>
      <c r="K26" s="232"/>
      <c r="L26" s="179"/>
      <c r="M26" s="179"/>
      <c r="N26" s="179"/>
      <c r="O26" s="179"/>
      <c r="P26" s="179"/>
      <c r="Q26" s="179"/>
      <c r="R26" s="179" t="s">
        <v>119</v>
      </c>
      <c r="S26" s="179" t="n">
        <v>0</v>
      </c>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c r="B27" s="229"/>
      <c r="C27" s="235" t="s">
        <v>1311</v>
      </c>
      <c r="D27" s="236"/>
      <c r="E27" s="237" t="n">
        <v>45.6</v>
      </c>
      <c r="F27" s="232"/>
      <c r="G27" s="232"/>
      <c r="H27" s="233"/>
      <c r="I27" s="232" t="n">
        <f aca="false">G27</f>
        <v>0</v>
      </c>
      <c r="J27" s="232"/>
      <c r="K27" s="232"/>
      <c r="L27" s="179"/>
      <c r="M27" s="179"/>
      <c r="N27" s="179"/>
      <c r="O27" s="179"/>
      <c r="P27" s="179"/>
      <c r="Q27" s="179"/>
      <c r="R27" s="179" t="s">
        <v>119</v>
      </c>
      <c r="S27" s="179" t="n">
        <v>0</v>
      </c>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c r="B28" s="229"/>
      <c r="C28" s="235" t="s">
        <v>1312</v>
      </c>
      <c r="D28" s="236"/>
      <c r="E28" s="237" t="n">
        <v>27.6</v>
      </c>
      <c r="F28" s="232"/>
      <c r="G28" s="232"/>
      <c r="H28" s="233"/>
      <c r="I28" s="232" t="n">
        <f aca="false">G28</f>
        <v>0</v>
      </c>
      <c r="J28" s="232"/>
      <c r="K28" s="232"/>
      <c r="L28" s="179"/>
      <c r="M28" s="179"/>
      <c r="N28" s="179"/>
      <c r="O28" s="179"/>
      <c r="P28" s="179"/>
      <c r="Q28" s="179"/>
      <c r="R28" s="179" t="s">
        <v>119</v>
      </c>
      <c r="S28" s="179" t="n">
        <v>0</v>
      </c>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c r="B29" s="229"/>
      <c r="C29" s="235" t="s">
        <v>1313</v>
      </c>
      <c r="D29" s="236"/>
      <c r="E29" s="237" t="n">
        <v>3</v>
      </c>
      <c r="F29" s="232"/>
      <c r="G29" s="232"/>
      <c r="H29" s="233"/>
      <c r="I29" s="232" t="n">
        <f aca="false">G29</f>
        <v>0</v>
      </c>
      <c r="J29" s="232"/>
      <c r="K29" s="232"/>
      <c r="L29" s="179"/>
      <c r="M29" s="179"/>
      <c r="N29" s="179"/>
      <c r="O29" s="179"/>
      <c r="P29" s="179"/>
      <c r="Q29" s="179"/>
      <c r="R29" s="179" t="s">
        <v>119</v>
      </c>
      <c r="S29" s="179" t="n">
        <v>0</v>
      </c>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6</v>
      </c>
      <c r="B30" s="229" t="s">
        <v>1314</v>
      </c>
      <c r="C30" s="230" t="s">
        <v>1315</v>
      </c>
      <c r="D30" s="231" t="s">
        <v>111</v>
      </c>
      <c r="E30" s="232" t="n">
        <v>76.2</v>
      </c>
      <c r="F30" s="232"/>
      <c r="G30" s="232" t="n">
        <f aca="false">F30*E30</f>
        <v>0</v>
      </c>
      <c r="H30" s="233" t="s">
        <v>112</v>
      </c>
      <c r="I30" s="232" t="n">
        <f aca="false">G30</f>
        <v>0</v>
      </c>
      <c r="J30" s="232"/>
      <c r="K30" s="232"/>
      <c r="L30" s="179"/>
      <c r="M30" s="179"/>
      <c r="N30" s="179"/>
      <c r="O30" s="179"/>
      <c r="P30" s="179"/>
      <c r="Q30" s="179"/>
      <c r="R30" s="179" t="s">
        <v>119</v>
      </c>
      <c r="S30" s="179" t="n">
        <v>0</v>
      </c>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c r="B31" s="229"/>
      <c r="C31" s="235" t="s">
        <v>1311</v>
      </c>
      <c r="D31" s="236"/>
      <c r="E31" s="237" t="n">
        <v>45.6</v>
      </c>
      <c r="F31" s="232"/>
      <c r="G31" s="232"/>
      <c r="H31" s="233"/>
      <c r="I31" s="232" t="n">
        <f aca="false">G31</f>
        <v>0</v>
      </c>
      <c r="J31" s="232"/>
      <c r="K31" s="232"/>
      <c r="L31" s="179"/>
      <c r="M31" s="179"/>
      <c r="N31" s="179"/>
      <c r="O31" s="179"/>
      <c r="P31" s="179"/>
      <c r="Q31" s="179"/>
      <c r="R31" s="179" t="s">
        <v>119</v>
      </c>
      <c r="S31" s="179" t="n">
        <v>0</v>
      </c>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c r="B32" s="229"/>
      <c r="C32" s="235" t="s">
        <v>1312</v>
      </c>
      <c r="D32" s="236"/>
      <c r="E32" s="237" t="n">
        <v>27.6</v>
      </c>
      <c r="F32" s="232"/>
      <c r="G32" s="232"/>
      <c r="H32" s="233"/>
      <c r="I32" s="232" t="n">
        <f aca="false">G32</f>
        <v>0</v>
      </c>
      <c r="J32" s="232"/>
      <c r="K32" s="232"/>
      <c r="L32" s="179"/>
      <c r="M32" s="179"/>
      <c r="N32" s="179"/>
      <c r="O32" s="179"/>
      <c r="P32" s="179"/>
      <c r="Q32" s="179"/>
      <c r="R32" s="179" t="s">
        <v>523</v>
      </c>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c r="B33" s="229"/>
      <c r="C33" s="235" t="s">
        <v>1313</v>
      </c>
      <c r="D33" s="236"/>
      <c r="E33" s="237" t="n">
        <v>3</v>
      </c>
      <c r="F33" s="232"/>
      <c r="G33" s="232"/>
      <c r="H33" s="233"/>
      <c r="I33" s="232" t="n">
        <f aca="false">G33</f>
        <v>0</v>
      </c>
      <c r="J33" s="232"/>
      <c r="K33" s="232"/>
      <c r="L33" s="179"/>
      <c r="M33" s="179"/>
      <c r="N33" s="179"/>
      <c r="O33" s="179"/>
      <c r="P33" s="179"/>
      <c r="Q33" s="179"/>
      <c r="R33" s="179" t="s">
        <v>119</v>
      </c>
      <c r="S33" s="179" t="n">
        <v>0</v>
      </c>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0" collapsed="false">
      <c r="A34" s="238" t="s">
        <v>105</v>
      </c>
      <c r="B34" s="284" t="n">
        <v>17</v>
      </c>
      <c r="C34" s="239" t="s">
        <v>1316</v>
      </c>
      <c r="D34" s="240"/>
      <c r="E34" s="241"/>
      <c r="F34" s="241"/>
      <c r="G34" s="241" t="n">
        <f aca="false">SUM(G35:G42)</f>
        <v>0</v>
      </c>
      <c r="H34" s="242"/>
      <c r="I34" s="241" t="n">
        <f aca="false">G34</f>
        <v>0</v>
      </c>
      <c r="J34" s="241"/>
      <c r="K34" s="241"/>
      <c r="R34" s="0" t="s">
        <v>108</v>
      </c>
    </row>
    <row r="35" customFormat="false" ht="12.75" hidden="false" customHeight="false" outlineLevel="1" collapsed="false">
      <c r="A35" s="229" t="n">
        <v>7</v>
      </c>
      <c r="B35" s="229" t="s">
        <v>1317</v>
      </c>
      <c r="C35" s="230" t="s">
        <v>1318</v>
      </c>
      <c r="D35" s="231" t="s">
        <v>111</v>
      </c>
      <c r="E35" s="232" t="n">
        <v>63.4</v>
      </c>
      <c r="F35" s="232"/>
      <c r="G35" s="232" t="n">
        <f aca="false">F35*E35</f>
        <v>0</v>
      </c>
      <c r="H35" s="233" t="s">
        <v>112</v>
      </c>
      <c r="I35" s="232" t="n">
        <f aca="false">G35</f>
        <v>0</v>
      </c>
      <c r="J35" s="232"/>
      <c r="K35" s="232"/>
      <c r="L35" s="179"/>
      <c r="M35" s="179"/>
      <c r="N35" s="179"/>
      <c r="O35" s="179"/>
      <c r="P35" s="179"/>
      <c r="Q35" s="179"/>
      <c r="R35" s="179" t="s">
        <v>523</v>
      </c>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c r="B36" s="229"/>
      <c r="C36" s="235" t="s">
        <v>1319</v>
      </c>
      <c r="D36" s="236"/>
      <c r="E36" s="237" t="n">
        <v>38</v>
      </c>
      <c r="F36" s="232"/>
      <c r="G36" s="232"/>
      <c r="H36" s="233"/>
      <c r="I36" s="232" t="n">
        <f aca="false">G36</f>
        <v>0</v>
      </c>
      <c r="J36" s="232"/>
      <c r="K36" s="232"/>
      <c r="L36" s="179"/>
      <c r="M36" s="179"/>
      <c r="N36" s="179"/>
      <c r="O36" s="179"/>
      <c r="P36" s="179"/>
      <c r="Q36" s="179"/>
      <c r="R36" s="179" t="s">
        <v>119</v>
      </c>
      <c r="S36" s="179" t="n">
        <v>0</v>
      </c>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c r="B37" s="229"/>
      <c r="C37" s="235" t="s">
        <v>1320</v>
      </c>
      <c r="D37" s="236"/>
      <c r="E37" s="237" t="n">
        <v>23</v>
      </c>
      <c r="F37" s="232"/>
      <c r="G37" s="232"/>
      <c r="H37" s="233"/>
      <c r="I37" s="232" t="n">
        <f aca="false">G37</f>
        <v>0</v>
      </c>
      <c r="J37" s="232"/>
      <c r="K37" s="232"/>
      <c r="L37" s="179"/>
      <c r="M37" s="179"/>
      <c r="N37" s="179"/>
      <c r="O37" s="179"/>
      <c r="P37" s="179"/>
      <c r="Q37" s="179"/>
      <c r="R37" s="179" t="s">
        <v>119</v>
      </c>
      <c r="S37" s="179" t="n">
        <v>0</v>
      </c>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c r="B38" s="229"/>
      <c r="C38" s="235" t="s">
        <v>1321</v>
      </c>
      <c r="D38" s="236"/>
      <c r="E38" s="237" t="n">
        <v>2.4</v>
      </c>
      <c r="F38" s="232"/>
      <c r="G38" s="232" t="n">
        <f aca="false">ROUND(E38*F38,2)</f>
        <v>0</v>
      </c>
      <c r="H38" s="233"/>
      <c r="I38" s="232" t="n">
        <f aca="false">G38</f>
        <v>0</v>
      </c>
      <c r="J38" s="232"/>
      <c r="K38" s="232"/>
      <c r="L38" s="179"/>
      <c r="M38" s="179"/>
      <c r="N38" s="179"/>
      <c r="O38" s="179"/>
      <c r="P38" s="179"/>
      <c r="Q38" s="179"/>
      <c r="R38" s="179" t="s">
        <v>523</v>
      </c>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8</v>
      </c>
      <c r="B39" s="229" t="s">
        <v>109</v>
      </c>
      <c r="C39" s="230" t="s">
        <v>560</v>
      </c>
      <c r="D39" s="231" t="s">
        <v>111</v>
      </c>
      <c r="E39" s="232" t="n">
        <v>114</v>
      </c>
      <c r="F39" s="232"/>
      <c r="G39" s="232" t="n">
        <f aca="false">F39*E39</f>
        <v>0</v>
      </c>
      <c r="H39" s="233" t="s">
        <v>112</v>
      </c>
      <c r="I39" s="232" t="n">
        <f aca="false">G39</f>
        <v>0</v>
      </c>
      <c r="J39" s="232"/>
      <c r="K39" s="232"/>
      <c r="L39" s="179"/>
      <c r="M39" s="179"/>
      <c r="N39" s="179"/>
      <c r="O39" s="179"/>
      <c r="P39" s="179"/>
      <c r="Q39" s="179"/>
      <c r="R39" s="179" t="s">
        <v>119</v>
      </c>
      <c r="S39" s="179" t="n">
        <v>0</v>
      </c>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c r="B40" s="229"/>
      <c r="C40" s="235" t="s">
        <v>1322</v>
      </c>
      <c r="D40" s="236"/>
      <c r="E40" s="237" t="n">
        <v>68.4</v>
      </c>
      <c r="F40" s="232"/>
      <c r="G40" s="232"/>
      <c r="H40" s="233"/>
      <c r="I40" s="232" t="n">
        <f aca="false">G40</f>
        <v>0</v>
      </c>
      <c r="J40" s="232"/>
      <c r="K40" s="232"/>
      <c r="L40" s="179"/>
      <c r="M40" s="179"/>
      <c r="N40" s="179"/>
      <c r="O40" s="179"/>
      <c r="P40" s="179"/>
      <c r="Q40" s="179"/>
      <c r="R40" s="179" t="s">
        <v>119</v>
      </c>
      <c r="S40" s="179" t="n">
        <v>0</v>
      </c>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c r="B41" s="229"/>
      <c r="C41" s="235" t="s">
        <v>1323</v>
      </c>
      <c r="D41" s="236"/>
      <c r="E41" s="237" t="n">
        <v>41.4</v>
      </c>
      <c r="F41" s="232"/>
      <c r="G41" s="232"/>
      <c r="H41" s="233"/>
      <c r="I41" s="232" t="n">
        <f aca="false">G41</f>
        <v>0</v>
      </c>
      <c r="J41" s="232"/>
      <c r="K41" s="232"/>
      <c r="L41" s="179"/>
      <c r="M41" s="179"/>
      <c r="N41" s="179"/>
      <c r="O41" s="179"/>
      <c r="P41" s="179"/>
      <c r="Q41" s="179"/>
      <c r="R41" s="179" t="s">
        <v>119</v>
      </c>
      <c r="S41" s="179" t="n">
        <v>0</v>
      </c>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c r="B42" s="229"/>
      <c r="C42" s="235" t="s">
        <v>1324</v>
      </c>
      <c r="D42" s="236"/>
      <c r="E42" s="237" t="n">
        <v>4.2</v>
      </c>
      <c r="F42" s="232"/>
      <c r="G42" s="232"/>
      <c r="H42" s="233"/>
      <c r="I42" s="232" t="n">
        <f aca="false">G42</f>
        <v>0</v>
      </c>
      <c r="J42" s="232"/>
      <c r="K42" s="232"/>
      <c r="L42" s="179"/>
      <c r="M42" s="179"/>
      <c r="N42" s="179"/>
      <c r="O42" s="179"/>
      <c r="P42" s="179"/>
      <c r="Q42" s="179"/>
      <c r="R42" s="179" t="s">
        <v>119</v>
      </c>
      <c r="S42" s="179" t="n">
        <v>0</v>
      </c>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25.5" hidden="false" customHeight="false" outlineLevel="0" collapsed="false">
      <c r="A43" s="238" t="s">
        <v>105</v>
      </c>
      <c r="B43" s="284" t="n">
        <v>45</v>
      </c>
      <c r="C43" s="239" t="s">
        <v>1325</v>
      </c>
      <c r="D43" s="240"/>
      <c r="E43" s="241"/>
      <c r="F43" s="241"/>
      <c r="G43" s="241" t="n">
        <f aca="false">SUM(G44:G47)</f>
        <v>0</v>
      </c>
      <c r="H43" s="242"/>
      <c r="I43" s="241" t="n">
        <f aca="false">G43</f>
        <v>0</v>
      </c>
      <c r="J43" s="241"/>
      <c r="K43" s="241"/>
      <c r="R43" s="0" t="s">
        <v>108</v>
      </c>
    </row>
    <row r="44" customFormat="false" ht="12.75" hidden="false" customHeight="false" outlineLevel="1" collapsed="false">
      <c r="A44" s="229" t="n">
        <v>9</v>
      </c>
      <c r="B44" s="229" t="s">
        <v>1326</v>
      </c>
      <c r="C44" s="230" t="s">
        <v>1327</v>
      </c>
      <c r="D44" s="231" t="s">
        <v>111</v>
      </c>
      <c r="E44" s="232" t="n">
        <v>12.8</v>
      </c>
      <c r="F44" s="232"/>
      <c r="G44" s="232" t="n">
        <f aca="false">F44*E44</f>
        <v>0</v>
      </c>
      <c r="H44" s="233" t="s">
        <v>112</v>
      </c>
      <c r="I44" s="232" t="n">
        <f aca="false">G44</f>
        <v>0</v>
      </c>
      <c r="J44" s="232"/>
      <c r="K44" s="232"/>
      <c r="L44" s="179"/>
      <c r="M44" s="179"/>
      <c r="N44" s="179"/>
      <c r="O44" s="179"/>
      <c r="P44" s="179"/>
      <c r="Q44" s="179"/>
      <c r="R44" s="179" t="s">
        <v>523</v>
      </c>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c r="B45" s="229"/>
      <c r="C45" s="235" t="s">
        <v>1328</v>
      </c>
      <c r="D45" s="236"/>
      <c r="E45" s="237" t="n">
        <v>7.6</v>
      </c>
      <c r="F45" s="232"/>
      <c r="G45" s="232"/>
      <c r="H45" s="233"/>
      <c r="I45" s="232" t="n">
        <f aca="false">G45</f>
        <v>0</v>
      </c>
      <c r="J45" s="232"/>
      <c r="K45" s="232"/>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c r="B46" s="229"/>
      <c r="C46" s="235" t="s">
        <v>1329</v>
      </c>
      <c r="D46" s="236"/>
      <c r="E46" s="237" t="n">
        <v>4.6</v>
      </c>
      <c r="F46" s="232"/>
      <c r="G46" s="232"/>
      <c r="H46" s="233"/>
      <c r="I46" s="232" t="n">
        <f aca="false">G46</f>
        <v>0</v>
      </c>
      <c r="J46" s="232"/>
      <c r="K46" s="232"/>
      <c r="L46" s="179"/>
      <c r="M46" s="179"/>
      <c r="N46" s="179"/>
      <c r="O46" s="179"/>
      <c r="P46" s="179"/>
      <c r="Q46" s="179"/>
      <c r="R46" s="179" t="s">
        <v>119</v>
      </c>
      <c r="S46" s="179" t="n">
        <v>0</v>
      </c>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c r="B47" s="229"/>
      <c r="C47" s="235" t="s">
        <v>1330</v>
      </c>
      <c r="D47" s="236"/>
      <c r="E47" s="237" t="n">
        <v>0.6</v>
      </c>
      <c r="F47" s="232"/>
      <c r="G47" s="232" t="n">
        <f aca="false">ROUND(E47*F47,2)</f>
        <v>0</v>
      </c>
      <c r="H47" s="233"/>
      <c r="I47" s="232" t="n">
        <f aca="false">G47</f>
        <v>0</v>
      </c>
      <c r="J47" s="232"/>
      <c r="K47" s="232"/>
      <c r="L47" s="179"/>
      <c r="M47" s="179"/>
      <c r="N47" s="179"/>
      <c r="O47" s="179"/>
      <c r="P47" s="179"/>
      <c r="Q47" s="179"/>
      <c r="R47" s="179" t="s">
        <v>523</v>
      </c>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0" collapsed="false">
      <c r="A48" s="238" t="s">
        <v>105</v>
      </c>
      <c r="B48" s="284" t="n">
        <v>721</v>
      </c>
      <c r="C48" s="239" t="s">
        <v>1078</v>
      </c>
      <c r="D48" s="240"/>
      <c r="E48" s="241"/>
      <c r="F48" s="241"/>
      <c r="G48" s="241" t="n">
        <f aca="false">SUM(G49:G66)</f>
        <v>0</v>
      </c>
      <c r="H48" s="242"/>
      <c r="I48" s="241" t="n">
        <f aca="false">G48</f>
        <v>0</v>
      </c>
      <c r="J48" s="241"/>
      <c r="K48" s="241"/>
      <c r="R48" s="0" t="s">
        <v>108</v>
      </c>
    </row>
    <row r="49" customFormat="false" ht="12.75" hidden="false" customHeight="false" outlineLevel="1" collapsed="false">
      <c r="A49" s="229" t="n">
        <v>10</v>
      </c>
      <c r="B49" s="229" t="s">
        <v>1331</v>
      </c>
      <c r="C49" s="230" t="s">
        <v>1332</v>
      </c>
      <c r="D49" s="231" t="s">
        <v>217</v>
      </c>
      <c r="E49" s="232" t="n">
        <v>5.9</v>
      </c>
      <c r="F49" s="232"/>
      <c r="G49" s="232" t="n">
        <f aca="false">F49*E49</f>
        <v>0</v>
      </c>
      <c r="H49" s="233" t="s">
        <v>112</v>
      </c>
      <c r="I49" s="232" t="n">
        <f aca="false">G49</f>
        <v>0</v>
      </c>
      <c r="J49" s="232"/>
      <c r="K49" s="232"/>
      <c r="L49" s="179"/>
      <c r="M49" s="179"/>
      <c r="N49" s="179"/>
      <c r="O49" s="179"/>
      <c r="P49" s="179"/>
      <c r="Q49" s="179"/>
      <c r="R49" s="179" t="s">
        <v>523</v>
      </c>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11</v>
      </c>
      <c r="B50" s="229" t="s">
        <v>1333</v>
      </c>
      <c r="C50" s="230" t="s">
        <v>1334</v>
      </c>
      <c r="D50" s="231" t="s">
        <v>217</v>
      </c>
      <c r="E50" s="232" t="n">
        <v>5.4</v>
      </c>
      <c r="F50" s="232"/>
      <c r="G50" s="232" t="n">
        <f aca="false">F50*E50</f>
        <v>0</v>
      </c>
      <c r="H50" s="233" t="s">
        <v>112</v>
      </c>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t="n">
        <v>12</v>
      </c>
      <c r="B51" s="229" t="s">
        <v>1079</v>
      </c>
      <c r="C51" s="230" t="s">
        <v>1080</v>
      </c>
      <c r="D51" s="231" t="s">
        <v>217</v>
      </c>
      <c r="E51" s="232" t="n">
        <v>12.3</v>
      </c>
      <c r="F51" s="232"/>
      <c r="G51" s="232" t="n">
        <f aca="false">F51*E51</f>
        <v>0</v>
      </c>
      <c r="H51" s="233" t="s">
        <v>112</v>
      </c>
      <c r="I51" s="232" t="n">
        <f aca="false">G51</f>
        <v>0</v>
      </c>
      <c r="J51" s="232"/>
      <c r="K51" s="232"/>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13</v>
      </c>
      <c r="B52" s="229" t="s">
        <v>1335</v>
      </c>
      <c r="C52" s="230" t="s">
        <v>1336</v>
      </c>
      <c r="D52" s="231" t="s">
        <v>217</v>
      </c>
      <c r="E52" s="232" t="n">
        <v>7.2</v>
      </c>
      <c r="F52" s="232"/>
      <c r="G52" s="232" t="n">
        <f aca="false">F52*E52</f>
        <v>0</v>
      </c>
      <c r="H52" s="233" t="s">
        <v>112</v>
      </c>
      <c r="I52" s="232" t="n">
        <f aca="false">G52</f>
        <v>0</v>
      </c>
      <c r="J52" s="232"/>
      <c r="K52" s="232"/>
      <c r="L52" s="179"/>
      <c r="M52" s="179"/>
      <c r="N52" s="179"/>
      <c r="O52" s="179"/>
      <c r="P52" s="179"/>
      <c r="Q52" s="179"/>
      <c r="R52" s="179" t="s">
        <v>523</v>
      </c>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14</v>
      </c>
      <c r="B53" s="229" t="s">
        <v>1337</v>
      </c>
      <c r="C53" s="230" t="s">
        <v>1338</v>
      </c>
      <c r="D53" s="231" t="s">
        <v>217</v>
      </c>
      <c r="E53" s="232" t="n">
        <v>52.9</v>
      </c>
      <c r="F53" s="232"/>
      <c r="G53" s="232" t="n">
        <f aca="false">F53*E53</f>
        <v>0</v>
      </c>
      <c r="H53" s="233" t="s">
        <v>11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15</v>
      </c>
      <c r="B54" s="229" t="s">
        <v>1339</v>
      </c>
      <c r="C54" s="230" t="s">
        <v>1340</v>
      </c>
      <c r="D54" s="231" t="s">
        <v>217</v>
      </c>
      <c r="E54" s="232" t="n">
        <v>87.4</v>
      </c>
      <c r="F54" s="232"/>
      <c r="G54" s="232" t="n">
        <f aca="false">F54*E54</f>
        <v>0</v>
      </c>
      <c r="H54" s="233" t="s">
        <v>112</v>
      </c>
      <c r="I54" s="232" t="n">
        <f aca="false">G54</f>
        <v>0</v>
      </c>
      <c r="J54" s="232"/>
      <c r="K54" s="232"/>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22.5" hidden="false" customHeight="false" outlineLevel="1" collapsed="false">
      <c r="A55" s="229" t="n">
        <v>16</v>
      </c>
      <c r="B55" s="229" t="s">
        <v>1341</v>
      </c>
      <c r="C55" s="230" t="s">
        <v>1342</v>
      </c>
      <c r="D55" s="231" t="s">
        <v>239</v>
      </c>
      <c r="E55" s="232" t="n">
        <v>4</v>
      </c>
      <c r="F55" s="232"/>
      <c r="G55" s="232" t="n">
        <f aca="false">F55*E55</f>
        <v>0</v>
      </c>
      <c r="H55" s="233" t="s">
        <v>112</v>
      </c>
      <c r="I55" s="232" t="n">
        <f aca="false">G55</f>
        <v>0</v>
      </c>
      <c r="J55" s="232"/>
      <c r="K55" s="232"/>
      <c r="L55" s="179"/>
      <c r="M55" s="179"/>
      <c r="N55" s="179"/>
      <c r="O55" s="179"/>
      <c r="P55" s="179"/>
      <c r="Q55" s="179"/>
      <c r="R55" s="179" t="s">
        <v>523</v>
      </c>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17</v>
      </c>
      <c r="B56" s="229" t="s">
        <v>1343</v>
      </c>
      <c r="C56" s="230" t="s">
        <v>1344</v>
      </c>
      <c r="D56" s="231" t="s">
        <v>217</v>
      </c>
      <c r="E56" s="232" t="n">
        <v>7.2</v>
      </c>
      <c r="F56" s="232"/>
      <c r="G56" s="232" t="n">
        <f aca="false">F56*E56</f>
        <v>0</v>
      </c>
      <c r="H56" s="233" t="s">
        <v>112</v>
      </c>
      <c r="I56" s="232" t="n">
        <f aca="false">G56</f>
        <v>0</v>
      </c>
      <c r="J56" s="232"/>
      <c r="K56" s="232"/>
      <c r="L56" s="179"/>
      <c r="M56" s="179"/>
      <c r="N56" s="179"/>
      <c r="O56" s="179"/>
      <c r="P56" s="179"/>
      <c r="Q56" s="179"/>
      <c r="R56" s="179" t="s">
        <v>119</v>
      </c>
      <c r="S56" s="179" t="n">
        <v>0</v>
      </c>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t="n">
        <v>18</v>
      </c>
      <c r="B57" s="229" t="s">
        <v>1345</v>
      </c>
      <c r="C57" s="230" t="s">
        <v>1346</v>
      </c>
      <c r="D57" s="231" t="s">
        <v>239</v>
      </c>
      <c r="E57" s="232" t="n">
        <v>4</v>
      </c>
      <c r="F57" s="232"/>
      <c r="G57" s="232" t="n">
        <f aca="false">F57*E57</f>
        <v>0</v>
      </c>
      <c r="H57" s="233" t="s">
        <v>112</v>
      </c>
      <c r="I57" s="232" t="n">
        <f aca="false">G57</f>
        <v>0</v>
      </c>
      <c r="J57" s="232"/>
      <c r="K57" s="232"/>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19</v>
      </c>
      <c r="B58" s="229" t="s">
        <v>1347</v>
      </c>
      <c r="C58" s="230" t="s">
        <v>1348</v>
      </c>
      <c r="D58" s="231" t="s">
        <v>239</v>
      </c>
      <c r="E58" s="232" t="n">
        <v>3</v>
      </c>
      <c r="F58" s="232"/>
      <c r="G58" s="232" t="n">
        <f aca="false">F58*E58</f>
        <v>0</v>
      </c>
      <c r="H58" s="233" t="s">
        <v>112</v>
      </c>
      <c r="I58" s="232" t="n">
        <f aca="false">G58</f>
        <v>0</v>
      </c>
      <c r="J58" s="232"/>
      <c r="K58" s="232"/>
      <c r="L58" s="179"/>
      <c r="M58" s="179"/>
      <c r="N58" s="179"/>
      <c r="O58" s="179"/>
      <c r="P58" s="179"/>
      <c r="Q58" s="179"/>
      <c r="R58" s="179" t="s">
        <v>523</v>
      </c>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t="n">
        <v>20</v>
      </c>
      <c r="B59" s="229" t="s">
        <v>1349</v>
      </c>
      <c r="C59" s="230" t="s">
        <v>1350</v>
      </c>
      <c r="D59" s="231" t="s">
        <v>239</v>
      </c>
      <c r="E59" s="232" t="n">
        <v>4</v>
      </c>
      <c r="F59" s="232"/>
      <c r="G59" s="232" t="n">
        <f aca="false">F59*E59</f>
        <v>0</v>
      </c>
      <c r="H59" s="233" t="s">
        <v>112</v>
      </c>
      <c r="I59" s="232" t="n">
        <f aca="false">G59</f>
        <v>0</v>
      </c>
      <c r="J59" s="232"/>
      <c r="K59" s="232"/>
      <c r="L59" s="179"/>
      <c r="M59" s="179"/>
      <c r="N59" s="179"/>
      <c r="O59" s="179"/>
      <c r="P59" s="179"/>
      <c r="Q59" s="179"/>
      <c r="R59" s="179" t="s">
        <v>119</v>
      </c>
      <c r="S59" s="179" t="n">
        <v>0</v>
      </c>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21</v>
      </c>
      <c r="B60" s="229" t="s">
        <v>1351</v>
      </c>
      <c r="C60" s="230" t="s">
        <v>1352</v>
      </c>
      <c r="D60" s="231" t="s">
        <v>239</v>
      </c>
      <c r="E60" s="232" t="n">
        <v>4</v>
      </c>
      <c r="F60" s="232"/>
      <c r="G60" s="232" t="n">
        <f aca="false">F60*E60</f>
        <v>0</v>
      </c>
      <c r="H60" s="233" t="s">
        <v>112</v>
      </c>
      <c r="I60" s="232" t="n">
        <f aca="false">G60</f>
        <v>0</v>
      </c>
      <c r="J60" s="232"/>
      <c r="K60" s="232"/>
      <c r="L60" s="179"/>
      <c r="M60" s="179"/>
      <c r="N60" s="179"/>
      <c r="O60" s="179"/>
      <c r="P60" s="179"/>
      <c r="Q60" s="179"/>
      <c r="R60" s="179" t="s">
        <v>119</v>
      </c>
      <c r="S60" s="179" t="n">
        <v>0</v>
      </c>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t="n">
        <v>22</v>
      </c>
      <c r="B61" s="229" t="s">
        <v>1353</v>
      </c>
      <c r="C61" s="230" t="s">
        <v>1354</v>
      </c>
      <c r="D61" s="231" t="s">
        <v>239</v>
      </c>
      <c r="E61" s="232" t="n">
        <v>4</v>
      </c>
      <c r="F61" s="232"/>
      <c r="G61" s="232" t="n">
        <f aca="false">F61*E61</f>
        <v>0</v>
      </c>
      <c r="H61" s="233" t="s">
        <v>112</v>
      </c>
      <c r="I61" s="232" t="n">
        <f aca="false">G61</f>
        <v>0</v>
      </c>
      <c r="J61" s="232"/>
      <c r="K61" s="232"/>
      <c r="L61" s="179"/>
      <c r="M61" s="179"/>
      <c r="N61" s="179"/>
      <c r="O61" s="179"/>
      <c r="P61" s="179"/>
      <c r="Q61" s="179"/>
      <c r="R61" s="179" t="s">
        <v>119</v>
      </c>
      <c r="S61" s="179" t="n">
        <v>0</v>
      </c>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23</v>
      </c>
      <c r="B62" s="229" t="s">
        <v>1355</v>
      </c>
      <c r="C62" s="230" t="s">
        <v>1356</v>
      </c>
      <c r="D62" s="231" t="s">
        <v>217</v>
      </c>
      <c r="E62" s="232" t="n">
        <v>5.9</v>
      </c>
      <c r="F62" s="232"/>
      <c r="G62" s="232" t="n">
        <f aca="false">F62*E62</f>
        <v>0</v>
      </c>
      <c r="H62" s="233" t="s">
        <v>112</v>
      </c>
      <c r="I62" s="232" t="n">
        <f aca="false">G62</f>
        <v>0</v>
      </c>
      <c r="J62" s="232"/>
      <c r="K62" s="232"/>
      <c r="L62" s="179"/>
      <c r="M62" s="179"/>
      <c r="N62" s="179"/>
      <c r="O62" s="179"/>
      <c r="P62" s="179"/>
      <c r="Q62" s="179"/>
      <c r="R62" s="179" t="s">
        <v>523</v>
      </c>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t="n">
        <v>24</v>
      </c>
      <c r="B63" s="229" t="s">
        <v>1357</v>
      </c>
      <c r="C63" s="230" t="s">
        <v>1358</v>
      </c>
      <c r="D63" s="231" t="s">
        <v>217</v>
      </c>
      <c r="E63" s="232" t="n">
        <v>5.4</v>
      </c>
      <c r="F63" s="232"/>
      <c r="G63" s="232" t="n">
        <f aca="false">F63*E63</f>
        <v>0</v>
      </c>
      <c r="H63" s="233" t="s">
        <v>112</v>
      </c>
      <c r="I63" s="232" t="n">
        <f aca="false">G63</f>
        <v>0</v>
      </c>
      <c r="J63" s="232"/>
      <c r="K63" s="232"/>
      <c r="L63" s="179"/>
      <c r="M63" s="179"/>
      <c r="N63" s="179"/>
      <c r="O63" s="179"/>
      <c r="P63" s="179"/>
      <c r="Q63" s="179"/>
      <c r="R63" s="179" t="s">
        <v>119</v>
      </c>
      <c r="S63" s="179" t="n">
        <v>0</v>
      </c>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25</v>
      </c>
      <c r="B64" s="229" t="s">
        <v>1359</v>
      </c>
      <c r="C64" s="230" t="s">
        <v>1360</v>
      </c>
      <c r="D64" s="231" t="s">
        <v>217</v>
      </c>
      <c r="E64" s="232" t="n">
        <v>72.4</v>
      </c>
      <c r="F64" s="232"/>
      <c r="G64" s="232" t="n">
        <f aca="false">F64*E64</f>
        <v>0</v>
      </c>
      <c r="H64" s="233" t="s">
        <v>112</v>
      </c>
      <c r="I64" s="232" t="n">
        <f aca="false">G64</f>
        <v>0</v>
      </c>
      <c r="J64" s="232"/>
      <c r="K64" s="232"/>
      <c r="L64" s="179"/>
      <c r="M64" s="179"/>
      <c r="N64" s="179"/>
      <c r="O64" s="179"/>
      <c r="P64" s="179"/>
      <c r="Q64" s="179"/>
      <c r="R64" s="179" t="s">
        <v>119</v>
      </c>
      <c r="S64" s="179" t="n">
        <v>0</v>
      </c>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1361</v>
      </c>
      <c r="D65" s="236"/>
      <c r="E65" s="237" t="n">
        <v>72.4</v>
      </c>
      <c r="F65" s="232"/>
      <c r="G65" s="232" t="n">
        <f aca="false">ROUND(E65*F65,2)</f>
        <v>0</v>
      </c>
      <c r="H65" s="233"/>
      <c r="I65" s="232" t="n">
        <f aca="false">G65</f>
        <v>0</v>
      </c>
      <c r="J65" s="232"/>
      <c r="K65" s="232"/>
      <c r="L65" s="179"/>
      <c r="M65" s="179"/>
      <c r="N65" s="179"/>
      <c r="O65" s="179"/>
      <c r="P65" s="179"/>
      <c r="Q65" s="179"/>
      <c r="R65" s="179" t="s">
        <v>523</v>
      </c>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26</v>
      </c>
      <c r="B66" s="229" t="s">
        <v>1362</v>
      </c>
      <c r="C66" s="230" t="s">
        <v>1363</v>
      </c>
      <c r="D66" s="231" t="s">
        <v>217</v>
      </c>
      <c r="E66" s="232" t="n">
        <v>87.4</v>
      </c>
      <c r="F66" s="232"/>
      <c r="G66" s="232" t="n">
        <f aca="false">F66*E66</f>
        <v>0</v>
      </c>
      <c r="H66" s="233" t="s">
        <v>112</v>
      </c>
      <c r="I66" s="232" t="n">
        <f aca="false">G66</f>
        <v>0</v>
      </c>
      <c r="J66" s="232"/>
      <c r="K66" s="232"/>
      <c r="L66" s="179"/>
      <c r="M66" s="179"/>
      <c r="N66" s="179"/>
      <c r="O66" s="179"/>
      <c r="P66" s="179"/>
      <c r="Q66" s="179"/>
      <c r="R66" s="179" t="s">
        <v>119</v>
      </c>
      <c r="S66" s="179" t="n">
        <v>0</v>
      </c>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0" collapsed="false">
      <c r="A67" s="238" t="s">
        <v>105</v>
      </c>
      <c r="B67" s="284" t="n">
        <v>722</v>
      </c>
      <c r="C67" s="239" t="s">
        <v>1364</v>
      </c>
      <c r="D67" s="240"/>
      <c r="E67" s="241"/>
      <c r="F67" s="241"/>
      <c r="G67" s="241" t="n">
        <f aca="false">SUM(G68:G104)</f>
        <v>0</v>
      </c>
      <c r="H67" s="242"/>
      <c r="I67" s="241" t="n">
        <f aca="false">G67</f>
        <v>0</v>
      </c>
      <c r="J67" s="241"/>
      <c r="K67" s="241"/>
      <c r="R67" s="0" t="s">
        <v>108</v>
      </c>
    </row>
    <row r="68" customFormat="false" ht="12.75" hidden="false" customHeight="false" outlineLevel="1" collapsed="false">
      <c r="A68" s="229" t="n">
        <v>27</v>
      </c>
      <c r="B68" s="229" t="s">
        <v>1365</v>
      </c>
      <c r="C68" s="230" t="s">
        <v>1366</v>
      </c>
      <c r="D68" s="231" t="s">
        <v>217</v>
      </c>
      <c r="E68" s="232" t="n">
        <v>160</v>
      </c>
      <c r="F68" s="232"/>
      <c r="G68" s="232" t="n">
        <f aca="false">F68*E68</f>
        <v>0</v>
      </c>
      <c r="H68" s="233" t="s">
        <v>112</v>
      </c>
      <c r="I68" s="232" t="n">
        <f aca="false">G68</f>
        <v>0</v>
      </c>
      <c r="J68" s="232"/>
      <c r="K68" s="232"/>
      <c r="L68" s="179"/>
      <c r="M68" s="179"/>
      <c r="N68" s="179"/>
      <c r="O68" s="179"/>
      <c r="P68" s="179"/>
      <c r="Q68" s="179"/>
      <c r="R68" s="179" t="s">
        <v>523</v>
      </c>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t="n">
        <v>28</v>
      </c>
      <c r="B69" s="229" t="s">
        <v>1367</v>
      </c>
      <c r="C69" s="230" t="s">
        <v>1368</v>
      </c>
      <c r="D69" s="231" t="s">
        <v>217</v>
      </c>
      <c r="E69" s="232" t="n">
        <v>48</v>
      </c>
      <c r="F69" s="232"/>
      <c r="G69" s="232" t="n">
        <f aca="false">F69*E69</f>
        <v>0</v>
      </c>
      <c r="H69" s="233" t="s">
        <v>112</v>
      </c>
      <c r="I69" s="232" t="n">
        <f aca="false">G69</f>
        <v>0</v>
      </c>
      <c r="J69" s="232"/>
      <c r="K69" s="232"/>
      <c r="L69" s="179"/>
      <c r="M69" s="179"/>
      <c r="N69" s="179"/>
      <c r="O69" s="179"/>
      <c r="P69" s="179"/>
      <c r="Q69" s="179"/>
      <c r="R69" s="179" t="s">
        <v>119</v>
      </c>
      <c r="S69" s="179" t="n">
        <v>0</v>
      </c>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1" collapsed="false">
      <c r="A70" s="229" t="n">
        <v>29</v>
      </c>
      <c r="B70" s="229" t="s">
        <v>1369</v>
      </c>
      <c r="C70" s="230" t="s">
        <v>1370</v>
      </c>
      <c r="D70" s="231" t="s">
        <v>217</v>
      </c>
      <c r="E70" s="232" t="n">
        <v>38</v>
      </c>
      <c r="F70" s="232"/>
      <c r="G70" s="232" t="n">
        <f aca="false">F70*E70</f>
        <v>0</v>
      </c>
      <c r="H70" s="233" t="s">
        <v>112</v>
      </c>
      <c r="I70" s="232" t="n">
        <f aca="false">G70</f>
        <v>0</v>
      </c>
      <c r="J70" s="232"/>
      <c r="K70" s="232"/>
      <c r="L70" s="179"/>
      <c r="M70" s="179"/>
      <c r="N70" s="179"/>
      <c r="O70" s="179"/>
      <c r="P70" s="179"/>
      <c r="Q70" s="179"/>
      <c r="R70" s="179" t="s">
        <v>119</v>
      </c>
      <c r="S70" s="179" t="n">
        <v>0</v>
      </c>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row>
    <row r="71" customFormat="false" ht="12.75" hidden="false" customHeight="false" outlineLevel="1" collapsed="false">
      <c r="A71" s="229" t="n">
        <v>30</v>
      </c>
      <c r="B71" s="229" t="s">
        <v>1371</v>
      </c>
      <c r="C71" s="230" t="s">
        <v>1372</v>
      </c>
      <c r="D71" s="231" t="s">
        <v>217</v>
      </c>
      <c r="E71" s="232" t="n">
        <v>37</v>
      </c>
      <c r="F71" s="232"/>
      <c r="G71" s="232" t="n">
        <f aca="false">F71*E71</f>
        <v>0</v>
      </c>
      <c r="H71" s="233" t="s">
        <v>112</v>
      </c>
      <c r="I71" s="232" t="n">
        <f aca="false">G71</f>
        <v>0</v>
      </c>
      <c r="J71" s="232"/>
      <c r="K71" s="232"/>
      <c r="L71" s="179"/>
      <c r="M71" s="179"/>
      <c r="N71" s="179"/>
      <c r="O71" s="179"/>
      <c r="P71" s="179"/>
      <c r="Q71" s="179"/>
      <c r="R71" s="179" t="s">
        <v>523</v>
      </c>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31</v>
      </c>
      <c r="B72" s="229" t="s">
        <v>1373</v>
      </c>
      <c r="C72" s="230" t="s">
        <v>1374</v>
      </c>
      <c r="D72" s="231" t="s">
        <v>217</v>
      </c>
      <c r="E72" s="232" t="n">
        <v>42</v>
      </c>
      <c r="F72" s="232"/>
      <c r="G72" s="232" t="n">
        <f aca="false">F72*E72</f>
        <v>0</v>
      </c>
      <c r="H72" s="233" t="s">
        <v>112</v>
      </c>
      <c r="I72" s="232" t="n">
        <f aca="false">G72</f>
        <v>0</v>
      </c>
      <c r="J72" s="232"/>
      <c r="K72" s="232"/>
      <c r="L72" s="179"/>
      <c r="M72" s="179"/>
      <c r="N72" s="179"/>
      <c r="O72" s="179"/>
      <c r="P72" s="179"/>
      <c r="Q72" s="179"/>
      <c r="R72" s="179" t="s">
        <v>119</v>
      </c>
      <c r="S72" s="179" t="n">
        <v>0</v>
      </c>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32</v>
      </c>
      <c r="B73" s="229" t="s">
        <v>1375</v>
      </c>
      <c r="C73" s="230" t="s">
        <v>1376</v>
      </c>
      <c r="D73" s="231" t="s">
        <v>217</v>
      </c>
      <c r="E73" s="232" t="n">
        <v>118</v>
      </c>
      <c r="F73" s="232"/>
      <c r="G73" s="232" t="n">
        <f aca="false">F73*E73</f>
        <v>0</v>
      </c>
      <c r="H73" s="233" t="s">
        <v>112</v>
      </c>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33</v>
      </c>
      <c r="B74" s="229" t="s">
        <v>1377</v>
      </c>
      <c r="C74" s="230" t="s">
        <v>1378</v>
      </c>
      <c r="D74" s="231" t="s">
        <v>217</v>
      </c>
      <c r="E74" s="232" t="n">
        <v>18</v>
      </c>
      <c r="F74" s="232"/>
      <c r="G74" s="232" t="n">
        <f aca="false">F74*E74</f>
        <v>0</v>
      </c>
      <c r="H74" s="233" t="s">
        <v>112</v>
      </c>
      <c r="I74" s="232" t="n">
        <f aca="false">G74</f>
        <v>0</v>
      </c>
      <c r="J74" s="232"/>
      <c r="K74" s="232"/>
      <c r="L74" s="179"/>
      <c r="M74" s="179"/>
      <c r="N74" s="179"/>
      <c r="O74" s="179"/>
      <c r="P74" s="179"/>
      <c r="Q74" s="179"/>
      <c r="R74" s="179" t="s">
        <v>119</v>
      </c>
      <c r="S74" s="179" t="n">
        <v>0</v>
      </c>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1" collapsed="false">
      <c r="A75" s="229" t="n">
        <v>34</v>
      </c>
      <c r="B75" s="229" t="s">
        <v>1379</v>
      </c>
      <c r="C75" s="230" t="s">
        <v>1380</v>
      </c>
      <c r="D75" s="231" t="s">
        <v>217</v>
      </c>
      <c r="E75" s="232" t="n">
        <v>19</v>
      </c>
      <c r="F75" s="232"/>
      <c r="G75" s="232" t="n">
        <f aca="false">F75*E75</f>
        <v>0</v>
      </c>
      <c r="H75" s="233" t="s">
        <v>112</v>
      </c>
      <c r="I75" s="232" t="n">
        <f aca="false">G75</f>
        <v>0</v>
      </c>
      <c r="J75" s="232"/>
      <c r="K75" s="232"/>
      <c r="L75" s="179"/>
      <c r="M75" s="179"/>
      <c r="N75" s="179"/>
      <c r="O75" s="179"/>
      <c r="P75" s="179"/>
      <c r="Q75" s="179"/>
      <c r="R75" s="179" t="s">
        <v>119</v>
      </c>
      <c r="S75" s="179" t="n">
        <v>0</v>
      </c>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row>
    <row r="76" customFormat="false" ht="12.75" hidden="false" customHeight="false" outlineLevel="1" collapsed="false">
      <c r="A76" s="229" t="n">
        <v>35</v>
      </c>
      <c r="B76" s="229" t="s">
        <v>1381</v>
      </c>
      <c r="C76" s="230" t="s">
        <v>1382</v>
      </c>
      <c r="D76" s="231" t="s">
        <v>217</v>
      </c>
      <c r="E76" s="232" t="n">
        <v>28</v>
      </c>
      <c r="F76" s="232"/>
      <c r="G76" s="232" t="n">
        <f aca="false">F76*E76</f>
        <v>0</v>
      </c>
      <c r="H76" s="233" t="s">
        <v>112</v>
      </c>
      <c r="I76" s="232" t="n">
        <f aca="false">G76</f>
        <v>0</v>
      </c>
      <c r="J76" s="232"/>
      <c r="K76" s="232"/>
      <c r="L76" s="179"/>
      <c r="M76" s="179"/>
      <c r="N76" s="179"/>
      <c r="O76" s="179"/>
      <c r="P76" s="179"/>
      <c r="Q76" s="179"/>
      <c r="R76" s="179" t="s">
        <v>523</v>
      </c>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12.75" hidden="false" customHeight="false" outlineLevel="1" collapsed="false">
      <c r="A77" s="229" t="n">
        <v>36</v>
      </c>
      <c r="B77" s="229" t="s">
        <v>1383</v>
      </c>
      <c r="C77" s="230" t="s">
        <v>1384</v>
      </c>
      <c r="D77" s="231" t="s">
        <v>217</v>
      </c>
      <c r="E77" s="232" t="n">
        <v>32</v>
      </c>
      <c r="F77" s="232"/>
      <c r="G77" s="232" t="n">
        <f aca="false">F77*E77</f>
        <v>0</v>
      </c>
      <c r="H77" s="233" t="s">
        <v>112</v>
      </c>
      <c r="I77" s="232" t="n">
        <f aca="false">G77</f>
        <v>0</v>
      </c>
      <c r="J77" s="232"/>
      <c r="K77" s="232"/>
      <c r="L77" s="179"/>
      <c r="M77" s="179"/>
      <c r="N77" s="179"/>
      <c r="O77" s="179"/>
      <c r="P77" s="179"/>
      <c r="Q77" s="179"/>
      <c r="R77" s="179" t="s">
        <v>119</v>
      </c>
      <c r="S77" s="179" t="n">
        <v>0</v>
      </c>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12.75" hidden="false" customHeight="false" outlineLevel="1" collapsed="false">
      <c r="A78" s="229" t="n">
        <v>37</v>
      </c>
      <c r="B78" s="229" t="s">
        <v>1385</v>
      </c>
      <c r="C78" s="230" t="s">
        <v>1386</v>
      </c>
      <c r="D78" s="231" t="s">
        <v>217</v>
      </c>
      <c r="E78" s="232" t="n">
        <v>43</v>
      </c>
      <c r="F78" s="232"/>
      <c r="G78" s="232" t="n">
        <f aca="false">F78*E78</f>
        <v>0</v>
      </c>
      <c r="H78" s="233" t="s">
        <v>112</v>
      </c>
      <c r="I78" s="232" t="n">
        <f aca="false">G78</f>
        <v>0</v>
      </c>
      <c r="J78" s="232"/>
      <c r="K78" s="232"/>
      <c r="L78" s="179"/>
      <c r="M78" s="179"/>
      <c r="N78" s="179"/>
      <c r="O78" s="179"/>
      <c r="P78" s="179"/>
      <c r="Q78" s="179"/>
      <c r="R78" s="179" t="s">
        <v>119</v>
      </c>
      <c r="S78" s="179" t="n">
        <v>0</v>
      </c>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12.75" hidden="false" customHeight="false" outlineLevel="1" collapsed="false">
      <c r="A79" s="229" t="n">
        <v>38</v>
      </c>
      <c r="B79" s="229" t="s">
        <v>1387</v>
      </c>
      <c r="C79" s="230" t="s">
        <v>1388</v>
      </c>
      <c r="D79" s="231" t="s">
        <v>217</v>
      </c>
      <c r="E79" s="232" t="n">
        <v>49</v>
      </c>
      <c r="F79" s="232"/>
      <c r="G79" s="232" t="n">
        <f aca="false">F79*E79</f>
        <v>0</v>
      </c>
      <c r="H79" s="233" t="s">
        <v>112</v>
      </c>
      <c r="I79" s="232" t="n">
        <f aca="false">G79</f>
        <v>0</v>
      </c>
      <c r="J79" s="232"/>
      <c r="K79" s="232"/>
      <c r="L79" s="179"/>
      <c r="M79" s="179"/>
      <c r="N79" s="179"/>
      <c r="O79" s="179"/>
      <c r="P79" s="179"/>
      <c r="Q79" s="179"/>
      <c r="R79" s="179" t="s">
        <v>119</v>
      </c>
      <c r="S79" s="179" t="n">
        <v>0</v>
      </c>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12.75" hidden="false" customHeight="false" outlineLevel="1" collapsed="false">
      <c r="A80" s="229" t="n">
        <v>39</v>
      </c>
      <c r="B80" s="229" t="s">
        <v>1389</v>
      </c>
      <c r="C80" s="230" t="s">
        <v>1390</v>
      </c>
      <c r="D80" s="231" t="s">
        <v>217</v>
      </c>
      <c r="E80" s="232" t="n">
        <v>21</v>
      </c>
      <c r="F80" s="232"/>
      <c r="G80" s="232" t="n">
        <f aca="false">F80*E80</f>
        <v>0</v>
      </c>
      <c r="H80" s="233" t="s">
        <v>112</v>
      </c>
      <c r="I80" s="232" t="n">
        <f aca="false">G80</f>
        <v>0</v>
      </c>
      <c r="J80" s="232"/>
      <c r="K80" s="232"/>
      <c r="L80" s="179"/>
      <c r="M80" s="179"/>
      <c r="N80" s="179"/>
      <c r="O80" s="179"/>
      <c r="P80" s="179"/>
      <c r="Q80" s="179"/>
      <c r="R80" s="179" t="s">
        <v>119</v>
      </c>
      <c r="S80" s="179" t="n">
        <v>0</v>
      </c>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12.75" hidden="false" customHeight="false" outlineLevel="1" collapsed="false">
      <c r="A81" s="229" t="n">
        <v>40</v>
      </c>
      <c r="B81" s="229" t="s">
        <v>1391</v>
      </c>
      <c r="C81" s="230" t="s">
        <v>1392</v>
      </c>
      <c r="D81" s="231" t="s">
        <v>239</v>
      </c>
      <c r="E81" s="232" t="n">
        <v>10</v>
      </c>
      <c r="F81" s="232"/>
      <c r="G81" s="232" t="n">
        <f aca="false">F81*E81</f>
        <v>0</v>
      </c>
      <c r="H81" s="233" t="s">
        <v>112</v>
      </c>
      <c r="I81" s="232" t="n">
        <f aca="false">G81</f>
        <v>0</v>
      </c>
      <c r="J81" s="232"/>
      <c r="K81" s="232"/>
      <c r="L81" s="179"/>
      <c r="M81" s="179"/>
      <c r="N81" s="179"/>
      <c r="O81" s="179"/>
      <c r="P81" s="179"/>
      <c r="Q81" s="179"/>
      <c r="R81" s="179" t="s">
        <v>119</v>
      </c>
      <c r="S81" s="179" t="n">
        <v>0</v>
      </c>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t="n">
        <v>41</v>
      </c>
      <c r="B82" s="229" t="s">
        <v>1393</v>
      </c>
      <c r="C82" s="230" t="s">
        <v>1394</v>
      </c>
      <c r="D82" s="231" t="s">
        <v>239</v>
      </c>
      <c r="E82" s="232" t="n">
        <v>5</v>
      </c>
      <c r="F82" s="232"/>
      <c r="G82" s="232" t="n">
        <f aca="false">F82*E82</f>
        <v>0</v>
      </c>
      <c r="H82" s="233" t="s">
        <v>112</v>
      </c>
      <c r="I82" s="232" t="n">
        <f aca="false">G82</f>
        <v>0</v>
      </c>
      <c r="J82" s="232"/>
      <c r="K82" s="232"/>
      <c r="L82" s="179"/>
      <c r="M82" s="179"/>
      <c r="N82" s="179"/>
      <c r="O82" s="179"/>
      <c r="P82" s="179"/>
      <c r="Q82" s="179"/>
      <c r="R82" s="179" t="s">
        <v>119</v>
      </c>
      <c r="S82" s="179" t="n">
        <v>0</v>
      </c>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t="n">
        <v>42</v>
      </c>
      <c r="B83" s="229" t="s">
        <v>1395</v>
      </c>
      <c r="C83" s="230" t="s">
        <v>1396</v>
      </c>
      <c r="D83" s="231" t="s">
        <v>239</v>
      </c>
      <c r="E83" s="232" t="n">
        <v>5</v>
      </c>
      <c r="F83" s="232"/>
      <c r="G83" s="232" t="n">
        <f aca="false">F83*E83</f>
        <v>0</v>
      </c>
      <c r="H83" s="233" t="s">
        <v>112</v>
      </c>
      <c r="I83" s="232" t="n">
        <f aca="false">G83</f>
        <v>0</v>
      </c>
      <c r="J83" s="232"/>
      <c r="K83" s="232"/>
      <c r="L83" s="179"/>
      <c r="M83" s="179"/>
      <c r="N83" s="179"/>
      <c r="O83" s="179"/>
      <c r="P83" s="179"/>
      <c r="Q83" s="179"/>
      <c r="R83" s="179" t="s">
        <v>523</v>
      </c>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t="n">
        <v>43</v>
      </c>
      <c r="B84" s="229" t="s">
        <v>1397</v>
      </c>
      <c r="C84" s="230" t="s">
        <v>1398</v>
      </c>
      <c r="D84" s="231" t="s">
        <v>239</v>
      </c>
      <c r="E84" s="232" t="n">
        <v>4</v>
      </c>
      <c r="F84" s="232"/>
      <c r="G84" s="232" t="n">
        <f aca="false">F84*E84</f>
        <v>0</v>
      </c>
      <c r="H84" s="233" t="s">
        <v>112</v>
      </c>
      <c r="I84" s="232" t="n">
        <f aca="false">G84</f>
        <v>0</v>
      </c>
      <c r="J84" s="232"/>
      <c r="K84" s="232"/>
      <c r="L84" s="179"/>
      <c r="M84" s="179"/>
      <c r="N84" s="179"/>
      <c r="O84" s="179"/>
      <c r="P84" s="179"/>
      <c r="Q84" s="179"/>
      <c r="R84" s="179" t="s">
        <v>119</v>
      </c>
      <c r="S84" s="179" t="n">
        <v>0</v>
      </c>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t="n">
        <v>44</v>
      </c>
      <c r="B85" s="229" t="s">
        <v>1399</v>
      </c>
      <c r="C85" s="230" t="s">
        <v>1400</v>
      </c>
      <c r="D85" s="231" t="s">
        <v>239</v>
      </c>
      <c r="E85" s="232" t="n">
        <v>20</v>
      </c>
      <c r="F85" s="232"/>
      <c r="G85" s="232" t="n">
        <f aca="false">F85*E85</f>
        <v>0</v>
      </c>
      <c r="H85" s="233" t="s">
        <v>112</v>
      </c>
      <c r="I85" s="232" t="n">
        <f aca="false">G85</f>
        <v>0</v>
      </c>
      <c r="J85" s="232"/>
      <c r="K85" s="232"/>
      <c r="L85" s="179"/>
      <c r="M85" s="179"/>
      <c r="N85" s="179"/>
      <c r="O85" s="179"/>
      <c r="P85" s="179"/>
      <c r="Q85" s="179"/>
      <c r="R85" s="179" t="s">
        <v>523</v>
      </c>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22.5" hidden="false" customHeight="false" outlineLevel="1" collapsed="false">
      <c r="A86" s="229" t="n">
        <v>45</v>
      </c>
      <c r="B86" s="229" t="s">
        <v>1401</v>
      </c>
      <c r="C86" s="230" t="s">
        <v>1402</v>
      </c>
      <c r="D86" s="231" t="s">
        <v>239</v>
      </c>
      <c r="E86" s="232" t="n">
        <v>2</v>
      </c>
      <c r="F86" s="232"/>
      <c r="G86" s="232" t="n">
        <f aca="false">F86*E86</f>
        <v>0</v>
      </c>
      <c r="H86" s="233" t="s">
        <v>112</v>
      </c>
      <c r="I86" s="232" t="n">
        <f aca="false">G86</f>
        <v>0</v>
      </c>
      <c r="J86" s="232"/>
      <c r="K86" s="232"/>
      <c r="L86" s="179"/>
      <c r="M86" s="179"/>
      <c r="N86" s="179"/>
      <c r="O86" s="179"/>
      <c r="P86" s="179"/>
      <c r="Q86" s="179"/>
      <c r="R86" s="179" t="s">
        <v>119</v>
      </c>
      <c r="S86" s="179" t="n">
        <v>0</v>
      </c>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1" collapsed="false">
      <c r="A87" s="229" t="n">
        <v>46</v>
      </c>
      <c r="B87" s="229" t="s">
        <v>1403</v>
      </c>
      <c r="C87" s="230" t="s">
        <v>1404</v>
      </c>
      <c r="D87" s="231" t="s">
        <v>239</v>
      </c>
      <c r="E87" s="232" t="n">
        <v>3</v>
      </c>
      <c r="F87" s="232"/>
      <c r="G87" s="232" t="n">
        <f aca="false">F87*E87</f>
        <v>0</v>
      </c>
      <c r="H87" s="233" t="s">
        <v>112</v>
      </c>
      <c r="I87" s="232" t="n">
        <f aca="false">G87</f>
        <v>0</v>
      </c>
      <c r="J87" s="232"/>
      <c r="K87" s="232"/>
      <c r="L87" s="179"/>
      <c r="M87" s="179"/>
      <c r="N87" s="179"/>
      <c r="O87" s="179"/>
      <c r="P87" s="179"/>
      <c r="Q87" s="179"/>
      <c r="R87" s="179" t="s">
        <v>119</v>
      </c>
      <c r="S87" s="179" t="n">
        <v>0</v>
      </c>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row>
    <row r="88" customFormat="false" ht="12.75" hidden="false" customHeight="false" outlineLevel="1" collapsed="false">
      <c r="A88" s="229" t="n">
        <v>47</v>
      </c>
      <c r="B88" s="229" t="s">
        <v>1405</v>
      </c>
      <c r="C88" s="230" t="s">
        <v>1406</v>
      </c>
      <c r="D88" s="231" t="s">
        <v>239</v>
      </c>
      <c r="E88" s="232" t="n">
        <v>1</v>
      </c>
      <c r="F88" s="232"/>
      <c r="G88" s="232" t="n">
        <f aca="false">F88*E88</f>
        <v>0</v>
      </c>
      <c r="H88" s="233" t="s">
        <v>112</v>
      </c>
      <c r="I88" s="232" t="n">
        <f aca="false">G88</f>
        <v>0</v>
      </c>
      <c r="J88" s="232"/>
      <c r="K88" s="232"/>
      <c r="L88" s="179"/>
      <c r="M88" s="179"/>
      <c r="N88" s="179"/>
      <c r="O88" s="179"/>
      <c r="P88" s="179"/>
      <c r="Q88" s="179"/>
      <c r="R88" s="179" t="s">
        <v>119</v>
      </c>
      <c r="S88" s="179" t="n">
        <v>0</v>
      </c>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t="n">
        <v>48</v>
      </c>
      <c r="B89" s="229" t="s">
        <v>1405</v>
      </c>
      <c r="C89" s="230" t="s">
        <v>1407</v>
      </c>
      <c r="D89" s="231" t="s">
        <v>239</v>
      </c>
      <c r="E89" s="232" t="n">
        <v>2</v>
      </c>
      <c r="F89" s="232"/>
      <c r="G89" s="232" t="n">
        <f aca="false">F89*E89</f>
        <v>0</v>
      </c>
      <c r="H89" s="233" t="s">
        <v>112</v>
      </c>
      <c r="I89" s="232" t="n">
        <f aca="false">G89</f>
        <v>0</v>
      </c>
      <c r="J89" s="232"/>
      <c r="K89" s="232"/>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49</v>
      </c>
      <c r="B90" s="229" t="s">
        <v>1408</v>
      </c>
      <c r="C90" s="230" t="s">
        <v>1409</v>
      </c>
      <c r="D90" s="231" t="s">
        <v>239</v>
      </c>
      <c r="E90" s="232" t="n">
        <v>3</v>
      </c>
      <c r="F90" s="232"/>
      <c r="G90" s="232" t="n">
        <f aca="false">F90*E90</f>
        <v>0</v>
      </c>
      <c r="H90" s="233" t="s">
        <v>112</v>
      </c>
      <c r="I90" s="232" t="n">
        <f aca="false">G90</f>
        <v>0</v>
      </c>
      <c r="J90" s="232"/>
      <c r="K90" s="232"/>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t="n">
        <v>50</v>
      </c>
      <c r="B91" s="229" t="s">
        <v>1410</v>
      </c>
      <c r="C91" s="230" t="s">
        <v>1411</v>
      </c>
      <c r="D91" s="231" t="s">
        <v>239</v>
      </c>
      <c r="E91" s="232" t="n">
        <v>1</v>
      </c>
      <c r="F91" s="232"/>
      <c r="G91" s="232" t="n">
        <f aca="false">F91*E91</f>
        <v>0</v>
      </c>
      <c r="H91" s="233" t="s">
        <v>112</v>
      </c>
      <c r="I91" s="232" t="n">
        <f aca="false">G91</f>
        <v>0</v>
      </c>
      <c r="J91" s="232"/>
      <c r="K91" s="232"/>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t="n">
        <v>51</v>
      </c>
      <c r="B92" s="229" t="s">
        <v>1412</v>
      </c>
      <c r="C92" s="230" t="s">
        <v>1413</v>
      </c>
      <c r="D92" s="231" t="s">
        <v>239</v>
      </c>
      <c r="E92" s="232" t="n">
        <v>4</v>
      </c>
      <c r="F92" s="232"/>
      <c r="G92" s="232" t="n">
        <f aca="false">F92*E92</f>
        <v>0</v>
      </c>
      <c r="H92" s="233" t="s">
        <v>112</v>
      </c>
      <c r="I92" s="232" t="n">
        <f aca="false">G92</f>
        <v>0</v>
      </c>
      <c r="J92" s="232"/>
      <c r="K92" s="232"/>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n">
        <v>52</v>
      </c>
      <c r="B93" s="229" t="s">
        <v>1414</v>
      </c>
      <c r="C93" s="230" t="s">
        <v>1415</v>
      </c>
      <c r="D93" s="231" t="s">
        <v>239</v>
      </c>
      <c r="E93" s="232" t="n">
        <v>1</v>
      </c>
      <c r="F93" s="232"/>
      <c r="G93" s="232" t="n">
        <f aca="false">F93*E93</f>
        <v>0</v>
      </c>
      <c r="H93" s="233" t="s">
        <v>112</v>
      </c>
      <c r="I93" s="232" t="n">
        <f aca="false">G93</f>
        <v>0</v>
      </c>
      <c r="J93" s="232"/>
      <c r="K93" s="232"/>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53</v>
      </c>
      <c r="B94" s="229" t="s">
        <v>1416</v>
      </c>
      <c r="C94" s="230" t="s">
        <v>1417</v>
      </c>
      <c r="D94" s="231" t="s">
        <v>239</v>
      </c>
      <c r="E94" s="232" t="n">
        <v>1</v>
      </c>
      <c r="F94" s="232"/>
      <c r="G94" s="232" t="n">
        <f aca="false">F94*E94</f>
        <v>0</v>
      </c>
      <c r="H94" s="233" t="s">
        <v>112</v>
      </c>
      <c r="I94" s="232" t="n">
        <f aca="false">G94</f>
        <v>0</v>
      </c>
      <c r="J94" s="232"/>
      <c r="K94" s="232"/>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t="n">
        <v>54</v>
      </c>
      <c r="B95" s="229" t="s">
        <v>1418</v>
      </c>
      <c r="C95" s="230" t="s">
        <v>1419</v>
      </c>
      <c r="D95" s="231" t="s">
        <v>239</v>
      </c>
      <c r="E95" s="232" t="n">
        <v>1</v>
      </c>
      <c r="F95" s="232"/>
      <c r="G95" s="232" t="n">
        <f aca="false">F95*E95</f>
        <v>0</v>
      </c>
      <c r="H95" s="233" t="s">
        <v>112</v>
      </c>
      <c r="I95" s="232" t="n">
        <f aca="false">G95</f>
        <v>0</v>
      </c>
      <c r="J95" s="232"/>
      <c r="K95" s="232"/>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t="n">
        <v>55</v>
      </c>
      <c r="B96" s="229" t="s">
        <v>1420</v>
      </c>
      <c r="C96" s="230" t="s">
        <v>1421</v>
      </c>
      <c r="D96" s="231" t="s">
        <v>239</v>
      </c>
      <c r="E96" s="232" t="n">
        <v>1</v>
      </c>
      <c r="F96" s="232"/>
      <c r="G96" s="232" t="n">
        <f aca="false">F96*E96</f>
        <v>0</v>
      </c>
      <c r="H96" s="233" t="s">
        <v>112</v>
      </c>
      <c r="I96" s="232" t="n">
        <f aca="false">G96</f>
        <v>0</v>
      </c>
      <c r="J96" s="232"/>
      <c r="K96" s="232"/>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t="n">
        <v>56</v>
      </c>
      <c r="B97" s="229" t="s">
        <v>1422</v>
      </c>
      <c r="C97" s="230" t="s">
        <v>1423</v>
      </c>
      <c r="D97" s="231" t="s">
        <v>217</v>
      </c>
      <c r="E97" s="232" t="n">
        <v>233</v>
      </c>
      <c r="F97" s="232"/>
      <c r="G97" s="232" t="n">
        <f aca="false">F97*E97</f>
        <v>0</v>
      </c>
      <c r="H97" s="233" t="s">
        <v>112</v>
      </c>
      <c r="I97" s="232" t="n">
        <f aca="false">G97</f>
        <v>0</v>
      </c>
      <c r="J97" s="232"/>
      <c r="K97" s="232"/>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c r="B98" s="229"/>
      <c r="C98" s="235" t="s">
        <v>1424</v>
      </c>
      <c r="D98" s="236"/>
      <c r="E98" s="237" t="n">
        <v>233</v>
      </c>
      <c r="F98" s="232"/>
      <c r="G98" s="232"/>
      <c r="H98" s="233"/>
      <c r="I98" s="232" t="n">
        <f aca="false">G98</f>
        <v>0</v>
      </c>
      <c r="J98" s="232"/>
      <c r="K98" s="232"/>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57</v>
      </c>
      <c r="B99" s="229" t="s">
        <v>1425</v>
      </c>
      <c r="C99" s="230" t="s">
        <v>1426</v>
      </c>
      <c r="D99" s="231" t="s">
        <v>217</v>
      </c>
      <c r="E99" s="232" t="n">
        <v>37</v>
      </c>
      <c r="F99" s="232"/>
      <c r="G99" s="232" t="n">
        <f aca="false">F99*E99</f>
        <v>0</v>
      </c>
      <c r="H99" s="233" t="s">
        <v>112</v>
      </c>
      <c r="I99" s="232" t="n">
        <f aca="false">G99</f>
        <v>0</v>
      </c>
      <c r="J99" s="232"/>
      <c r="K99" s="232"/>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t="n">
        <v>58</v>
      </c>
      <c r="B100" s="229" t="s">
        <v>1427</v>
      </c>
      <c r="C100" s="230" t="s">
        <v>1428</v>
      </c>
      <c r="D100" s="231" t="s">
        <v>217</v>
      </c>
      <c r="E100" s="232" t="n">
        <v>42</v>
      </c>
      <c r="F100" s="232"/>
      <c r="G100" s="232" t="n">
        <f aca="false">F100*E100</f>
        <v>0</v>
      </c>
      <c r="H100" s="233" t="s">
        <v>112</v>
      </c>
      <c r="I100" s="232" t="n">
        <f aca="false">G100</f>
        <v>0</v>
      </c>
      <c r="J100" s="232"/>
      <c r="K100" s="232"/>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t="n">
        <v>59</v>
      </c>
      <c r="B101" s="229" t="s">
        <v>1429</v>
      </c>
      <c r="C101" s="230" t="s">
        <v>1430</v>
      </c>
      <c r="D101" s="231" t="s">
        <v>217</v>
      </c>
      <c r="E101" s="232" t="n">
        <v>312</v>
      </c>
      <c r="F101" s="232"/>
      <c r="G101" s="232" t="n">
        <f aca="false">F101*E101</f>
        <v>0</v>
      </c>
      <c r="H101" s="233" t="s">
        <v>112</v>
      </c>
      <c r="I101" s="232" t="n">
        <f aca="false">G101</f>
        <v>0</v>
      </c>
      <c r="J101" s="232"/>
      <c r="K101" s="232"/>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29"/>
      <c r="B102" s="229"/>
      <c r="C102" s="235" t="s">
        <v>1431</v>
      </c>
      <c r="D102" s="236"/>
      <c r="E102" s="237" t="n">
        <v>312</v>
      </c>
      <c r="F102" s="232"/>
      <c r="G102" s="232"/>
      <c r="H102" s="233"/>
      <c r="I102" s="232" t="n">
        <f aca="false">G102</f>
        <v>0</v>
      </c>
      <c r="J102" s="232"/>
      <c r="K102" s="232"/>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2.75" hidden="false" customHeight="false" outlineLevel="1" collapsed="false">
      <c r="A103" s="229" t="n">
        <v>60</v>
      </c>
      <c r="B103" s="229" t="s">
        <v>1432</v>
      </c>
      <c r="C103" s="230" t="s">
        <v>1433</v>
      </c>
      <c r="D103" s="231" t="s">
        <v>217</v>
      </c>
      <c r="E103" s="232" t="n">
        <v>312</v>
      </c>
      <c r="F103" s="232"/>
      <c r="G103" s="232" t="n">
        <f aca="false">F103*E103</f>
        <v>0</v>
      </c>
      <c r="H103" s="233" t="s">
        <v>112</v>
      </c>
      <c r="I103" s="232" t="n">
        <f aca="false">G103</f>
        <v>0</v>
      </c>
      <c r="J103" s="232"/>
      <c r="K103" s="232"/>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row>
    <row r="104" customFormat="false" ht="12.75" hidden="false" customHeight="false" outlineLevel="1" collapsed="false">
      <c r="A104" s="229"/>
      <c r="B104" s="229"/>
      <c r="C104" s="235" t="s">
        <v>1431</v>
      </c>
      <c r="D104" s="236"/>
      <c r="E104" s="237" t="n">
        <v>312</v>
      </c>
      <c r="F104" s="232"/>
      <c r="G104" s="232"/>
      <c r="H104" s="233"/>
      <c r="I104" s="232" t="n">
        <f aca="false">G104</f>
        <v>0</v>
      </c>
      <c r="J104" s="232"/>
      <c r="K104" s="232"/>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row>
    <row r="105" customFormat="false" ht="12.75" hidden="false" customHeight="false" outlineLevel="0" collapsed="false">
      <c r="A105" s="238" t="s">
        <v>105</v>
      </c>
      <c r="B105" s="284" t="n">
        <v>725</v>
      </c>
      <c r="C105" s="239" t="s">
        <v>313</v>
      </c>
      <c r="D105" s="240"/>
      <c r="E105" s="241"/>
      <c r="F105" s="241"/>
      <c r="G105" s="241" t="n">
        <f aca="false">SUM(G106:G138)</f>
        <v>0</v>
      </c>
      <c r="H105" s="242"/>
      <c r="I105" s="241" t="n">
        <f aca="false">G105</f>
        <v>0</v>
      </c>
      <c r="J105" s="241"/>
      <c r="K105" s="241"/>
      <c r="R105" s="0" t="s">
        <v>108</v>
      </c>
    </row>
    <row r="106" customFormat="false" ht="12.75" hidden="false" customHeight="false" outlineLevel="1" collapsed="false">
      <c r="A106" s="229" t="n">
        <v>61</v>
      </c>
      <c r="B106" s="229" t="s">
        <v>1434</v>
      </c>
      <c r="C106" s="230" t="s">
        <v>1435</v>
      </c>
      <c r="D106" s="231" t="s">
        <v>239</v>
      </c>
      <c r="E106" s="232" t="n">
        <v>12</v>
      </c>
      <c r="F106" s="232"/>
      <c r="G106" s="232" t="n">
        <f aca="false">F106*E106</f>
        <v>0</v>
      </c>
      <c r="H106" s="233" t="s">
        <v>112</v>
      </c>
      <c r="I106" s="232" t="n">
        <f aca="false">G106</f>
        <v>0</v>
      </c>
      <c r="J106" s="232"/>
      <c r="K106" s="232"/>
      <c r="L106" s="179"/>
      <c r="M106" s="179"/>
      <c r="N106" s="179"/>
      <c r="O106" s="179"/>
      <c r="P106" s="179"/>
      <c r="Q106" s="179"/>
      <c r="R106" s="179" t="s">
        <v>523</v>
      </c>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row>
    <row r="107" customFormat="false" ht="12.75" hidden="false" customHeight="false" outlineLevel="1" collapsed="false">
      <c r="A107" s="229" t="n">
        <v>62</v>
      </c>
      <c r="B107" s="229" t="s">
        <v>1436</v>
      </c>
      <c r="C107" s="230" t="s">
        <v>1437</v>
      </c>
      <c r="D107" s="231" t="s">
        <v>239</v>
      </c>
      <c r="E107" s="232" t="n">
        <v>12</v>
      </c>
      <c r="F107" s="232"/>
      <c r="G107" s="232" t="n">
        <f aca="false">F107*E107</f>
        <v>0</v>
      </c>
      <c r="H107" s="233" t="s">
        <v>112</v>
      </c>
      <c r="I107" s="232" t="n">
        <f aca="false">G107</f>
        <v>0</v>
      </c>
      <c r="J107" s="232"/>
      <c r="K107" s="232"/>
      <c r="L107" s="179"/>
      <c r="M107" s="179"/>
      <c r="N107" s="179"/>
      <c r="O107" s="179"/>
      <c r="P107" s="179"/>
      <c r="Q107" s="179"/>
      <c r="R107" s="179" t="s">
        <v>119</v>
      </c>
      <c r="S107" s="179" t="n">
        <v>0</v>
      </c>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row>
    <row r="108" customFormat="false" ht="12.75" hidden="false" customHeight="false" outlineLevel="1" collapsed="false">
      <c r="A108" s="229" t="n">
        <v>63</v>
      </c>
      <c r="B108" s="229" t="s">
        <v>1438</v>
      </c>
      <c r="C108" s="230" t="s">
        <v>1439</v>
      </c>
      <c r="D108" s="231" t="s">
        <v>239</v>
      </c>
      <c r="E108" s="232" t="n">
        <v>3</v>
      </c>
      <c r="F108" s="232"/>
      <c r="G108" s="232" t="n">
        <f aca="false">F108*E108</f>
        <v>0</v>
      </c>
      <c r="H108" s="233" t="s">
        <v>112</v>
      </c>
      <c r="I108" s="232" t="n">
        <f aca="false">G108</f>
        <v>0</v>
      </c>
      <c r="J108" s="232"/>
      <c r="K108" s="232"/>
      <c r="L108" s="179"/>
      <c r="M108" s="179"/>
      <c r="N108" s="179"/>
      <c r="O108" s="179"/>
      <c r="P108" s="179"/>
      <c r="Q108" s="179"/>
      <c r="R108" s="179" t="s">
        <v>119</v>
      </c>
      <c r="S108" s="179" t="n">
        <v>0</v>
      </c>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row>
    <row r="109" customFormat="false" ht="22.5" hidden="false" customHeight="false" outlineLevel="1" collapsed="false">
      <c r="A109" s="229" t="n">
        <v>64</v>
      </c>
      <c r="B109" s="229" t="s">
        <v>1440</v>
      </c>
      <c r="C109" s="230" t="s">
        <v>1441</v>
      </c>
      <c r="D109" s="231" t="s">
        <v>239</v>
      </c>
      <c r="E109" s="232" t="n">
        <v>8</v>
      </c>
      <c r="F109" s="232"/>
      <c r="G109" s="232" t="n">
        <f aca="false">F109*E109</f>
        <v>0</v>
      </c>
      <c r="H109" s="233" t="s">
        <v>112</v>
      </c>
      <c r="I109" s="232" t="n">
        <f aca="false">G109</f>
        <v>0</v>
      </c>
      <c r="J109" s="232"/>
      <c r="K109" s="232"/>
      <c r="L109" s="179"/>
      <c r="M109" s="179"/>
      <c r="N109" s="179"/>
      <c r="O109" s="179"/>
      <c r="P109" s="179"/>
      <c r="Q109" s="179"/>
      <c r="R109" s="179" t="s">
        <v>523</v>
      </c>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row>
    <row r="110" customFormat="false" ht="12.75" hidden="false" customHeight="false" outlineLevel="1" collapsed="false">
      <c r="A110" s="229" t="n">
        <v>65</v>
      </c>
      <c r="B110" s="229" t="s">
        <v>1442</v>
      </c>
      <c r="C110" s="230" t="s">
        <v>1443</v>
      </c>
      <c r="D110" s="231" t="s">
        <v>239</v>
      </c>
      <c r="E110" s="232" t="n">
        <v>11</v>
      </c>
      <c r="F110" s="232"/>
      <c r="G110" s="232" t="n">
        <f aca="false">F110*E110</f>
        <v>0</v>
      </c>
      <c r="H110" s="233" t="s">
        <v>112</v>
      </c>
      <c r="I110" s="232" t="n">
        <f aca="false">G110</f>
        <v>0</v>
      </c>
      <c r="J110" s="232"/>
      <c r="K110" s="232"/>
      <c r="L110" s="179"/>
      <c r="M110" s="179"/>
      <c r="N110" s="179"/>
      <c r="O110" s="179"/>
      <c r="P110" s="179"/>
      <c r="Q110" s="179"/>
      <c r="R110" s="179" t="s">
        <v>119</v>
      </c>
      <c r="S110" s="179" t="n">
        <v>0</v>
      </c>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row>
    <row r="111" customFormat="false" ht="12.75" hidden="false" customHeight="false" outlineLevel="1" collapsed="false">
      <c r="A111" s="229" t="n">
        <v>66</v>
      </c>
      <c r="B111" s="229" t="s">
        <v>1444</v>
      </c>
      <c r="C111" s="230" t="s">
        <v>1445</v>
      </c>
      <c r="D111" s="231" t="s">
        <v>239</v>
      </c>
      <c r="E111" s="232" t="n">
        <v>3</v>
      </c>
      <c r="F111" s="232"/>
      <c r="G111" s="232" t="n">
        <f aca="false">F111*E111</f>
        <v>0</v>
      </c>
      <c r="H111" s="233" t="s">
        <v>112</v>
      </c>
      <c r="I111" s="232" t="n">
        <f aca="false">G111</f>
        <v>0</v>
      </c>
      <c r="J111" s="232"/>
      <c r="K111" s="232"/>
      <c r="L111" s="179"/>
      <c r="M111" s="179"/>
      <c r="N111" s="179"/>
      <c r="O111" s="179"/>
      <c r="P111" s="179"/>
      <c r="Q111" s="179"/>
      <c r="R111" s="179" t="s">
        <v>119</v>
      </c>
      <c r="S111" s="179" t="n">
        <v>0</v>
      </c>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row>
    <row r="112" customFormat="false" ht="12.75" hidden="false" customHeight="false" outlineLevel="1" collapsed="false">
      <c r="A112" s="229" t="n">
        <v>67</v>
      </c>
      <c r="B112" s="229" t="s">
        <v>1446</v>
      </c>
      <c r="C112" s="230" t="s">
        <v>1447</v>
      </c>
      <c r="D112" s="231" t="s">
        <v>239</v>
      </c>
      <c r="E112" s="232" t="n">
        <v>8</v>
      </c>
      <c r="F112" s="232"/>
      <c r="G112" s="232" t="n">
        <f aca="false">F112*E112</f>
        <v>0</v>
      </c>
      <c r="H112" s="233" t="s">
        <v>112</v>
      </c>
      <c r="I112" s="232" t="n">
        <f aca="false">G112</f>
        <v>0</v>
      </c>
      <c r="J112" s="232"/>
      <c r="K112" s="232"/>
      <c r="L112" s="179"/>
      <c r="M112" s="179"/>
      <c r="N112" s="179"/>
      <c r="O112" s="179"/>
      <c r="P112" s="179"/>
      <c r="Q112" s="179"/>
      <c r="R112" s="179" t="s">
        <v>523</v>
      </c>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row>
    <row r="113" customFormat="false" ht="12.75" hidden="false" customHeight="false" outlineLevel="1" collapsed="false">
      <c r="A113" s="229" t="n">
        <v>68</v>
      </c>
      <c r="B113" s="229" t="s">
        <v>1448</v>
      </c>
      <c r="C113" s="230" t="s">
        <v>1449</v>
      </c>
      <c r="D113" s="231" t="s">
        <v>239</v>
      </c>
      <c r="E113" s="232" t="n">
        <v>11</v>
      </c>
      <c r="F113" s="232"/>
      <c r="G113" s="232" t="n">
        <f aca="false">F113*E113</f>
        <v>0</v>
      </c>
      <c r="H113" s="233" t="s">
        <v>112</v>
      </c>
      <c r="I113" s="232" t="n">
        <f aca="false">G113</f>
        <v>0</v>
      </c>
      <c r="J113" s="232"/>
      <c r="K113" s="232"/>
      <c r="L113" s="179"/>
      <c r="M113" s="179"/>
      <c r="N113" s="179"/>
      <c r="O113" s="179"/>
      <c r="P113" s="179"/>
      <c r="Q113" s="179"/>
      <c r="R113" s="179" t="s">
        <v>119</v>
      </c>
      <c r="S113" s="179" t="n">
        <v>0</v>
      </c>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row>
    <row r="114" customFormat="false" ht="12.75" hidden="false" customHeight="false" outlineLevel="1" collapsed="false">
      <c r="A114" s="229" t="n">
        <v>69</v>
      </c>
      <c r="B114" s="229" t="s">
        <v>1450</v>
      </c>
      <c r="C114" s="230" t="s">
        <v>1451</v>
      </c>
      <c r="D114" s="231" t="s">
        <v>239</v>
      </c>
      <c r="E114" s="232" t="n">
        <v>11</v>
      </c>
      <c r="F114" s="232"/>
      <c r="G114" s="232" t="n">
        <f aca="false">F114*E114</f>
        <v>0</v>
      </c>
      <c r="H114" s="233" t="s">
        <v>112</v>
      </c>
      <c r="I114" s="232" t="n">
        <f aca="false">G114</f>
        <v>0</v>
      </c>
      <c r="J114" s="232"/>
      <c r="K114" s="232"/>
      <c r="L114" s="179"/>
      <c r="M114" s="179"/>
      <c r="N114" s="179"/>
      <c r="O114" s="179"/>
      <c r="P114" s="179"/>
      <c r="Q114" s="179"/>
      <c r="R114" s="179" t="s">
        <v>523</v>
      </c>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row>
    <row r="115" customFormat="false" ht="12.75" hidden="false" customHeight="false" outlineLevel="1" collapsed="false">
      <c r="A115" s="229" t="n">
        <v>70</v>
      </c>
      <c r="B115" s="229" t="s">
        <v>1452</v>
      </c>
      <c r="C115" s="230" t="s">
        <v>1453</v>
      </c>
      <c r="D115" s="231" t="s">
        <v>239</v>
      </c>
      <c r="E115" s="232" t="n">
        <v>2</v>
      </c>
      <c r="F115" s="232"/>
      <c r="G115" s="232" t="n">
        <f aca="false">F115*E115</f>
        <v>0</v>
      </c>
      <c r="H115" s="233" t="s">
        <v>112</v>
      </c>
      <c r="I115" s="232" t="n">
        <f aca="false">G115</f>
        <v>0</v>
      </c>
      <c r="J115" s="232"/>
      <c r="K115" s="232"/>
      <c r="L115" s="179"/>
      <c r="M115" s="179"/>
      <c r="N115" s="179"/>
      <c r="O115" s="179"/>
      <c r="P115" s="179"/>
      <c r="Q115" s="179"/>
      <c r="R115" s="179" t="s">
        <v>119</v>
      </c>
      <c r="S115" s="179" t="n">
        <v>0</v>
      </c>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row>
    <row r="116" customFormat="false" ht="12.75" hidden="false" customHeight="false" outlineLevel="1" collapsed="false">
      <c r="A116" s="229" t="n">
        <v>71</v>
      </c>
      <c r="B116" s="229" t="s">
        <v>1454</v>
      </c>
      <c r="C116" s="230" t="s">
        <v>1455</v>
      </c>
      <c r="D116" s="231" t="s">
        <v>239</v>
      </c>
      <c r="E116" s="232" t="n">
        <v>8</v>
      </c>
      <c r="F116" s="232"/>
      <c r="G116" s="232" t="n">
        <f aca="false">F116*E116</f>
        <v>0</v>
      </c>
      <c r="H116" s="233" t="s">
        <v>112</v>
      </c>
      <c r="I116" s="232" t="n">
        <f aca="false">G116</f>
        <v>0</v>
      </c>
      <c r="J116" s="232"/>
      <c r="K116" s="232"/>
      <c r="L116" s="179"/>
      <c r="M116" s="179"/>
      <c r="N116" s="179"/>
      <c r="O116" s="179"/>
      <c r="P116" s="179"/>
      <c r="Q116" s="179"/>
      <c r="R116" s="179" t="s">
        <v>523</v>
      </c>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row>
    <row r="117" customFormat="false" ht="12.75" hidden="false" customHeight="false" outlineLevel="1" collapsed="false">
      <c r="A117" s="229" t="n">
        <v>72</v>
      </c>
      <c r="B117" s="229" t="s">
        <v>1456</v>
      </c>
      <c r="C117" s="230" t="s">
        <v>1457</v>
      </c>
      <c r="D117" s="231" t="s">
        <v>239</v>
      </c>
      <c r="E117" s="232" t="n">
        <v>2</v>
      </c>
      <c r="F117" s="232"/>
      <c r="G117" s="232" t="n">
        <f aca="false">F117*E117</f>
        <v>0</v>
      </c>
      <c r="H117" s="233" t="s">
        <v>112</v>
      </c>
      <c r="I117" s="232" t="n">
        <f aca="false">G117</f>
        <v>0</v>
      </c>
      <c r="J117" s="232"/>
      <c r="K117" s="232"/>
      <c r="L117" s="179"/>
      <c r="M117" s="179"/>
      <c r="N117" s="179"/>
      <c r="O117" s="179"/>
      <c r="P117" s="179"/>
      <c r="Q117" s="179"/>
      <c r="R117" s="179" t="s">
        <v>119</v>
      </c>
      <c r="S117" s="179" t="n">
        <v>0</v>
      </c>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row>
    <row r="118" customFormat="false" ht="12.75" hidden="false" customHeight="false" outlineLevel="1" collapsed="false">
      <c r="A118" s="229" t="n">
        <v>73</v>
      </c>
      <c r="B118" s="229" t="s">
        <v>1458</v>
      </c>
      <c r="C118" s="230" t="s">
        <v>1459</v>
      </c>
      <c r="D118" s="231" t="s">
        <v>239</v>
      </c>
      <c r="E118" s="232" t="n">
        <v>8</v>
      </c>
      <c r="F118" s="232"/>
      <c r="G118" s="232" t="n">
        <f aca="false">F118*E118</f>
        <v>0</v>
      </c>
      <c r="H118" s="233" t="s">
        <v>112</v>
      </c>
      <c r="I118" s="232" t="n">
        <f aca="false">G118</f>
        <v>0</v>
      </c>
      <c r="J118" s="232"/>
      <c r="K118" s="232"/>
      <c r="L118" s="179"/>
      <c r="M118" s="179"/>
      <c r="N118" s="179"/>
      <c r="O118" s="179"/>
      <c r="P118" s="179"/>
      <c r="Q118" s="179"/>
      <c r="R118" s="179" t="s">
        <v>119</v>
      </c>
      <c r="S118" s="179" t="n">
        <v>0</v>
      </c>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row>
    <row r="119" customFormat="false" ht="12.75" hidden="false" customHeight="false" outlineLevel="1" collapsed="false">
      <c r="A119" s="229" t="n">
        <v>74</v>
      </c>
      <c r="B119" s="229" t="s">
        <v>1460</v>
      </c>
      <c r="C119" s="230" t="s">
        <v>1461</v>
      </c>
      <c r="D119" s="231" t="s">
        <v>239</v>
      </c>
      <c r="E119" s="232" t="n">
        <v>10</v>
      </c>
      <c r="F119" s="232"/>
      <c r="G119" s="232" t="n">
        <f aca="false">F119*E119</f>
        <v>0</v>
      </c>
      <c r="H119" s="233" t="s">
        <v>112</v>
      </c>
      <c r="I119" s="232" t="n">
        <f aca="false">G119</f>
        <v>0</v>
      </c>
      <c r="J119" s="232"/>
      <c r="K119" s="232"/>
      <c r="L119" s="179"/>
      <c r="M119" s="179"/>
      <c r="N119" s="179"/>
      <c r="O119" s="179"/>
      <c r="P119" s="179"/>
      <c r="Q119" s="179"/>
      <c r="R119" s="179" t="s">
        <v>523</v>
      </c>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row>
    <row r="120" customFormat="false" ht="12.75" hidden="false" customHeight="false" outlineLevel="1" collapsed="false">
      <c r="A120" s="229" t="n">
        <v>75</v>
      </c>
      <c r="B120" s="229" t="s">
        <v>1462</v>
      </c>
      <c r="C120" s="230" t="s">
        <v>1463</v>
      </c>
      <c r="D120" s="231" t="s">
        <v>239</v>
      </c>
      <c r="E120" s="232" t="n">
        <v>10</v>
      </c>
      <c r="F120" s="232"/>
      <c r="G120" s="232" t="n">
        <f aca="false">F120*E120</f>
        <v>0</v>
      </c>
      <c r="H120" s="233" t="s">
        <v>112</v>
      </c>
      <c r="I120" s="232" t="n">
        <f aca="false">G120</f>
        <v>0</v>
      </c>
      <c r="J120" s="232"/>
      <c r="K120" s="232"/>
      <c r="L120" s="179"/>
      <c r="M120" s="179"/>
      <c r="N120" s="179"/>
      <c r="O120" s="179"/>
      <c r="P120" s="179"/>
      <c r="Q120" s="179"/>
      <c r="R120" s="179" t="s">
        <v>119</v>
      </c>
      <c r="S120" s="179" t="n">
        <v>0</v>
      </c>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row>
    <row r="121" customFormat="false" ht="12.75" hidden="false" customHeight="false" outlineLevel="1" collapsed="false">
      <c r="A121" s="229" t="n">
        <v>76</v>
      </c>
      <c r="B121" s="229" t="s">
        <v>1464</v>
      </c>
      <c r="C121" s="230" t="s">
        <v>1465</v>
      </c>
      <c r="D121" s="231" t="s">
        <v>239</v>
      </c>
      <c r="E121" s="232" t="n">
        <v>10</v>
      </c>
      <c r="F121" s="232"/>
      <c r="G121" s="232" t="n">
        <f aca="false">F121*E121</f>
        <v>0</v>
      </c>
      <c r="H121" s="233" t="s">
        <v>112</v>
      </c>
      <c r="I121" s="232" t="n">
        <f aca="false">G121</f>
        <v>0</v>
      </c>
      <c r="J121" s="232"/>
      <c r="K121" s="232"/>
      <c r="L121" s="179"/>
      <c r="M121" s="179"/>
      <c r="N121" s="179"/>
      <c r="O121" s="179"/>
      <c r="P121" s="179"/>
      <c r="Q121" s="179"/>
      <c r="R121" s="179" t="s">
        <v>523</v>
      </c>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row>
    <row r="122" customFormat="false" ht="12.75" hidden="false" customHeight="false" outlineLevel="1" collapsed="false">
      <c r="A122" s="229" t="n">
        <v>77</v>
      </c>
      <c r="B122" s="229" t="s">
        <v>1466</v>
      </c>
      <c r="C122" s="230" t="s">
        <v>1467</v>
      </c>
      <c r="D122" s="231" t="s">
        <v>239</v>
      </c>
      <c r="E122" s="232" t="n">
        <v>2</v>
      </c>
      <c r="F122" s="232"/>
      <c r="G122" s="232" t="n">
        <f aca="false">F122*E122</f>
        <v>0</v>
      </c>
      <c r="H122" s="233" t="s">
        <v>112</v>
      </c>
      <c r="I122" s="232" t="n">
        <f aca="false">G122</f>
        <v>0</v>
      </c>
      <c r="J122" s="232"/>
      <c r="K122" s="232"/>
      <c r="L122" s="179"/>
      <c r="M122" s="179"/>
      <c r="N122" s="179"/>
      <c r="O122" s="179"/>
      <c r="P122" s="179"/>
      <c r="Q122" s="179"/>
      <c r="R122" s="179" t="s">
        <v>119</v>
      </c>
      <c r="S122" s="179" t="n">
        <v>0</v>
      </c>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row>
    <row r="123" customFormat="false" ht="12.75" hidden="false" customHeight="false" outlineLevel="1" collapsed="false">
      <c r="A123" s="229" t="n">
        <v>78</v>
      </c>
      <c r="B123" s="229" t="s">
        <v>1468</v>
      </c>
      <c r="C123" s="230" t="s">
        <v>1445</v>
      </c>
      <c r="D123" s="231" t="s">
        <v>239</v>
      </c>
      <c r="E123" s="232" t="n">
        <v>2</v>
      </c>
      <c r="F123" s="232"/>
      <c r="G123" s="232" t="n">
        <f aca="false">F123*E123</f>
        <v>0</v>
      </c>
      <c r="H123" s="233" t="s">
        <v>112</v>
      </c>
      <c r="I123" s="232" t="n">
        <f aca="false">G123</f>
        <v>0</v>
      </c>
      <c r="J123" s="232"/>
      <c r="K123" s="232"/>
      <c r="L123" s="179"/>
      <c r="M123" s="179"/>
      <c r="N123" s="179"/>
      <c r="O123" s="179"/>
      <c r="P123" s="179"/>
      <c r="Q123" s="179"/>
      <c r="R123" s="179" t="s">
        <v>523</v>
      </c>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row>
    <row r="124" customFormat="false" ht="12.75" hidden="false" customHeight="false" outlineLevel="1" collapsed="false">
      <c r="A124" s="229" t="n">
        <v>79</v>
      </c>
      <c r="B124" s="229" t="s">
        <v>1469</v>
      </c>
      <c r="C124" s="230" t="s">
        <v>1470</v>
      </c>
      <c r="D124" s="231" t="s">
        <v>239</v>
      </c>
      <c r="E124" s="232" t="n">
        <v>2</v>
      </c>
      <c r="F124" s="232"/>
      <c r="G124" s="232" t="n">
        <f aca="false">F124*E124</f>
        <v>0</v>
      </c>
      <c r="H124" s="233" t="s">
        <v>112</v>
      </c>
      <c r="I124" s="232" t="n">
        <f aca="false">G124</f>
        <v>0</v>
      </c>
      <c r="J124" s="232"/>
      <c r="K124" s="232"/>
      <c r="L124" s="179"/>
      <c r="M124" s="179"/>
      <c r="N124" s="179"/>
      <c r="O124" s="179"/>
      <c r="P124" s="179"/>
      <c r="Q124" s="179"/>
      <c r="R124" s="179" t="s">
        <v>119</v>
      </c>
      <c r="S124" s="179" t="n">
        <v>0</v>
      </c>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row>
    <row r="125" customFormat="false" ht="12.75" hidden="false" customHeight="false" outlineLevel="1" collapsed="false">
      <c r="A125" s="229" t="n">
        <v>80</v>
      </c>
      <c r="B125" s="229" t="s">
        <v>1471</v>
      </c>
      <c r="C125" s="230" t="s">
        <v>1472</v>
      </c>
      <c r="D125" s="231" t="s">
        <v>239</v>
      </c>
      <c r="E125" s="232" t="n">
        <v>2</v>
      </c>
      <c r="F125" s="232"/>
      <c r="G125" s="232" t="n">
        <f aca="false">F125*E125</f>
        <v>0</v>
      </c>
      <c r="H125" s="233" t="s">
        <v>112</v>
      </c>
      <c r="I125" s="232" t="n">
        <f aca="false">G125</f>
        <v>0</v>
      </c>
      <c r="J125" s="232"/>
      <c r="K125" s="232"/>
      <c r="L125" s="179"/>
      <c r="M125" s="179"/>
      <c r="N125" s="179"/>
      <c r="O125" s="179"/>
      <c r="P125" s="179"/>
      <c r="Q125" s="179"/>
      <c r="R125" s="179" t="s">
        <v>523</v>
      </c>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row>
    <row r="126" customFormat="false" ht="12.75" hidden="false" customHeight="false" outlineLevel="1" collapsed="false">
      <c r="A126" s="229" t="n">
        <v>81</v>
      </c>
      <c r="B126" s="229" t="s">
        <v>1473</v>
      </c>
      <c r="C126" s="230" t="s">
        <v>1474</v>
      </c>
      <c r="D126" s="231" t="s">
        <v>239</v>
      </c>
      <c r="E126" s="232" t="n">
        <v>2</v>
      </c>
      <c r="F126" s="232"/>
      <c r="G126" s="232" t="n">
        <f aca="false">F126*E126</f>
        <v>0</v>
      </c>
      <c r="H126" s="233" t="s">
        <v>112</v>
      </c>
      <c r="I126" s="232" t="n">
        <f aca="false">G126</f>
        <v>0</v>
      </c>
      <c r="J126" s="232"/>
      <c r="K126" s="232"/>
      <c r="L126" s="179"/>
      <c r="M126" s="179"/>
      <c r="N126" s="179"/>
      <c r="O126" s="179"/>
      <c r="P126" s="179"/>
      <c r="Q126" s="179"/>
      <c r="R126" s="179" t="s">
        <v>119</v>
      </c>
      <c r="S126" s="179" t="n">
        <v>0</v>
      </c>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row>
    <row r="127" customFormat="false" ht="12.75" hidden="false" customHeight="false" outlineLevel="1" collapsed="false">
      <c r="A127" s="229" t="n">
        <v>82</v>
      </c>
      <c r="B127" s="229" t="s">
        <v>1460</v>
      </c>
      <c r="C127" s="230" t="s">
        <v>1461</v>
      </c>
      <c r="D127" s="231" t="s">
        <v>239</v>
      </c>
      <c r="E127" s="232" t="n">
        <v>2</v>
      </c>
      <c r="F127" s="232"/>
      <c r="G127" s="232" t="n">
        <f aca="false">F127*E127</f>
        <v>0</v>
      </c>
      <c r="H127" s="233" t="s">
        <v>112</v>
      </c>
      <c r="I127" s="232" t="n">
        <f aca="false">G127</f>
        <v>0</v>
      </c>
      <c r="J127" s="232"/>
      <c r="K127" s="232"/>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row>
    <row r="128" customFormat="false" ht="12.75" hidden="false" customHeight="false" outlineLevel="1" collapsed="false">
      <c r="A128" s="229" t="n">
        <v>83</v>
      </c>
      <c r="B128" s="229" t="s">
        <v>1475</v>
      </c>
      <c r="C128" s="230" t="s">
        <v>1476</v>
      </c>
      <c r="D128" s="231" t="s">
        <v>239</v>
      </c>
      <c r="E128" s="232" t="n">
        <v>3</v>
      </c>
      <c r="F128" s="232"/>
      <c r="G128" s="232" t="n">
        <f aca="false">F128*E128</f>
        <v>0</v>
      </c>
      <c r="H128" s="233" t="s">
        <v>112</v>
      </c>
      <c r="I128" s="232" t="n">
        <f aca="false">G128</f>
        <v>0</v>
      </c>
      <c r="J128" s="232"/>
      <c r="K128" s="232"/>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row>
    <row r="129" customFormat="false" ht="12.75" hidden="false" customHeight="false" outlineLevel="1" collapsed="false">
      <c r="A129" s="229" t="n">
        <v>84</v>
      </c>
      <c r="B129" s="229" t="s">
        <v>1477</v>
      </c>
      <c r="C129" s="230" t="s">
        <v>1478</v>
      </c>
      <c r="D129" s="231" t="s">
        <v>239</v>
      </c>
      <c r="E129" s="232" t="n">
        <v>3</v>
      </c>
      <c r="F129" s="232"/>
      <c r="G129" s="232" t="n">
        <f aca="false">F129*E129</f>
        <v>0</v>
      </c>
      <c r="H129" s="233" t="s">
        <v>112</v>
      </c>
      <c r="I129" s="232" t="n">
        <f aca="false">G129</f>
        <v>0</v>
      </c>
      <c r="J129" s="232"/>
      <c r="K129" s="232"/>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row>
    <row r="130" customFormat="false" ht="12.75" hidden="false" customHeight="false" outlineLevel="1" collapsed="false">
      <c r="A130" s="229" t="n">
        <v>85</v>
      </c>
      <c r="B130" s="229" t="s">
        <v>1479</v>
      </c>
      <c r="C130" s="230" t="s">
        <v>1480</v>
      </c>
      <c r="D130" s="231" t="s">
        <v>239</v>
      </c>
      <c r="E130" s="232" t="n">
        <v>3</v>
      </c>
      <c r="F130" s="232"/>
      <c r="G130" s="232" t="n">
        <f aca="false">F130*E130</f>
        <v>0</v>
      </c>
      <c r="H130" s="233" t="s">
        <v>112</v>
      </c>
      <c r="I130" s="232" t="n">
        <f aca="false">G130</f>
        <v>0</v>
      </c>
      <c r="J130" s="232"/>
      <c r="K130" s="232"/>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row>
    <row r="131" customFormat="false" ht="12.75" hidden="false" customHeight="false" outlineLevel="1" collapsed="false">
      <c r="A131" s="229" t="n">
        <v>86</v>
      </c>
      <c r="B131" s="229" t="s">
        <v>1481</v>
      </c>
      <c r="C131" s="230" t="s">
        <v>1482</v>
      </c>
      <c r="D131" s="231" t="s">
        <v>239</v>
      </c>
      <c r="E131" s="232" t="n">
        <v>3</v>
      </c>
      <c r="F131" s="232"/>
      <c r="G131" s="232" t="n">
        <f aca="false">F131*E131</f>
        <v>0</v>
      </c>
      <c r="H131" s="233" t="s">
        <v>112</v>
      </c>
      <c r="I131" s="232" t="n">
        <f aca="false">G131</f>
        <v>0</v>
      </c>
      <c r="J131" s="232"/>
      <c r="K131" s="232"/>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row>
    <row r="132" customFormat="false" ht="12.75" hidden="false" customHeight="false" outlineLevel="1" collapsed="false">
      <c r="A132" s="229" t="n">
        <v>87</v>
      </c>
      <c r="B132" s="229" t="s">
        <v>1483</v>
      </c>
      <c r="C132" s="230" t="s">
        <v>1484</v>
      </c>
      <c r="D132" s="231" t="s">
        <v>239</v>
      </c>
      <c r="E132" s="232" t="n">
        <v>3</v>
      </c>
      <c r="F132" s="232"/>
      <c r="G132" s="232" t="n">
        <f aca="false">F132*E132</f>
        <v>0</v>
      </c>
      <c r="H132" s="233" t="s">
        <v>112</v>
      </c>
      <c r="I132" s="232" t="n">
        <f aca="false">G132</f>
        <v>0</v>
      </c>
      <c r="J132" s="232"/>
      <c r="K132" s="232"/>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row>
    <row r="133" customFormat="false" ht="12.75" hidden="false" customHeight="false" outlineLevel="1" collapsed="false">
      <c r="A133" s="229" t="n">
        <v>88</v>
      </c>
      <c r="B133" s="229" t="s">
        <v>1485</v>
      </c>
      <c r="C133" s="230" t="s">
        <v>1486</v>
      </c>
      <c r="D133" s="231" t="s">
        <v>239</v>
      </c>
      <c r="E133" s="232" t="n">
        <v>3</v>
      </c>
      <c r="F133" s="232"/>
      <c r="G133" s="232" t="n">
        <f aca="false">F133*E133</f>
        <v>0</v>
      </c>
      <c r="H133" s="233" t="s">
        <v>112</v>
      </c>
      <c r="I133" s="232" t="n">
        <f aca="false">G133</f>
        <v>0</v>
      </c>
      <c r="J133" s="232"/>
      <c r="K133" s="232"/>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row>
    <row r="134" customFormat="false" ht="12.75" hidden="false" customHeight="false" outlineLevel="1" collapsed="false">
      <c r="A134" s="229" t="n">
        <v>89</v>
      </c>
      <c r="B134" s="229" t="s">
        <v>1487</v>
      </c>
      <c r="C134" s="230" t="s">
        <v>1488</v>
      </c>
      <c r="D134" s="231" t="s">
        <v>239</v>
      </c>
      <c r="E134" s="232" t="n">
        <v>3</v>
      </c>
      <c r="F134" s="232"/>
      <c r="G134" s="232" t="n">
        <f aca="false">F134*E134</f>
        <v>0</v>
      </c>
      <c r="H134" s="233" t="s">
        <v>112</v>
      </c>
      <c r="I134" s="232" t="n">
        <f aca="false">G134</f>
        <v>0</v>
      </c>
      <c r="J134" s="232"/>
      <c r="K134" s="232"/>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row>
    <row r="135" customFormat="false" ht="12.75" hidden="false" customHeight="false" outlineLevel="1" collapsed="false">
      <c r="A135" s="229" t="n">
        <v>90</v>
      </c>
      <c r="B135" s="229" t="s">
        <v>1489</v>
      </c>
      <c r="C135" s="230" t="s">
        <v>1490</v>
      </c>
      <c r="D135" s="231" t="s">
        <v>239</v>
      </c>
      <c r="E135" s="232" t="n">
        <v>6</v>
      </c>
      <c r="F135" s="232"/>
      <c r="G135" s="232" t="n">
        <f aca="false">F135*E135</f>
        <v>0</v>
      </c>
      <c r="H135" s="233" t="s">
        <v>112</v>
      </c>
      <c r="I135" s="232" t="n">
        <f aca="false">G135</f>
        <v>0</v>
      </c>
      <c r="J135" s="232"/>
      <c r="K135" s="232"/>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row>
    <row r="136" customFormat="false" ht="12.75" hidden="false" customHeight="false" outlineLevel="1" collapsed="false">
      <c r="A136" s="229" t="n">
        <v>91</v>
      </c>
      <c r="B136" s="229" t="s">
        <v>1491</v>
      </c>
      <c r="C136" s="230" t="s">
        <v>1492</v>
      </c>
      <c r="D136" s="231" t="s">
        <v>239</v>
      </c>
      <c r="E136" s="232" t="n">
        <v>1</v>
      </c>
      <c r="F136" s="232"/>
      <c r="G136" s="232" t="n">
        <f aca="false">F136*E136</f>
        <v>0</v>
      </c>
      <c r="H136" s="233" t="s">
        <v>112</v>
      </c>
      <c r="I136" s="232" t="n">
        <f aca="false">G136</f>
        <v>0</v>
      </c>
      <c r="J136" s="232"/>
      <c r="K136" s="232"/>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row>
    <row r="137" customFormat="false" ht="12.75" hidden="false" customHeight="false" outlineLevel="1" collapsed="false">
      <c r="A137" s="229" t="n">
        <v>92</v>
      </c>
      <c r="B137" s="229" t="s">
        <v>1493</v>
      </c>
      <c r="C137" s="230" t="s">
        <v>1494</v>
      </c>
      <c r="D137" s="231" t="s">
        <v>239</v>
      </c>
      <c r="E137" s="232" t="n">
        <v>1</v>
      </c>
      <c r="F137" s="232"/>
      <c r="G137" s="232" t="n">
        <f aca="false">F137*E137</f>
        <v>0</v>
      </c>
      <c r="H137" s="233" t="s">
        <v>112</v>
      </c>
      <c r="I137" s="232" t="n">
        <f aca="false">G137</f>
        <v>0</v>
      </c>
      <c r="J137" s="232"/>
      <c r="K137" s="232"/>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row>
    <row r="138" customFormat="false" ht="22.5" hidden="false" customHeight="false" outlineLevel="1" collapsed="false">
      <c r="A138" s="259" t="n">
        <v>93</v>
      </c>
      <c r="B138" s="259" t="s">
        <v>1495</v>
      </c>
      <c r="C138" s="285" t="s">
        <v>1496</v>
      </c>
      <c r="D138" s="286" t="s">
        <v>239</v>
      </c>
      <c r="E138" s="263" t="n">
        <v>3</v>
      </c>
      <c r="F138" s="263"/>
      <c r="G138" s="263" t="n">
        <f aca="false">F138*E138</f>
        <v>0</v>
      </c>
      <c r="H138" s="264" t="s">
        <v>112</v>
      </c>
      <c r="I138" s="263" t="n">
        <f aca="false">G138</f>
        <v>0</v>
      </c>
      <c r="J138" s="263"/>
      <c r="K138" s="263"/>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row>
    <row r="139" customFormat="false" ht="13.5" hidden="false" customHeight="false" outlineLevel="0" collapsed="false">
      <c r="C139" s="191"/>
      <c r="D139" s="151"/>
      <c r="E139" s="165"/>
      <c r="F139" s="143"/>
      <c r="G139" s="143"/>
      <c r="H139" s="151"/>
      <c r="P139" s="0" t="n">
        <v>12</v>
      </c>
      <c r="Q139" s="0" t="n">
        <v>21</v>
      </c>
    </row>
    <row r="140" customFormat="false" ht="13.5" hidden="false" customHeight="false" outlineLevel="0" collapsed="false">
      <c r="A140" s="267"/>
      <c r="B140" s="268" t="s">
        <v>14</v>
      </c>
      <c r="C140" s="269"/>
      <c r="D140" s="270"/>
      <c r="E140" s="271"/>
      <c r="F140" s="272"/>
      <c r="G140" s="273" t="n">
        <f aca="false">G8+G17+G34+G43+G48+G67+G105</f>
        <v>0</v>
      </c>
      <c r="H140" s="151"/>
      <c r="I140" s="274" t="n">
        <f aca="false">I8+I17+I34+I43+I48+I67+I105</f>
        <v>0</v>
      </c>
      <c r="J140" s="275" t="n">
        <f aca="false">J8+J17+J34+J43+J48+J67+J105</f>
        <v>0</v>
      </c>
      <c r="K140" s="276" t="n">
        <f aca="false">K8+K17+K34+K43+K48+K67+K105</f>
        <v>0</v>
      </c>
      <c r="P140" s="0" t="e">
        <f aca="false">SUMIF(#REF!,P139,G7:G138)</f>
        <v>#VALUE!</v>
      </c>
      <c r="Q140" s="0" t="e">
        <f aca="false">SUMIF(#REF!,Q139,G7:G138)</f>
        <v>#VALUE!</v>
      </c>
      <c r="R140" s="0" t="s">
        <v>407</v>
      </c>
    </row>
  </sheetData>
  <sheetProtection sheet="true" password="cce1" objects="true" scenarios="true"/>
  <protectedRanges>
    <protectedRange name="Oblast1" sqref="F9:F13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3</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08" t="s">
        <v>95</v>
      </c>
      <c r="B7" s="224" t="s">
        <v>96</v>
      </c>
      <c r="C7" s="224" t="s">
        <v>97</v>
      </c>
      <c r="D7" s="278" t="s">
        <v>98</v>
      </c>
      <c r="E7" s="279" t="s">
        <v>516</v>
      </c>
      <c r="F7" s="280" t="s">
        <v>517</v>
      </c>
      <c r="G7" s="281" t="s">
        <v>14</v>
      </c>
      <c r="H7" s="282" t="s">
        <v>101</v>
      </c>
      <c r="I7" s="283" t="s">
        <v>102</v>
      </c>
      <c r="J7" s="283" t="s">
        <v>103</v>
      </c>
      <c r="K7" s="283" t="s">
        <v>1288</v>
      </c>
    </row>
    <row r="8" customFormat="false" ht="12.75" hidden="false" customHeight="false" outlineLevel="0" collapsed="false">
      <c r="A8" s="238" t="s">
        <v>105</v>
      </c>
      <c r="B8" s="284" t="s">
        <v>1497</v>
      </c>
      <c r="C8" s="239" t="s">
        <v>1498</v>
      </c>
      <c r="D8" s="240"/>
      <c r="E8" s="241"/>
      <c r="F8" s="241"/>
      <c r="G8" s="241" t="n">
        <f aca="false">SUM(G9:G42)</f>
        <v>0</v>
      </c>
      <c r="H8" s="242"/>
      <c r="I8" s="241" t="n">
        <f aca="false">SUM(I9:I42)</f>
        <v>0</v>
      </c>
      <c r="J8" s="241"/>
      <c r="K8" s="241" t="n">
        <f aca="false">SUM(K9:K42)</f>
        <v>0</v>
      </c>
      <c r="R8" s="0" t="s">
        <v>108</v>
      </c>
    </row>
    <row r="9" customFormat="false" ht="22.5" hidden="false" customHeight="false" outlineLevel="1" collapsed="false">
      <c r="A9" s="229" t="n">
        <v>1</v>
      </c>
      <c r="B9" s="229" t="s">
        <v>1499</v>
      </c>
      <c r="C9" s="230" t="s">
        <v>1500</v>
      </c>
      <c r="D9" s="231" t="s">
        <v>239</v>
      </c>
      <c r="E9" s="232" t="n">
        <v>2</v>
      </c>
      <c r="F9" s="232"/>
      <c r="G9" s="232" t="n">
        <f aca="false">F9*E9</f>
        <v>0</v>
      </c>
      <c r="H9" s="233" t="s">
        <v>522</v>
      </c>
      <c r="I9" s="232" t="n">
        <f aca="false">G9</f>
        <v>0</v>
      </c>
      <c r="J9" s="232"/>
      <c r="K9" s="232"/>
      <c r="L9" s="179"/>
      <c r="M9" s="179"/>
      <c r="N9" s="179"/>
      <c r="O9" s="179"/>
      <c r="P9" s="179"/>
      <c r="Q9" s="179"/>
      <c r="R9" s="179" t="s">
        <v>527</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12.75" hidden="false" customHeight="false" outlineLevel="1" collapsed="false">
      <c r="A10" s="229" t="n">
        <v>2</v>
      </c>
      <c r="B10" s="229" t="s">
        <v>1501</v>
      </c>
      <c r="C10" s="230" t="s">
        <v>1502</v>
      </c>
      <c r="D10" s="231" t="s">
        <v>239</v>
      </c>
      <c r="E10" s="232" t="n">
        <v>1</v>
      </c>
      <c r="F10" s="232"/>
      <c r="G10" s="232" t="n">
        <f aca="false">F10*E10</f>
        <v>0</v>
      </c>
      <c r="H10" s="233" t="s">
        <v>112</v>
      </c>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12.75" hidden="false" customHeight="false" outlineLevel="1" collapsed="false">
      <c r="A11" s="229" t="n">
        <v>3</v>
      </c>
      <c r="B11" s="229" t="s">
        <v>1503</v>
      </c>
      <c r="C11" s="230" t="s">
        <v>1504</v>
      </c>
      <c r="D11" s="231" t="s">
        <v>239</v>
      </c>
      <c r="E11" s="232" t="n">
        <v>1</v>
      </c>
      <c r="F11" s="232"/>
      <c r="G11" s="232" t="n">
        <f aca="false">F11*E11</f>
        <v>0</v>
      </c>
      <c r="H11" s="233" t="s">
        <v>112</v>
      </c>
      <c r="I11" s="232" t="n">
        <f aca="false">G11</f>
        <v>0</v>
      </c>
      <c r="J11" s="232"/>
      <c r="K11" s="232"/>
      <c r="L11" s="179"/>
      <c r="M11" s="179"/>
      <c r="N11" s="179"/>
      <c r="O11" s="179"/>
      <c r="P11" s="179"/>
      <c r="Q11" s="179"/>
      <c r="R11" s="179" t="s">
        <v>523</v>
      </c>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12.75" hidden="false" customHeight="false" outlineLevel="1" collapsed="false">
      <c r="A12" s="229" t="n">
        <v>4</v>
      </c>
      <c r="B12" s="229" t="s">
        <v>1505</v>
      </c>
      <c r="C12" s="230" t="s">
        <v>1506</v>
      </c>
      <c r="D12" s="231" t="s">
        <v>239</v>
      </c>
      <c r="E12" s="232" t="n">
        <v>1</v>
      </c>
      <c r="F12" s="232"/>
      <c r="G12" s="232" t="n">
        <f aca="false">F12*E12</f>
        <v>0</v>
      </c>
      <c r="H12" s="233" t="s">
        <v>112</v>
      </c>
      <c r="I12" s="232" t="n">
        <f aca="false">G12</f>
        <v>0</v>
      </c>
      <c r="J12" s="232"/>
      <c r="K12" s="232"/>
      <c r="L12" s="179"/>
      <c r="M12" s="179"/>
      <c r="N12" s="179"/>
      <c r="O12" s="179"/>
      <c r="P12" s="179"/>
      <c r="Q12" s="179"/>
      <c r="R12" s="179" t="s">
        <v>119</v>
      </c>
      <c r="S12" s="179" t="n">
        <v>0</v>
      </c>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12.75" hidden="false" customHeight="false" outlineLevel="1" collapsed="false">
      <c r="A13" s="229" t="n">
        <v>5</v>
      </c>
      <c r="B13" s="229" t="s">
        <v>1507</v>
      </c>
      <c r="C13" s="230" t="s">
        <v>1508</v>
      </c>
      <c r="D13" s="231" t="s">
        <v>239</v>
      </c>
      <c r="E13" s="232" t="n">
        <v>1</v>
      </c>
      <c r="F13" s="232"/>
      <c r="G13" s="232" t="n">
        <f aca="false">F13*E13</f>
        <v>0</v>
      </c>
      <c r="H13" s="233" t="s">
        <v>112</v>
      </c>
      <c r="I13" s="232" t="n">
        <f aca="false">G13</f>
        <v>0</v>
      </c>
      <c r="J13" s="232"/>
      <c r="K13" s="232"/>
      <c r="L13" s="179"/>
      <c r="M13" s="179"/>
      <c r="N13" s="179"/>
      <c r="O13" s="179"/>
      <c r="P13" s="179"/>
      <c r="Q13" s="179"/>
      <c r="R13" s="179" t="s">
        <v>523</v>
      </c>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12.75" hidden="false" customHeight="false" outlineLevel="1" collapsed="false">
      <c r="A14" s="229" t="n">
        <v>6</v>
      </c>
      <c r="B14" s="229" t="s">
        <v>1509</v>
      </c>
      <c r="C14" s="230" t="s">
        <v>1510</v>
      </c>
      <c r="D14" s="231" t="s">
        <v>239</v>
      </c>
      <c r="E14" s="232" t="n">
        <v>1</v>
      </c>
      <c r="F14" s="232"/>
      <c r="G14" s="232" t="n">
        <f aca="false">F14*E14</f>
        <v>0</v>
      </c>
      <c r="H14" s="233" t="s">
        <v>112</v>
      </c>
      <c r="I14" s="232" t="n">
        <f aca="false">G14</f>
        <v>0</v>
      </c>
      <c r="J14" s="232"/>
      <c r="K14" s="232"/>
      <c r="L14" s="179"/>
      <c r="M14" s="179"/>
      <c r="N14" s="179"/>
      <c r="O14" s="179"/>
      <c r="P14" s="179"/>
      <c r="Q14" s="179"/>
      <c r="R14" s="179" t="s">
        <v>119</v>
      </c>
      <c r="S14" s="179" t="n">
        <v>0</v>
      </c>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12.75" hidden="false" customHeight="false" outlineLevel="1" collapsed="false">
      <c r="A15" s="229" t="n">
        <v>7</v>
      </c>
      <c r="B15" s="229" t="s">
        <v>1511</v>
      </c>
      <c r="C15" s="230" t="s">
        <v>1512</v>
      </c>
      <c r="D15" s="231" t="s">
        <v>239</v>
      </c>
      <c r="E15" s="232" t="n">
        <v>1</v>
      </c>
      <c r="F15" s="232"/>
      <c r="G15" s="232" t="n">
        <f aca="false">F15*E15</f>
        <v>0</v>
      </c>
      <c r="H15" s="233" t="s">
        <v>112</v>
      </c>
      <c r="I15" s="232" t="n">
        <f aca="false">G15</f>
        <v>0</v>
      </c>
      <c r="J15" s="232"/>
      <c r="K15" s="232"/>
      <c r="L15" s="179"/>
      <c r="M15" s="179"/>
      <c r="N15" s="179"/>
      <c r="O15" s="179"/>
      <c r="P15" s="179"/>
      <c r="Q15" s="179"/>
      <c r="R15" s="179" t="s">
        <v>119</v>
      </c>
      <c r="S15" s="179" t="n">
        <v>0</v>
      </c>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12.75" hidden="false" customHeight="false" outlineLevel="1" collapsed="false">
      <c r="A16" s="229" t="n">
        <v>8</v>
      </c>
      <c r="B16" s="229" t="s">
        <v>1505</v>
      </c>
      <c r="C16" s="230" t="s">
        <v>1513</v>
      </c>
      <c r="D16" s="231" t="s">
        <v>239</v>
      </c>
      <c r="E16" s="232" t="n">
        <v>1</v>
      </c>
      <c r="F16" s="232"/>
      <c r="G16" s="232" t="n">
        <f aca="false">F16*E16</f>
        <v>0</v>
      </c>
      <c r="H16" s="233" t="s">
        <v>112</v>
      </c>
      <c r="I16" s="232" t="n">
        <f aca="false">G16</f>
        <v>0</v>
      </c>
      <c r="J16" s="232"/>
      <c r="K16" s="232"/>
      <c r="L16" s="179"/>
      <c r="M16" s="179"/>
      <c r="N16" s="179"/>
      <c r="O16" s="179"/>
      <c r="P16" s="179"/>
      <c r="Q16" s="179"/>
      <c r="R16" s="179" t="s">
        <v>119</v>
      </c>
      <c r="S16" s="179" t="n">
        <v>0</v>
      </c>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12.75" hidden="false" customHeight="false" outlineLevel="1" collapsed="false">
      <c r="A17" s="229" t="n">
        <v>9</v>
      </c>
      <c r="B17" s="229" t="s">
        <v>1514</v>
      </c>
      <c r="C17" s="230" t="s">
        <v>1515</v>
      </c>
      <c r="D17" s="231" t="s">
        <v>239</v>
      </c>
      <c r="E17" s="232" t="n">
        <v>5</v>
      </c>
      <c r="F17" s="232"/>
      <c r="G17" s="232" t="n">
        <f aca="false">F17*E17</f>
        <v>0</v>
      </c>
      <c r="H17" s="233" t="s">
        <v>112</v>
      </c>
      <c r="I17" s="232" t="n">
        <f aca="false">G17</f>
        <v>0</v>
      </c>
      <c r="J17" s="232"/>
      <c r="K17" s="232"/>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12.75" hidden="false" customHeight="false" outlineLevel="1" collapsed="false">
      <c r="A18" s="229" t="n">
        <v>10</v>
      </c>
      <c r="B18" s="229" t="s">
        <v>1418</v>
      </c>
      <c r="C18" s="230" t="s">
        <v>1516</v>
      </c>
      <c r="D18" s="231" t="s">
        <v>239</v>
      </c>
      <c r="E18" s="232" t="n">
        <v>2</v>
      </c>
      <c r="F18" s="232"/>
      <c r="G18" s="232" t="n">
        <f aca="false">F18*E18</f>
        <v>0</v>
      </c>
      <c r="H18" s="233" t="s">
        <v>112</v>
      </c>
      <c r="I18" s="232" t="n">
        <f aca="false">G18</f>
        <v>0</v>
      </c>
      <c r="J18" s="232"/>
      <c r="K18" s="232"/>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12.75" hidden="false" customHeight="false" outlineLevel="1" collapsed="false">
      <c r="A19" s="229" t="n">
        <v>11</v>
      </c>
      <c r="B19" s="229" t="s">
        <v>1418</v>
      </c>
      <c r="C19" s="230" t="s">
        <v>1517</v>
      </c>
      <c r="D19" s="231" t="s">
        <v>239</v>
      </c>
      <c r="E19" s="232" t="n">
        <v>1</v>
      </c>
      <c r="F19" s="232"/>
      <c r="G19" s="232" t="n">
        <f aca="false">F19*E19</f>
        <v>0</v>
      </c>
      <c r="H19" s="233" t="s">
        <v>112</v>
      </c>
      <c r="I19" s="232" t="n">
        <f aca="false">G19</f>
        <v>0</v>
      </c>
      <c r="J19" s="232"/>
      <c r="K19" s="232"/>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12.75" hidden="false" customHeight="false" outlineLevel="1" collapsed="false">
      <c r="A20" s="229" t="n">
        <v>12</v>
      </c>
      <c r="B20" s="229" t="s">
        <v>1418</v>
      </c>
      <c r="C20" s="230" t="s">
        <v>1518</v>
      </c>
      <c r="D20" s="231" t="s">
        <v>239</v>
      </c>
      <c r="E20" s="232" t="n">
        <v>1</v>
      </c>
      <c r="F20" s="232"/>
      <c r="G20" s="232" t="n">
        <f aca="false">F20*E20</f>
        <v>0</v>
      </c>
      <c r="H20" s="233" t="s">
        <v>112</v>
      </c>
      <c r="I20" s="232" t="n">
        <f aca="false">G20</f>
        <v>0</v>
      </c>
      <c r="J20" s="232"/>
      <c r="K20" s="232"/>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12.75" hidden="false" customHeight="false" outlineLevel="1" collapsed="false">
      <c r="A21" s="229" t="n">
        <v>13</v>
      </c>
      <c r="B21" s="229" t="s">
        <v>1418</v>
      </c>
      <c r="C21" s="230" t="s">
        <v>1519</v>
      </c>
      <c r="D21" s="231" t="s">
        <v>239</v>
      </c>
      <c r="E21" s="232" t="n">
        <v>1</v>
      </c>
      <c r="F21" s="232"/>
      <c r="G21" s="232" t="n">
        <f aca="false">F21*E21</f>
        <v>0</v>
      </c>
      <c r="H21" s="233" t="s">
        <v>112</v>
      </c>
      <c r="I21" s="232" t="n">
        <f aca="false">G21</f>
        <v>0</v>
      </c>
      <c r="J21" s="232"/>
      <c r="K21" s="232"/>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12.75" hidden="false" customHeight="false" outlineLevel="1" collapsed="false">
      <c r="A22" s="229" t="n">
        <v>14</v>
      </c>
      <c r="B22" s="229" t="s">
        <v>1418</v>
      </c>
      <c r="C22" s="230" t="s">
        <v>1520</v>
      </c>
      <c r="D22" s="231" t="s">
        <v>239</v>
      </c>
      <c r="E22" s="232" t="n">
        <v>1</v>
      </c>
      <c r="F22" s="232"/>
      <c r="G22" s="232" t="n">
        <f aca="false">F22*E22</f>
        <v>0</v>
      </c>
      <c r="H22" s="233" t="s">
        <v>112</v>
      </c>
      <c r="I22" s="232" t="n">
        <f aca="false">G22</f>
        <v>0</v>
      </c>
      <c r="J22" s="232"/>
      <c r="K22" s="232"/>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12.75" hidden="false" customHeight="false" outlineLevel="1" collapsed="false">
      <c r="A23" s="229" t="n">
        <v>15</v>
      </c>
      <c r="B23" s="229" t="s">
        <v>1521</v>
      </c>
      <c r="C23" s="230" t="s">
        <v>1522</v>
      </c>
      <c r="D23" s="231" t="s">
        <v>239</v>
      </c>
      <c r="E23" s="232" t="n">
        <v>6</v>
      </c>
      <c r="F23" s="232"/>
      <c r="G23" s="232" t="n">
        <f aca="false">F23*E23</f>
        <v>0</v>
      </c>
      <c r="H23" s="233" t="s">
        <v>112</v>
      </c>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12.75" hidden="false" customHeight="false" outlineLevel="1" collapsed="false">
      <c r="A24" s="229" t="n">
        <v>16</v>
      </c>
      <c r="B24" s="229" t="s">
        <v>1523</v>
      </c>
      <c r="C24" s="230" t="s">
        <v>1524</v>
      </c>
      <c r="D24" s="231" t="s">
        <v>239</v>
      </c>
      <c r="E24" s="232" t="n">
        <v>1</v>
      </c>
      <c r="F24" s="232"/>
      <c r="G24" s="232" t="n">
        <f aca="false">F24*E24</f>
        <v>0</v>
      </c>
      <c r="H24" s="233" t="s">
        <v>112</v>
      </c>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12.75" hidden="false" customHeight="false" outlineLevel="1" collapsed="false">
      <c r="A25" s="229" t="n">
        <v>17</v>
      </c>
      <c r="B25" s="229" t="s">
        <v>1525</v>
      </c>
      <c r="C25" s="230" t="s">
        <v>1526</v>
      </c>
      <c r="D25" s="231" t="s">
        <v>239</v>
      </c>
      <c r="E25" s="232" t="n">
        <v>5</v>
      </c>
      <c r="F25" s="232"/>
      <c r="G25" s="232" t="n">
        <f aca="false">F25*E25</f>
        <v>0</v>
      </c>
      <c r="H25" s="233" t="s">
        <v>11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12.75" hidden="false" customHeight="false" outlineLevel="1" collapsed="false">
      <c r="A26" s="229" t="n">
        <v>18</v>
      </c>
      <c r="B26" s="229" t="s">
        <v>1527</v>
      </c>
      <c r="C26" s="230" t="s">
        <v>1528</v>
      </c>
      <c r="D26" s="231" t="s">
        <v>239</v>
      </c>
      <c r="E26" s="232" t="n">
        <v>2</v>
      </c>
      <c r="F26" s="232"/>
      <c r="G26" s="232" t="n">
        <f aca="false">F26*E26</f>
        <v>0</v>
      </c>
      <c r="H26" s="233" t="s">
        <v>112</v>
      </c>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12.75" hidden="false" customHeight="false" outlineLevel="1" collapsed="false">
      <c r="A27" s="229" t="n">
        <v>19</v>
      </c>
      <c r="B27" s="229" t="s">
        <v>1408</v>
      </c>
      <c r="C27" s="230" t="s">
        <v>1409</v>
      </c>
      <c r="D27" s="231" t="s">
        <v>239</v>
      </c>
      <c r="E27" s="232" t="n">
        <v>2</v>
      </c>
      <c r="F27" s="232"/>
      <c r="G27" s="232" t="n">
        <f aca="false">F27*E27</f>
        <v>0</v>
      </c>
      <c r="H27" s="233" t="s">
        <v>112</v>
      </c>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12.75" hidden="false" customHeight="false" outlineLevel="1" collapsed="false">
      <c r="A28" s="229" t="n">
        <v>20</v>
      </c>
      <c r="B28" s="229" t="s">
        <v>1529</v>
      </c>
      <c r="C28" s="230" t="s">
        <v>1530</v>
      </c>
      <c r="D28" s="231" t="s">
        <v>239</v>
      </c>
      <c r="E28" s="232" t="n">
        <v>1</v>
      </c>
      <c r="F28" s="232"/>
      <c r="G28" s="232" t="n">
        <f aca="false">F28*E28</f>
        <v>0</v>
      </c>
      <c r="H28" s="233" t="s">
        <v>112</v>
      </c>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12.75" hidden="false" customHeight="false" outlineLevel="1" collapsed="false">
      <c r="A29" s="229" t="n">
        <v>21</v>
      </c>
      <c r="B29" s="229" t="s">
        <v>1531</v>
      </c>
      <c r="C29" s="230" t="s">
        <v>1532</v>
      </c>
      <c r="D29" s="231" t="s">
        <v>239</v>
      </c>
      <c r="E29" s="232" t="n">
        <v>1</v>
      </c>
      <c r="F29" s="232"/>
      <c r="G29" s="232" t="n">
        <f aca="false">F29*E29</f>
        <v>0</v>
      </c>
      <c r="H29" s="233" t="s">
        <v>112</v>
      </c>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12.75" hidden="false" customHeight="false" outlineLevel="1" collapsed="false">
      <c r="A30" s="229" t="n">
        <v>22</v>
      </c>
      <c r="B30" s="229" t="s">
        <v>1533</v>
      </c>
      <c r="C30" s="230" t="s">
        <v>1534</v>
      </c>
      <c r="D30" s="231" t="s">
        <v>239</v>
      </c>
      <c r="E30" s="232" t="n">
        <v>2</v>
      </c>
      <c r="F30" s="232"/>
      <c r="G30" s="232" t="n">
        <f aca="false">F30*E30</f>
        <v>0</v>
      </c>
      <c r="H30" s="233" t="s">
        <v>112</v>
      </c>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23</v>
      </c>
      <c r="B31" s="229" t="s">
        <v>1535</v>
      </c>
      <c r="C31" s="230" t="s">
        <v>1536</v>
      </c>
      <c r="D31" s="231" t="s">
        <v>239</v>
      </c>
      <c r="E31" s="232" t="n">
        <v>6</v>
      </c>
      <c r="F31" s="232"/>
      <c r="G31" s="232" t="n">
        <f aca="false">F31*E31</f>
        <v>0</v>
      </c>
      <c r="H31" s="233" t="s">
        <v>11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4</v>
      </c>
      <c r="B32" s="229" t="s">
        <v>1535</v>
      </c>
      <c r="C32" s="230" t="s">
        <v>1537</v>
      </c>
      <c r="D32" s="231" t="s">
        <v>239</v>
      </c>
      <c r="E32" s="232" t="n">
        <v>4</v>
      </c>
      <c r="F32" s="232"/>
      <c r="G32" s="232" t="n">
        <f aca="false">F32*E32</f>
        <v>0</v>
      </c>
      <c r="H32" s="233" t="s">
        <v>112</v>
      </c>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12.75" hidden="false" customHeight="false" outlineLevel="1" collapsed="false">
      <c r="A33" s="229" t="n">
        <v>25</v>
      </c>
      <c r="B33" s="229" t="s">
        <v>1538</v>
      </c>
      <c r="C33" s="230" t="s">
        <v>1539</v>
      </c>
      <c r="D33" s="231" t="s">
        <v>239</v>
      </c>
      <c r="E33" s="232" t="n">
        <v>4</v>
      </c>
      <c r="F33" s="232"/>
      <c r="G33" s="232" t="n">
        <f aca="false">F33*E33</f>
        <v>0</v>
      </c>
      <c r="H33" s="233" t="s">
        <v>112</v>
      </c>
      <c r="I33" s="232" t="n">
        <f aca="false">G33</f>
        <v>0</v>
      </c>
      <c r="J33" s="232"/>
      <c r="K33" s="232"/>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12.75" hidden="false" customHeight="false" outlineLevel="1" collapsed="false">
      <c r="A34" s="229" t="n">
        <v>26</v>
      </c>
      <c r="B34" s="229" t="s">
        <v>1540</v>
      </c>
      <c r="C34" s="230" t="s">
        <v>1541</v>
      </c>
      <c r="D34" s="231" t="s">
        <v>239</v>
      </c>
      <c r="E34" s="232" t="n">
        <v>5</v>
      </c>
      <c r="F34" s="232"/>
      <c r="G34" s="232" t="n">
        <f aca="false">F34*E34</f>
        <v>0</v>
      </c>
      <c r="H34" s="233" t="s">
        <v>112</v>
      </c>
      <c r="I34" s="232" t="n">
        <f aca="false">G34</f>
        <v>0</v>
      </c>
      <c r="J34" s="232"/>
      <c r="K34" s="232"/>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12.75" hidden="false" customHeight="false" outlineLevel="1" collapsed="false">
      <c r="A35" s="229" t="n">
        <v>27</v>
      </c>
      <c r="B35" s="229" t="s">
        <v>1542</v>
      </c>
      <c r="C35" s="230" t="s">
        <v>1543</v>
      </c>
      <c r="D35" s="231" t="s">
        <v>239</v>
      </c>
      <c r="E35" s="232" t="n">
        <v>25</v>
      </c>
      <c r="F35" s="232"/>
      <c r="G35" s="232" t="n">
        <f aca="false">F35*E35</f>
        <v>0</v>
      </c>
      <c r="H35" s="233" t="s">
        <v>112</v>
      </c>
      <c r="I35" s="232" t="n">
        <f aca="false">G35</f>
        <v>0</v>
      </c>
      <c r="J35" s="232"/>
      <c r="K35" s="232"/>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12.75" hidden="false" customHeight="false" outlineLevel="1" collapsed="false">
      <c r="A36" s="229" t="n">
        <v>28</v>
      </c>
      <c r="B36" s="229" t="s">
        <v>1544</v>
      </c>
      <c r="C36" s="230" t="s">
        <v>1545</v>
      </c>
      <c r="D36" s="231" t="s">
        <v>239</v>
      </c>
      <c r="E36" s="232" t="n">
        <v>5</v>
      </c>
      <c r="F36" s="232"/>
      <c r="G36" s="232" t="n">
        <f aca="false">F36*E36</f>
        <v>0</v>
      </c>
      <c r="H36" s="233" t="s">
        <v>112</v>
      </c>
      <c r="I36" s="232" t="n">
        <f aca="false">G36</f>
        <v>0</v>
      </c>
      <c r="J36" s="232"/>
      <c r="K36" s="232"/>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2.75" hidden="false" customHeight="false" outlineLevel="1" collapsed="false">
      <c r="A37" s="229" t="n">
        <v>29</v>
      </c>
      <c r="B37" s="229" t="s">
        <v>1546</v>
      </c>
      <c r="C37" s="230" t="s">
        <v>1547</v>
      </c>
      <c r="D37" s="231" t="s">
        <v>239</v>
      </c>
      <c r="E37" s="232" t="n">
        <v>10</v>
      </c>
      <c r="F37" s="232"/>
      <c r="G37" s="232" t="n">
        <f aca="false">F37*E37</f>
        <v>0</v>
      </c>
      <c r="H37" s="233" t="s">
        <v>112</v>
      </c>
      <c r="I37" s="232" t="n">
        <f aca="false">G37</f>
        <v>0</v>
      </c>
      <c r="J37" s="232"/>
      <c r="K37" s="232"/>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2.75" hidden="false" customHeight="false" outlineLevel="1" collapsed="false">
      <c r="A38" s="229" t="n">
        <v>30</v>
      </c>
      <c r="B38" s="229" t="s">
        <v>1548</v>
      </c>
      <c r="C38" s="230" t="s">
        <v>1549</v>
      </c>
      <c r="D38" s="231" t="s">
        <v>239</v>
      </c>
      <c r="E38" s="232" t="n">
        <v>4</v>
      </c>
      <c r="F38" s="232"/>
      <c r="G38" s="232" t="n">
        <f aca="false">F38*E38</f>
        <v>0</v>
      </c>
      <c r="H38" s="233" t="s">
        <v>112</v>
      </c>
      <c r="I38" s="232" t="n">
        <f aca="false">G38</f>
        <v>0</v>
      </c>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12.75" hidden="false" customHeight="false" outlineLevel="1" collapsed="false">
      <c r="A39" s="229" t="n">
        <v>31</v>
      </c>
      <c r="B39" s="229" t="s">
        <v>1550</v>
      </c>
      <c r="C39" s="230" t="s">
        <v>1551</v>
      </c>
      <c r="D39" s="231" t="s">
        <v>239</v>
      </c>
      <c r="E39" s="232" t="n">
        <v>4</v>
      </c>
      <c r="F39" s="232"/>
      <c r="G39" s="232" t="n">
        <f aca="false">F39*E39</f>
        <v>0</v>
      </c>
      <c r="H39" s="233" t="s">
        <v>112</v>
      </c>
      <c r="I39" s="232" t="n">
        <f aca="false">G39</f>
        <v>0</v>
      </c>
      <c r="J39" s="232"/>
      <c r="K39" s="232"/>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12.75" hidden="false" customHeight="false" outlineLevel="1" collapsed="false">
      <c r="A40" s="229" t="n">
        <v>32</v>
      </c>
      <c r="B40" s="229" t="s">
        <v>1552</v>
      </c>
      <c r="C40" s="230" t="s">
        <v>1553</v>
      </c>
      <c r="D40" s="231" t="s">
        <v>239</v>
      </c>
      <c r="E40" s="232" t="n">
        <v>4</v>
      </c>
      <c r="F40" s="232"/>
      <c r="G40" s="232" t="n">
        <f aca="false">F40*E40</f>
        <v>0</v>
      </c>
      <c r="H40" s="233" t="s">
        <v>112</v>
      </c>
      <c r="I40" s="232" t="n">
        <f aca="false">G40</f>
        <v>0</v>
      </c>
      <c r="J40" s="232"/>
      <c r="K40" s="232"/>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12.75" hidden="false" customHeight="false" outlineLevel="1" collapsed="false">
      <c r="A41" s="229" t="n">
        <v>33</v>
      </c>
      <c r="B41" s="229" t="s">
        <v>1554</v>
      </c>
      <c r="C41" s="230" t="s">
        <v>1555</v>
      </c>
      <c r="D41" s="231" t="s">
        <v>239</v>
      </c>
      <c r="E41" s="232" t="n">
        <v>2</v>
      </c>
      <c r="F41" s="232"/>
      <c r="G41" s="232" t="n">
        <f aca="false">F41*E41</f>
        <v>0</v>
      </c>
      <c r="H41" s="233" t="s">
        <v>112</v>
      </c>
      <c r="I41" s="232" t="n">
        <f aca="false">G41</f>
        <v>0</v>
      </c>
      <c r="J41" s="232"/>
      <c r="K41" s="232"/>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2.75" hidden="false" customHeight="false" outlineLevel="1" collapsed="false">
      <c r="A42" s="229" t="n">
        <v>34</v>
      </c>
      <c r="B42" s="229" t="s">
        <v>1499</v>
      </c>
      <c r="C42" s="230" t="s">
        <v>1556</v>
      </c>
      <c r="D42" s="231" t="s">
        <v>239</v>
      </c>
      <c r="E42" s="232" t="n">
        <v>1</v>
      </c>
      <c r="F42" s="232"/>
      <c r="G42" s="232" t="n">
        <f aca="false">F42*E42</f>
        <v>0</v>
      </c>
      <c r="H42" s="233" t="s">
        <v>522</v>
      </c>
      <c r="I42" s="232"/>
      <c r="J42" s="232"/>
      <c r="K42" s="232" t="n">
        <f aca="false">G42</f>
        <v>0</v>
      </c>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2.75" hidden="false" customHeight="false" outlineLevel="0" collapsed="false">
      <c r="A43" s="238" t="s">
        <v>105</v>
      </c>
      <c r="B43" s="284" t="s">
        <v>1557</v>
      </c>
      <c r="C43" s="239" t="s">
        <v>1558</v>
      </c>
      <c r="D43" s="240"/>
      <c r="E43" s="241"/>
      <c r="F43" s="241"/>
      <c r="G43" s="241" t="n">
        <f aca="false">SUM(G44:G69)</f>
        <v>0</v>
      </c>
      <c r="H43" s="242"/>
      <c r="I43" s="241" t="n">
        <f aca="false">G43</f>
        <v>0</v>
      </c>
      <c r="J43" s="241"/>
      <c r="K43" s="241"/>
      <c r="R43" s="0" t="s">
        <v>108</v>
      </c>
    </row>
    <row r="44" customFormat="false" ht="12.75" hidden="false" customHeight="false" outlineLevel="1" collapsed="false">
      <c r="A44" s="229" t="n">
        <v>35</v>
      </c>
      <c r="B44" s="229" t="s">
        <v>1559</v>
      </c>
      <c r="C44" s="230" t="s">
        <v>1560</v>
      </c>
      <c r="D44" s="231" t="s">
        <v>217</v>
      </c>
      <c r="E44" s="232" t="n">
        <v>57</v>
      </c>
      <c r="F44" s="232"/>
      <c r="G44" s="232" t="n">
        <f aca="false">F44*E44</f>
        <v>0</v>
      </c>
      <c r="H44" s="233" t="s">
        <v>112</v>
      </c>
      <c r="I44" s="232" t="n">
        <f aca="false">G44</f>
        <v>0</v>
      </c>
      <c r="J44" s="232"/>
      <c r="K44" s="232"/>
      <c r="L44" s="179"/>
      <c r="M44" s="179"/>
      <c r="N44" s="179"/>
      <c r="O44" s="179"/>
      <c r="P44" s="179"/>
      <c r="Q44" s="179"/>
      <c r="R44" s="179" t="s">
        <v>523</v>
      </c>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12.75" hidden="false" customHeight="false" outlineLevel="1" collapsed="false">
      <c r="A45" s="229" t="n">
        <v>36</v>
      </c>
      <c r="B45" s="229" t="s">
        <v>1561</v>
      </c>
      <c r="C45" s="230" t="s">
        <v>1562</v>
      </c>
      <c r="D45" s="231" t="s">
        <v>217</v>
      </c>
      <c r="E45" s="232" t="n">
        <v>13</v>
      </c>
      <c r="F45" s="232"/>
      <c r="G45" s="232" t="n">
        <f aca="false">F45*E45</f>
        <v>0</v>
      </c>
      <c r="H45" s="233" t="s">
        <v>112</v>
      </c>
      <c r="I45" s="232" t="n">
        <f aca="false">G45</f>
        <v>0</v>
      </c>
      <c r="J45" s="232"/>
      <c r="K45" s="232"/>
      <c r="L45" s="179"/>
      <c r="M45" s="179"/>
      <c r="N45" s="179"/>
      <c r="O45" s="179"/>
      <c r="P45" s="179"/>
      <c r="Q45" s="179"/>
      <c r="R45" s="179" t="s">
        <v>119</v>
      </c>
      <c r="S45" s="179" t="n">
        <v>0</v>
      </c>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1" collapsed="false">
      <c r="A46" s="229" t="n">
        <v>37</v>
      </c>
      <c r="B46" s="229" t="s">
        <v>1563</v>
      </c>
      <c r="C46" s="230" t="s">
        <v>1564</v>
      </c>
      <c r="D46" s="231" t="s">
        <v>217</v>
      </c>
      <c r="E46" s="232" t="n">
        <v>124</v>
      </c>
      <c r="F46" s="232"/>
      <c r="G46" s="232" t="n">
        <f aca="false">F46*E46</f>
        <v>0</v>
      </c>
      <c r="H46" s="233" t="s">
        <v>112</v>
      </c>
      <c r="I46" s="232" t="n">
        <f aca="false">G46</f>
        <v>0</v>
      </c>
      <c r="J46" s="232"/>
      <c r="K46" s="232"/>
      <c r="L46" s="179"/>
      <c r="M46" s="179"/>
      <c r="N46" s="179"/>
      <c r="O46" s="179"/>
      <c r="P46" s="179"/>
      <c r="Q46" s="179"/>
      <c r="R46" s="179" t="s">
        <v>605</v>
      </c>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row>
    <row r="47" customFormat="false" ht="12.75" hidden="false" customHeight="false" outlineLevel="1" collapsed="false">
      <c r="A47" s="229" t="n">
        <v>38</v>
      </c>
      <c r="B47" s="229" t="s">
        <v>1563</v>
      </c>
      <c r="C47" s="230" t="s">
        <v>1565</v>
      </c>
      <c r="D47" s="231" t="s">
        <v>217</v>
      </c>
      <c r="E47" s="232" t="n">
        <v>64.6</v>
      </c>
      <c r="F47" s="232"/>
      <c r="G47" s="232" t="n">
        <f aca="false">F47*E47</f>
        <v>0</v>
      </c>
      <c r="H47" s="233" t="s">
        <v>112</v>
      </c>
      <c r="I47" s="232" t="n">
        <f aca="false">G47</f>
        <v>0</v>
      </c>
      <c r="J47" s="232"/>
      <c r="K47" s="232"/>
      <c r="L47" s="179"/>
      <c r="M47" s="179"/>
      <c r="N47" s="179"/>
      <c r="O47" s="179"/>
      <c r="P47" s="179"/>
      <c r="Q47" s="179"/>
      <c r="R47" s="179" t="s">
        <v>119</v>
      </c>
      <c r="S47" s="179" t="n">
        <v>0</v>
      </c>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12.75" hidden="false" customHeight="false" outlineLevel="1" collapsed="false">
      <c r="A48" s="229" t="n">
        <v>39</v>
      </c>
      <c r="B48" s="229" t="s">
        <v>1566</v>
      </c>
      <c r="C48" s="230" t="s">
        <v>1567</v>
      </c>
      <c r="D48" s="231" t="s">
        <v>217</v>
      </c>
      <c r="E48" s="232" t="n">
        <v>13.4</v>
      </c>
      <c r="F48" s="232"/>
      <c r="G48" s="232" t="n">
        <f aca="false">F48*E48</f>
        <v>0</v>
      </c>
      <c r="H48" s="233" t="s">
        <v>112</v>
      </c>
      <c r="I48" s="232" t="n">
        <f aca="false">G48</f>
        <v>0</v>
      </c>
      <c r="J48" s="232"/>
      <c r="K48" s="232"/>
      <c r="L48" s="179"/>
      <c r="M48" s="179"/>
      <c r="N48" s="179"/>
      <c r="O48" s="179"/>
      <c r="P48" s="179"/>
      <c r="Q48" s="179"/>
      <c r="R48" s="179" t="s">
        <v>523</v>
      </c>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12.75" hidden="false" customHeight="false" outlineLevel="1" collapsed="false">
      <c r="A49" s="229" t="n">
        <v>40</v>
      </c>
      <c r="B49" s="229" t="s">
        <v>1566</v>
      </c>
      <c r="C49" s="230" t="s">
        <v>1568</v>
      </c>
      <c r="D49" s="231" t="s">
        <v>217</v>
      </c>
      <c r="E49" s="232" t="n">
        <v>9.84</v>
      </c>
      <c r="F49" s="232"/>
      <c r="G49" s="232" t="n">
        <f aca="false">F49*E49</f>
        <v>0</v>
      </c>
      <c r="H49" s="233" t="s">
        <v>112</v>
      </c>
      <c r="I49" s="232" t="n">
        <f aca="false">G49</f>
        <v>0</v>
      </c>
      <c r="J49" s="232"/>
      <c r="K49" s="232"/>
      <c r="L49" s="179"/>
      <c r="M49" s="179"/>
      <c r="N49" s="179"/>
      <c r="O49" s="179"/>
      <c r="P49" s="179"/>
      <c r="Q49" s="179"/>
      <c r="R49" s="179" t="s">
        <v>119</v>
      </c>
      <c r="S49" s="179" t="n">
        <v>0</v>
      </c>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12.75" hidden="false" customHeight="false" outlineLevel="1" collapsed="false">
      <c r="A50" s="229" t="n">
        <v>41</v>
      </c>
      <c r="B50" s="229" t="s">
        <v>1569</v>
      </c>
      <c r="C50" s="230" t="s">
        <v>1570</v>
      </c>
      <c r="D50" s="231" t="s">
        <v>217</v>
      </c>
      <c r="E50" s="232" t="n">
        <v>51.36</v>
      </c>
      <c r="F50" s="232"/>
      <c r="G50" s="232" t="n">
        <f aca="false">F50*E50</f>
        <v>0</v>
      </c>
      <c r="H50" s="233" t="s">
        <v>112</v>
      </c>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12.75" hidden="false" customHeight="false" outlineLevel="1" collapsed="false">
      <c r="A51" s="229" t="n">
        <v>42</v>
      </c>
      <c r="B51" s="229" t="s">
        <v>1569</v>
      </c>
      <c r="C51" s="230" t="s">
        <v>1571</v>
      </c>
      <c r="D51" s="231" t="s">
        <v>217</v>
      </c>
      <c r="E51" s="232" t="n">
        <v>24</v>
      </c>
      <c r="F51" s="232"/>
      <c r="G51" s="232" t="n">
        <f aca="false">F51*E51</f>
        <v>0</v>
      </c>
      <c r="H51" s="233" t="s">
        <v>112</v>
      </c>
      <c r="I51" s="232" t="n">
        <f aca="false">G51</f>
        <v>0</v>
      </c>
      <c r="J51" s="232"/>
      <c r="K51" s="232"/>
      <c r="L51" s="179"/>
      <c r="M51" s="179"/>
      <c r="N51" s="179"/>
      <c r="O51" s="179"/>
      <c r="P51" s="179"/>
      <c r="Q51" s="179"/>
      <c r="R51" s="179" t="s">
        <v>119</v>
      </c>
      <c r="S51" s="179" t="n">
        <v>0</v>
      </c>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12.75" hidden="false" customHeight="false" outlineLevel="1" collapsed="false">
      <c r="A52" s="229" t="n">
        <v>43</v>
      </c>
      <c r="B52" s="229" t="s">
        <v>1572</v>
      </c>
      <c r="C52" s="230" t="s">
        <v>1573</v>
      </c>
      <c r="D52" s="231" t="s">
        <v>217</v>
      </c>
      <c r="E52" s="232" t="n">
        <v>57</v>
      </c>
      <c r="F52" s="232"/>
      <c r="G52" s="232" t="n">
        <f aca="false">F52*E52</f>
        <v>0</v>
      </c>
      <c r="H52" s="233" t="s">
        <v>112</v>
      </c>
      <c r="I52" s="232" t="n">
        <f aca="false">G52</f>
        <v>0</v>
      </c>
      <c r="J52" s="232"/>
      <c r="K52" s="232"/>
      <c r="L52" s="179"/>
      <c r="M52" s="179"/>
      <c r="N52" s="179"/>
      <c r="O52" s="179"/>
      <c r="P52" s="179"/>
      <c r="Q52" s="179"/>
      <c r="R52" s="179" t="s">
        <v>119</v>
      </c>
      <c r="S52" s="179" t="n">
        <v>0</v>
      </c>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44</v>
      </c>
      <c r="B53" s="229" t="s">
        <v>1574</v>
      </c>
      <c r="C53" s="230" t="s">
        <v>1575</v>
      </c>
      <c r="D53" s="231" t="s">
        <v>217</v>
      </c>
      <c r="E53" s="232" t="n">
        <v>13</v>
      </c>
      <c r="F53" s="232"/>
      <c r="G53" s="232" t="n">
        <f aca="false">F53*E53</f>
        <v>0</v>
      </c>
      <c r="H53" s="233" t="s">
        <v>11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12.75" hidden="false" customHeight="false" outlineLevel="1" collapsed="false">
      <c r="A54" s="229" t="n">
        <v>45</v>
      </c>
      <c r="B54" s="229" t="s">
        <v>1576</v>
      </c>
      <c r="C54" s="230" t="s">
        <v>1577</v>
      </c>
      <c r="D54" s="231" t="s">
        <v>217</v>
      </c>
      <c r="E54" s="232" t="n">
        <v>188.6</v>
      </c>
      <c r="F54" s="232"/>
      <c r="G54" s="232" t="n">
        <f aca="false">F54*E54</f>
        <v>0</v>
      </c>
      <c r="H54" s="233" t="s">
        <v>112</v>
      </c>
      <c r="I54" s="232" t="n">
        <f aca="false">G54</f>
        <v>0</v>
      </c>
      <c r="J54" s="232"/>
      <c r="K54" s="232"/>
      <c r="L54" s="179"/>
      <c r="M54" s="179"/>
      <c r="N54" s="179"/>
      <c r="O54" s="179"/>
      <c r="P54" s="179"/>
      <c r="Q54" s="179"/>
      <c r="R54" s="179" t="s">
        <v>119</v>
      </c>
      <c r="S54" s="179" t="n">
        <v>0</v>
      </c>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1" collapsed="false">
      <c r="A55" s="229"/>
      <c r="B55" s="229"/>
      <c r="C55" s="235" t="s">
        <v>1578</v>
      </c>
      <c r="D55" s="236"/>
      <c r="E55" s="237" t="n">
        <v>188.6</v>
      </c>
      <c r="F55" s="232"/>
      <c r="G55" s="232"/>
      <c r="H55" s="233"/>
      <c r="I55" s="232" t="n">
        <f aca="false">G55</f>
        <v>0</v>
      </c>
      <c r="J55" s="232"/>
      <c r="K55" s="232"/>
      <c r="L55" s="179"/>
      <c r="M55" s="179"/>
      <c r="N55" s="179"/>
      <c r="O55" s="179"/>
      <c r="P55" s="179"/>
      <c r="Q55" s="179"/>
      <c r="R55" s="179" t="s">
        <v>119</v>
      </c>
      <c r="S55" s="179" t="n">
        <v>0</v>
      </c>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row>
    <row r="56" customFormat="false" ht="12.75" hidden="false" customHeight="false" outlineLevel="1" collapsed="false">
      <c r="A56" s="229" t="n">
        <v>46</v>
      </c>
      <c r="B56" s="229" t="s">
        <v>1579</v>
      </c>
      <c r="C56" s="230" t="s">
        <v>1580</v>
      </c>
      <c r="D56" s="231" t="s">
        <v>217</v>
      </c>
      <c r="E56" s="232" t="n">
        <v>23.24</v>
      </c>
      <c r="F56" s="232"/>
      <c r="G56" s="232" t="n">
        <f aca="false">F56*E56</f>
        <v>0</v>
      </c>
      <c r="H56" s="233" t="s">
        <v>112</v>
      </c>
      <c r="I56" s="232" t="n">
        <f aca="false">G56</f>
        <v>0</v>
      </c>
      <c r="J56" s="232"/>
      <c r="K56" s="232"/>
      <c r="L56" s="179"/>
      <c r="M56" s="179"/>
      <c r="N56" s="179"/>
      <c r="O56" s="179"/>
      <c r="P56" s="179"/>
      <c r="Q56" s="179"/>
      <c r="R56" s="179" t="s">
        <v>119</v>
      </c>
      <c r="S56" s="179" t="n">
        <v>0</v>
      </c>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c r="B57" s="229"/>
      <c r="C57" s="235" t="s">
        <v>1581</v>
      </c>
      <c r="D57" s="236"/>
      <c r="E57" s="237" t="n">
        <v>23.24</v>
      </c>
      <c r="F57" s="232"/>
      <c r="G57" s="232"/>
      <c r="H57" s="233"/>
      <c r="I57" s="232" t="n">
        <f aca="false">G57</f>
        <v>0</v>
      </c>
      <c r="J57" s="232"/>
      <c r="K57" s="232"/>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47</v>
      </c>
      <c r="B58" s="229" t="s">
        <v>1582</v>
      </c>
      <c r="C58" s="230" t="s">
        <v>1583</v>
      </c>
      <c r="D58" s="231" t="s">
        <v>217</v>
      </c>
      <c r="E58" s="232" t="n">
        <v>75.36</v>
      </c>
      <c r="F58" s="232"/>
      <c r="G58" s="232" t="n">
        <f aca="false">F58*E58</f>
        <v>0</v>
      </c>
      <c r="H58" s="233" t="s">
        <v>112</v>
      </c>
      <c r="I58" s="232" t="n">
        <f aca="false">G58</f>
        <v>0</v>
      </c>
      <c r="J58" s="232"/>
      <c r="K58" s="232"/>
      <c r="L58" s="179"/>
      <c r="M58" s="179"/>
      <c r="N58" s="179"/>
      <c r="O58" s="179"/>
      <c r="P58" s="179"/>
      <c r="Q58" s="179"/>
      <c r="R58" s="179" t="s">
        <v>523</v>
      </c>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29"/>
      <c r="B59" s="229"/>
      <c r="C59" s="235" t="s">
        <v>1584</v>
      </c>
      <c r="D59" s="236"/>
      <c r="E59" s="237" t="n">
        <v>75.36</v>
      </c>
      <c r="F59" s="232"/>
      <c r="G59" s="232"/>
      <c r="H59" s="233"/>
      <c r="I59" s="232" t="n">
        <f aca="false">G59</f>
        <v>0</v>
      </c>
      <c r="J59" s="232"/>
      <c r="K59" s="232"/>
      <c r="L59" s="179"/>
      <c r="M59" s="179"/>
      <c r="N59" s="179"/>
      <c r="O59" s="179"/>
      <c r="P59" s="179"/>
      <c r="Q59" s="179"/>
      <c r="R59" s="179" t="s">
        <v>119</v>
      </c>
      <c r="S59" s="179" t="n">
        <v>0</v>
      </c>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2.75" hidden="false" customHeight="false" outlineLevel="1" collapsed="false">
      <c r="A60" s="229" t="n">
        <v>48</v>
      </c>
      <c r="B60" s="229" t="s">
        <v>1585</v>
      </c>
      <c r="C60" s="230" t="s">
        <v>1586</v>
      </c>
      <c r="D60" s="231" t="s">
        <v>217</v>
      </c>
      <c r="E60" s="232" t="n">
        <v>57</v>
      </c>
      <c r="F60" s="232"/>
      <c r="G60" s="232" t="n">
        <f aca="false">F60*E60</f>
        <v>0</v>
      </c>
      <c r="H60" s="233" t="s">
        <v>112</v>
      </c>
      <c r="I60" s="232" t="n">
        <f aca="false">G60</f>
        <v>0</v>
      </c>
      <c r="J60" s="232"/>
      <c r="K60" s="232"/>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row>
    <row r="61" customFormat="false" ht="12.75" hidden="false" customHeight="false" outlineLevel="1" collapsed="false">
      <c r="A61" s="229" t="n">
        <v>49</v>
      </c>
      <c r="B61" s="229" t="s">
        <v>1587</v>
      </c>
      <c r="C61" s="230" t="s">
        <v>1588</v>
      </c>
      <c r="D61" s="231" t="s">
        <v>217</v>
      </c>
      <c r="E61" s="232" t="n">
        <v>13</v>
      </c>
      <c r="F61" s="232"/>
      <c r="G61" s="232" t="n">
        <f aca="false">F61*E61</f>
        <v>0</v>
      </c>
      <c r="H61" s="233" t="s">
        <v>112</v>
      </c>
      <c r="I61" s="232" t="n">
        <f aca="false">G61</f>
        <v>0</v>
      </c>
      <c r="J61" s="232"/>
      <c r="K61" s="232"/>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row>
    <row r="62" customFormat="false" ht="12.75" hidden="false" customHeight="false" outlineLevel="1" collapsed="false">
      <c r="A62" s="229" t="n">
        <v>50</v>
      </c>
      <c r="B62" s="229" t="s">
        <v>1589</v>
      </c>
      <c r="C62" s="230" t="s">
        <v>1590</v>
      </c>
      <c r="D62" s="231" t="s">
        <v>217</v>
      </c>
      <c r="E62" s="232" t="n">
        <v>188.6</v>
      </c>
      <c r="F62" s="232"/>
      <c r="G62" s="232" t="n">
        <f aca="false">F62*E62</f>
        <v>0</v>
      </c>
      <c r="H62" s="233" t="s">
        <v>112</v>
      </c>
      <c r="I62" s="232" t="n">
        <f aca="false">G62</f>
        <v>0</v>
      </c>
      <c r="J62" s="232"/>
      <c r="K62" s="232"/>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row>
    <row r="63" customFormat="false" ht="12.75" hidden="false" customHeight="false" outlineLevel="1" collapsed="false">
      <c r="A63" s="229"/>
      <c r="B63" s="229"/>
      <c r="C63" s="235" t="s">
        <v>1578</v>
      </c>
      <c r="D63" s="236"/>
      <c r="E63" s="237" t="n">
        <v>188.6</v>
      </c>
      <c r="F63" s="232"/>
      <c r="G63" s="232"/>
      <c r="H63" s="233"/>
      <c r="I63" s="232" t="n">
        <f aca="false">G63</f>
        <v>0</v>
      </c>
      <c r="J63" s="232"/>
      <c r="K63" s="232"/>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row>
    <row r="64" customFormat="false" ht="12.75" hidden="false" customHeight="false" outlineLevel="1" collapsed="false">
      <c r="A64" s="229" t="n">
        <v>51</v>
      </c>
      <c r="B64" s="229" t="s">
        <v>1591</v>
      </c>
      <c r="C64" s="230" t="s">
        <v>1592</v>
      </c>
      <c r="D64" s="231" t="s">
        <v>217</v>
      </c>
      <c r="E64" s="232" t="n">
        <v>23.24</v>
      </c>
      <c r="F64" s="232"/>
      <c r="G64" s="232" t="n">
        <f aca="false">F64*E64</f>
        <v>0</v>
      </c>
      <c r="H64" s="233" t="s">
        <v>112</v>
      </c>
      <c r="I64" s="232" t="n">
        <f aca="false">G64</f>
        <v>0</v>
      </c>
      <c r="J64" s="232"/>
      <c r="K64" s="232"/>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row>
    <row r="65" customFormat="false" ht="12.75" hidden="false" customHeight="false" outlineLevel="1" collapsed="false">
      <c r="A65" s="229"/>
      <c r="B65" s="229"/>
      <c r="C65" s="235" t="s">
        <v>1581</v>
      </c>
      <c r="D65" s="236"/>
      <c r="E65" s="237" t="n">
        <v>23.24</v>
      </c>
      <c r="F65" s="232"/>
      <c r="G65" s="232"/>
      <c r="H65" s="233"/>
      <c r="I65" s="232" t="n">
        <f aca="false">G65</f>
        <v>0</v>
      </c>
      <c r="J65" s="232"/>
      <c r="K65" s="232"/>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row>
    <row r="66" customFormat="false" ht="12.75" hidden="false" customHeight="false" outlineLevel="1" collapsed="false">
      <c r="A66" s="229" t="n">
        <v>52</v>
      </c>
      <c r="B66" s="229" t="s">
        <v>1593</v>
      </c>
      <c r="C66" s="230" t="s">
        <v>1594</v>
      </c>
      <c r="D66" s="231" t="s">
        <v>217</v>
      </c>
      <c r="E66" s="232" t="n">
        <v>75.36</v>
      </c>
      <c r="F66" s="232"/>
      <c r="G66" s="232" t="n">
        <f aca="false">F66*E66</f>
        <v>0</v>
      </c>
      <c r="H66" s="233" t="s">
        <v>112</v>
      </c>
      <c r="I66" s="232" t="n">
        <f aca="false">G66</f>
        <v>0</v>
      </c>
      <c r="J66" s="232"/>
      <c r="K66" s="232"/>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row>
    <row r="67" customFormat="false" ht="12.75" hidden="false" customHeight="false" outlineLevel="1" collapsed="false">
      <c r="A67" s="229"/>
      <c r="B67" s="229"/>
      <c r="C67" s="235" t="s">
        <v>1584</v>
      </c>
      <c r="D67" s="236"/>
      <c r="E67" s="237" t="n">
        <v>75.36</v>
      </c>
      <c r="F67" s="232"/>
      <c r="G67" s="232"/>
      <c r="H67" s="233"/>
      <c r="I67" s="232" t="n">
        <f aca="false">G67</f>
        <v>0</v>
      </c>
      <c r="J67" s="232"/>
      <c r="K67" s="232"/>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row>
    <row r="68" customFormat="false" ht="12.75" hidden="false" customHeight="false" outlineLevel="1" collapsed="false">
      <c r="A68" s="229" t="n">
        <v>53</v>
      </c>
      <c r="B68" s="229" t="s">
        <v>1595</v>
      </c>
      <c r="C68" s="230" t="s">
        <v>1596</v>
      </c>
      <c r="D68" s="231" t="s">
        <v>217</v>
      </c>
      <c r="E68" s="232" t="n">
        <v>357.2</v>
      </c>
      <c r="F68" s="232"/>
      <c r="G68" s="232" t="n">
        <f aca="false">F68*E68</f>
        <v>0</v>
      </c>
      <c r="H68" s="233" t="s">
        <v>112</v>
      </c>
      <c r="I68" s="232" t="n">
        <f aca="false">G68</f>
        <v>0</v>
      </c>
      <c r="J68" s="232"/>
      <c r="K68" s="232"/>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row>
    <row r="69" customFormat="false" ht="12.75" hidden="false" customHeight="false" outlineLevel="1" collapsed="false">
      <c r="A69" s="229"/>
      <c r="B69" s="229"/>
      <c r="C69" s="235" t="s">
        <v>1597</v>
      </c>
      <c r="D69" s="236"/>
      <c r="E69" s="237" t="n">
        <v>357.2</v>
      </c>
      <c r="F69" s="232"/>
      <c r="G69" s="232"/>
      <c r="H69" s="233"/>
      <c r="I69" s="232" t="n">
        <f aca="false">G69</f>
        <v>0</v>
      </c>
      <c r="J69" s="232"/>
      <c r="K69" s="232"/>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row>
    <row r="70" customFormat="false" ht="12.75" hidden="false" customHeight="false" outlineLevel="0" collapsed="false">
      <c r="A70" s="238" t="s">
        <v>105</v>
      </c>
      <c r="B70" s="284" t="s">
        <v>1598</v>
      </c>
      <c r="C70" s="239" t="s">
        <v>1599</v>
      </c>
      <c r="D70" s="240"/>
      <c r="E70" s="241"/>
      <c r="F70" s="241"/>
      <c r="G70" s="241" t="n">
        <f aca="false">SUM(G71:G74)</f>
        <v>0</v>
      </c>
      <c r="H70" s="242"/>
      <c r="I70" s="241" t="n">
        <f aca="false">G70</f>
        <v>0</v>
      </c>
      <c r="J70" s="241"/>
      <c r="K70" s="241"/>
      <c r="R70" s="0" t="s">
        <v>108</v>
      </c>
    </row>
    <row r="71" customFormat="false" ht="12.75" hidden="false" customHeight="false" outlineLevel="1" collapsed="false">
      <c r="A71" s="229" t="n">
        <v>54</v>
      </c>
      <c r="B71" s="229" t="s">
        <v>1600</v>
      </c>
      <c r="C71" s="230" t="s">
        <v>1601</v>
      </c>
      <c r="D71" s="231" t="s">
        <v>239</v>
      </c>
      <c r="E71" s="232" t="n">
        <v>11</v>
      </c>
      <c r="F71" s="232"/>
      <c r="G71" s="232" t="n">
        <f aca="false">F71*E71</f>
        <v>0</v>
      </c>
      <c r="H71" s="233" t="s">
        <v>112</v>
      </c>
      <c r="I71" s="232" t="n">
        <f aca="false">G71</f>
        <v>0</v>
      </c>
      <c r="J71" s="232"/>
      <c r="K71" s="232"/>
      <c r="L71" s="179"/>
      <c r="M71" s="179"/>
      <c r="N71" s="179"/>
      <c r="O71" s="179"/>
      <c r="P71" s="179"/>
      <c r="Q71" s="179"/>
      <c r="R71" s="179" t="s">
        <v>523</v>
      </c>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row>
    <row r="72" customFormat="false" ht="12.75" hidden="false" customHeight="false" outlineLevel="1" collapsed="false">
      <c r="A72" s="229" t="n">
        <v>55</v>
      </c>
      <c r="B72" s="229" t="s">
        <v>1602</v>
      </c>
      <c r="C72" s="230" t="s">
        <v>1603</v>
      </c>
      <c r="D72" s="231" t="s">
        <v>239</v>
      </c>
      <c r="E72" s="232" t="n">
        <v>4</v>
      </c>
      <c r="F72" s="232"/>
      <c r="G72" s="232" t="n">
        <f aca="false">F72*E72</f>
        <v>0</v>
      </c>
      <c r="H72" s="233" t="s">
        <v>112</v>
      </c>
      <c r="I72" s="232" t="n">
        <f aca="false">G72</f>
        <v>0</v>
      </c>
      <c r="J72" s="232"/>
      <c r="K72" s="232"/>
      <c r="L72" s="179"/>
      <c r="M72" s="179"/>
      <c r="N72" s="179"/>
      <c r="O72" s="179"/>
      <c r="P72" s="179"/>
      <c r="Q72" s="179"/>
      <c r="R72" s="179" t="s">
        <v>119</v>
      </c>
      <c r="S72" s="179" t="n">
        <v>0</v>
      </c>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row>
    <row r="73" customFormat="false" ht="12.75" hidden="false" customHeight="false" outlineLevel="1" collapsed="false">
      <c r="A73" s="229" t="n">
        <v>56</v>
      </c>
      <c r="B73" s="229" t="s">
        <v>1604</v>
      </c>
      <c r="C73" s="230" t="s">
        <v>1605</v>
      </c>
      <c r="D73" s="231" t="s">
        <v>239</v>
      </c>
      <c r="E73" s="232" t="n">
        <v>9</v>
      </c>
      <c r="F73" s="232"/>
      <c r="G73" s="232" t="n">
        <f aca="false">F73*E73</f>
        <v>0</v>
      </c>
      <c r="H73" s="233" t="s">
        <v>112</v>
      </c>
      <c r="I73" s="232" t="n">
        <f aca="false">G73</f>
        <v>0</v>
      </c>
      <c r="J73" s="232"/>
      <c r="K73" s="232"/>
      <c r="L73" s="179"/>
      <c r="M73" s="179"/>
      <c r="N73" s="179"/>
      <c r="O73" s="179"/>
      <c r="P73" s="179"/>
      <c r="Q73" s="179"/>
      <c r="R73" s="179" t="s">
        <v>119</v>
      </c>
      <c r="S73" s="179" t="n">
        <v>0</v>
      </c>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row>
    <row r="74" customFormat="false" ht="12.75" hidden="false" customHeight="false" outlineLevel="1" collapsed="false">
      <c r="A74" s="229" t="n">
        <v>57</v>
      </c>
      <c r="B74" s="229" t="s">
        <v>1606</v>
      </c>
      <c r="C74" s="230" t="s">
        <v>1607</v>
      </c>
      <c r="D74" s="231" t="s">
        <v>239</v>
      </c>
      <c r="E74" s="232" t="n">
        <v>2</v>
      </c>
      <c r="F74" s="232"/>
      <c r="G74" s="232" t="n">
        <f aca="false">F74*E74</f>
        <v>0</v>
      </c>
      <c r="H74" s="233" t="s">
        <v>112</v>
      </c>
      <c r="I74" s="232" t="n">
        <f aca="false">G74</f>
        <v>0</v>
      </c>
      <c r="J74" s="232"/>
      <c r="K74" s="232"/>
      <c r="L74" s="179"/>
      <c r="M74" s="179"/>
      <c r="N74" s="179"/>
      <c r="O74" s="179"/>
      <c r="P74" s="179"/>
      <c r="Q74" s="179"/>
      <c r="R74" s="179" t="s">
        <v>523</v>
      </c>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row>
    <row r="75" customFormat="false" ht="12.75" hidden="false" customHeight="false" outlineLevel="0" collapsed="false">
      <c r="A75" s="238" t="s">
        <v>105</v>
      </c>
      <c r="B75" s="284" t="s">
        <v>1608</v>
      </c>
      <c r="C75" s="239" t="s">
        <v>1609</v>
      </c>
      <c r="D75" s="240"/>
      <c r="E75" s="241"/>
      <c r="F75" s="241"/>
      <c r="G75" s="241" t="n">
        <f aca="false">SUM(G76:G86)</f>
        <v>0</v>
      </c>
      <c r="H75" s="242"/>
      <c r="I75" s="241" t="n">
        <f aca="false">G75</f>
        <v>0</v>
      </c>
      <c r="J75" s="241"/>
      <c r="K75" s="241"/>
      <c r="R75" s="0" t="s">
        <v>108</v>
      </c>
    </row>
    <row r="76" customFormat="false" ht="22.5" hidden="false" customHeight="false" outlineLevel="1" collapsed="false">
      <c r="A76" s="229" t="n">
        <v>58</v>
      </c>
      <c r="B76" s="229" t="s">
        <v>1610</v>
      </c>
      <c r="C76" s="230" t="s">
        <v>1611</v>
      </c>
      <c r="D76" s="231" t="s">
        <v>239</v>
      </c>
      <c r="E76" s="232" t="n">
        <v>1</v>
      </c>
      <c r="F76" s="232"/>
      <c r="G76" s="232" t="n">
        <f aca="false">F76*E76</f>
        <v>0</v>
      </c>
      <c r="H76" s="233" t="s">
        <v>112</v>
      </c>
      <c r="I76" s="232" t="n">
        <f aca="false">G76</f>
        <v>0</v>
      </c>
      <c r="J76" s="232"/>
      <c r="K76" s="232"/>
      <c r="L76" s="179"/>
      <c r="M76" s="179"/>
      <c r="N76" s="179"/>
      <c r="O76" s="179"/>
      <c r="P76" s="179"/>
      <c r="Q76" s="179"/>
      <c r="R76" s="179" t="s">
        <v>523</v>
      </c>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row>
    <row r="77" customFormat="false" ht="22.5" hidden="false" customHeight="false" outlineLevel="1" collapsed="false">
      <c r="A77" s="229" t="n">
        <v>59</v>
      </c>
      <c r="B77" s="229" t="s">
        <v>1612</v>
      </c>
      <c r="C77" s="230" t="s">
        <v>1613</v>
      </c>
      <c r="D77" s="231" t="s">
        <v>239</v>
      </c>
      <c r="E77" s="232" t="n">
        <v>1</v>
      </c>
      <c r="F77" s="232"/>
      <c r="G77" s="232" t="n">
        <f aca="false">F77*E77</f>
        <v>0</v>
      </c>
      <c r="H77" s="233" t="s">
        <v>112</v>
      </c>
      <c r="I77" s="232" t="n">
        <f aca="false">G77</f>
        <v>0</v>
      </c>
      <c r="J77" s="232"/>
      <c r="K77" s="232"/>
      <c r="L77" s="179"/>
      <c r="M77" s="179"/>
      <c r="N77" s="179"/>
      <c r="O77" s="179"/>
      <c r="P77" s="179"/>
      <c r="Q77" s="179"/>
      <c r="R77" s="179" t="s">
        <v>119</v>
      </c>
      <c r="S77" s="179" t="n">
        <v>0</v>
      </c>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row>
    <row r="78" customFormat="false" ht="22.5" hidden="false" customHeight="false" outlineLevel="1" collapsed="false">
      <c r="A78" s="229" t="n">
        <v>60</v>
      </c>
      <c r="B78" s="229" t="s">
        <v>1614</v>
      </c>
      <c r="C78" s="230" t="s">
        <v>1615</v>
      </c>
      <c r="D78" s="231" t="s">
        <v>239</v>
      </c>
      <c r="E78" s="232" t="n">
        <v>1</v>
      </c>
      <c r="F78" s="232"/>
      <c r="G78" s="232" t="n">
        <f aca="false">F78*E78</f>
        <v>0</v>
      </c>
      <c r="H78" s="233" t="s">
        <v>112</v>
      </c>
      <c r="I78" s="232" t="n">
        <f aca="false">G78</f>
        <v>0</v>
      </c>
      <c r="J78" s="232"/>
      <c r="K78" s="232"/>
      <c r="L78" s="179"/>
      <c r="M78" s="179"/>
      <c r="N78" s="179"/>
      <c r="O78" s="179"/>
      <c r="P78" s="179"/>
      <c r="Q78" s="179"/>
      <c r="R78" s="179" t="s">
        <v>119</v>
      </c>
      <c r="S78" s="179" t="n">
        <v>0</v>
      </c>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row>
    <row r="79" customFormat="false" ht="22.5" hidden="false" customHeight="false" outlineLevel="1" collapsed="false">
      <c r="A79" s="229" t="n">
        <v>61</v>
      </c>
      <c r="B79" s="229" t="s">
        <v>1616</v>
      </c>
      <c r="C79" s="230" t="s">
        <v>1617</v>
      </c>
      <c r="D79" s="231" t="s">
        <v>239</v>
      </c>
      <c r="E79" s="232" t="n">
        <v>2</v>
      </c>
      <c r="F79" s="232"/>
      <c r="G79" s="232" t="n">
        <f aca="false">F79*E79</f>
        <v>0</v>
      </c>
      <c r="H79" s="233" t="s">
        <v>112</v>
      </c>
      <c r="I79" s="232" t="n">
        <f aca="false">G79</f>
        <v>0</v>
      </c>
      <c r="J79" s="232"/>
      <c r="K79" s="232"/>
      <c r="L79" s="179"/>
      <c r="M79" s="179"/>
      <c r="N79" s="179"/>
      <c r="O79" s="179"/>
      <c r="P79" s="179"/>
      <c r="Q79" s="179"/>
      <c r="R79" s="179" t="s">
        <v>523</v>
      </c>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row>
    <row r="80" customFormat="false" ht="22.5" hidden="false" customHeight="false" outlineLevel="1" collapsed="false">
      <c r="A80" s="229" t="n">
        <v>62</v>
      </c>
      <c r="B80" s="229" t="s">
        <v>1618</v>
      </c>
      <c r="C80" s="230" t="s">
        <v>1619</v>
      </c>
      <c r="D80" s="231" t="s">
        <v>239</v>
      </c>
      <c r="E80" s="232" t="n">
        <v>2</v>
      </c>
      <c r="F80" s="232"/>
      <c r="G80" s="232" t="n">
        <f aca="false">F80*E80</f>
        <v>0</v>
      </c>
      <c r="H80" s="233" t="s">
        <v>112</v>
      </c>
      <c r="I80" s="232" t="n">
        <f aca="false">G80</f>
        <v>0</v>
      </c>
      <c r="J80" s="232"/>
      <c r="K80" s="232"/>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row>
    <row r="81" customFormat="false" ht="22.5" hidden="false" customHeight="false" outlineLevel="1" collapsed="false">
      <c r="A81" s="229" t="n">
        <v>63</v>
      </c>
      <c r="B81" s="229" t="s">
        <v>1620</v>
      </c>
      <c r="C81" s="230" t="s">
        <v>1621</v>
      </c>
      <c r="D81" s="231" t="s">
        <v>239</v>
      </c>
      <c r="E81" s="232" t="n">
        <v>2</v>
      </c>
      <c r="F81" s="232"/>
      <c r="G81" s="232" t="n">
        <f aca="false">F81*E81</f>
        <v>0</v>
      </c>
      <c r="H81" s="233" t="s">
        <v>112</v>
      </c>
      <c r="I81" s="232" t="n">
        <f aca="false">G81</f>
        <v>0</v>
      </c>
      <c r="J81" s="232"/>
      <c r="K81" s="232"/>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row>
    <row r="82" customFormat="false" ht="12.75" hidden="false" customHeight="false" outlineLevel="1" collapsed="false">
      <c r="A82" s="229" t="n">
        <v>64</v>
      </c>
      <c r="B82" s="229" t="s">
        <v>1622</v>
      </c>
      <c r="C82" s="230" t="s">
        <v>1623</v>
      </c>
      <c r="D82" s="231" t="s">
        <v>239</v>
      </c>
      <c r="E82" s="232" t="n">
        <v>9</v>
      </c>
      <c r="F82" s="232"/>
      <c r="G82" s="232" t="n">
        <f aca="false">F82*E82</f>
        <v>0</v>
      </c>
      <c r="H82" s="233" t="s">
        <v>112</v>
      </c>
      <c r="I82" s="232" t="n">
        <f aca="false">G82</f>
        <v>0</v>
      </c>
      <c r="J82" s="232"/>
      <c r="K82" s="232"/>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row>
    <row r="83" customFormat="false" ht="12.75" hidden="false" customHeight="false" outlineLevel="1" collapsed="false">
      <c r="A83" s="229" t="n">
        <v>65</v>
      </c>
      <c r="B83" s="229" t="s">
        <v>1624</v>
      </c>
      <c r="C83" s="230" t="s">
        <v>1625</v>
      </c>
      <c r="D83" s="231" t="s">
        <v>239</v>
      </c>
      <c r="E83" s="232" t="n">
        <v>2</v>
      </c>
      <c r="F83" s="232"/>
      <c r="G83" s="232" t="n">
        <f aca="false">F83*E83</f>
        <v>0</v>
      </c>
      <c r="H83" s="233" t="s">
        <v>112</v>
      </c>
      <c r="I83" s="232" t="n">
        <f aca="false">G83</f>
        <v>0</v>
      </c>
      <c r="J83" s="232"/>
      <c r="K83" s="232"/>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row>
    <row r="84" customFormat="false" ht="12.75" hidden="false" customHeight="false" outlineLevel="1" collapsed="false">
      <c r="A84" s="229" t="n">
        <v>66</v>
      </c>
      <c r="B84" s="229" t="s">
        <v>1626</v>
      </c>
      <c r="C84" s="230" t="s">
        <v>1627</v>
      </c>
      <c r="D84" s="231" t="s">
        <v>239</v>
      </c>
      <c r="E84" s="232" t="n">
        <v>2</v>
      </c>
      <c r="F84" s="232"/>
      <c r="G84" s="232" t="n">
        <f aca="false">F84*E84</f>
        <v>0</v>
      </c>
      <c r="H84" s="233" t="s">
        <v>112</v>
      </c>
      <c r="I84" s="232" t="n">
        <f aca="false">G84</f>
        <v>0</v>
      </c>
      <c r="J84" s="232"/>
      <c r="K84" s="232"/>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row>
    <row r="85" customFormat="false" ht="12.75" hidden="false" customHeight="false" outlineLevel="1" collapsed="false">
      <c r="A85" s="229" t="n">
        <v>67</v>
      </c>
      <c r="B85" s="229" t="s">
        <v>1628</v>
      </c>
      <c r="C85" s="230" t="s">
        <v>1629</v>
      </c>
      <c r="D85" s="231" t="s">
        <v>124</v>
      </c>
      <c r="E85" s="232" t="n">
        <v>30.9</v>
      </c>
      <c r="F85" s="232"/>
      <c r="G85" s="232" t="n">
        <f aca="false">F85*E85</f>
        <v>0</v>
      </c>
      <c r="H85" s="233" t="s">
        <v>112</v>
      </c>
      <c r="I85" s="232" t="n">
        <f aca="false">G85</f>
        <v>0</v>
      </c>
      <c r="J85" s="232"/>
      <c r="K85" s="232"/>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row>
    <row r="86" customFormat="false" ht="12.75" hidden="false" customHeight="false" outlineLevel="1" collapsed="false">
      <c r="A86" s="229" t="n">
        <v>68</v>
      </c>
      <c r="B86" s="229" t="s">
        <v>1630</v>
      </c>
      <c r="C86" s="230" t="s">
        <v>1631</v>
      </c>
      <c r="D86" s="231" t="s">
        <v>239</v>
      </c>
      <c r="E86" s="232" t="n">
        <v>1</v>
      </c>
      <c r="F86" s="232"/>
      <c r="G86" s="232" t="n">
        <f aca="false">F86*E86</f>
        <v>0</v>
      </c>
      <c r="H86" s="233" t="s">
        <v>112</v>
      </c>
      <c r="I86" s="232" t="n">
        <f aca="false">G86</f>
        <v>0</v>
      </c>
      <c r="J86" s="232"/>
      <c r="K86" s="232"/>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row>
    <row r="87" customFormat="false" ht="12.75" hidden="false" customHeight="false" outlineLevel="0" collapsed="false">
      <c r="A87" s="238" t="s">
        <v>105</v>
      </c>
      <c r="B87" s="284" t="s">
        <v>1632</v>
      </c>
      <c r="C87" s="239" t="s">
        <v>1633</v>
      </c>
      <c r="D87" s="240"/>
      <c r="E87" s="241"/>
      <c r="F87" s="241"/>
      <c r="G87" s="241" t="n">
        <f aca="false">SUM(G88:G102)</f>
        <v>0</v>
      </c>
      <c r="H87" s="242"/>
      <c r="I87" s="241" t="n">
        <f aca="false">SUM(I88:I102)</f>
        <v>0</v>
      </c>
      <c r="J87" s="241"/>
      <c r="K87" s="241" t="n">
        <f aca="false">SUM(K88:K102)</f>
        <v>0</v>
      </c>
      <c r="R87" s="0" t="s">
        <v>108</v>
      </c>
    </row>
    <row r="88" customFormat="false" ht="12.75" hidden="false" customHeight="false" outlineLevel="1" collapsed="false">
      <c r="A88" s="229" t="n">
        <v>69</v>
      </c>
      <c r="B88" s="229" t="s">
        <v>1634</v>
      </c>
      <c r="C88" s="230" t="s">
        <v>1635</v>
      </c>
      <c r="D88" s="231" t="s">
        <v>124</v>
      </c>
      <c r="E88" s="232" t="n">
        <v>388.6</v>
      </c>
      <c r="F88" s="232"/>
      <c r="G88" s="232" t="n">
        <f aca="false">F88*E88</f>
        <v>0</v>
      </c>
      <c r="H88" s="233" t="s">
        <v>112</v>
      </c>
      <c r="I88" s="232" t="n">
        <f aca="false">G88</f>
        <v>0</v>
      </c>
      <c r="J88" s="232"/>
      <c r="K88" s="232"/>
      <c r="L88" s="179"/>
      <c r="M88" s="179"/>
      <c r="N88" s="179"/>
      <c r="O88" s="179"/>
      <c r="P88" s="179"/>
      <c r="Q88" s="179"/>
      <c r="R88" s="179" t="s">
        <v>523</v>
      </c>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row>
    <row r="89" customFormat="false" ht="12.75" hidden="false" customHeight="false" outlineLevel="1" collapsed="false">
      <c r="A89" s="229" t="n">
        <v>70</v>
      </c>
      <c r="B89" s="229" t="s">
        <v>1634</v>
      </c>
      <c r="C89" s="230" t="s">
        <v>1636</v>
      </c>
      <c r="D89" s="231" t="s">
        <v>124</v>
      </c>
      <c r="E89" s="232" t="n">
        <v>388.6</v>
      </c>
      <c r="F89" s="232"/>
      <c r="G89" s="232" t="n">
        <f aca="false">F89*E89</f>
        <v>0</v>
      </c>
      <c r="H89" s="233" t="s">
        <v>112</v>
      </c>
      <c r="I89" s="232" t="n">
        <f aca="false">G89</f>
        <v>0</v>
      </c>
      <c r="J89" s="232"/>
      <c r="K89" s="232"/>
      <c r="L89" s="179"/>
      <c r="M89" s="179"/>
      <c r="N89" s="179"/>
      <c r="O89" s="179"/>
      <c r="P89" s="179"/>
      <c r="Q89" s="179"/>
      <c r="R89" s="179" t="s">
        <v>119</v>
      </c>
      <c r="S89" s="179" t="n">
        <v>0</v>
      </c>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row>
    <row r="90" customFormat="false" ht="12.75" hidden="false" customHeight="false" outlineLevel="1" collapsed="false">
      <c r="A90" s="229" t="n">
        <v>71</v>
      </c>
      <c r="B90" s="229" t="s">
        <v>1637</v>
      </c>
      <c r="C90" s="230" t="s">
        <v>1638</v>
      </c>
      <c r="D90" s="231" t="s">
        <v>239</v>
      </c>
      <c r="E90" s="232" t="n">
        <v>6</v>
      </c>
      <c r="F90" s="232"/>
      <c r="G90" s="232" t="n">
        <f aca="false">F90*E90</f>
        <v>0</v>
      </c>
      <c r="H90" s="233" t="s">
        <v>112</v>
      </c>
      <c r="I90" s="232" t="n">
        <f aca="false">G90</f>
        <v>0</v>
      </c>
      <c r="J90" s="232"/>
      <c r="K90" s="232"/>
      <c r="L90" s="179"/>
      <c r="M90" s="179"/>
      <c r="N90" s="179"/>
      <c r="O90" s="179"/>
      <c r="P90" s="179"/>
      <c r="Q90" s="179"/>
      <c r="R90" s="179" t="s">
        <v>119</v>
      </c>
      <c r="S90" s="179" t="n">
        <v>0</v>
      </c>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row>
    <row r="91" customFormat="false" ht="12.75" hidden="false" customHeight="false" outlineLevel="1" collapsed="false">
      <c r="A91" s="229" t="n">
        <v>72</v>
      </c>
      <c r="B91" s="229" t="s">
        <v>1639</v>
      </c>
      <c r="C91" s="230" t="s">
        <v>1640</v>
      </c>
      <c r="D91" s="231" t="s">
        <v>239</v>
      </c>
      <c r="E91" s="232" t="n">
        <v>2</v>
      </c>
      <c r="F91" s="232"/>
      <c r="G91" s="232" t="n">
        <f aca="false">F91*E91</f>
        <v>0</v>
      </c>
      <c r="H91" s="233" t="s">
        <v>112</v>
      </c>
      <c r="I91" s="232" t="n">
        <f aca="false">G91</f>
        <v>0</v>
      </c>
      <c r="J91" s="232"/>
      <c r="K91" s="232"/>
      <c r="L91" s="179"/>
      <c r="M91" s="179"/>
      <c r="N91" s="179"/>
      <c r="O91" s="179"/>
      <c r="P91" s="179"/>
      <c r="Q91" s="179"/>
      <c r="R91" s="179" t="s">
        <v>523</v>
      </c>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row>
    <row r="92" customFormat="false" ht="12.75" hidden="false" customHeight="false" outlineLevel="1" collapsed="false">
      <c r="A92" s="229" t="n">
        <v>73</v>
      </c>
      <c r="B92" s="229" t="s">
        <v>1641</v>
      </c>
      <c r="C92" s="230" t="s">
        <v>1642</v>
      </c>
      <c r="D92" s="231" t="s">
        <v>239</v>
      </c>
      <c r="E92" s="232" t="n">
        <v>1</v>
      </c>
      <c r="F92" s="232"/>
      <c r="G92" s="232" t="n">
        <f aca="false">F92*E92</f>
        <v>0</v>
      </c>
      <c r="H92" s="233" t="s">
        <v>112</v>
      </c>
      <c r="I92" s="232" t="n">
        <f aca="false">G92</f>
        <v>0</v>
      </c>
      <c r="J92" s="232"/>
      <c r="K92" s="232"/>
      <c r="L92" s="179"/>
      <c r="M92" s="179"/>
      <c r="N92" s="179"/>
      <c r="O92" s="179"/>
      <c r="P92" s="179"/>
      <c r="Q92" s="179"/>
      <c r="R92" s="179" t="s">
        <v>119</v>
      </c>
      <c r="S92" s="179" t="n">
        <v>0</v>
      </c>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row>
    <row r="93" customFormat="false" ht="12.75" hidden="false" customHeight="false" outlineLevel="1" collapsed="false">
      <c r="A93" s="229" t="n">
        <v>74</v>
      </c>
      <c r="B93" s="229" t="s">
        <v>1643</v>
      </c>
      <c r="C93" s="230" t="s">
        <v>1644</v>
      </c>
      <c r="D93" s="231" t="s">
        <v>239</v>
      </c>
      <c r="E93" s="232" t="n">
        <v>2</v>
      </c>
      <c r="F93" s="232"/>
      <c r="G93" s="232" t="n">
        <f aca="false">F93*E93</f>
        <v>0</v>
      </c>
      <c r="H93" s="233" t="s">
        <v>112</v>
      </c>
      <c r="I93" s="232" t="n">
        <f aca="false">G93</f>
        <v>0</v>
      </c>
      <c r="J93" s="232"/>
      <c r="K93" s="232"/>
      <c r="L93" s="179"/>
      <c r="M93" s="179"/>
      <c r="N93" s="179"/>
      <c r="O93" s="179"/>
      <c r="P93" s="179"/>
      <c r="Q93" s="179"/>
      <c r="R93" s="179" t="s">
        <v>119</v>
      </c>
      <c r="S93" s="179" t="n">
        <v>0</v>
      </c>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row>
    <row r="94" customFormat="false" ht="12.75" hidden="false" customHeight="false" outlineLevel="1" collapsed="false">
      <c r="A94" s="229" t="n">
        <v>75</v>
      </c>
      <c r="B94" s="229" t="s">
        <v>1645</v>
      </c>
      <c r="C94" s="230" t="s">
        <v>1646</v>
      </c>
      <c r="D94" s="231" t="s">
        <v>239</v>
      </c>
      <c r="E94" s="232" t="n">
        <v>1</v>
      </c>
      <c r="F94" s="232"/>
      <c r="G94" s="232" t="n">
        <f aca="false">F94*E94</f>
        <v>0</v>
      </c>
      <c r="H94" s="233" t="s">
        <v>112</v>
      </c>
      <c r="I94" s="232" t="n">
        <f aca="false">G94</f>
        <v>0</v>
      </c>
      <c r="J94" s="232"/>
      <c r="K94" s="232"/>
      <c r="L94" s="179"/>
      <c r="M94" s="179"/>
      <c r="N94" s="179"/>
      <c r="O94" s="179"/>
      <c r="P94" s="179"/>
      <c r="Q94" s="179"/>
      <c r="R94" s="179" t="s">
        <v>523</v>
      </c>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row>
    <row r="95" customFormat="false" ht="12.75" hidden="false" customHeight="false" outlineLevel="1" collapsed="false">
      <c r="A95" s="229" t="n">
        <v>76</v>
      </c>
      <c r="B95" s="229" t="s">
        <v>1647</v>
      </c>
      <c r="C95" s="230" t="s">
        <v>1648</v>
      </c>
      <c r="D95" s="231" t="s">
        <v>217</v>
      </c>
      <c r="E95" s="232" t="n">
        <v>66.4</v>
      </c>
      <c r="F95" s="232"/>
      <c r="G95" s="232" t="n">
        <f aca="false">F95*E95</f>
        <v>0</v>
      </c>
      <c r="H95" s="233" t="s">
        <v>112</v>
      </c>
      <c r="I95" s="232" t="n">
        <f aca="false">G95</f>
        <v>0</v>
      </c>
      <c r="J95" s="232"/>
      <c r="K95" s="232"/>
      <c r="L95" s="179"/>
      <c r="M95" s="179"/>
      <c r="N95" s="179"/>
      <c r="O95" s="179"/>
      <c r="P95" s="179"/>
      <c r="Q95" s="179"/>
      <c r="R95" s="179" t="s">
        <v>119</v>
      </c>
      <c r="S95" s="179" t="n">
        <v>0</v>
      </c>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row>
    <row r="96" customFormat="false" ht="12.75" hidden="false" customHeight="false" outlineLevel="1" collapsed="false">
      <c r="A96" s="229" t="n">
        <v>77</v>
      </c>
      <c r="B96" s="229" t="s">
        <v>1649</v>
      </c>
      <c r="C96" s="230" t="s">
        <v>1650</v>
      </c>
      <c r="D96" s="231" t="s">
        <v>217</v>
      </c>
      <c r="E96" s="232" t="n">
        <v>22</v>
      </c>
      <c r="F96" s="232"/>
      <c r="G96" s="232" t="n">
        <f aca="false">F96*E96</f>
        <v>0</v>
      </c>
      <c r="H96" s="233" t="s">
        <v>112</v>
      </c>
      <c r="I96" s="232" t="n">
        <f aca="false">G96</f>
        <v>0</v>
      </c>
      <c r="J96" s="232"/>
      <c r="K96" s="232"/>
      <c r="L96" s="179"/>
      <c r="M96" s="179"/>
      <c r="N96" s="179"/>
      <c r="O96" s="179"/>
      <c r="P96" s="179"/>
      <c r="Q96" s="179"/>
      <c r="R96" s="179" t="s">
        <v>119</v>
      </c>
      <c r="S96" s="179" t="n">
        <v>0</v>
      </c>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row>
    <row r="97" customFormat="false" ht="12.75" hidden="false" customHeight="false" outlineLevel="1" collapsed="false">
      <c r="A97" s="229" t="n">
        <v>78</v>
      </c>
      <c r="B97" s="229" t="s">
        <v>1651</v>
      </c>
      <c r="C97" s="230" t="s">
        <v>1652</v>
      </c>
      <c r="D97" s="231" t="s">
        <v>217</v>
      </c>
      <c r="E97" s="232" t="n">
        <v>1776</v>
      </c>
      <c r="F97" s="232"/>
      <c r="G97" s="232" t="n">
        <f aca="false">F97*E97</f>
        <v>0</v>
      </c>
      <c r="H97" s="233" t="s">
        <v>112</v>
      </c>
      <c r="I97" s="232" t="n">
        <f aca="false">G97</f>
        <v>0</v>
      </c>
      <c r="J97" s="232"/>
      <c r="K97" s="232"/>
      <c r="L97" s="179"/>
      <c r="M97" s="179"/>
      <c r="N97" s="179"/>
      <c r="O97" s="179"/>
      <c r="P97" s="179"/>
      <c r="Q97" s="179"/>
      <c r="R97" s="179" t="s">
        <v>119</v>
      </c>
      <c r="S97" s="179" t="n">
        <v>0</v>
      </c>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row>
    <row r="98" customFormat="false" ht="12.75" hidden="false" customHeight="false" outlineLevel="1" collapsed="false">
      <c r="A98" s="229" t="n">
        <v>79</v>
      </c>
      <c r="B98" s="229" t="s">
        <v>1653</v>
      </c>
      <c r="C98" s="230" t="s">
        <v>1654</v>
      </c>
      <c r="D98" s="231" t="s">
        <v>217</v>
      </c>
      <c r="E98" s="232" t="n">
        <v>1260.9</v>
      </c>
      <c r="F98" s="232"/>
      <c r="G98" s="232" t="n">
        <f aca="false">F98*E98</f>
        <v>0</v>
      </c>
      <c r="H98" s="233" t="s">
        <v>112</v>
      </c>
      <c r="I98" s="232" t="n">
        <f aca="false">G98</f>
        <v>0</v>
      </c>
      <c r="J98" s="232"/>
      <c r="K98" s="232"/>
      <c r="L98" s="179"/>
      <c r="M98" s="179"/>
      <c r="N98" s="179"/>
      <c r="O98" s="179"/>
      <c r="P98" s="179"/>
      <c r="Q98" s="179"/>
      <c r="R98" s="179" t="s">
        <v>523</v>
      </c>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row>
    <row r="99" customFormat="false" ht="12.75" hidden="false" customHeight="false" outlineLevel="1" collapsed="false">
      <c r="A99" s="229" t="n">
        <v>80</v>
      </c>
      <c r="B99" s="229" t="s">
        <v>1655</v>
      </c>
      <c r="C99" s="230" t="s">
        <v>1656</v>
      </c>
      <c r="D99" s="231" t="s">
        <v>124</v>
      </c>
      <c r="E99" s="232" t="n">
        <v>3125.3</v>
      </c>
      <c r="F99" s="232"/>
      <c r="G99" s="232" t="n">
        <f aca="false">F99*E99</f>
        <v>0</v>
      </c>
      <c r="H99" s="233" t="s">
        <v>112</v>
      </c>
      <c r="I99" s="232" t="n">
        <f aca="false">G99</f>
        <v>0</v>
      </c>
      <c r="J99" s="232"/>
      <c r="K99" s="232"/>
      <c r="L99" s="179"/>
      <c r="M99" s="179"/>
      <c r="N99" s="179"/>
      <c r="O99" s="179"/>
      <c r="P99" s="179"/>
      <c r="Q99" s="179"/>
      <c r="R99" s="179" t="s">
        <v>119</v>
      </c>
      <c r="S99" s="179" t="n">
        <v>0</v>
      </c>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row>
    <row r="100" customFormat="false" ht="12.75" hidden="false" customHeight="false" outlineLevel="1" collapsed="false">
      <c r="A100" s="229"/>
      <c r="B100" s="229"/>
      <c r="C100" s="235" t="s">
        <v>1657</v>
      </c>
      <c r="D100" s="236"/>
      <c r="E100" s="237" t="n">
        <v>3125.3</v>
      </c>
      <c r="F100" s="232"/>
      <c r="G100" s="232" t="n">
        <f aca="false">F100*E100</f>
        <v>0</v>
      </c>
      <c r="H100" s="233"/>
      <c r="I100" s="232" t="n">
        <f aca="false">G100</f>
        <v>0</v>
      </c>
      <c r="J100" s="232"/>
      <c r="K100" s="232"/>
      <c r="L100" s="179"/>
      <c r="M100" s="179"/>
      <c r="N100" s="179"/>
      <c r="O100" s="179"/>
      <c r="P100" s="179"/>
      <c r="Q100" s="179"/>
      <c r="R100" s="179" t="s">
        <v>119</v>
      </c>
      <c r="S100" s="179" t="n">
        <v>0</v>
      </c>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row>
    <row r="101" customFormat="false" ht="12.75" hidden="false" customHeight="false" outlineLevel="1" collapsed="false">
      <c r="A101" s="229" t="n">
        <v>81</v>
      </c>
      <c r="B101" s="229" t="s">
        <v>1499</v>
      </c>
      <c r="C101" s="230" t="s">
        <v>1658</v>
      </c>
      <c r="D101" s="231" t="s">
        <v>239</v>
      </c>
      <c r="E101" s="232" t="n">
        <v>1</v>
      </c>
      <c r="F101" s="232"/>
      <c r="G101" s="232" t="n">
        <f aca="false">F101*E101</f>
        <v>0</v>
      </c>
      <c r="H101" s="233" t="s">
        <v>522</v>
      </c>
      <c r="I101" s="232"/>
      <c r="J101" s="232"/>
      <c r="K101" s="232" t="n">
        <f aca="false">G101</f>
        <v>0</v>
      </c>
      <c r="L101" s="179"/>
      <c r="M101" s="179"/>
      <c r="N101" s="179"/>
      <c r="O101" s="179"/>
      <c r="P101" s="179"/>
      <c r="Q101" s="179"/>
      <c r="R101" s="179" t="s">
        <v>119</v>
      </c>
      <c r="S101" s="179" t="n">
        <v>0</v>
      </c>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row>
    <row r="102" customFormat="false" ht="12.75" hidden="false" customHeight="false" outlineLevel="1" collapsed="false">
      <c r="A102" s="259" t="n">
        <v>82</v>
      </c>
      <c r="B102" s="259" t="s">
        <v>1659</v>
      </c>
      <c r="C102" s="285" t="s">
        <v>1660</v>
      </c>
      <c r="D102" s="286" t="s">
        <v>239</v>
      </c>
      <c r="E102" s="263" t="n">
        <v>1</v>
      </c>
      <c r="F102" s="263"/>
      <c r="G102" s="263" t="n">
        <f aca="false">F102*E102</f>
        <v>0</v>
      </c>
      <c r="H102" s="264" t="s">
        <v>112</v>
      </c>
      <c r="I102" s="263" t="n">
        <f aca="false">G102</f>
        <v>0</v>
      </c>
      <c r="J102" s="263"/>
      <c r="K102" s="263"/>
      <c r="L102" s="179"/>
      <c r="M102" s="179"/>
      <c r="N102" s="179"/>
      <c r="O102" s="179"/>
      <c r="P102" s="179"/>
      <c r="Q102" s="179"/>
      <c r="R102" s="179" t="s">
        <v>523</v>
      </c>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row>
    <row r="103" customFormat="false" ht="13.5" hidden="false" customHeight="false" outlineLevel="0" collapsed="false">
      <c r="C103" s="191"/>
      <c r="D103" s="151"/>
      <c r="E103" s="165"/>
      <c r="F103" s="143"/>
      <c r="G103" s="143"/>
      <c r="H103" s="151"/>
      <c r="P103" s="0" t="n">
        <v>12</v>
      </c>
      <c r="Q103" s="0" t="n">
        <v>21</v>
      </c>
    </row>
    <row r="104" customFormat="false" ht="13.5" hidden="false" customHeight="false" outlineLevel="0" collapsed="false">
      <c r="A104" s="267"/>
      <c r="B104" s="268" t="s">
        <v>14</v>
      </c>
      <c r="C104" s="269"/>
      <c r="D104" s="270"/>
      <c r="E104" s="271"/>
      <c r="F104" s="272"/>
      <c r="G104" s="273" t="n">
        <f aca="false">G8+G43+G70+G75+G87</f>
        <v>0</v>
      </c>
      <c r="H104" s="151"/>
      <c r="I104" s="274" t="n">
        <f aca="false">I8+I43+I70+I75+I87</f>
        <v>0</v>
      </c>
      <c r="J104" s="275" t="n">
        <f aca="false">J8+J43+J70+J75+J87</f>
        <v>0</v>
      </c>
      <c r="K104" s="276" t="n">
        <f aca="false">K8+K43+K70+K75+K87</f>
        <v>0</v>
      </c>
      <c r="P104" s="0" t="e">
        <f aca="false">SUMIF(#REF!,P103,G7:G102)</f>
        <v>#VALUE!</v>
      </c>
      <c r="Q104" s="0" t="e">
        <f aca="false">SUMIF(#REF!,Q103,G7:G102)</f>
        <v>#VALUE!</v>
      </c>
      <c r="R104" s="0" t="s">
        <v>407</v>
      </c>
    </row>
  </sheetData>
  <sheetProtection sheet="true" password="cce1" objects="true" scenarios="true"/>
  <protectedRanges>
    <protectedRange name="Oblast1" sqref="F9:F10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43" width="4.29"/>
    <col collapsed="false" customWidth="true" hidden="false" outlineLevel="0" max="2" min="2" style="149" width="14.42"/>
    <col collapsed="false" customWidth="true" hidden="false" outlineLevel="0" max="3" min="3" style="149" width="50.71"/>
    <col collapsed="false" customWidth="true" hidden="false" outlineLevel="0" max="4" min="4" style="98" width="4.57"/>
    <col collapsed="false" customWidth="true" hidden="false" outlineLevel="0" max="5" min="5" style="204" width="10.57"/>
    <col collapsed="false" customWidth="true" hidden="false" outlineLevel="0" max="6" min="6" style="0" width="9.86"/>
    <col collapsed="false" customWidth="true" hidden="false" outlineLevel="0" max="7" min="7" style="0" width="12.71"/>
    <col collapsed="false" customWidth="true" hidden="false" outlineLevel="0" max="8" min="8" style="98"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53" t="s">
        <v>1</v>
      </c>
      <c r="B1" s="153"/>
      <c r="C1" s="153"/>
      <c r="D1" s="153"/>
      <c r="E1" s="153"/>
      <c r="F1" s="153"/>
      <c r="G1" s="153"/>
      <c r="R1" s="0" t="s">
        <v>84</v>
      </c>
    </row>
    <row r="2" customFormat="false" ht="24.75" hidden="false" customHeight="true" outlineLevel="0" collapsed="false">
      <c r="A2" s="206" t="s">
        <v>85</v>
      </c>
      <c r="B2" s="207"/>
      <c r="C2" s="154" t="s">
        <v>3</v>
      </c>
      <c r="D2" s="154"/>
      <c r="E2" s="154"/>
      <c r="F2" s="154"/>
      <c r="G2" s="154"/>
      <c r="R2" s="0" t="s">
        <v>88</v>
      </c>
    </row>
    <row r="3" customFormat="false" ht="24.75" hidden="false" customHeight="true" outlineLevel="0" collapsed="false">
      <c r="A3" s="206" t="s">
        <v>82</v>
      </c>
      <c r="B3" s="207"/>
      <c r="C3" s="154" t="s">
        <v>513</v>
      </c>
      <c r="D3" s="154"/>
      <c r="E3" s="154"/>
      <c r="F3" s="154"/>
      <c r="G3" s="154"/>
      <c r="R3" s="0" t="s">
        <v>91</v>
      </c>
    </row>
    <row r="4" customFormat="false" ht="24.75" hidden="false" customHeight="true" outlineLevel="0" collapsed="false">
      <c r="A4" s="206" t="s">
        <v>83</v>
      </c>
      <c r="B4" s="207"/>
      <c r="C4" s="154" t="s">
        <v>54</v>
      </c>
      <c r="D4" s="154"/>
      <c r="E4" s="154"/>
      <c r="F4" s="154"/>
      <c r="G4" s="154"/>
      <c r="R4" s="0" t="s">
        <v>94</v>
      </c>
    </row>
    <row r="5" customFormat="false" ht="12.75" hidden="false" customHeight="false" outlineLevel="0" collapsed="false">
      <c r="A5" s="208" t="s">
        <v>514</v>
      </c>
      <c r="B5" s="209"/>
      <c r="C5" s="209"/>
      <c r="D5" s="210"/>
      <c r="E5" s="211"/>
      <c r="F5" s="212"/>
      <c r="G5" s="213"/>
      <c r="R5" s="0" t="s">
        <v>515</v>
      </c>
    </row>
    <row r="7" customFormat="false" ht="38.25" hidden="false" customHeight="false" outlineLevel="0" collapsed="false">
      <c r="A7" s="214" t="s">
        <v>95</v>
      </c>
      <c r="B7" s="215" t="s">
        <v>96</v>
      </c>
      <c r="C7" s="215" t="s">
        <v>97</v>
      </c>
      <c r="D7" s="216" t="s">
        <v>98</v>
      </c>
      <c r="E7" s="217" t="s">
        <v>516</v>
      </c>
      <c r="F7" s="218" t="s">
        <v>517</v>
      </c>
      <c r="G7" s="219" t="s">
        <v>14</v>
      </c>
      <c r="H7" s="220" t="s">
        <v>101</v>
      </c>
      <c r="I7" s="283" t="s">
        <v>102</v>
      </c>
      <c r="J7" s="283" t="s">
        <v>103</v>
      </c>
      <c r="K7" s="283" t="s">
        <v>1288</v>
      </c>
    </row>
    <row r="8" customFormat="false" ht="12.75" hidden="false" customHeight="false" outlineLevel="0" collapsed="false">
      <c r="A8" s="222" t="s">
        <v>105</v>
      </c>
      <c r="B8" s="223" t="s">
        <v>1661</v>
      </c>
      <c r="C8" s="224" t="s">
        <v>1662</v>
      </c>
      <c r="D8" s="225"/>
      <c r="E8" s="226"/>
      <c r="F8" s="226"/>
      <c r="G8" s="226" t="n">
        <f aca="false">SUM(G9:G45)</f>
        <v>0</v>
      </c>
      <c r="H8" s="227"/>
      <c r="I8" s="226" t="n">
        <f aca="false">G8</f>
        <v>0</v>
      </c>
      <c r="J8" s="226"/>
      <c r="K8" s="226"/>
      <c r="R8" s="0" t="s">
        <v>108</v>
      </c>
    </row>
    <row r="9" customFormat="false" ht="258.75" hidden="false" customHeight="false" outlineLevel="1" collapsed="false">
      <c r="A9" s="229" t="n">
        <v>1</v>
      </c>
      <c r="B9" s="229" t="s">
        <v>588</v>
      </c>
      <c r="C9" s="230" t="s">
        <v>1663</v>
      </c>
      <c r="D9" s="231" t="s">
        <v>239</v>
      </c>
      <c r="E9" s="232" t="n">
        <v>1</v>
      </c>
      <c r="F9" s="232"/>
      <c r="G9" s="232" t="n">
        <f aca="false">F9*E9</f>
        <v>0</v>
      </c>
      <c r="H9" s="233" t="s">
        <v>522</v>
      </c>
      <c r="I9" s="232" t="n">
        <f aca="false">G9</f>
        <v>0</v>
      </c>
      <c r="J9" s="232"/>
      <c r="K9" s="232"/>
      <c r="L9" s="179"/>
      <c r="M9" s="179"/>
      <c r="N9" s="179"/>
      <c r="O9" s="179"/>
      <c r="P9" s="179"/>
      <c r="Q9" s="179"/>
      <c r="R9" s="179" t="s">
        <v>523</v>
      </c>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row>
    <row r="10" customFormat="false" ht="22.5" hidden="false" customHeight="false" outlineLevel="1" collapsed="false">
      <c r="A10" s="229" t="n">
        <v>2</v>
      </c>
      <c r="B10" s="229" t="s">
        <v>591</v>
      </c>
      <c r="C10" s="230" t="s">
        <v>1664</v>
      </c>
      <c r="D10" s="231" t="s">
        <v>239</v>
      </c>
      <c r="E10" s="232" t="n">
        <v>3</v>
      </c>
      <c r="F10" s="232"/>
      <c r="G10" s="232" t="n">
        <f aca="false">F10*E10</f>
        <v>0</v>
      </c>
      <c r="H10" s="233" t="s">
        <v>522</v>
      </c>
      <c r="I10" s="232" t="n">
        <f aca="false">G10</f>
        <v>0</v>
      </c>
      <c r="J10" s="232"/>
      <c r="K10" s="232"/>
      <c r="L10" s="179"/>
      <c r="M10" s="179"/>
      <c r="N10" s="179"/>
      <c r="O10" s="179"/>
      <c r="P10" s="179"/>
      <c r="Q10" s="179"/>
      <c r="R10" s="179" t="s">
        <v>119</v>
      </c>
      <c r="S10" s="179" t="n">
        <v>0</v>
      </c>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row>
    <row r="11" customFormat="false" ht="22.5" hidden="false" customHeight="false" outlineLevel="1" collapsed="false">
      <c r="A11" s="229" t="n">
        <v>3</v>
      </c>
      <c r="B11" s="229" t="s">
        <v>1665</v>
      </c>
      <c r="C11" s="230" t="s">
        <v>1666</v>
      </c>
      <c r="D11" s="231" t="s">
        <v>239</v>
      </c>
      <c r="E11" s="232" t="n">
        <v>2</v>
      </c>
      <c r="F11" s="232"/>
      <c r="G11" s="232" t="n">
        <f aca="false">F11*E11</f>
        <v>0</v>
      </c>
      <c r="H11" s="233" t="s">
        <v>522</v>
      </c>
      <c r="I11" s="232" t="n">
        <f aca="false">G11</f>
        <v>0</v>
      </c>
      <c r="J11" s="232"/>
      <c r="K11" s="232"/>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row>
    <row r="12" customFormat="false" ht="22.5" hidden="false" customHeight="false" outlineLevel="1" collapsed="false">
      <c r="A12" s="229" t="n">
        <v>4</v>
      </c>
      <c r="B12" s="229" t="s">
        <v>594</v>
      </c>
      <c r="C12" s="230" t="s">
        <v>1667</v>
      </c>
      <c r="D12" s="231" t="s">
        <v>239</v>
      </c>
      <c r="E12" s="232" t="n">
        <v>2</v>
      </c>
      <c r="F12" s="232"/>
      <c r="G12" s="232" t="n">
        <f aca="false">F12*E12</f>
        <v>0</v>
      </c>
      <c r="H12" s="233" t="s">
        <v>522</v>
      </c>
      <c r="I12" s="232" t="n">
        <f aca="false">G12</f>
        <v>0</v>
      </c>
      <c r="J12" s="232"/>
      <c r="K12" s="232"/>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row>
    <row r="13" customFormat="false" ht="22.5" hidden="false" customHeight="false" outlineLevel="1" collapsed="false">
      <c r="A13" s="229" t="n">
        <v>5</v>
      </c>
      <c r="B13" s="229" t="s">
        <v>1668</v>
      </c>
      <c r="C13" s="230" t="s">
        <v>1669</v>
      </c>
      <c r="D13" s="231" t="s">
        <v>239</v>
      </c>
      <c r="E13" s="232" t="n">
        <v>1</v>
      </c>
      <c r="F13" s="232"/>
      <c r="G13" s="232" t="n">
        <f aca="false">F13*E13</f>
        <v>0</v>
      </c>
      <c r="H13" s="233" t="s">
        <v>522</v>
      </c>
      <c r="I13" s="232" t="n">
        <f aca="false">G13</f>
        <v>0</v>
      </c>
      <c r="J13" s="232"/>
      <c r="K13" s="232"/>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row>
    <row r="14" customFormat="false" ht="22.5" hidden="false" customHeight="false" outlineLevel="1" collapsed="false">
      <c r="A14" s="229" t="n">
        <v>6</v>
      </c>
      <c r="B14" s="229" t="s">
        <v>1670</v>
      </c>
      <c r="C14" s="230" t="s">
        <v>1671</v>
      </c>
      <c r="D14" s="231" t="s">
        <v>239</v>
      </c>
      <c r="E14" s="232" t="n">
        <v>1</v>
      </c>
      <c r="F14" s="232"/>
      <c r="G14" s="232" t="n">
        <f aca="false">F14*E14</f>
        <v>0</v>
      </c>
      <c r="H14" s="233" t="s">
        <v>522</v>
      </c>
      <c r="I14" s="232" t="n">
        <f aca="false">G14</f>
        <v>0</v>
      </c>
      <c r="J14" s="232"/>
      <c r="K14" s="232"/>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false" outlineLevel="1" collapsed="false">
      <c r="A15" s="229" t="n">
        <v>7</v>
      </c>
      <c r="B15" s="229" t="s">
        <v>1672</v>
      </c>
      <c r="C15" s="230" t="s">
        <v>1673</v>
      </c>
      <c r="D15" s="231" t="s">
        <v>239</v>
      </c>
      <c r="E15" s="232" t="n">
        <v>2</v>
      </c>
      <c r="F15" s="232"/>
      <c r="G15" s="232" t="n">
        <f aca="false">F15*E15</f>
        <v>0</v>
      </c>
      <c r="H15" s="233" t="s">
        <v>522</v>
      </c>
      <c r="I15" s="232" t="n">
        <f aca="false">G15</f>
        <v>0</v>
      </c>
      <c r="J15" s="232"/>
      <c r="K15" s="232"/>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row>
    <row r="16" customFormat="false" ht="22.5" hidden="false" customHeight="false" outlineLevel="1" collapsed="false">
      <c r="A16" s="229" t="n">
        <v>8</v>
      </c>
      <c r="B16" s="229" t="s">
        <v>1674</v>
      </c>
      <c r="C16" s="230" t="s">
        <v>1675</v>
      </c>
      <c r="D16" s="231" t="s">
        <v>239</v>
      </c>
      <c r="E16" s="232" t="n">
        <v>1</v>
      </c>
      <c r="F16" s="232"/>
      <c r="G16" s="232" t="n">
        <f aca="false">F16*E16</f>
        <v>0</v>
      </c>
      <c r="H16" s="233" t="s">
        <v>522</v>
      </c>
      <c r="I16" s="232" t="n">
        <f aca="false">G16</f>
        <v>0</v>
      </c>
      <c r="J16" s="232"/>
      <c r="K16" s="232"/>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row>
    <row r="17" customFormat="false" ht="22.5" hidden="false" customHeight="false" outlineLevel="1" collapsed="false">
      <c r="A17" s="229" t="n">
        <v>9</v>
      </c>
      <c r="B17" s="229" t="s">
        <v>1676</v>
      </c>
      <c r="C17" s="230" t="s">
        <v>1677</v>
      </c>
      <c r="D17" s="231" t="s">
        <v>239</v>
      </c>
      <c r="E17" s="232" t="n">
        <v>1</v>
      </c>
      <c r="F17" s="232"/>
      <c r="G17" s="232" t="n">
        <f aca="false">F17*E17</f>
        <v>0</v>
      </c>
      <c r="H17" s="233" t="s">
        <v>522</v>
      </c>
      <c r="I17" s="232" t="n">
        <f aca="false">G17</f>
        <v>0</v>
      </c>
      <c r="J17" s="232"/>
      <c r="K17" s="232"/>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false" outlineLevel="1" collapsed="false">
      <c r="A18" s="229" t="n">
        <v>10</v>
      </c>
      <c r="B18" s="229" t="s">
        <v>1678</v>
      </c>
      <c r="C18" s="230" t="s">
        <v>1679</v>
      </c>
      <c r="D18" s="231" t="s">
        <v>239</v>
      </c>
      <c r="E18" s="232" t="n">
        <v>2</v>
      </c>
      <c r="F18" s="232"/>
      <c r="G18" s="232" t="n">
        <f aca="false">F18*E18</f>
        <v>0</v>
      </c>
      <c r="H18" s="233" t="s">
        <v>522</v>
      </c>
      <c r="I18" s="232" t="n">
        <f aca="false">G18</f>
        <v>0</v>
      </c>
      <c r="J18" s="232"/>
      <c r="K18" s="232"/>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row>
    <row r="19" customFormat="false" ht="33.75" hidden="false" customHeight="false" outlineLevel="1" collapsed="false">
      <c r="A19" s="229" t="n">
        <v>11</v>
      </c>
      <c r="B19" s="229" t="s">
        <v>1680</v>
      </c>
      <c r="C19" s="230" t="s">
        <v>1681</v>
      </c>
      <c r="D19" s="231" t="s">
        <v>239</v>
      </c>
      <c r="E19" s="232" t="n">
        <v>4</v>
      </c>
      <c r="F19" s="232"/>
      <c r="G19" s="232" t="n">
        <f aca="false">F19*E19</f>
        <v>0</v>
      </c>
      <c r="H19" s="233" t="s">
        <v>522</v>
      </c>
      <c r="I19" s="232" t="n">
        <f aca="false">G19</f>
        <v>0</v>
      </c>
      <c r="J19" s="232"/>
      <c r="K19" s="232"/>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row>
    <row r="20" customFormat="false" ht="33.75" hidden="false" customHeight="false" outlineLevel="1" collapsed="false">
      <c r="A20" s="229" t="n">
        <v>12</v>
      </c>
      <c r="B20" s="229" t="s">
        <v>1682</v>
      </c>
      <c r="C20" s="230" t="s">
        <v>1683</v>
      </c>
      <c r="D20" s="231" t="s">
        <v>239</v>
      </c>
      <c r="E20" s="232" t="n">
        <v>2</v>
      </c>
      <c r="F20" s="232"/>
      <c r="G20" s="232" t="n">
        <f aca="false">F20*E20</f>
        <v>0</v>
      </c>
      <c r="H20" s="233" t="s">
        <v>522</v>
      </c>
      <c r="I20" s="232" t="n">
        <f aca="false">G20</f>
        <v>0</v>
      </c>
      <c r="J20" s="232"/>
      <c r="K20" s="232"/>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row>
    <row r="21" customFormat="false" ht="33.75" hidden="false" customHeight="false" outlineLevel="1" collapsed="false">
      <c r="A21" s="229" t="n">
        <v>13</v>
      </c>
      <c r="B21" s="229" t="s">
        <v>1684</v>
      </c>
      <c r="C21" s="230" t="s">
        <v>1685</v>
      </c>
      <c r="D21" s="231" t="s">
        <v>239</v>
      </c>
      <c r="E21" s="232" t="n">
        <v>1</v>
      </c>
      <c r="F21" s="232"/>
      <c r="G21" s="232" t="n">
        <f aca="false">F21*E21</f>
        <v>0</v>
      </c>
      <c r="H21" s="233" t="s">
        <v>522</v>
      </c>
      <c r="I21" s="232" t="n">
        <f aca="false">G21</f>
        <v>0</v>
      </c>
      <c r="J21" s="232"/>
      <c r="K21" s="232"/>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row>
    <row r="22" customFormat="false" ht="33.75" hidden="false" customHeight="false" outlineLevel="1" collapsed="false">
      <c r="A22" s="229" t="n">
        <v>14</v>
      </c>
      <c r="B22" s="229" t="s">
        <v>1686</v>
      </c>
      <c r="C22" s="230" t="s">
        <v>1687</v>
      </c>
      <c r="D22" s="231" t="s">
        <v>239</v>
      </c>
      <c r="E22" s="232" t="n">
        <v>1</v>
      </c>
      <c r="F22" s="232"/>
      <c r="G22" s="232" t="n">
        <f aca="false">F22*E22</f>
        <v>0</v>
      </c>
      <c r="H22" s="233" t="s">
        <v>522</v>
      </c>
      <c r="I22" s="232" t="n">
        <f aca="false">G22</f>
        <v>0</v>
      </c>
      <c r="J22" s="232"/>
      <c r="K22" s="232"/>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row>
    <row r="23" customFormat="false" ht="33.75" hidden="false" customHeight="false" outlineLevel="1" collapsed="false">
      <c r="A23" s="229" t="n">
        <v>15</v>
      </c>
      <c r="B23" s="229" t="s">
        <v>1688</v>
      </c>
      <c r="C23" s="230" t="s">
        <v>1689</v>
      </c>
      <c r="D23" s="231" t="s">
        <v>239</v>
      </c>
      <c r="E23" s="232" t="n">
        <v>1</v>
      </c>
      <c r="F23" s="232"/>
      <c r="G23" s="232" t="n">
        <f aca="false">F23*E23</f>
        <v>0</v>
      </c>
      <c r="H23" s="233" t="s">
        <v>522</v>
      </c>
      <c r="I23" s="232" t="n">
        <f aca="false">G23</f>
        <v>0</v>
      </c>
      <c r="J23" s="232"/>
      <c r="K23" s="232"/>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row>
    <row r="24" customFormat="false" ht="22.5" hidden="false" customHeight="false" outlineLevel="1" collapsed="false">
      <c r="A24" s="229" t="n">
        <v>16</v>
      </c>
      <c r="B24" s="229" t="s">
        <v>1690</v>
      </c>
      <c r="C24" s="230" t="s">
        <v>1691</v>
      </c>
      <c r="D24" s="231" t="s">
        <v>239</v>
      </c>
      <c r="E24" s="232" t="n">
        <v>5</v>
      </c>
      <c r="F24" s="232"/>
      <c r="G24" s="232" t="n">
        <f aca="false">F24*E24</f>
        <v>0</v>
      </c>
      <c r="H24" s="233" t="s">
        <v>522</v>
      </c>
      <c r="I24" s="232" t="n">
        <f aca="false">G24</f>
        <v>0</v>
      </c>
      <c r="J24" s="232"/>
      <c r="K24" s="232"/>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row>
    <row r="25" customFormat="false" ht="22.5" hidden="false" customHeight="false" outlineLevel="1" collapsed="false">
      <c r="A25" s="229" t="n">
        <v>17</v>
      </c>
      <c r="B25" s="229" t="s">
        <v>1692</v>
      </c>
      <c r="C25" s="230" t="s">
        <v>1693</v>
      </c>
      <c r="D25" s="231" t="s">
        <v>239</v>
      </c>
      <c r="E25" s="232" t="n">
        <v>6</v>
      </c>
      <c r="F25" s="232"/>
      <c r="G25" s="232" t="n">
        <f aca="false">F25*E25</f>
        <v>0</v>
      </c>
      <c r="H25" s="233" t="s">
        <v>522</v>
      </c>
      <c r="I25" s="232" t="n">
        <f aca="false">G25</f>
        <v>0</v>
      </c>
      <c r="J25" s="232"/>
      <c r="K25" s="232"/>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row>
    <row r="26" customFormat="false" ht="22.5" hidden="false" customHeight="false" outlineLevel="1" collapsed="false">
      <c r="A26" s="229" t="n">
        <v>18</v>
      </c>
      <c r="B26" s="229" t="s">
        <v>1694</v>
      </c>
      <c r="C26" s="230" t="s">
        <v>1695</v>
      </c>
      <c r="D26" s="231" t="s">
        <v>239</v>
      </c>
      <c r="E26" s="232" t="n">
        <v>6</v>
      </c>
      <c r="F26" s="232"/>
      <c r="G26" s="232" t="n">
        <f aca="false">F26*E26</f>
        <v>0</v>
      </c>
      <c r="H26" s="233" t="s">
        <v>522</v>
      </c>
      <c r="I26" s="232" t="n">
        <f aca="false">G26</f>
        <v>0</v>
      </c>
      <c r="J26" s="232"/>
      <c r="K26" s="232"/>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row>
    <row r="27" customFormat="false" ht="22.5" hidden="false" customHeight="false" outlineLevel="1" collapsed="false">
      <c r="A27" s="229" t="n">
        <v>19</v>
      </c>
      <c r="B27" s="229" t="s">
        <v>1696</v>
      </c>
      <c r="C27" s="230" t="s">
        <v>1697</v>
      </c>
      <c r="D27" s="231" t="s">
        <v>239</v>
      </c>
      <c r="E27" s="232" t="n">
        <v>6</v>
      </c>
      <c r="F27" s="232"/>
      <c r="G27" s="232" t="n">
        <f aca="false">F27*E27</f>
        <v>0</v>
      </c>
      <c r="H27" s="233" t="s">
        <v>522</v>
      </c>
      <c r="I27" s="232" t="n">
        <f aca="false">G27</f>
        <v>0</v>
      </c>
      <c r="J27" s="232"/>
      <c r="K27" s="232"/>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row>
    <row r="28" customFormat="false" ht="22.5" hidden="false" customHeight="false" outlineLevel="1" collapsed="false">
      <c r="A28" s="229" t="n">
        <v>20</v>
      </c>
      <c r="B28" s="229" t="s">
        <v>1698</v>
      </c>
      <c r="C28" s="230" t="s">
        <v>1699</v>
      </c>
      <c r="D28" s="231" t="s">
        <v>239</v>
      </c>
      <c r="E28" s="232" t="n">
        <v>14</v>
      </c>
      <c r="F28" s="232"/>
      <c r="G28" s="232" t="n">
        <f aca="false">F28*E28</f>
        <v>0</v>
      </c>
      <c r="H28" s="233" t="s">
        <v>522</v>
      </c>
      <c r="I28" s="232" t="n">
        <f aca="false">G28</f>
        <v>0</v>
      </c>
      <c r="J28" s="232"/>
      <c r="K28" s="232"/>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row>
    <row r="29" customFormat="false" ht="22.5" hidden="false" customHeight="false" outlineLevel="1" collapsed="false">
      <c r="A29" s="229" t="n">
        <v>21</v>
      </c>
      <c r="B29" s="229" t="s">
        <v>1700</v>
      </c>
      <c r="C29" s="230" t="s">
        <v>1701</v>
      </c>
      <c r="D29" s="231" t="s">
        <v>239</v>
      </c>
      <c r="E29" s="232" t="n">
        <v>1</v>
      </c>
      <c r="F29" s="232"/>
      <c r="G29" s="232" t="n">
        <f aca="false">F29*E29</f>
        <v>0</v>
      </c>
      <c r="H29" s="233" t="s">
        <v>522</v>
      </c>
      <c r="I29" s="232" t="n">
        <f aca="false">G29</f>
        <v>0</v>
      </c>
      <c r="J29" s="232"/>
      <c r="K29" s="232"/>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row>
    <row r="30" customFormat="false" ht="22.5" hidden="false" customHeight="false" outlineLevel="1" collapsed="false">
      <c r="A30" s="229" t="n">
        <v>22</v>
      </c>
      <c r="B30" s="229" t="s">
        <v>1702</v>
      </c>
      <c r="C30" s="230" t="s">
        <v>1703</v>
      </c>
      <c r="D30" s="231" t="s">
        <v>239</v>
      </c>
      <c r="E30" s="232" t="n">
        <v>23</v>
      </c>
      <c r="F30" s="232"/>
      <c r="G30" s="232" t="n">
        <f aca="false">F30*E30</f>
        <v>0</v>
      </c>
      <c r="H30" s="233" t="s">
        <v>522</v>
      </c>
      <c r="I30" s="232" t="n">
        <f aca="false">G30</f>
        <v>0</v>
      </c>
      <c r="J30" s="232"/>
      <c r="K30" s="232"/>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row>
    <row r="31" customFormat="false" ht="12.75" hidden="false" customHeight="false" outlineLevel="1" collapsed="false">
      <c r="A31" s="229" t="n">
        <v>23</v>
      </c>
      <c r="B31" s="229" t="s">
        <v>1704</v>
      </c>
      <c r="C31" s="230" t="s">
        <v>1705</v>
      </c>
      <c r="D31" s="231" t="s">
        <v>239</v>
      </c>
      <c r="E31" s="232" t="n">
        <v>1</v>
      </c>
      <c r="F31" s="232"/>
      <c r="G31" s="232" t="n">
        <f aca="false">F31*E31</f>
        <v>0</v>
      </c>
      <c r="H31" s="233" t="s">
        <v>522</v>
      </c>
      <c r="I31" s="232" t="n">
        <f aca="false">G31</f>
        <v>0</v>
      </c>
      <c r="J31" s="232"/>
      <c r="K31" s="232"/>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row>
    <row r="32" customFormat="false" ht="12.75" hidden="false" customHeight="false" outlineLevel="1" collapsed="false">
      <c r="A32" s="229" t="n">
        <v>24</v>
      </c>
      <c r="B32" s="229" t="s">
        <v>1706</v>
      </c>
      <c r="C32" s="230" t="s">
        <v>1707</v>
      </c>
      <c r="D32" s="231"/>
      <c r="E32" s="232"/>
      <c r="F32" s="232"/>
      <c r="G32" s="232" t="n">
        <f aca="false">F32*E32</f>
        <v>0</v>
      </c>
      <c r="H32" s="233" t="s">
        <v>522</v>
      </c>
      <c r="I32" s="232" t="n">
        <f aca="false">G32</f>
        <v>0</v>
      </c>
      <c r="J32" s="232"/>
      <c r="K32" s="232"/>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row>
    <row r="33" customFormat="false" ht="22.5" hidden="false" customHeight="false" outlineLevel="1" collapsed="false">
      <c r="A33" s="229" t="n">
        <v>25</v>
      </c>
      <c r="B33" s="229" t="s">
        <v>1708</v>
      </c>
      <c r="C33" s="230" t="s">
        <v>1709</v>
      </c>
      <c r="D33" s="231" t="s">
        <v>1710</v>
      </c>
      <c r="E33" s="232" t="n">
        <v>9</v>
      </c>
      <c r="F33" s="232"/>
      <c r="G33" s="232" t="n">
        <f aca="false">F33*E33</f>
        <v>0</v>
      </c>
      <c r="H33" s="233" t="s">
        <v>522</v>
      </c>
      <c r="I33" s="232" t="n">
        <f aca="false">G33</f>
        <v>0</v>
      </c>
      <c r="J33" s="232"/>
      <c r="K33" s="232"/>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row>
    <row r="34" customFormat="false" ht="22.5" hidden="false" customHeight="false" outlineLevel="1" collapsed="false">
      <c r="A34" s="229" t="n">
        <v>26</v>
      </c>
      <c r="B34" s="229" t="s">
        <v>1711</v>
      </c>
      <c r="C34" s="230" t="s">
        <v>1712</v>
      </c>
      <c r="D34" s="231" t="s">
        <v>1710</v>
      </c>
      <c r="E34" s="232" t="n">
        <v>5</v>
      </c>
      <c r="F34" s="232"/>
      <c r="G34" s="232" t="n">
        <f aca="false">F34*E34</f>
        <v>0</v>
      </c>
      <c r="H34" s="233" t="s">
        <v>522</v>
      </c>
      <c r="I34" s="232" t="n">
        <f aca="false">G34</f>
        <v>0</v>
      </c>
      <c r="J34" s="232"/>
      <c r="K34" s="232"/>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row>
    <row r="35" customFormat="false" ht="22.5" hidden="false" customHeight="false" outlineLevel="1" collapsed="false">
      <c r="A35" s="229" t="n">
        <v>27</v>
      </c>
      <c r="B35" s="229" t="s">
        <v>1713</v>
      </c>
      <c r="C35" s="230" t="s">
        <v>1714</v>
      </c>
      <c r="D35" s="231" t="s">
        <v>1710</v>
      </c>
      <c r="E35" s="232" t="n">
        <v>7</v>
      </c>
      <c r="F35" s="232"/>
      <c r="G35" s="232" t="n">
        <f aca="false">F35*E35</f>
        <v>0</v>
      </c>
      <c r="H35" s="233" t="s">
        <v>522</v>
      </c>
      <c r="I35" s="232" t="n">
        <f aca="false">G35</f>
        <v>0</v>
      </c>
      <c r="J35" s="232"/>
      <c r="K35" s="232"/>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row>
    <row r="36" customFormat="false" ht="45" hidden="false" customHeight="false" outlineLevel="1" collapsed="false">
      <c r="A36" s="229" t="n">
        <v>28</v>
      </c>
      <c r="B36" s="229" t="s">
        <v>1715</v>
      </c>
      <c r="C36" s="230" t="s">
        <v>1716</v>
      </c>
      <c r="D36" s="231" t="s">
        <v>124</v>
      </c>
      <c r="E36" s="232" t="n">
        <v>214</v>
      </c>
      <c r="F36" s="232"/>
      <c r="G36" s="232" t="n">
        <f aca="false">F36*E36</f>
        <v>0</v>
      </c>
      <c r="H36" s="233" t="s">
        <v>522</v>
      </c>
      <c r="I36" s="232" t="n">
        <f aca="false">G36</f>
        <v>0</v>
      </c>
      <c r="J36" s="232"/>
      <c r="K36" s="232"/>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56.25" hidden="false" customHeight="false" outlineLevel="1" collapsed="false">
      <c r="A37" s="229" t="n">
        <v>29</v>
      </c>
      <c r="B37" s="229" t="s">
        <v>1717</v>
      </c>
      <c r="C37" s="230" t="s">
        <v>1718</v>
      </c>
      <c r="D37" s="231" t="s">
        <v>124</v>
      </c>
      <c r="E37" s="232" t="n">
        <v>70</v>
      </c>
      <c r="F37" s="232"/>
      <c r="G37" s="232" t="n">
        <f aca="false">F37*E37</f>
        <v>0</v>
      </c>
      <c r="H37" s="233" t="s">
        <v>522</v>
      </c>
      <c r="I37" s="232" t="n">
        <f aca="false">G37</f>
        <v>0</v>
      </c>
      <c r="J37" s="232"/>
      <c r="K37" s="232"/>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22.5" hidden="false" customHeight="false" outlineLevel="1" collapsed="false">
      <c r="A38" s="229" t="n">
        <v>30</v>
      </c>
      <c r="B38" s="229" t="s">
        <v>1719</v>
      </c>
      <c r="C38" s="230" t="s">
        <v>1720</v>
      </c>
      <c r="D38" s="231" t="s">
        <v>1710</v>
      </c>
      <c r="E38" s="232" t="n">
        <v>15</v>
      </c>
      <c r="F38" s="232"/>
      <c r="G38" s="232" t="n">
        <f aca="false">F38*E38</f>
        <v>0</v>
      </c>
      <c r="H38" s="233" t="s">
        <v>522</v>
      </c>
      <c r="I38" s="232" t="n">
        <f aca="false">G38</f>
        <v>0</v>
      </c>
      <c r="J38" s="232"/>
      <c r="K38" s="232"/>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row>
    <row r="39" customFormat="false" ht="22.5" hidden="false" customHeight="false" outlineLevel="1" collapsed="false">
      <c r="A39" s="229" t="n">
        <v>31</v>
      </c>
      <c r="B39" s="229" t="s">
        <v>1721</v>
      </c>
      <c r="C39" s="230" t="s">
        <v>1722</v>
      </c>
      <c r="D39" s="231" t="s">
        <v>1710</v>
      </c>
      <c r="E39" s="232" t="n">
        <v>10</v>
      </c>
      <c r="F39" s="232"/>
      <c r="G39" s="232" t="n">
        <f aca="false">F39*E39</f>
        <v>0</v>
      </c>
      <c r="H39" s="233" t="s">
        <v>522</v>
      </c>
      <c r="I39" s="232" t="n">
        <f aca="false">G39</f>
        <v>0</v>
      </c>
      <c r="J39" s="232"/>
      <c r="K39" s="232"/>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row>
    <row r="40" customFormat="false" ht="22.5" hidden="false" customHeight="false" outlineLevel="1" collapsed="false">
      <c r="A40" s="229" t="n">
        <v>32</v>
      </c>
      <c r="B40" s="229" t="s">
        <v>1723</v>
      </c>
      <c r="C40" s="230" t="s">
        <v>1724</v>
      </c>
      <c r="D40" s="231" t="s">
        <v>1710</v>
      </c>
      <c r="E40" s="232" t="n">
        <v>50</v>
      </c>
      <c r="F40" s="232"/>
      <c r="G40" s="232" t="n">
        <f aca="false">F40*E40</f>
        <v>0</v>
      </c>
      <c r="H40" s="233" t="s">
        <v>522</v>
      </c>
      <c r="I40" s="232" t="n">
        <f aca="false">G40</f>
        <v>0</v>
      </c>
      <c r="J40" s="232"/>
      <c r="K40" s="232"/>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row>
    <row r="41" customFormat="false" ht="33.75" hidden="false" customHeight="false" outlineLevel="1" collapsed="false">
      <c r="A41" s="229" t="n">
        <v>33</v>
      </c>
      <c r="B41" s="229" t="s">
        <v>1725</v>
      </c>
      <c r="C41" s="230" t="s">
        <v>1726</v>
      </c>
      <c r="D41" s="231" t="s">
        <v>124</v>
      </c>
      <c r="E41" s="232" t="n">
        <v>10</v>
      </c>
      <c r="F41" s="232"/>
      <c r="G41" s="232" t="n">
        <f aca="false">F41*E41</f>
        <v>0</v>
      </c>
      <c r="H41" s="233" t="s">
        <v>522</v>
      </c>
      <c r="I41" s="232" t="n">
        <f aca="false">G41</f>
        <v>0</v>
      </c>
      <c r="J41" s="232"/>
      <c r="K41" s="232"/>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67.5" hidden="false" customHeight="false" outlineLevel="1" collapsed="false">
      <c r="A42" s="229" t="n">
        <v>34</v>
      </c>
      <c r="B42" s="229" t="s">
        <v>1727</v>
      </c>
      <c r="C42" s="230" t="s">
        <v>1728</v>
      </c>
      <c r="D42" s="231" t="s">
        <v>124</v>
      </c>
      <c r="E42" s="232" t="n">
        <v>69</v>
      </c>
      <c r="F42" s="232"/>
      <c r="G42" s="232" t="n">
        <f aca="false">F42*E42</f>
        <v>0</v>
      </c>
      <c r="H42" s="233" t="s">
        <v>522</v>
      </c>
      <c r="I42" s="232" t="n">
        <f aca="false">G42</f>
        <v>0</v>
      </c>
      <c r="J42" s="232"/>
      <c r="K42" s="232"/>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22.5" hidden="false" customHeight="false" outlineLevel="1" collapsed="false">
      <c r="A43" s="229" t="n">
        <v>35</v>
      </c>
      <c r="B43" s="229" t="s">
        <v>1729</v>
      </c>
      <c r="C43" s="230" t="s">
        <v>1730</v>
      </c>
      <c r="D43" s="231" t="s">
        <v>239</v>
      </c>
      <c r="E43" s="232" t="n">
        <v>5</v>
      </c>
      <c r="F43" s="232"/>
      <c r="G43" s="232" t="n">
        <f aca="false">F43*E43</f>
        <v>0</v>
      </c>
      <c r="H43" s="233" t="s">
        <v>522</v>
      </c>
      <c r="I43" s="232" t="n">
        <f aca="false">G43</f>
        <v>0</v>
      </c>
      <c r="J43" s="232"/>
      <c r="K43" s="232"/>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row>
    <row r="44" customFormat="false" ht="22.5" hidden="false" customHeight="false" outlineLevel="1" collapsed="false">
      <c r="A44" s="229" t="n">
        <v>36</v>
      </c>
      <c r="B44" s="229" t="s">
        <v>1731</v>
      </c>
      <c r="C44" s="230" t="s">
        <v>1732</v>
      </c>
      <c r="D44" s="231" t="s">
        <v>239</v>
      </c>
      <c r="E44" s="232" t="n">
        <v>5</v>
      </c>
      <c r="F44" s="232"/>
      <c r="G44" s="232" t="n">
        <f aca="false">F44*E44</f>
        <v>0</v>
      </c>
      <c r="H44" s="233" t="s">
        <v>522</v>
      </c>
      <c r="I44" s="232" t="n">
        <f aca="false">G44</f>
        <v>0</v>
      </c>
      <c r="J44" s="232"/>
      <c r="K44" s="232"/>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row>
    <row r="45" customFormat="false" ht="45" hidden="false" customHeight="false" outlineLevel="1" collapsed="false">
      <c r="A45" s="229" t="n">
        <v>37</v>
      </c>
      <c r="B45" s="229" t="s">
        <v>1733</v>
      </c>
      <c r="C45" s="230" t="s">
        <v>1734</v>
      </c>
      <c r="D45" s="231" t="s">
        <v>239</v>
      </c>
      <c r="E45" s="232" t="n">
        <v>1</v>
      </c>
      <c r="F45" s="232"/>
      <c r="G45" s="232" t="n">
        <f aca="false">F45*E45</f>
        <v>0</v>
      </c>
      <c r="H45" s="233" t="s">
        <v>522</v>
      </c>
      <c r="I45" s="232" t="n">
        <f aca="false">G45</f>
        <v>0</v>
      </c>
      <c r="J45" s="232"/>
      <c r="K45" s="232"/>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row>
    <row r="46" customFormat="false" ht="12.75" hidden="false" customHeight="false" outlineLevel="0" collapsed="false">
      <c r="A46" s="238" t="s">
        <v>105</v>
      </c>
      <c r="B46" s="284" t="s">
        <v>1735</v>
      </c>
      <c r="C46" s="239" t="s">
        <v>1736</v>
      </c>
      <c r="D46" s="240"/>
      <c r="E46" s="241"/>
      <c r="F46" s="241"/>
      <c r="G46" s="241" t="n">
        <f aca="false">SUM(G47:G54)</f>
        <v>0</v>
      </c>
      <c r="H46" s="242"/>
      <c r="I46" s="241" t="n">
        <f aca="false">SUM(I47:I54)</f>
        <v>0</v>
      </c>
      <c r="J46" s="241"/>
      <c r="K46" s="241" t="n">
        <f aca="false">SUM(K47:K54)</f>
        <v>0</v>
      </c>
      <c r="R46" s="0" t="s">
        <v>108</v>
      </c>
    </row>
    <row r="47" customFormat="false" ht="56.25" hidden="false" customHeight="false" outlineLevel="1" collapsed="false">
      <c r="A47" s="229" t="n">
        <v>38</v>
      </c>
      <c r="B47" s="229" t="s">
        <v>648</v>
      </c>
      <c r="C47" s="230" t="s">
        <v>1737</v>
      </c>
      <c r="D47" s="231" t="s">
        <v>239</v>
      </c>
      <c r="E47" s="232" t="n">
        <v>1</v>
      </c>
      <c r="F47" s="232"/>
      <c r="G47" s="232" t="n">
        <f aca="false">F47*E47</f>
        <v>0</v>
      </c>
      <c r="H47" s="233" t="s">
        <v>522</v>
      </c>
      <c r="I47" s="232" t="n">
        <f aca="false">G47</f>
        <v>0</v>
      </c>
      <c r="J47" s="232"/>
      <c r="K47" s="232"/>
      <c r="L47" s="179"/>
      <c r="M47" s="179"/>
      <c r="N47" s="179"/>
      <c r="O47" s="179"/>
      <c r="P47" s="179"/>
      <c r="Q47" s="179"/>
      <c r="R47" s="179" t="s">
        <v>527</v>
      </c>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row>
    <row r="48" customFormat="false" ht="45" hidden="false" customHeight="false" outlineLevel="1" collapsed="false">
      <c r="A48" s="229" t="n">
        <v>39</v>
      </c>
      <c r="B48" s="229" t="s">
        <v>1738</v>
      </c>
      <c r="C48" s="230" t="s">
        <v>1739</v>
      </c>
      <c r="D48" s="231" t="s">
        <v>239</v>
      </c>
      <c r="E48" s="232" t="n">
        <v>2</v>
      </c>
      <c r="F48" s="232"/>
      <c r="G48" s="232" t="n">
        <f aca="false">F48*E48</f>
        <v>0</v>
      </c>
      <c r="H48" s="233" t="s">
        <v>522</v>
      </c>
      <c r="I48" s="232" t="n">
        <f aca="false">G48</f>
        <v>0</v>
      </c>
      <c r="J48" s="232"/>
      <c r="K48" s="232"/>
      <c r="L48" s="179"/>
      <c r="M48" s="179"/>
      <c r="N48" s="179"/>
      <c r="O48" s="179"/>
      <c r="P48" s="179"/>
      <c r="Q48" s="179"/>
      <c r="R48" s="179" t="s">
        <v>119</v>
      </c>
      <c r="S48" s="179" t="n">
        <v>0</v>
      </c>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row>
    <row r="49" customFormat="false" ht="56.25" hidden="false" customHeight="false" outlineLevel="1" collapsed="false">
      <c r="A49" s="229" t="n">
        <v>40</v>
      </c>
      <c r="B49" s="229" t="s">
        <v>1740</v>
      </c>
      <c r="C49" s="230" t="s">
        <v>1741</v>
      </c>
      <c r="D49" s="231" t="s">
        <v>239</v>
      </c>
      <c r="E49" s="232" t="n">
        <v>1</v>
      </c>
      <c r="F49" s="232"/>
      <c r="G49" s="232" t="n">
        <f aca="false">F49*E49</f>
        <v>0</v>
      </c>
      <c r="H49" s="233" t="s">
        <v>522</v>
      </c>
      <c r="I49" s="232" t="n">
        <f aca="false">G49</f>
        <v>0</v>
      </c>
      <c r="J49" s="232"/>
      <c r="K49" s="232"/>
      <c r="L49" s="179"/>
      <c r="M49" s="179"/>
      <c r="N49" s="179"/>
      <c r="O49" s="179"/>
      <c r="P49" s="179"/>
      <c r="Q49" s="179"/>
      <c r="R49" s="179" t="s">
        <v>523</v>
      </c>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row>
    <row r="50" customFormat="false" ht="45" hidden="false" customHeight="false" outlineLevel="1" collapsed="false">
      <c r="A50" s="229" t="n">
        <v>41</v>
      </c>
      <c r="B50" s="229" t="s">
        <v>1742</v>
      </c>
      <c r="C50" s="230" t="s">
        <v>1739</v>
      </c>
      <c r="D50" s="231" t="s">
        <v>239</v>
      </c>
      <c r="E50" s="232" t="n">
        <v>1</v>
      </c>
      <c r="F50" s="232"/>
      <c r="G50" s="232" t="n">
        <f aca="false">F50*E50</f>
        <v>0</v>
      </c>
      <c r="H50" s="233" t="s">
        <v>522</v>
      </c>
      <c r="I50" s="232" t="n">
        <f aca="false">G50</f>
        <v>0</v>
      </c>
      <c r="J50" s="232"/>
      <c r="K50" s="232"/>
      <c r="L50" s="179"/>
      <c r="M50" s="179"/>
      <c r="N50" s="179"/>
      <c r="O50" s="179"/>
      <c r="P50" s="179"/>
      <c r="Q50" s="179"/>
      <c r="R50" s="179" t="s">
        <v>119</v>
      </c>
      <c r="S50" s="179" t="n">
        <v>0</v>
      </c>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row>
    <row r="51" customFormat="false" ht="45" hidden="false" customHeight="false" outlineLevel="1" collapsed="false">
      <c r="A51" s="229" t="n">
        <v>42</v>
      </c>
      <c r="B51" s="229" t="s">
        <v>1743</v>
      </c>
      <c r="C51" s="230" t="s">
        <v>1744</v>
      </c>
      <c r="D51" s="231" t="s">
        <v>239</v>
      </c>
      <c r="E51" s="232" t="n">
        <v>1</v>
      </c>
      <c r="F51" s="232"/>
      <c r="G51" s="232" t="n">
        <f aca="false">F51*E51</f>
        <v>0</v>
      </c>
      <c r="H51" s="233" t="s">
        <v>522</v>
      </c>
      <c r="I51" s="232" t="n">
        <f aca="false">G51</f>
        <v>0</v>
      </c>
      <c r="J51" s="232"/>
      <c r="K51" s="232"/>
      <c r="L51" s="179"/>
      <c r="M51" s="179"/>
      <c r="N51" s="179"/>
      <c r="O51" s="179"/>
      <c r="P51" s="179"/>
      <c r="Q51" s="179"/>
      <c r="R51" s="179" t="s">
        <v>523</v>
      </c>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row>
    <row r="52" customFormat="false" ht="78.75" hidden="false" customHeight="false" outlineLevel="1" collapsed="false">
      <c r="A52" s="229" t="n">
        <v>43</v>
      </c>
      <c r="B52" s="229" t="s">
        <v>1745</v>
      </c>
      <c r="C52" s="230" t="s">
        <v>1746</v>
      </c>
      <c r="D52" s="231" t="s">
        <v>1710</v>
      </c>
      <c r="E52" s="232" t="n">
        <v>37</v>
      </c>
      <c r="F52" s="232"/>
      <c r="G52" s="232" t="n">
        <f aca="false">F52*E52</f>
        <v>0</v>
      </c>
      <c r="H52" s="233" t="s">
        <v>522</v>
      </c>
      <c r="I52" s="232" t="n">
        <f aca="false">G52</f>
        <v>0</v>
      </c>
      <c r="J52" s="232"/>
      <c r="K52" s="232"/>
      <c r="L52" s="179"/>
      <c r="M52" s="179"/>
      <c r="N52" s="179"/>
      <c r="O52" s="179"/>
      <c r="P52" s="179"/>
      <c r="Q52" s="179"/>
      <c r="R52" s="179" t="s">
        <v>119</v>
      </c>
      <c r="S52" s="179" t="n">
        <v>0</v>
      </c>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row>
    <row r="53" customFormat="false" ht="12.75" hidden="false" customHeight="false" outlineLevel="1" collapsed="false">
      <c r="A53" s="229" t="n">
        <v>44</v>
      </c>
      <c r="B53" s="229" t="s">
        <v>1747</v>
      </c>
      <c r="C53" s="230" t="s">
        <v>1748</v>
      </c>
      <c r="D53" s="231" t="s">
        <v>239</v>
      </c>
      <c r="E53" s="232" t="n">
        <v>6</v>
      </c>
      <c r="F53" s="232"/>
      <c r="G53" s="232" t="n">
        <f aca="false">F53*E53</f>
        <v>0</v>
      </c>
      <c r="H53" s="233" t="s">
        <v>522</v>
      </c>
      <c r="I53" s="232" t="n">
        <f aca="false">G53</f>
        <v>0</v>
      </c>
      <c r="J53" s="232"/>
      <c r="K53" s="232"/>
      <c r="L53" s="179"/>
      <c r="M53" s="179"/>
      <c r="N53" s="179"/>
      <c r="O53" s="179"/>
      <c r="P53" s="179"/>
      <c r="Q53" s="179"/>
      <c r="R53" s="179" t="s">
        <v>119</v>
      </c>
      <c r="S53" s="179" t="n">
        <v>0</v>
      </c>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row>
    <row r="54" customFormat="false" ht="22.5" hidden="false" customHeight="false" outlineLevel="1" collapsed="false">
      <c r="A54" s="229" t="n">
        <v>45</v>
      </c>
      <c r="B54" s="229" t="s">
        <v>1749</v>
      </c>
      <c r="C54" s="230" t="s">
        <v>1750</v>
      </c>
      <c r="D54" s="231" t="s">
        <v>239</v>
      </c>
      <c r="E54" s="232" t="n">
        <v>1</v>
      </c>
      <c r="F54" s="232"/>
      <c r="G54" s="232" t="n">
        <f aca="false">F54*E54</f>
        <v>0</v>
      </c>
      <c r="H54" s="233" t="s">
        <v>522</v>
      </c>
      <c r="I54" s="232"/>
      <c r="J54" s="232"/>
      <c r="K54" s="232" t="n">
        <f aca="false">G54</f>
        <v>0</v>
      </c>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row>
    <row r="55" customFormat="false" ht="12.75" hidden="false" customHeight="false" outlineLevel="0" collapsed="false">
      <c r="A55" s="238" t="s">
        <v>105</v>
      </c>
      <c r="B55" s="284" t="s">
        <v>1751</v>
      </c>
      <c r="C55" s="239" t="s">
        <v>1752</v>
      </c>
      <c r="D55" s="240"/>
      <c r="E55" s="241"/>
      <c r="F55" s="241"/>
      <c r="G55" s="241" t="n">
        <f aca="false">SUM(G56:G59)</f>
        <v>0</v>
      </c>
      <c r="H55" s="242"/>
      <c r="I55" s="241"/>
      <c r="J55" s="241"/>
      <c r="K55" s="241" t="n">
        <f aca="false">G55</f>
        <v>0</v>
      </c>
      <c r="R55" s="0" t="s">
        <v>108</v>
      </c>
    </row>
    <row r="56" customFormat="false" ht="12.75" hidden="false" customHeight="false" outlineLevel="1" collapsed="false">
      <c r="A56" s="229" t="n">
        <v>46</v>
      </c>
      <c r="B56" s="229" t="s">
        <v>1559</v>
      </c>
      <c r="C56" s="230" t="s">
        <v>1753</v>
      </c>
      <c r="D56" s="231" t="s">
        <v>239</v>
      </c>
      <c r="E56" s="232" t="n">
        <v>1</v>
      </c>
      <c r="F56" s="232"/>
      <c r="G56" s="232" t="n">
        <f aca="false">F56*E56</f>
        <v>0</v>
      </c>
      <c r="H56" s="233" t="s">
        <v>112</v>
      </c>
      <c r="I56" s="232"/>
      <c r="J56" s="232"/>
      <c r="K56" s="232" t="n">
        <f aca="false">G56</f>
        <v>0</v>
      </c>
      <c r="L56" s="179"/>
      <c r="M56" s="179"/>
      <c r="N56" s="179"/>
      <c r="O56" s="179"/>
      <c r="P56" s="179"/>
      <c r="Q56" s="179"/>
      <c r="R56" s="179" t="s">
        <v>523</v>
      </c>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row>
    <row r="57" customFormat="false" ht="12.75" hidden="false" customHeight="false" outlineLevel="1" collapsed="false">
      <c r="A57" s="229" t="n">
        <v>47</v>
      </c>
      <c r="B57" s="229" t="s">
        <v>1561</v>
      </c>
      <c r="C57" s="230" t="s">
        <v>1754</v>
      </c>
      <c r="D57" s="231" t="s">
        <v>239</v>
      </c>
      <c r="E57" s="232" t="n">
        <v>1</v>
      </c>
      <c r="F57" s="232"/>
      <c r="G57" s="232" t="n">
        <f aca="false">F57*E57</f>
        <v>0</v>
      </c>
      <c r="H57" s="233" t="s">
        <v>112</v>
      </c>
      <c r="I57" s="232"/>
      <c r="J57" s="232"/>
      <c r="K57" s="232" t="n">
        <f aca="false">G57</f>
        <v>0</v>
      </c>
      <c r="L57" s="179"/>
      <c r="M57" s="179"/>
      <c r="N57" s="179"/>
      <c r="O57" s="179"/>
      <c r="P57" s="179"/>
      <c r="Q57" s="179"/>
      <c r="R57" s="179" t="s">
        <v>119</v>
      </c>
      <c r="S57" s="179" t="n">
        <v>0</v>
      </c>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row>
    <row r="58" customFormat="false" ht="12.75" hidden="false" customHeight="false" outlineLevel="1" collapsed="false">
      <c r="A58" s="229" t="n">
        <v>48</v>
      </c>
      <c r="B58" s="229" t="s">
        <v>1563</v>
      </c>
      <c r="C58" s="230" t="s">
        <v>1755</v>
      </c>
      <c r="D58" s="231" t="s">
        <v>239</v>
      </c>
      <c r="E58" s="232" t="n">
        <v>1</v>
      </c>
      <c r="F58" s="232"/>
      <c r="G58" s="232" t="n">
        <f aca="false">F58*E58</f>
        <v>0</v>
      </c>
      <c r="H58" s="233" t="s">
        <v>112</v>
      </c>
      <c r="I58" s="232"/>
      <c r="J58" s="232"/>
      <c r="K58" s="232" t="n">
        <f aca="false">G58</f>
        <v>0</v>
      </c>
      <c r="L58" s="179"/>
      <c r="M58" s="179"/>
      <c r="N58" s="179"/>
      <c r="O58" s="179"/>
      <c r="P58" s="179"/>
      <c r="Q58" s="179"/>
      <c r="R58" s="179" t="s">
        <v>119</v>
      </c>
      <c r="S58" s="179" t="n">
        <v>0</v>
      </c>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row>
    <row r="59" customFormat="false" ht="12.75" hidden="false" customHeight="false" outlineLevel="1" collapsed="false">
      <c r="A59" s="259" t="n">
        <v>49</v>
      </c>
      <c r="B59" s="259" t="s">
        <v>1566</v>
      </c>
      <c r="C59" s="285" t="s">
        <v>1756</v>
      </c>
      <c r="D59" s="286" t="s">
        <v>239</v>
      </c>
      <c r="E59" s="263" t="n">
        <v>1</v>
      </c>
      <c r="F59" s="263"/>
      <c r="G59" s="263" t="n">
        <f aca="false">F59*E59</f>
        <v>0</v>
      </c>
      <c r="H59" s="264" t="s">
        <v>112</v>
      </c>
      <c r="I59" s="263"/>
      <c r="J59" s="263"/>
      <c r="K59" s="263" t="n">
        <f aca="false">G59</f>
        <v>0</v>
      </c>
      <c r="L59" s="179"/>
      <c r="M59" s="179"/>
      <c r="N59" s="179"/>
      <c r="O59" s="179"/>
      <c r="P59" s="179"/>
      <c r="Q59" s="179"/>
      <c r="R59" s="179" t="s">
        <v>523</v>
      </c>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row>
    <row r="60" customFormat="false" ht="13.5" hidden="false" customHeight="false" outlineLevel="0" collapsed="false">
      <c r="C60" s="191"/>
      <c r="D60" s="151"/>
      <c r="E60" s="165"/>
      <c r="F60" s="143"/>
      <c r="G60" s="143"/>
      <c r="H60" s="151"/>
      <c r="P60" s="0" t="n">
        <v>12</v>
      </c>
      <c r="Q60" s="0" t="n">
        <v>21</v>
      </c>
    </row>
    <row r="61" customFormat="false" ht="13.5" hidden="false" customHeight="false" outlineLevel="0" collapsed="false">
      <c r="A61" s="267"/>
      <c r="B61" s="268" t="s">
        <v>14</v>
      </c>
      <c r="C61" s="269"/>
      <c r="D61" s="270"/>
      <c r="E61" s="271"/>
      <c r="F61" s="272"/>
      <c r="G61" s="273" t="n">
        <f aca="false">G8+G46+G55</f>
        <v>0</v>
      </c>
      <c r="H61" s="151"/>
      <c r="I61" s="274" t="n">
        <f aca="false">I8+I46+I55</f>
        <v>0</v>
      </c>
      <c r="J61" s="275" t="n">
        <f aca="false">J8+J46+J55</f>
        <v>0</v>
      </c>
      <c r="K61" s="276" t="n">
        <f aca="false">K8+K46+K55</f>
        <v>0</v>
      </c>
      <c r="P61" s="0" t="e">
        <f aca="false">SUMIF(#REF!,P60,G7:G59)</f>
        <v>#VALUE!</v>
      </c>
      <c r="Q61" s="0" t="e">
        <f aca="false">SUMIF(#REF!,Q60,G7:G59)</f>
        <v>#VALUE!</v>
      </c>
      <c r="R61" s="0" t="s">
        <v>407</v>
      </c>
    </row>
  </sheetData>
  <sheetProtection sheet="true" password="cce1" objects="true" scenarios="true"/>
  <protectedRanges>
    <protectedRange name="Oblast1" sqref="F9:F5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Stoklasová Martina Ing.</cp:lastModifiedBy>
  <cp:lastPrinted>2024-05-14T08:03:16Z</cp:lastPrinted>
  <dcterms:modified xsi:type="dcterms:W3CDTF">2024-06-14T10: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