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Stavba" sheetId="1" state="visible" r:id="rId2"/>
    <sheet name="VzorPolozky" sheetId="2" state="hidden" r:id="rId3"/>
    <sheet name="SO01 01.1 Demolice" sheetId="3" state="visible" r:id="rId4"/>
    <sheet name="SO01 01.2 Nové kce." sheetId="4" state="visible" r:id="rId5"/>
    <sheet name="SO02 02.1 Odstranění garáže" sheetId="5" state="visible" r:id="rId6"/>
    <sheet name="D.1.1 ARS" sheetId="6" state="visible" r:id="rId7"/>
    <sheet name="D1.4.1 ZTI" sheetId="7" state="visible" r:id="rId8"/>
    <sheet name="D1.4.2 UT" sheetId="8" state="visible" r:id="rId9"/>
    <sheet name="D1.4.3 VZT" sheetId="9" state="visible" r:id="rId10"/>
    <sheet name="D1.4.4 EL" sheetId="10" state="visible" r:id="rId11"/>
    <sheet name="D1.4.5 Gastro" sheetId="11" state="visible" r:id="rId12"/>
    <sheet name="D1.4.6 FVE" sheetId="12" state="visible" r:id="rId13"/>
    <sheet name="D2 INTERIER" sheetId="13" state="visible" r:id="rId14"/>
    <sheet name="SO 02" sheetId="14" state="visible" r:id="rId15"/>
    <sheet name="SO 03" sheetId="15" state="visible" r:id="rId16"/>
    <sheet name="IO 01" sheetId="16" state="visible" r:id="rId17"/>
    <sheet name="IO 02" sheetId="17" state="visible" r:id="rId18"/>
    <sheet name="IO 03" sheetId="18" state="visible" r:id="rId19"/>
    <sheet name="IO 04" sheetId="19" state="visible" r:id="rId20"/>
    <sheet name="VN+ON" sheetId="20" state="visible" r:id="rId21"/>
  </sheets>
  <externalReferences>
    <externalReference r:id="rId22"/>
  </externalReferences>
  <definedNames>
    <definedName function="false" hidden="false" localSheetId="5" name="_xlnm.Print_Area" vbProcedure="false">'D.1.1 ARS'!$A$1:$K$845</definedName>
    <definedName function="false" hidden="false" localSheetId="5" name="_xlnm.Print_Titles" vbProcedure="false">'D.1.1 ARS'!$1:$7</definedName>
    <definedName function="false" hidden="false" localSheetId="6" name="_xlnm.Print_Area" vbProcedure="false">'D1.4.1 ZTI'!$A$1:$K$140</definedName>
    <definedName function="false" hidden="false" localSheetId="6" name="_xlnm.Print_Titles" vbProcedure="false">'D1.4.1 ZTI'!$1:$7</definedName>
    <definedName function="false" hidden="false" localSheetId="7" name="_xlnm.Print_Area" vbProcedure="false">'D1.4.2 UT'!$A$1:$K$104</definedName>
    <definedName function="false" hidden="false" localSheetId="7" name="_xlnm.Print_Titles" vbProcedure="false">'D1.4.2 UT'!$1:$7</definedName>
    <definedName function="false" hidden="false" localSheetId="8" name="_xlnm.Print_Area" vbProcedure="false">'D1.4.3 VZT'!$A$1:$K$61</definedName>
    <definedName function="false" hidden="false" localSheetId="8" name="_xlnm.Print_Titles" vbProcedure="false">'D1.4.3 VZT'!$1:$7</definedName>
    <definedName function="false" hidden="false" localSheetId="9" name="_xlnm.Print_Area" vbProcedure="false">'D1.4.4 EL'!$A$1:$K$221</definedName>
    <definedName function="false" hidden="false" localSheetId="9" name="_xlnm.Print_Titles" vbProcedure="false">'D1.4.4 EL'!$1:$7</definedName>
    <definedName function="false" hidden="false" localSheetId="10" name="_xlnm.Print_Area" vbProcedure="false">'D1.4.5 Gastro'!$A$1:$K$57</definedName>
    <definedName function="false" hidden="false" localSheetId="10" name="_xlnm.Print_Titles" vbProcedure="false">'D1.4.5 Gastro'!$1:$7</definedName>
    <definedName function="false" hidden="false" localSheetId="11" name="_xlnm.Print_Area" vbProcedure="false">'D1.4.6 FVE'!$A$1:$K$47</definedName>
    <definedName function="false" hidden="false" localSheetId="11" name="_xlnm.Print_Titles" vbProcedure="false">'D1.4.6 FVE'!$1:$7</definedName>
    <definedName function="false" hidden="false" localSheetId="12" name="_xlnm.Print_Area" vbProcedure="false">'D2 INTERIER'!$A$1:$K$76</definedName>
    <definedName function="false" hidden="false" localSheetId="12" name="_xlnm.Print_Titles" vbProcedure="false">'D2 INTERIER'!$1:$7</definedName>
    <definedName function="false" hidden="false" localSheetId="15" name="_xlnm.Print_Area" vbProcedure="false">'IO 01'!$A$1:$K$79</definedName>
    <definedName function="false" hidden="false" localSheetId="15" name="_xlnm.Print_Titles" vbProcedure="false">'IO 01'!$1:$7</definedName>
    <definedName function="false" hidden="false" localSheetId="16" name="_xlnm.Print_Area" vbProcedure="false">'IO 02'!$A$1:$K$107</definedName>
    <definedName function="false" hidden="false" localSheetId="16" name="_xlnm.Print_Titles" vbProcedure="false">'IO 02'!$1:$7</definedName>
    <definedName function="false" hidden="false" localSheetId="17" name="_xlnm.Print_Area" vbProcedure="false">'IO 03'!$A$1:$K$56</definedName>
    <definedName function="false" hidden="false" localSheetId="17" name="_xlnm.Print_Titles" vbProcedure="false">'IO 03'!$1:$7</definedName>
    <definedName function="false" hidden="false" localSheetId="18" name="_xlnm.Print_Area" vbProcedure="false">'IO 04'!$A$1:$K$45</definedName>
    <definedName function="false" hidden="false" localSheetId="18" name="_xlnm.Print_Titles" vbProcedure="false">'IO 04'!$1:$7</definedName>
    <definedName function="false" hidden="false" localSheetId="13" name="_xlnm.Print_Area" vbProcedure="false">'SO 02'!$A$1:$K$289</definedName>
    <definedName function="false" hidden="false" localSheetId="13" name="_xlnm.Print_Titles" vbProcedure="false">'SO 02'!$1:$7</definedName>
    <definedName function="false" hidden="false" localSheetId="14" name="_xlnm.Print_Area" vbProcedure="false">'SO 03'!$A$1:$K$24</definedName>
    <definedName function="false" hidden="false" localSheetId="14" name="_xlnm.Print_Titles" vbProcedure="false">'SO 03'!$1:$7</definedName>
    <definedName function="false" hidden="false" localSheetId="2" name="_xlnm.Print_Area" vbProcedure="false">'SO01 01.1 Demolice'!$A$1:$K$296</definedName>
    <definedName function="false" hidden="false" localSheetId="2" name="_xlnm.Print_Titles" vbProcedure="false">'SO01 01.1 Demolice'!$1:$6</definedName>
    <definedName function="false" hidden="false" localSheetId="3" name="_xlnm.Print_Area" vbProcedure="false">'SO01 01.2 Nové kce.'!$A$1:$K$95</definedName>
    <definedName function="false" hidden="false" localSheetId="3" name="_xlnm.Print_Titles" vbProcedure="false">'SO01 01.2 Nové kce.'!$1:$6</definedName>
    <definedName function="false" hidden="false" localSheetId="4" name="_xlnm.Print_Area" vbProcedure="false">'SO02 02.1 Odstranění garáže'!$A$1:$K$81</definedName>
    <definedName function="false" hidden="false" localSheetId="4" name="_xlnm.Print_Titles" vbProcedure="false">'SO02 02.1 Odstranění garáže'!$1:$6</definedName>
    <definedName function="false" hidden="false" localSheetId="0" name="_xlnm.Print_Area" vbProcedure="false">Stavba!$B$1:$J$66</definedName>
    <definedName function="false" hidden="false" localSheetId="19" name="_xlnm.Print_Area" vbProcedure="false">'VN+ON'!$A$1:$K$45</definedName>
    <definedName function="false" hidden="false" localSheetId="19" name="_xlnm.Print_Titles" vbProcedure="false">'VN+ON'!$1:$6</definedName>
    <definedName function="false" hidden="false" name="CenaCelkem" vbProcedure="false">Stavba!$G$29</definedName>
    <definedName function="false" hidden="false" name="CenaCelkemBezDPH" vbProcedure="false">Stavba!$G$28</definedName>
    <definedName function="false" hidden="false" name="cisloobjektu" vbProcedure="false">Stavba!$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8</definedName>
    <definedName function="false" hidden="false" localSheetId="0" name="CenaCelkemVypocet" vbProcedure="false">Stavba!$I$58</definedName>
    <definedName function="false" hidden="false" localSheetId="0" name="CisloStavby" vbProcedure="false">Stavba!$C$2</definedName>
    <definedName function="false" hidden="false" localSheetId="0" name="DIČ" vbProcedure="false">Stavba!$I$12</definedName>
    <definedName function="false" hidden="false" localSheetId="0" name="dpsc" vbProcedure="false">Stavba!$C$13</definedName>
    <definedName function="false" hidden="false" localSheetId="0" name="IČO" vbProcedure="false">Stavba!$I$11</definedName>
    <definedName function="false" hidden="false" localSheetId="0" name="NazevStavby" vbProcedure="false">Stavba!$D$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D$7</definedName>
    <definedName function="false" hidden="false" localSheetId="0" name="onazev" vbProcedure="false">Stavba!$D$6</definedName>
    <definedName function="false" hidden="false" localSheetId="0" name="opsc" vbProcedure="false">Stavba!$C$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8</definedName>
    <definedName function="false" hidden="false" localSheetId="0" name="ZakladDPHZaklVypocet" vbProcedure="false">Stavba!$G$58</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6" name="PocetMJ" vbProcedure="false">#REF!</definedName>
    <definedName function="false" hidden="false" localSheetId="6" name="SloupecCC" vbProcedure="false">#REF!</definedName>
    <definedName function="false" hidden="false" localSheetId="6" name="SloupecCisloPol" vbProcedure="false">#REF!</definedName>
    <definedName function="false" hidden="false" localSheetId="6" name="SloupecJC" vbProcedure="false">#REF!</definedName>
    <definedName function="false" hidden="false" localSheetId="6" name="SloupecMJ" vbProcedure="false">#REF!</definedName>
    <definedName function="false" hidden="false" localSheetId="6" name="SloupecMnozstvi" vbProcedure="false">#REF!</definedName>
    <definedName function="false" hidden="false" localSheetId="6" name="SloupecNazPol" vbProcedure="false">#REF!</definedName>
    <definedName function="false" hidden="false" localSheetId="6" name="SloupecPC" vbProcedure="false">#REF!</definedName>
    <definedName function="false" hidden="false" localSheetId="7" name="PocetMJ"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8" name="PocetMJ"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9" name="PocetMJ" vbProcedure="false">#REF!</definedName>
    <definedName function="false" hidden="false" localSheetId="9" name="SloupecCC" vbProcedure="false">#REF!</definedName>
    <definedName function="false" hidden="false" localSheetId="9" name="SloupecCisloPol" vbProcedure="false">#REF!</definedName>
    <definedName function="false" hidden="false" localSheetId="9" name="SloupecJC" vbProcedure="false">#REF!</definedName>
    <definedName function="false" hidden="false" localSheetId="9" name="SloupecMJ" vbProcedure="false">#REF!</definedName>
    <definedName function="false" hidden="false" localSheetId="9" name="SloupecMnozstvi" vbProcedure="false">#REF!</definedName>
    <definedName function="false" hidden="false" localSheetId="9" name="SloupecNazPol" vbProcedure="false">#REF!</definedName>
    <definedName function="false" hidden="false" localSheetId="9" name="SloupecPC" vbProcedure="false">#REF!</definedName>
    <definedName function="false" hidden="false" localSheetId="10" name="PocetMJ"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1" name="PocetMJ" vbProcedure="false">#REF!</definedName>
    <definedName function="false" hidden="false" localSheetId="11" name="SloupecCC" vbProcedure="false">#REF!</definedName>
    <definedName function="false" hidden="false" localSheetId="11" name="SloupecCisloPol" vbProcedure="false">#REF!</definedName>
    <definedName function="false" hidden="false" localSheetId="11" name="SloupecJC" vbProcedure="false">#REF!</definedName>
    <definedName function="false" hidden="false" localSheetId="11" name="SloupecMJ" vbProcedure="false">#REF!</definedName>
    <definedName function="false" hidden="false" localSheetId="11" name="SloupecMnozstvi" vbProcedure="false">#REF!</definedName>
    <definedName function="false" hidden="false" localSheetId="11" name="SloupecNazPol" vbProcedure="false">#REF!</definedName>
    <definedName function="false" hidden="false" localSheetId="11" name="SloupecPC" vbProcedure="false">#REF!</definedName>
    <definedName function="false" hidden="false" localSheetId="12" name="PocetMJ" vbProcedure="false">#REF!</definedName>
    <definedName function="false" hidden="false" localSheetId="12" name="SloupecCC" vbProcedure="false">#REF!</definedName>
    <definedName function="false" hidden="false" localSheetId="12" name="SloupecCisloPol" vbProcedure="false">#REF!</definedName>
    <definedName function="false" hidden="false" localSheetId="12" name="SloupecJC" vbProcedure="false">#REF!</definedName>
    <definedName function="false" hidden="false" localSheetId="12" name="SloupecMJ" vbProcedure="false">#REF!</definedName>
    <definedName function="false" hidden="false" localSheetId="12" name="SloupecMnozstvi" vbProcedure="false">#REF!</definedName>
    <definedName function="false" hidden="false" localSheetId="12" name="SloupecNazPol" vbProcedure="false">#REF!</definedName>
    <definedName function="false" hidden="false" localSheetId="12" name="SloupecPC" vbProcedure="false">#REF!</definedName>
    <definedName function="false" hidden="false" localSheetId="13" name="PocetMJ" vbProcedure="false">#REF!</definedName>
    <definedName function="false" hidden="false" localSheetId="13" name="SloupecCC" vbProcedure="false">#REF!</definedName>
    <definedName function="false" hidden="false" localSheetId="13" name="SloupecCisloPol" vbProcedure="false">#REF!</definedName>
    <definedName function="false" hidden="false" localSheetId="13" name="SloupecJC" vbProcedure="false">#REF!</definedName>
    <definedName function="false" hidden="false" localSheetId="13" name="SloupecMJ" vbProcedure="false">#REF!</definedName>
    <definedName function="false" hidden="false" localSheetId="13" name="SloupecMnozstvi" vbProcedure="false">#REF!</definedName>
    <definedName function="false" hidden="false" localSheetId="13" name="SloupecNazPol" vbProcedure="false">#REF!</definedName>
    <definedName function="false" hidden="false" localSheetId="13" name="SloupecPC" vbProcedure="false">#REF!</definedName>
    <definedName function="false" hidden="false" localSheetId="14" name="PocetMJ" vbProcedure="false">#REF!</definedName>
    <definedName function="false" hidden="false" localSheetId="14" name="SloupecCC" vbProcedure="false">#REF!</definedName>
    <definedName function="false" hidden="false" localSheetId="14" name="SloupecCisloPol" vbProcedure="false">#REF!</definedName>
    <definedName function="false" hidden="false" localSheetId="14" name="SloupecJC" vbProcedure="false">#REF!</definedName>
    <definedName function="false" hidden="false" localSheetId="14" name="SloupecMJ" vbProcedure="false">#REF!</definedName>
    <definedName function="false" hidden="false" localSheetId="14" name="SloupecMnozstvi" vbProcedure="false">#REF!</definedName>
    <definedName function="false" hidden="false" localSheetId="14" name="SloupecNazPol" vbProcedure="false">#REF!</definedName>
    <definedName function="false" hidden="false" localSheetId="14" name="SloupecPC" vbProcedure="false">#REF!</definedName>
    <definedName function="false" hidden="false" localSheetId="15" name="PocetMJ" vbProcedure="false">#REF!</definedName>
    <definedName function="false" hidden="false" localSheetId="15" name="SloupecCC" vbProcedure="false">#REF!</definedName>
    <definedName function="false" hidden="false" localSheetId="15" name="SloupecCisloPol" vbProcedure="false">#REF!</definedName>
    <definedName function="false" hidden="false" localSheetId="15" name="SloupecJC" vbProcedure="false">#REF!</definedName>
    <definedName function="false" hidden="false" localSheetId="15" name="SloupecMJ" vbProcedure="false">#REF!</definedName>
    <definedName function="false" hidden="false" localSheetId="15" name="SloupecMnozstvi" vbProcedure="false">#REF!</definedName>
    <definedName function="false" hidden="false" localSheetId="15" name="SloupecNazPol" vbProcedure="false">#REF!</definedName>
    <definedName function="false" hidden="false" localSheetId="15" name="SloupecPC" vbProcedure="false">#REF!</definedName>
    <definedName function="false" hidden="false" localSheetId="16" name="PocetMJ" vbProcedure="false">#REF!</definedName>
    <definedName function="false" hidden="false" localSheetId="16" name="SloupecCC" vbProcedure="false">#REF!</definedName>
    <definedName function="false" hidden="false" localSheetId="16" name="SloupecCisloPol" vbProcedure="false">#REF!</definedName>
    <definedName function="false" hidden="false" localSheetId="16" name="SloupecJC" vbProcedure="false">#REF!</definedName>
    <definedName function="false" hidden="false" localSheetId="16" name="SloupecMJ" vbProcedure="false">#REF!</definedName>
    <definedName function="false" hidden="false" localSheetId="16" name="SloupecMnozstvi" vbProcedure="false">#REF!</definedName>
    <definedName function="false" hidden="false" localSheetId="16" name="SloupecNazPol" vbProcedure="false">#REF!</definedName>
    <definedName function="false" hidden="false" localSheetId="16" name="SloupecPC" vbProcedure="false">#REF!</definedName>
    <definedName function="false" hidden="false" localSheetId="17" name="PocetMJ" vbProcedure="false">#REF!</definedName>
    <definedName function="false" hidden="false" localSheetId="17" name="SloupecCC" vbProcedure="false">#REF!</definedName>
    <definedName function="false" hidden="false" localSheetId="17" name="SloupecCisloPol" vbProcedure="false">#REF!</definedName>
    <definedName function="false" hidden="false" localSheetId="17" name="SloupecJC" vbProcedure="false">#REF!</definedName>
    <definedName function="false" hidden="false" localSheetId="17" name="SloupecMJ" vbProcedure="false">#REF!</definedName>
    <definedName function="false" hidden="false" localSheetId="17" name="SloupecMnozstvi" vbProcedure="false">#REF!</definedName>
    <definedName function="false" hidden="false" localSheetId="17" name="SloupecNazPol" vbProcedure="false">#REF!</definedName>
    <definedName function="false" hidden="false" localSheetId="17" name="SloupecPC" vbProcedure="false">#REF!</definedName>
    <definedName function="false" hidden="false" localSheetId="18" name="PocetMJ" vbProcedure="false">#REF!</definedName>
    <definedName function="false" hidden="false" localSheetId="18" name="SloupecCC" vbProcedure="false">#REF!</definedName>
    <definedName function="false" hidden="false" localSheetId="18" name="SloupecCisloPol" vbProcedure="false">#REF!</definedName>
    <definedName function="false" hidden="false" localSheetId="18" name="SloupecJC" vbProcedure="false">#REF!</definedName>
    <definedName function="false" hidden="false" localSheetId="18" name="SloupecMJ" vbProcedure="false">#REF!</definedName>
    <definedName function="false" hidden="false" localSheetId="18" name="SloupecMnozstvi" vbProcedure="false">#REF!</definedName>
    <definedName function="false" hidden="false" localSheetId="18" name="SloupecNazPol" vbProcedure="false">#REF!</definedName>
    <definedName function="false" hidden="false" localSheetId="18"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2</xdr:col>
                <xdr:colOff>50</xdr:colOff>
                <xdr:row>15</xdr:row>
                <xdr:rowOff>10</xdr:rowOff>
              </xdr:from>
              <xdr:to>
                <xdr:col>4</xdr:col>
                <xdr:colOff>12</xdr:colOff>
                <xdr:row>16</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66</xdr:colOff>
                <xdr:row>14</xdr:row>
                <xdr:rowOff>0</xdr:rowOff>
              </xdr:from>
              <xdr:to>
                <xdr:col>8</xdr:col>
                <xdr:colOff>4</xdr:colOff>
                <xdr:row>15</xdr:row>
                <xdr:rowOff>-19</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6</xdr:colOff>
                <xdr:row>14</xdr:row>
                <xdr:rowOff>31</xdr:rowOff>
              </xdr:from>
              <xdr:to>
                <xdr:col>7</xdr:col>
                <xdr:colOff>53</xdr:colOff>
                <xdr:row>15</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66</xdr:colOff>
                <xdr:row>15</xdr:row>
                <xdr:rowOff>10</xdr:rowOff>
              </xdr:from>
              <xdr:to>
                <xdr:col>7</xdr:col>
                <xdr:colOff>51</xdr:colOff>
                <xdr:row>16</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46</xdr:colOff>
                <xdr:row>12</xdr:row>
                <xdr:rowOff>20</xdr:rowOff>
              </xdr:from>
              <xdr:to>
                <xdr:col>9</xdr:col>
                <xdr:colOff>31</xdr:colOff>
                <xdr:row>14</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46</xdr:colOff>
                <xdr:row>14</xdr:row>
                <xdr:rowOff>32</xdr:rowOff>
              </xdr:from>
              <xdr:to>
                <xdr:col>10</xdr:col>
                <xdr:colOff>10</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xdr:col>
                <xdr:colOff>38</xdr:colOff>
                <xdr:row>4</xdr:row>
                <xdr:rowOff>7</xdr:rowOff>
              </xdr:from>
              <xdr:to>
                <xdr:col>2</xdr:col>
                <xdr:colOff>40</xdr:colOff>
                <xdr:row>1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0</xdr:col>
                <xdr:colOff>0</xdr:colOff>
                <xdr:row>4</xdr:row>
                <xdr:rowOff>7</xdr:rowOff>
              </xdr:from>
              <xdr:to>
                <xdr:col>2</xdr:col>
                <xdr:colOff>396</xdr:colOff>
                <xdr:row>5</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0</xdr:col>
                <xdr:colOff>0</xdr:colOff>
                <xdr:row>4</xdr:row>
                <xdr:rowOff>7</xdr:rowOff>
              </xdr:from>
              <xdr:to>
                <xdr:col>2</xdr:col>
                <xdr:colOff>393</xdr:colOff>
                <xdr:row>5</xdr:row>
                <xdr:rowOff>27</xdr:rowOff>
              </xdr:to>
            </anchor>
          </commentPr>
        </mc:Choice>
        <mc:Fallback/>
      </mc:AlternateContent>
    </comment>
  </commentList>
</comments>
</file>

<file path=xl/sharedStrings.xml><?xml version="1.0" encoding="utf-8"?>
<sst xmlns="http://schemas.openxmlformats.org/spreadsheetml/2006/main" count="8095" uniqueCount="3039">
  <si>
    <t xml:space="preserve">#RTSROZP#</t>
  </si>
  <si>
    <t xml:space="preserve">Položkový soupis prací, dodávek a služeb</t>
  </si>
  <si>
    <t xml:space="preserve">Zakázka:</t>
  </si>
  <si>
    <t xml:space="preserve">NOVOSTAVBA DĚTSKÉ SKUPINY STUDÉNKA</t>
  </si>
  <si>
    <t xml:space="preserve">Objekt:</t>
  </si>
  <si>
    <t xml:space="preserve">Rozpočet:</t>
  </si>
  <si>
    <t xml:space="preserve">Souhrnný soupis prací, dodávek a služeb</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SO</t>
  </si>
  <si>
    <t xml:space="preserve">PSV</t>
  </si>
  <si>
    <t xml:space="preserve">IO</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O01 01.1</t>
  </si>
  <si>
    <t xml:space="preserve">Demolice, Učňovský domov - jídelna </t>
  </si>
  <si>
    <t xml:space="preserve">SO01 01.2</t>
  </si>
  <si>
    <t xml:space="preserve">Nové kce , Učňovský domov - jídelna </t>
  </si>
  <si>
    <t xml:space="preserve">SO02 02.1</t>
  </si>
  <si>
    <t xml:space="preserve">Odstranění objektu garáže</t>
  </si>
  <si>
    <t xml:space="preserve">SO 01</t>
  </si>
  <si>
    <t xml:space="preserve">D.1.1 ARS</t>
  </si>
  <si>
    <t xml:space="preserve">D1.4.1 ZTI</t>
  </si>
  <si>
    <t xml:space="preserve">D1.4.2 UT</t>
  </si>
  <si>
    <t xml:space="preserve">D1.4.3 VZT</t>
  </si>
  <si>
    <t xml:space="preserve">D1.4.4 EL</t>
  </si>
  <si>
    <t xml:space="preserve">D1.4.5 Gastro</t>
  </si>
  <si>
    <t xml:space="preserve">D1.4.6 FVE</t>
  </si>
  <si>
    <t xml:space="preserve">D2 INTERIER</t>
  </si>
  <si>
    <t xml:space="preserve">SO 02</t>
  </si>
  <si>
    <t xml:space="preserve">ZPEVNĚNÉ PLOCHY
</t>
  </si>
  <si>
    <t xml:space="preserve">SO 03</t>
  </si>
  <si>
    <t xml:space="preserve">HERNÍ PRVKY</t>
  </si>
  <si>
    <t xml:space="preserve">IO 01</t>
  </si>
  <si>
    <t xml:space="preserve">VODOVODNÍ PŘÍPOJKA</t>
  </si>
  <si>
    <t xml:space="preserve">IO 02</t>
  </si>
  <si>
    <t xml:space="preserve">DEŠŤOVÁ KANALIZACE</t>
  </si>
  <si>
    <t xml:space="preserve">IO 03</t>
  </si>
  <si>
    <t xml:space="preserve">AREÁLOVÝ PLYNOVOD
</t>
  </si>
  <si>
    <t xml:space="preserve">IO 04</t>
  </si>
  <si>
    <t xml:space="preserve">VEŘEJNÉ OSVĚTLENÍ
</t>
  </si>
  <si>
    <t xml:space="preserve">IO 05</t>
  </si>
  <si>
    <t xml:space="preserve">PŘELOŽKY ELEKTRONICÉ KOMUNIKACE - dodávka správce sítě</t>
  </si>
  <si>
    <t xml:space="preserve">VN+ON</t>
  </si>
  <si>
    <t xml:space="preserve">VEDLEJŠÍ A OSTATNÍ NÁKLADY</t>
  </si>
  <si>
    <t xml:space="preserve">Celkem za stavbu</t>
  </si>
  <si>
    <t xml:space="preserve">Rekapitulace rozdělení výdajů</t>
  </si>
  <si>
    <t xml:space="preserve">Způsobilé hlavní aktivity</t>
  </si>
  <si>
    <t xml:space="preserve">Způsobilé vedlejší aktivity</t>
  </si>
  <si>
    <t xml:space="preserve">Nezpůsobilé výdaje</t>
  </si>
  <si>
    <t xml:space="preserve">Položkový rozpočet </t>
  </si>
  <si>
    <t xml:space="preserve">Z:</t>
  </si>
  <si>
    <t xml:space="preserve">O:</t>
  </si>
  <si>
    <t xml:space="preserve">R:</t>
  </si>
  <si>
    <t xml:space="preserve">#TypZaznamu#</t>
  </si>
  <si>
    <t xml:space="preserve">S:</t>
  </si>
  <si>
    <t xml:space="preserve">MD231201_4</t>
  </si>
  <si>
    <t xml:space="preserve">Odstranění objektu ul. Poštovní 515, Studénka</t>
  </si>
  <si>
    <t xml:space="preserve">STA</t>
  </si>
  <si>
    <t xml:space="preserve">SO01</t>
  </si>
  <si>
    <t xml:space="preserve">Učňovský domov - jídelna </t>
  </si>
  <si>
    <t xml:space="preserve">OBJ</t>
  </si>
  <si>
    <t xml:space="preserve">01.1</t>
  </si>
  <si>
    <t xml:space="preserve">ASŘ - bourací práce</t>
  </si>
  <si>
    <t xml:space="preserve">ROZ</t>
  </si>
  <si>
    <t xml:space="preserve">P.č.</t>
  </si>
  <si>
    <t xml:space="preserve">Číslo položky</t>
  </si>
  <si>
    <t xml:space="preserve">Název položky</t>
  </si>
  <si>
    <t xml:space="preserve">MJ</t>
  </si>
  <si>
    <t xml:space="preserve">Množství</t>
  </si>
  <si>
    <t xml:space="preserve">Cena / MJ</t>
  </si>
  <si>
    <t xml:space="preserve">Cen. soustava</t>
  </si>
  <si>
    <t xml:space="preserve">způsobilé hlavní aktivity</t>
  </si>
  <si>
    <t xml:space="preserve">způsobilé vedlejší aktivity</t>
  </si>
  <si>
    <t xml:space="preserve">nezpůsobilé výdaje</t>
  </si>
  <si>
    <t xml:space="preserve">Díl:</t>
  </si>
  <si>
    <t xml:space="preserve">1</t>
  </si>
  <si>
    <t xml:space="preserve">Zemní práce</t>
  </si>
  <si>
    <t xml:space="preserve">DIL</t>
  </si>
  <si>
    <t xml:space="preserve">174101101R00</t>
  </si>
  <si>
    <t xml:space="preserve">Zásyp sypaninou se zhutněním jam, šachet, rýh nebo kolem objektů v těchto vykopávkách</t>
  </si>
  <si>
    <t xml:space="preserve">m3</t>
  </si>
  <si>
    <t xml:space="preserve">RTS_I/2024</t>
  </si>
  <si>
    <t xml:space="preserve">POL1_</t>
  </si>
  <si>
    <t xml:space="preserve">z jakékoliv horniny s uložením výkopku po vrstvách,</t>
  </si>
  <si>
    <t xml:space="preserve">SPI</t>
  </si>
  <si>
    <t xml:space="preserve">včetně strojního přemístění materiálu pro zásyp ze vzdálenosti do 10 m od okraje zásypu</t>
  </si>
  <si>
    <t xml:space="preserve">POP</t>
  </si>
  <si>
    <t xml:space="preserve">srovnání terénu do úrovní stávajících zpevněných ploch, zásyp drceným recyklátem z bour. prací : 2,3*(9,0*3,5+1,5*2,2+8,1*5,25+18,5*6,7)</t>
  </si>
  <si>
    <t xml:space="preserve">VV</t>
  </si>
  <si>
    <t xml:space="preserve">0,8*19*2,0</t>
  </si>
  <si>
    <t xml:space="preserve">SPU</t>
  </si>
  <si>
    <t xml:space="preserve">181201102R00</t>
  </si>
  <si>
    <t xml:space="preserve">Úprava pláně v násypech v hornině 1 až 4, se zhutněním</t>
  </si>
  <si>
    <t xml:space="preserve">m2</t>
  </si>
  <si>
    <t xml:space="preserve">vyrovnání výškových rozdílů, plochy vodorovné a plochy do sklonu 1 : 5,</t>
  </si>
  <si>
    <t xml:space="preserve">plocha z CAD : 255,49</t>
  </si>
  <si>
    <t xml:space="preserve">182001111R00</t>
  </si>
  <si>
    <t xml:space="preserve">Plošná úprava terénu při nerovnostech terénu přes 50 do 100 mm, v rovině nebo na svahu do 1:5</t>
  </si>
  <si>
    <t xml:space="preserve">s urovnáním povrchu, bez doplnění ornice, v hornině 1 až 4,</t>
  </si>
  <si>
    <t xml:space="preserve">96</t>
  </si>
  <si>
    <t xml:space="preserve">Bourání konstrukcí</t>
  </si>
  <si>
    <t xml:space="preserve">961022311R00</t>
  </si>
  <si>
    <t xml:space="preserve">Bourání základů ze zdiva kamenného a smíšeného ze zdiva smíšeného</t>
  </si>
  <si>
    <t xml:space="preserve">nebo vybourání otvorů průřezové plochy přes 4 m2 v základech,</t>
  </si>
  <si>
    <t xml:space="preserve">základ kamen. zídka : 0,6*0,6*(5,0+6,9+14,85+6,9+5,0)</t>
  </si>
  <si>
    <t xml:space="preserve">pod obvod zdivem 1np směr k terase spodní stupeň : 0,6*0,6*(3,0+20,25+1,4*2+2,95+10,5)</t>
  </si>
  <si>
    <t xml:space="preserve">horní stupeň : 0,45*0,79*(3,0+20,25+1,4*2+2,95+10,5)</t>
  </si>
  <si>
    <t xml:space="preserve">pod obvod zdivem směr ulice - spodní stupeň : 0,6*0,6*(10,8)</t>
  </si>
  <si>
    <t xml:space="preserve">horní stupeň : 0,45*0,79*10,8</t>
  </si>
  <si>
    <t xml:space="preserve">pod vnitřní stěnou viz řez b-b : 0,3*0,69*10,35</t>
  </si>
  <si>
    <t xml:space="preserve">1pp : </t>
  </si>
  <si>
    <t xml:space="preserve">obvod. zdivo : 0,6*0,6*(6,7+18*2+8,3+0,7+2,5+9,0+7,7*2)</t>
  </si>
  <si>
    <t xml:space="preserve">pod vnitřní stěnou viz řez a-a : 0,3*0,3*10</t>
  </si>
  <si>
    <t xml:space="preserve">962022391R00</t>
  </si>
  <si>
    <t xml:space="preserve">Bourání zdiva nadzákladového kamenného kamenného  na jakoukoliv maltu vápenou nebo vápenocementovou</t>
  </si>
  <si>
    <t xml:space="preserve">nebo vybourání otvorů průřezové plochy přes 4 m2 ve zdivu nadzákladovém, včetně pomocného lešení o výšce podlahy do 1900 mm a pro zatížení do 1,5 kPa  (150 kg/m2),</t>
  </si>
  <si>
    <t xml:space="preserve">zídka terasy : 1,0*0,5*(5,0+6,9+14,85+6,9+5,0)</t>
  </si>
  <si>
    <t xml:space="preserve">962031113R00</t>
  </si>
  <si>
    <t xml:space="preserve">Bourání příček z cihel pálených plných, tloušťky 65 mm</t>
  </si>
  <si>
    <t xml:space="preserve">nebo vybourání otvorů průřezové plochy přes 4 m2 v příčkách, včetně pomocného lešení o výšce podlahy do 1900 mm a pro zatížení do 1,5 kPa  (150 kg/m2),</t>
  </si>
  <si>
    <t xml:space="preserve">1np : 2,63*2,47</t>
  </si>
  <si>
    <t xml:space="preserve">2,95*0,7</t>
  </si>
  <si>
    <t xml:space="preserve">962031116R00</t>
  </si>
  <si>
    <t xml:space="preserve">Bourání příček z cihel pálených plných, tloušťky 140 mm</t>
  </si>
  <si>
    <t xml:space="preserve">1pp : 2,6*(2,3+0,9+0,75+9,7+6,07+3,75*2+0,9+1,0)-0,8*1,97*6</t>
  </si>
  <si>
    <t xml:space="preserve">1np : 3,55*(5,7*2)+2,65*(1,5+2,25*5+1,5)-1,6*1,8*5-0,8*1,97*3</t>
  </si>
  <si>
    <t xml:space="preserve">2,95*(6,07+6,1+3,8*2)-(0,8*1,97*4)</t>
  </si>
  <si>
    <t xml:space="preserve">2,95*(6,07+1,75*2+3,15)-(0,7*1,97+0,6*1,97+0,8*1,97+0,6*1,97)</t>
  </si>
  <si>
    <t xml:space="preserve">2,85*(3,15+2,55)</t>
  </si>
  <si>
    <t xml:space="preserve">2,85*1,8</t>
  </si>
  <si>
    <t xml:space="preserve">2,85*10,8-0,8*1,97*3</t>
  </si>
  <si>
    <t xml:space="preserve">2,85*3,3*5-0,6*1,97*2-0,6*1,97*2</t>
  </si>
  <si>
    <t xml:space="preserve">2,85*1,25*2</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1np : </t>
  </si>
  <si>
    <t xml:space="preserve">obvod zdivo do ulice : (2,63*7,9-1,42*1,45*2-1,35*1,97)*0,45</t>
  </si>
  <si>
    <t xml:space="preserve">vnitřní stěna : (2,63*7,9-0,8*1,97-1,5*1,97)*0,55</t>
  </si>
  <si>
    <t xml:space="preserve">obvod zdivo k terase : (2,63*7,6-0,8*1,97-1,42*1,45*2)*0,45</t>
  </si>
  <si>
    <t xml:space="preserve">zdivo středové + štít : (2,95*7,4-2,25*1,46)*0,45+((7,4*1,9)/2)*0,3</t>
  </si>
  <si>
    <t xml:space="preserve">3,55*3,45*0,45+((9,0*2,35)/2)*0,3</t>
  </si>
  <si>
    <t xml:space="preserve">zdivo obvod do terasy : (3,55*(1,8+1,3+15,7)-2,25*1,93*5)*0,45</t>
  </si>
  <si>
    <t xml:space="preserve">3,55*(1,3+1,8)*0,45</t>
  </si>
  <si>
    <t xml:space="preserve">zdivo středo + štít : (3,55*3,5-0,8*1,97)*0,45</t>
  </si>
  <si>
    <t xml:space="preserve">((9,0*2,35)/2)*0,3</t>
  </si>
  <si>
    <t xml:space="preserve">zdivo obvod do terasy vstup : (3,1*10,5-0,6*0,75*2-2,25*1,75-3,0*2,85)*0,45</t>
  </si>
  <si>
    <t xml:space="preserve">0,5*10,5*0,3</t>
  </si>
  <si>
    <t xml:space="preserve">3,1*0,6*0,3+3,1*0,55*0,6</t>
  </si>
  <si>
    <t xml:space="preserve">zdivo vstup druhá vstup stěna : (3,1*4,0-3,0*2,85)*0,3</t>
  </si>
  <si>
    <t xml:space="preserve">stědová stěna : (3,55*19,35-1,5*2,6*2-2,25*2,6*5)*0,45</t>
  </si>
  <si>
    <t xml:space="preserve">stěna obvod z ulice : (2,63*10,8-1,2*1,5*2-0,6*0,8*4-0,8*1,97)*0,45</t>
  </si>
  <si>
    <t xml:space="preserve">(2,63*3,9-0,6*0,8)*0,45</t>
  </si>
  <si>
    <t xml:space="preserve">štít : ((7,4*1,9)/2)*0,3</t>
  </si>
  <si>
    <t xml:space="preserve">obvod stěna do ulice : (2,95*19,7-0,9*1,66*4-0,8*1,97-2,25*1,66*3)*0,45</t>
  </si>
  <si>
    <t xml:space="preserve">(2,6*7,805-0,75*0,67*2)*0,45</t>
  </si>
  <si>
    <t xml:space="preserve">(2,6*7,805-2,0*2,36*2)*0,55</t>
  </si>
  <si>
    <t xml:space="preserve">2,36*(1,3+2,5+9,0)*0,55</t>
  </si>
  <si>
    <t xml:space="preserve">(2,36*8,3-0,8*1,97)*0,6</t>
  </si>
  <si>
    <t xml:space="preserve">2,36*6,75*0,55</t>
  </si>
  <si>
    <t xml:space="preserve">(2,36*18,0-1,2*0,67*6)*0,45</t>
  </si>
  <si>
    <t xml:space="preserve">2,36*18*0,45</t>
  </si>
  <si>
    <t xml:space="preserve">2,36*1,9*0,45</t>
  </si>
  <si>
    <t xml:space="preserve">2,36*3,5*0,3</t>
  </si>
  <si>
    <t xml:space="preserve">962032314R00</t>
  </si>
  <si>
    <t xml:space="preserve">Bourání zdiva nadzákladového pilířů cihelných , na maltu vápenou nebo vápenocementovou</t>
  </si>
  <si>
    <t xml:space="preserve">1pp : 0,45*0,45*2,6*2</t>
  </si>
  <si>
    <t xml:space="preserve">0,45*0,3*2,6</t>
  </si>
  <si>
    <t xml:space="preserve">962032631R00</t>
  </si>
  <si>
    <t xml:space="preserve">Bourání zdiva nadzákladového komínového z jakýchkoliv cihel pálených, šamotových nebo vápenopískových nad střechou, na maltu vápenou nebo vápenocementovou</t>
  </si>
  <si>
    <t xml:space="preserve">(0,9*0,7+0,45*0,4)*2,4+0,9*0,75*5,9</t>
  </si>
  <si>
    <t xml:space="preserve">962042321R00</t>
  </si>
  <si>
    <t xml:space="preserve">Bourání zdiva z betonu prostého nadzákladového</t>
  </si>
  <si>
    <t xml:space="preserve">nebo vybourání otvorů průřezové plochy přes 4 m2 ve zdivu z betonu prostého, včetně pomocného lešení o výšce podlahy do 1900 mm a pro zatížení do 1,5 kPa  (150 kg/m2),</t>
  </si>
  <si>
    <t xml:space="preserve">angl. dvorky : 0,25*0,5*19,1</t>
  </si>
  <si>
    <t xml:space="preserve">0,2*0,5*(1,5*2+0,6*4)</t>
  </si>
  <si>
    <t xml:space="preserve">0,5*0,55*1,7*2+0,5*0,25*1,7*2</t>
  </si>
  <si>
    <t xml:space="preserve">inst. kanály : 0,25*0,6*2*(11+27,4+4,8)</t>
  </si>
  <si>
    <t xml:space="preserve">0,2*0,5*2*(1,3*2+10,6+4,9+1,9+6,3)</t>
  </si>
  <si>
    <t xml:space="preserve">0,2*0,5*2*10,7</t>
  </si>
  <si>
    <t xml:space="preserve">962081131R00</t>
  </si>
  <si>
    <t xml:space="preserve">Bourání zdiva příček ze skleněných tvárnic, tloušťky do 100 mm</t>
  </si>
  <si>
    <t xml:space="preserve">nebo vybourání otvorů jakýchkoliv rozměrů, včetně pomocného lešení o výšce podlahy do 1900 mm a pro zatížení do 1,5 kPa  (150 kg/m2),</t>
  </si>
  <si>
    <t xml:space="preserve">nadsvětlík : 0,8*0,69</t>
  </si>
  <si>
    <t xml:space="preserve">963023712R00</t>
  </si>
  <si>
    <t xml:space="preserve">Vybourání schodišťových stupňů ze zdi cihelné, oboustranně</t>
  </si>
  <si>
    <t xml:space="preserve">m</t>
  </si>
  <si>
    <t xml:space="preserve">oblých, rovných nebo kosých,</t>
  </si>
  <si>
    <t xml:space="preserve">0,9*15</t>
  </si>
  <si>
    <t xml:space="preserve">963042819R00</t>
  </si>
  <si>
    <t xml:space="preserve">Bourání jakýchkoliv betonových schodišťových stupňů zhotovených na místě</t>
  </si>
  <si>
    <t xml:space="preserve">3,6*2+2,7*2*2</t>
  </si>
  <si>
    <t xml:space="preserve">1,5*2</t>
  </si>
  <si>
    <t xml:space="preserve">963051113R00</t>
  </si>
  <si>
    <t xml:space="preserve">Bourání železobetonových stropů deskových  tloušťky přes 80 mm</t>
  </si>
  <si>
    <t xml:space="preserve">včetně pomocného lešení o výšce podlahy do 1900 mm a pro zatížení do 1,5 kPa  (150 kg/m2),</t>
  </si>
  <si>
    <t xml:space="preserve">strop nad 1pp : (109,26-3,1275+39,025+20,625)*0,2</t>
  </si>
  <si>
    <t xml:space="preserve">965042141RT4</t>
  </si>
  <si>
    <t xml:space="preserve">Bourání podkladů pod dlažby nebo litých celistvých dlažeb a mazanin  betonových nebo z litého asfaltu, tloušťky do 100 mm, plochy přes 4 m2</t>
  </si>
  <si>
    <t xml:space="preserve">1pp : 0,1*(7,805*5,0+2,5*8,25+18,0*6,07)</t>
  </si>
  <si>
    <t xml:space="preserve">965042241RT5</t>
  </si>
  <si>
    <t xml:space="preserve">Bourání podkladů pod dlažby nebo litých celistvých dlažeb a mazanin  betonových nebo z litého asfaltu, tloušťky přes 100 mm, plochy přes 4 m2</t>
  </si>
  <si>
    <t xml:space="preserve">agl. dvorky : 0,2*(15,9*2,0+1,5*2,0+1,45*0,7*2)</t>
  </si>
  <si>
    <t xml:space="preserve">terasa : 0,2*(2,95*10,5+3,0*1,0+5,05*(6,4+20,25+6,4)+14,8*1,35+3,0*6,9+0,7*1,2)</t>
  </si>
  <si>
    <t xml:space="preserve">vstup : 0,15*1,5*1,0</t>
  </si>
  <si>
    <t xml:space="preserve">1np nepodsklepená část : 0,2*(19,35*7,35+1,8*1,35*2+3,0*2,56+2,7*3,75+3,0*10,35+3,65*1,8+3,3*(3,8+1,3+1,25+1,25+1,5+1,3))</t>
  </si>
  <si>
    <t xml:space="preserve">968061112R00</t>
  </si>
  <si>
    <t xml:space="preserve">Vyvěšení nebo zavěšení dřevěných křídel oken, plochy do 1,5 m2</t>
  </si>
  <si>
    <t xml:space="preserve">kus</t>
  </si>
  <si>
    <t xml:space="preserve">oken, dveří a vrat</t>
  </si>
  <si>
    <t xml:space="preserve">1pp : 8</t>
  </si>
  <si>
    <t xml:space="preserve">1np : 3*1+1*2+5*5+1*2</t>
  </si>
  <si>
    <t xml:space="preserve">1*2+3*4+1*4+1*5+2*2</t>
  </si>
  <si>
    <t xml:space="preserve">968061125R00</t>
  </si>
  <si>
    <t xml:space="preserve">Vyvěšení nebo zavěšení dřevěných křídel dveří, plochy do 2 m2</t>
  </si>
  <si>
    <t xml:space="preserve">1pp : 7</t>
  </si>
  <si>
    <t xml:space="preserve">1np : 12+6+1</t>
  </si>
  <si>
    <t xml:space="preserve">2+2+1+1</t>
  </si>
  <si>
    <t xml:space="preserve">1+2</t>
  </si>
  <si>
    <t xml:space="preserve">968062244R00</t>
  </si>
  <si>
    <t xml:space="preserve">Vybourání dřevěných rámů oken jednoduchých, plochy do 1 m2</t>
  </si>
  <si>
    <t xml:space="preserve">0,6*0,8*5</t>
  </si>
  <si>
    <t xml:space="preserve">0,6*0,75*2</t>
  </si>
  <si>
    <t xml:space="preserve">1,2*0,67*6</t>
  </si>
  <si>
    <t xml:space="preserve">0,75*0,67*2</t>
  </si>
  <si>
    <t xml:space="preserve">968062245R00</t>
  </si>
  <si>
    <t xml:space="preserve">Vybourání dřevěných rámů oken jednoduchých, plochy do 2 m2</t>
  </si>
  <si>
    <t xml:space="preserve">0,9*1,66*4</t>
  </si>
  <si>
    <t xml:space="preserve">1,2*1,5*2</t>
  </si>
  <si>
    <t xml:space="preserve">968062246R00</t>
  </si>
  <si>
    <t xml:space="preserve">Vybourání dřevěných rámů oken jednoduchých, plochy do 4 m2</t>
  </si>
  <si>
    <t xml:space="preserve">1,42*1,45*2</t>
  </si>
  <si>
    <t xml:space="preserve">2,25*1,66*4</t>
  </si>
  <si>
    <t xml:space="preserve">2,25*1,75*6</t>
  </si>
  <si>
    <t xml:space="preserve">vnitřní okna : 1,6*1,8*5</t>
  </si>
  <si>
    <t xml:space="preserve">968072455R00</t>
  </si>
  <si>
    <t xml:space="preserve">Vybourání a vyjmutí kovových rámů a rolet rámů, včetně pomocného lešení o výšce podlahy do 1900 mm a pro zatížení do 1,5 kPa  (150 kg/m2) dveřních zárubní, plochy do 2 m2</t>
  </si>
  <si>
    <t xml:space="preserve">0,8*1,97*7</t>
  </si>
  <si>
    <t xml:space="preserve">0,8*1,97*12+0,6*1,97*6+0,7*1,97</t>
  </si>
  <si>
    <t xml:space="preserve">0,8*1,97*2+0,8*1,97*2</t>
  </si>
  <si>
    <t xml:space="preserve">968072456R00</t>
  </si>
  <si>
    <t xml:space="preserve">Vybourání a vyjmutí kovových rámů a rolet rámů, včetně pomocného lešení o výšce podlahy do 1900 mm a pro zatížení do 1,5 kPa  (150 kg/m2) dveřních zárubní, plochy přes 2 m2</t>
  </si>
  <si>
    <t xml:space="preserve">vstup dveře : 1,35*1,97</t>
  </si>
  <si>
    <t xml:space="preserve">vnitř. dveře 1.np : 1,35*1,97</t>
  </si>
  <si>
    <t xml:space="preserve">968072746R00</t>
  </si>
  <si>
    <t xml:space="preserve">Vybourání a vyjmutí kovových rámů a rolet rámů, včetně pomocného lešení o výšce podlahy do 1900 mm a pro zatížení do 1,5 kPa  (150 kg/m2) stěn výkladních pevných nebo otvíravých, plochy do 4 m2</t>
  </si>
  <si>
    <t xml:space="preserve">zádveří - hl. místnost : 1,8*1,97</t>
  </si>
  <si>
    <t xml:space="preserve">968072747R00</t>
  </si>
  <si>
    <t xml:space="preserve">Vybourání a vyjmutí kovových rámů a rolet rámů, včetně pomocného lešení o výšce podlahy do 1900 mm a pro zatížení do 1,5 kPa  (150 kg/m2) stěn výkladních pevných nebo otvíravých, plochy přes 4 m2</t>
  </si>
  <si>
    <t xml:space="preserve">hliníkové stěny : 3,0*2,9*2</t>
  </si>
  <si>
    <t xml:space="preserve">968095001R00</t>
  </si>
  <si>
    <t xml:space="preserve">Vybourání vnitřních parapetů dřevěných, šířky do 25 cm,  </t>
  </si>
  <si>
    <t xml:space="preserve">1np : 2,25+0,6*2+2,255+1,42*2+1,42*2+2,25*4+0,9*4+0,6*5+1,2*2</t>
  </si>
  <si>
    <t xml:space="preserve">979096205R00</t>
  </si>
  <si>
    <t xml:space="preserve">Stavební suť plnění mobilní drticí jednotky stavební sutí</t>
  </si>
  <si>
    <t xml:space="preserve">t</t>
  </si>
  <si>
    <t xml:space="preserve">S vodorovným přemístěním do 20 m.</t>
  </si>
  <si>
    <t xml:space="preserve">979096211R00</t>
  </si>
  <si>
    <t xml:space="preserve">Stavební suť drcení drticí jednotkou</t>
  </si>
  <si>
    <t xml:space="preserve">Včetně dovozu a odvozu drticí jednotky.</t>
  </si>
  <si>
    <t xml:space="preserve">sut do zásypů : 493,3325*2,0</t>
  </si>
  <si>
    <t xml:space="preserve">711</t>
  </si>
  <si>
    <t xml:space="preserve">Izolace proti vodě</t>
  </si>
  <si>
    <t xml:space="preserve">711140101R00</t>
  </si>
  <si>
    <t xml:space="preserve">Odstranění izolace proti vodě - pásy přitavením vodorovné, 1 vrstva</t>
  </si>
  <si>
    <t xml:space="preserve">předpoklad izolace objektu : 214,65+97,2+142,22</t>
  </si>
  <si>
    <t xml:space="preserve">711140201R00</t>
  </si>
  <si>
    <t xml:space="preserve">Odstranění izolace proti vodě - pásy přitavením svislé, 1 vrstva</t>
  </si>
  <si>
    <t xml:space="preserve">předpoklad izolace objektu : 2,8*(19,1+6,7+18,5+1,5+0,7+3,5+8,9+7,7+3,1)</t>
  </si>
  <si>
    <t xml:space="preserve">712</t>
  </si>
  <si>
    <t xml:space="preserve">Povlakové krytiny</t>
  </si>
  <si>
    <t xml:space="preserve">712300832RT3</t>
  </si>
  <si>
    <t xml:space="preserve">Odstranění povlakové krytiny a mechu na střechách plochých do 10° povlakové krytiny  dvouvrstvé, z ploch jednotlivě přes 20 m</t>
  </si>
  <si>
    <t xml:space="preserve">9,9*10,8+19,7*(9,3+7,1)+7,9*9,9</t>
  </si>
  <si>
    <t xml:space="preserve">720</t>
  </si>
  <si>
    <t xml:space="preserve">Zdravotechnická instalace</t>
  </si>
  <si>
    <t xml:space="preserve">913      R00</t>
  </si>
  <si>
    <t xml:space="preserve">Hzs - Stavební dělník</t>
  </si>
  <si>
    <t xml:space="preserve">h</t>
  </si>
  <si>
    <t xml:space="preserve">POL10_</t>
  </si>
  <si>
    <t xml:space="preserve">Odpojení objektu od rozvodů ZTI,zaslepení přívod. potrubí, demontáž rozvodů ZTI - vodovod,kanalizace, plynové rozvody, ochrana ležaté kanalizace : 40</t>
  </si>
  <si>
    <t xml:space="preserve">725</t>
  </si>
  <si>
    <t xml:space="preserve">Zařizovací předměty</t>
  </si>
  <si>
    <t xml:space="preserve">725110811R00</t>
  </si>
  <si>
    <t xml:space="preserve">Demontáž klozetů splachovacích</t>
  </si>
  <si>
    <t xml:space="preserve">soubor</t>
  </si>
  <si>
    <t xml:space="preserve">1np : 5</t>
  </si>
  <si>
    <t xml:space="preserve">725210821R00</t>
  </si>
  <si>
    <t xml:space="preserve">Demontáž umyvadel umyvadel bez výtokových armatur</t>
  </si>
  <si>
    <t xml:space="preserve">1np : 3</t>
  </si>
  <si>
    <t xml:space="preserve">725820801R00</t>
  </si>
  <si>
    <t xml:space="preserve">Demontáž baterií nástěnných do G 3/4"</t>
  </si>
  <si>
    <t xml:space="preserve">730</t>
  </si>
  <si>
    <t xml:space="preserve">Ústřední vytápění</t>
  </si>
  <si>
    <t xml:space="preserve">Kompletní demontáž ÚT -  rozvody potrubí, otopná tělesa, kotel : 40</t>
  </si>
  <si>
    <t xml:space="preserve">762</t>
  </si>
  <si>
    <t xml:space="preserve">Konstrukce tesařské</t>
  </si>
  <si>
    <t xml:space="preserve">762331811R00</t>
  </si>
  <si>
    <t xml:space="preserve">Demontáž vázaných konstrukcí krovů z hranolů, hranolků, fošen, průřezové plochy do 120 cm2</t>
  </si>
  <si>
    <t xml:space="preserve">předpoklad : 2,05*513,259</t>
  </si>
  <si>
    <t xml:space="preserve">762331812R00</t>
  </si>
  <si>
    <t xml:space="preserve">Demontáž vázaných konstrukcí krovů z hranolů, hranolků, fošen, průřezové plochy přes 120 do 224 cm2</t>
  </si>
  <si>
    <t xml:space="preserve">předpoklad střešní kce : 0,417*513,259</t>
  </si>
  <si>
    <t xml:space="preserve">sloupky : 4*3,5</t>
  </si>
  <si>
    <t xml:space="preserve">762331813R00</t>
  </si>
  <si>
    <t xml:space="preserve">Demontáž vázaných konstrukcí krovů z hranolů, hranolků, fošen, průřezové plochy přes 224 do 288 cm2</t>
  </si>
  <si>
    <t xml:space="preserve">předpoklad : 0,5*513,259</t>
  </si>
  <si>
    <t xml:space="preserve">762341811R00</t>
  </si>
  <si>
    <t xml:space="preserve">Demontáž bednění a laťování bednění střech rovných, obloukových, o sklonu do 60 stupňů včetně všech nadstřešních konstrukcí z prken hrubých</t>
  </si>
  <si>
    <t xml:space="preserve">10,8*10,05+19,7*(7,1+9,3)+7,9*10,05</t>
  </si>
  <si>
    <t xml:space="preserve">762841811R00</t>
  </si>
  <si>
    <t xml:space="preserve">Demontáž podbití stropů a střech do 60° z prken tl. do 35 mm bez omítky</t>
  </si>
  <si>
    <t xml:space="preserve">1np : 6,05*7,9+2,47*7,9+19,35*7,35+1,8*1,4*2+6,07*10,65+3*2,55+3,75*2,7+3,0*10,35+1,8*3,65+3,3*3,8+1,3*3,3+1,25*3,3+1,25*3,3+1,5*3,3+3,15*3,3+1,75*(1,57+0,9)+6,1*2,12+1,35*3,8+2,85*3,8+1,6*3,8</t>
  </si>
  <si>
    <t xml:space="preserve">764</t>
  </si>
  <si>
    <t xml:space="preserve">Konstrukce klempířské</t>
  </si>
  <si>
    <t xml:space="preserve">764352800R00</t>
  </si>
  <si>
    <t xml:space="preserve">Demontáž žlabů podokapních půlkruhových rovných, rš 250 mm, sklonu do 30°</t>
  </si>
  <si>
    <t xml:space="preserve">(10,8+19,7+7,9)*2</t>
  </si>
  <si>
    <t xml:space="preserve">764391820R00</t>
  </si>
  <si>
    <t xml:space="preserve">Demontáž ostatních prvků střešních závětrné lišty, rš 250 a 330 mm, sklonu do 30°</t>
  </si>
  <si>
    <t xml:space="preserve">(9,3+7,1)*2</t>
  </si>
  <si>
    <t xml:space="preserve">764410850R00</t>
  </si>
  <si>
    <t xml:space="preserve">Demontáž oplechování parapetů rš od 100 do 330 mm</t>
  </si>
  <si>
    <t xml:space="preserve">1pp : 1,2*6+0,75*2</t>
  </si>
  <si>
    <t xml:space="preserve">764454802R00</t>
  </si>
  <si>
    <t xml:space="preserve">Demontáž odpadních trub nebo součástí trub kruhových , o průměru 120 mm</t>
  </si>
  <si>
    <t xml:space="preserve">pohled SV : (3,9*2+3,4*2)</t>
  </si>
  <si>
    <t xml:space="preserve">3,9*2+3,4*2</t>
  </si>
  <si>
    <t xml:space="preserve">767</t>
  </si>
  <si>
    <t xml:space="preserve">Konstrukce zámečnické</t>
  </si>
  <si>
    <t xml:space="preserve">767996801R00</t>
  </si>
  <si>
    <t xml:space="preserve">Demontáž ostatních doplňků staveb atypických konstrukcí  o hmotnosti přes 20 do 50 kg</t>
  </si>
  <si>
    <t xml:space="preserve">kg</t>
  </si>
  <si>
    <t xml:space="preserve">mříže oken a dveří předpoklad : 130</t>
  </si>
  <si>
    <t xml:space="preserve">komínová lávka předpoklad : 20</t>
  </si>
  <si>
    <t xml:space="preserve">M65</t>
  </si>
  <si>
    <t xml:space="preserve">Elektroinstalace a veřejné osvětlení</t>
  </si>
  <si>
    <t xml:space="preserve">Odpojení objektu od el. energie, dmtž elektroinstalací, přeložení rozvaděče : 40</t>
  </si>
  <si>
    <t xml:space="preserve">D96</t>
  </si>
  <si>
    <t xml:space="preserve">Přesuny suti a vybouraných hmot</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hmotnost suti pol. č. 23,24,25,26,36,43,44,45,46,47 : 4,71784</t>
  </si>
  <si>
    <t xml:space="preserve">hmotnost suti ZTI, UT, el. - předpoklad : 0,2</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předpoklad odvoz 20 km : 217,3586*19</t>
  </si>
  <si>
    <t xml:space="preserve">979990109R00</t>
  </si>
  <si>
    <t xml:space="preserve">Poplatek za uložení, skleněné tvárnice,  , skupina 17 02 02 z Katalogu odpadů</t>
  </si>
  <si>
    <t xml:space="preserve">hmotnost suti pol. č. 12 : 0,03036</t>
  </si>
  <si>
    <t xml:space="preserve">979990121R00</t>
  </si>
  <si>
    <t xml:space="preserve">Poplatek za uložení, asfaltové pásy,  , skupina 17 03 02 z Katalogu odpadů</t>
  </si>
  <si>
    <t xml:space="preserve">hmotnost suti pol. č. 30,31,32 : 8,31606</t>
  </si>
  <si>
    <t xml:space="preserve">979990161R00</t>
  </si>
  <si>
    <t xml:space="preserve">Poplatek za uložení, dřevo,  , skupina 17 02 01 z Katalogu odpadů</t>
  </si>
  <si>
    <t xml:space="preserve">hmotnost suti pol. č. 30,21,22,27,38,39,40,41,42 : 33,88544</t>
  </si>
  <si>
    <t xml:space="preserve">979990191R00</t>
  </si>
  <si>
    <t xml:space="preserve">Poplatek za uložení, plastové výrobky,  , skupina 17 02 03 z Katalogu odpadů</t>
  </si>
  <si>
    <t xml:space="preserve">hmotnost suti - ZTI, el. předpoklad : 0,1</t>
  </si>
  <si>
    <t xml:space="preserve">979999984R00</t>
  </si>
  <si>
    <t xml:space="preserve">Poplatek za recyklaci, tašky, stavební keramika, kusovost do 1600 cm2, skupina 17 01 03 z Katalogu odpadů</t>
  </si>
  <si>
    <t xml:space="preserve">hmotnost suti pol. č. 34,35 : 0,15503</t>
  </si>
  <si>
    <t xml:space="preserve">979999998R00</t>
  </si>
  <si>
    <t xml:space="preserve">Poplatek za recyklaci, suti s 5 % příměsi dřeva, plastu apod. ,  , skupina 17 01 07 z Katalogu odpadů</t>
  </si>
  <si>
    <t xml:space="preserve">hmotnost suti pol. č. 4-11,13-17 : 1156,61887</t>
  </si>
  <si>
    <t xml:space="preserve">odpočet suti drcené do zásypů : -493,3325*2,0</t>
  </si>
  <si>
    <t xml:space="preserve">979087311R00</t>
  </si>
  <si>
    <t xml:space="preserve">Vodorovné přemístění suti nošením k místu nakládky vodorovné přemístění suti nošením nebo přehozením, na vzdálenost 10 m</t>
  </si>
  <si>
    <t xml:space="preserve">nebo vybouraných hmot nošením nebo přehazováním k místu nakládky přístupnému normálním dopravním prostředkům do 10 m,</t>
  </si>
  <si>
    <t xml:space="preserve">S naložením suti nebo vybouraných hmot do dopravního prostředku a na jejich vyložením, popřípadě přeložením na normální dopravní prostředek.</t>
  </si>
  <si>
    <t xml:space="preserve">pro odvoz na skládku : 4,91784+0,03036+8,31606+33,88544+0,1+0,15503+169,95387</t>
  </si>
  <si>
    <t xml:space="preserve">DPH</t>
  </si>
  <si>
    <t xml:space="preserve">SUM</t>
  </si>
  <si>
    <t xml:space="preserve">END</t>
  </si>
  <si>
    <t xml:space="preserve">01.2</t>
  </si>
  <si>
    <t xml:space="preserve">ASŘ - nové konstrukce</t>
  </si>
  <si>
    <t xml:space="preserve">3</t>
  </si>
  <si>
    <t xml:space="preserve">Svislé a kompletní konstrukce</t>
  </si>
  <si>
    <t xml:space="preserve">310239211R00</t>
  </si>
  <si>
    <t xml:space="preserve">Zazdívka otvorů o ploše přes 1 m2 do 4 m2 ve zdivu nadzákladovém cihlami pálenými pro jakoukoliv maltu vápenocementovou</t>
  </si>
  <si>
    <t xml:space="preserve">včetně pomocného pracovního lešení</t>
  </si>
  <si>
    <t xml:space="preserve">1,8*2,85*0,4</t>
  </si>
  <si>
    <t xml:space="preserve">3,0*2,85*0,4</t>
  </si>
  <si>
    <t xml:space="preserve">2,47*2,85*0,25</t>
  </si>
  <si>
    <t xml:space="preserve">61</t>
  </si>
  <si>
    <t xml:space="preserve">Úpravy povrchů vnitřní</t>
  </si>
  <si>
    <t xml:space="preserve">602011198R00</t>
  </si>
  <si>
    <t xml:space="preserve">Penetrace savých minerálních podkladů zpevňující (nové omítky a zdivo), stěn, Penetrace funkce: zpevnění povrchu, úprava savosti; ředidlo: voda (disperzní)</t>
  </si>
  <si>
    <t xml:space="preserve">zazdívka z interiéru : 1,8*2,85</t>
  </si>
  <si>
    <t xml:space="preserve">3,0*2,85</t>
  </si>
  <si>
    <t xml:space="preserve">2,47*2,85</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612481211RT2</t>
  </si>
  <si>
    <t xml:space="preserve">Vyztužení povrchu vnitřních stěn sklotextilní síťovinou s dodávkou síťoviny a stěrkového tmelu</t>
  </si>
  <si>
    <t xml:space="preserve">62</t>
  </si>
  <si>
    <t xml:space="preserve">Úpravy povrchů vnější</t>
  </si>
  <si>
    <t xml:space="preserve">311419812R00</t>
  </si>
  <si>
    <t xml:space="preserve">Izolace soklů perimetrickými deskami tloušťky 10 cm, nopová fólie</t>
  </si>
  <si>
    <t xml:space="preserve">soklových a podzemních konstrukcí z pěnového polystyrenu (30-35 kg/m3) s povrchovou úpravou stěrkou (pro obklad), omítkou nebo nopovou fólií (podzemní konstrukce)</t>
  </si>
  <si>
    <t xml:space="preserve">2,8*(6,1+1,6+2,4+1,5+0,7)</t>
  </si>
  <si>
    <t xml:space="preserve">622321135RV1</t>
  </si>
  <si>
    <t xml:space="preserve">Zateplení fasády  , expandovaným polystyrénem, tloušťky 160 mm, zakončené stěrkou s výztužnou tkaninou,  </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t>
  </si>
  <si>
    <t xml:space="preserve">Položka neobsahuje kontaktní nátěr a povrchovou úpravu omítkou.</t>
  </si>
  <si>
    <t xml:space="preserve">10,4*4,0</t>
  </si>
  <si>
    <t xml:space="preserve">622321021R00</t>
  </si>
  <si>
    <t xml:space="preserve">Profily zakládací plastový, pro jakoukoliv tloušťku izolantu</t>
  </si>
  <si>
    <t xml:space="preserve">(6,1+1,6+2,4+1,5+0,7)</t>
  </si>
  <si>
    <t xml:space="preserve">622421143R00</t>
  </si>
  <si>
    <t xml:space="preserve">Omítky vnější stěn vápenné nebo vápenocementové štukové,  , složitost 1÷ 2</t>
  </si>
  <si>
    <t xml:space="preserve">zazdívka z exteriéru bez KZS : 1,8*2,85</t>
  </si>
  <si>
    <t xml:space="preserve">v místě bour. zdiva bez KZS : 0,5*3,0+0,3*3,0+3,7*1,0</t>
  </si>
  <si>
    <t xml:space="preserve">602015187RT7</t>
  </si>
  <si>
    <t xml:space="preserve">vrchní tenkovrstvá, silikonová, zatřená, tloušťka vrstvy 2 mm,  </t>
  </si>
  <si>
    <t xml:space="preserve">602015191R00</t>
  </si>
  <si>
    <t xml:space="preserve">podkladní nátěr pod tenkovrstvé omítky</t>
  </si>
  <si>
    <t xml:space="preserve">622323041R00</t>
  </si>
  <si>
    <t xml:space="preserve">penetrace</t>
  </si>
  <si>
    <t xml:space="preserve">41,6+34,44</t>
  </si>
  <si>
    <t xml:space="preserve">622904112R00</t>
  </si>
  <si>
    <t xml:space="preserve">tlakovou vodou, složitost fasády 1 - 2</t>
  </si>
  <si>
    <t xml:space="preserve">94</t>
  </si>
  <si>
    <t xml:space="preserve">Lešení a stavební výtahy</t>
  </si>
  <si>
    <t xml:space="preserve">941941031R00</t>
  </si>
  <si>
    <t xml:space="preserve">Montáž lešení lehkého pracovního řadového s podlahami šířky od 0,80 do 1,00 m, výšky do 10 m</t>
  </si>
  <si>
    <t xml:space="preserve">včetně kotvení</t>
  </si>
  <si>
    <t xml:space="preserve">Včetně kotvení lešení.</t>
  </si>
  <si>
    <t xml:space="preserve">10,4*(3,35-1,8)</t>
  </si>
  <si>
    <t xml:space="preserve">941941191R00</t>
  </si>
  <si>
    <t xml:space="preserve">Montáž lešení lehkého pracovního řadového s podlahami příplatek za každý další i započatý měsíc použití lešení  šířky šířky od 0,80 do 1,00 m a výšky do 10 m</t>
  </si>
  <si>
    <t xml:space="preserve">941941831R00</t>
  </si>
  <si>
    <t xml:space="preserve">Demontáž lešení lehkého řadového s podlahami šířky od 0,8 do 1 m, výšky do 10 m</t>
  </si>
  <si>
    <t xml:space="preserve">941955002R00</t>
  </si>
  <si>
    <t xml:space="preserve">Lešení lehké pracovní pomocné pomocné, o výšce lešeňové podlahy přes 1,2 do 1,9 m</t>
  </si>
  <si>
    <t xml:space="preserve">1np vnější omítka na zazdívkách bez KZS : (3,0+1,8+1,5)*1,0</t>
  </si>
  <si>
    <t xml:space="preserve">99</t>
  </si>
  <si>
    <t xml:space="preserve">Staveništní přesun hmot</t>
  </si>
  <si>
    <t xml:space="preserve">999281105R00</t>
  </si>
  <si>
    <t xml:space="preserve">Přesun hmot pro opravy a údržbu objektů pro opravy a údržbu dosavadních objektů včetně vnějších plášťů  výšky do 6 m,  </t>
  </si>
  <si>
    <t xml:space="preserve">oborů 801, 803, 811 a 812</t>
  </si>
  <si>
    <t xml:space="preserve">784</t>
  </si>
  <si>
    <t xml:space="preserve">Malby</t>
  </si>
  <si>
    <t xml:space="preserve">784191201R00</t>
  </si>
  <si>
    <t xml:space="preserve">Příprava povrchu Penetrace (napouštění) podkladu disperzní, jednonásobná</t>
  </si>
  <si>
    <t xml:space="preserve">784195412R00</t>
  </si>
  <si>
    <t xml:space="preserve">Malby z malířských směsí otěruvzdorných,  , bělost 92 %, dvojnásobné</t>
  </si>
  <si>
    <t xml:space="preserve">změny ke dni 29.5.2024 - doplněny položky č.18 a 19</t>
  </si>
  <si>
    <t xml:space="preserve">SO02</t>
  </si>
  <si>
    <t xml:space="preserve">Odstranění objektu na par. č. 1436/2</t>
  </si>
  <si>
    <t xml:space="preserve">02.1</t>
  </si>
  <si>
    <t xml:space="preserve">Odstranění objektu garáže na parc. č. 1436/2</t>
  </si>
  <si>
    <t xml:space="preserve">zásyp drceným recyklátem : </t>
  </si>
  <si>
    <t xml:space="preserve">po základech : 9,792</t>
  </si>
  <si>
    <t xml:space="preserve">srovnání po vybur podlahy : 2,376</t>
  </si>
  <si>
    <t xml:space="preserve">po demolici : 3,6*6,6</t>
  </si>
  <si>
    <t xml:space="preserve">předpoklad : 0,6*0,8*(3,6*2+6,6*2)</t>
  </si>
  <si>
    <t xml:space="preserve">3,0*(3,6*2+6,6*2-3,0*2,8)*0,3</t>
  </si>
  <si>
    <t xml:space="preserve">3,6*6,6*0,15</t>
  </si>
  <si>
    <t xml:space="preserve">3,6*6,6*0,1</t>
  </si>
  <si>
    <t xml:space="preserve">968071136R00</t>
  </si>
  <si>
    <t xml:space="preserve">Vyvěšení nebo zavěšení kovových křídel vrat, plochy do 4 m2</t>
  </si>
  <si>
    <t xml:space="preserve">968072559R00</t>
  </si>
  <si>
    <t xml:space="preserve">Vybourání a vyjmutí kovových rámů a rolet rámů, včetně pomocného lešení o výšce podlahy do 1900 mm a pro zatížení do 1,5 kPa  (150 kg/m2) vrat, plochy přes 5 m2</t>
  </si>
  <si>
    <t xml:space="preserve">3,0*2,8</t>
  </si>
  <si>
    <t xml:space="preserve">drcení suti na zásyp : 12,168*2,0</t>
  </si>
  <si>
    <t xml:space="preserve">3,6*6,6+0,3*(6,6*2+3,6*2)</t>
  </si>
  <si>
    <t xml:space="preserve">HZS elektromontážní práce : </t>
  </si>
  <si>
    <t xml:space="preserve">odpojení objektu od el. energie : 4</t>
  </si>
  <si>
    <t xml:space="preserve">hmotnost suti pol. č. 9 : 0,5544</t>
  </si>
  <si>
    <t xml:space="preserve">předpoklad odvoz 20 km : 31,96584*19</t>
  </si>
  <si>
    <t xml:space="preserve">979082111R00</t>
  </si>
  <si>
    <t xml:space="preserve">Vnitrostaveništní doprava suti a vybouraných hmot do 10 m</t>
  </si>
  <si>
    <t xml:space="preserve">0,5544+0,2988+31,11264</t>
  </si>
  <si>
    <t xml:space="preserve">hmotnost suti pol. č. 12 : 0,2988</t>
  </si>
  <si>
    <t xml:space="preserve">hmotnost suti pol. č. 4,5,6,7 : 55,44864</t>
  </si>
  <si>
    <t xml:space="preserve">odpočet suti použité na zásyp : -12,168*2,0</t>
  </si>
  <si>
    <t xml:space="preserve">SO 01 - NOVOSTAVBA DĚTSKÉ SKUPINY STUDÉNKA</t>
  </si>
  <si>
    <t xml:space="preserve">C:</t>
  </si>
  <si>
    <t xml:space="preserve">CAS_STR</t>
  </si>
  <si>
    <t xml:space="preserve">množství</t>
  </si>
  <si>
    <t xml:space="preserve">cena / MJ</t>
  </si>
  <si>
    <t xml:space="preserve">0</t>
  </si>
  <si>
    <t xml:space="preserve">Přípravné a přidružené práce</t>
  </si>
  <si>
    <t xml:space="preserve">0.01</t>
  </si>
  <si>
    <t xml:space="preserve">Vytyčení a ochrana rozvodů a zařízení IS a profesí</t>
  </si>
  <si>
    <t xml:space="preserve">vlastní</t>
  </si>
  <si>
    <t xml:space="preserve">POL1_0</t>
  </si>
  <si>
    <t xml:space="preserve">1*1</t>
  </si>
  <si>
    <t xml:space="preserve">112100001RAA</t>
  </si>
  <si>
    <t xml:space="preserve">Kácení stromů do 500 mm a odstranění pařezů, včetně odvozu, spálení větví</t>
  </si>
  <si>
    <t xml:space="preserve">POL2_0</t>
  </si>
  <si>
    <t xml:space="preserve">kácené stromy:1+2</t>
  </si>
  <si>
    <t xml:space="preserve">121101103R00</t>
  </si>
  <si>
    <t xml:space="preserve">Sejmutí ornice s přemístěním přes 100 do 250 m</t>
  </si>
  <si>
    <t xml:space="preserve">0,2*638</t>
  </si>
  <si>
    <t xml:space="preserve">131201112R00</t>
  </si>
  <si>
    <t xml:space="preserve">Hloubení nezapaž. jam hor.3 do 1000 m3, STROJNĚ</t>
  </si>
  <si>
    <t xml:space="preserve">patky sloupků:1,15*0,6*0,6*8</t>
  </si>
  <si>
    <t xml:space="preserve">jáma desky:0,55*436</t>
  </si>
  <si>
    <t xml:space="preserve">pro štěrk pro TČ:0,9*2,45</t>
  </si>
  <si>
    <t xml:space="preserve">131201119R00</t>
  </si>
  <si>
    <t xml:space="preserve">Příplatek za lepivost - hloubení nezap.jam v hor.3</t>
  </si>
  <si>
    <t xml:space="preserve">132201110R00</t>
  </si>
  <si>
    <t xml:space="preserve">Hloubení rýh š.do 60 cm v hor.3 do 50 m3, STROJNĚ</t>
  </si>
  <si>
    <t xml:space="preserve">pasy:0,6*0,6*(22,8+25,1+5,5)</t>
  </si>
  <si>
    <t xml:space="preserve">132201119R00</t>
  </si>
  <si>
    <t xml:space="preserve">Přípl.za lepivost,hloubení rýh 60 cm,hor.3,STROJNĚ</t>
  </si>
  <si>
    <t xml:space="preserve">132201212R00</t>
  </si>
  <si>
    <t xml:space="preserve">Hloubení rýh š.do 200 cm hor.3 do 1000m3,STROJNĚ</t>
  </si>
  <si>
    <t xml:space="preserve">pasy:1,2*(0,6*1,95*3+0,35*18,1)+8,3*(12,9+3,9)+17,7*22,1</t>
  </si>
  <si>
    <t xml:space="preserve">132201219R00</t>
  </si>
  <si>
    <t xml:space="preserve">Přípl.za lepivost,hloubení rýh 200cm,hor.3,STROJNĚ</t>
  </si>
  <si>
    <t xml:space="preserve">460200303RT1</t>
  </si>
  <si>
    <t xml:space="preserve">Výkop kabelové rýhy 50/120 cm hor.3,strojní výkop rýhy</t>
  </si>
  <si>
    <t xml:space="preserve">rýhy pro přeložky Miramo a Mnet:1*48</t>
  </si>
  <si>
    <t xml:space="preserve">460300001RT1</t>
  </si>
  <si>
    <t xml:space="preserve">Záhrn rýh strojem v zastavěném prostoru,záhrn rýh a úprava terénu</t>
  </si>
  <si>
    <t xml:space="preserve">rýhy po přeložkách Miramo a Mnet:0,5*1,2*48</t>
  </si>
  <si>
    <t xml:space="preserve">460300006RT1</t>
  </si>
  <si>
    <t xml:space="preserve">Hutnění zeminy po vrstvách 20 cm,hutnění po strojním záhrnu rýh</t>
  </si>
  <si>
    <t xml:space="preserve">460490012RT1</t>
  </si>
  <si>
    <t xml:space="preserve">Fólie výstražná z PVC, šířka 33 cm,fólie PVC šířka 33 cm</t>
  </si>
  <si>
    <t xml:space="preserve">rýhy po přeložkách Miramo a Mnet:1*48</t>
  </si>
  <si>
    <t xml:space="preserve">Zásyp jam, rýh, šachet se zhutněním</t>
  </si>
  <si>
    <t xml:space="preserve">kolem desky:0,08*(22,8+25,1+5,5)</t>
  </si>
  <si>
    <t xml:space="preserve">kolem pasů:7,2*(12,9+3,9)+16,5*22,1</t>
  </si>
  <si>
    <t xml:space="preserve">171201201R00</t>
  </si>
  <si>
    <t xml:space="preserve">Uložení sypaniny na skl.-sypanina na výšku přes 2m</t>
  </si>
  <si>
    <t xml:space="preserve">ornice na deponii:127,6*1</t>
  </si>
  <si>
    <t xml:space="preserve">výkopek na deponii:245,317+19,22+542,424</t>
  </si>
  <si>
    <t xml:space="preserve">167101102R00</t>
  </si>
  <si>
    <t xml:space="preserve">Nakládání výkopku z hor.1-4 v množství nad 100 m3</t>
  </si>
  <si>
    <t xml:space="preserve">výkopek z deponie pro zásypy:489,88</t>
  </si>
  <si>
    <t xml:space="preserve">přebytek výkopku na skládku:245,317+19,22+542,424-489,88</t>
  </si>
  <si>
    <t xml:space="preserve">162301101R00</t>
  </si>
  <si>
    <t xml:space="preserve">Vodorovné přemístění výkopku z hor.1-4 do 500 m</t>
  </si>
  <si>
    <t xml:space="preserve">ornice k rozprostření:127,6*1</t>
  </si>
  <si>
    <t xml:space="preserve">162301102R00</t>
  </si>
  <si>
    <t xml:space="preserve">Vodorovné přemístění výkopku z hor.1-4 do 1000 m</t>
  </si>
  <si>
    <t xml:space="preserve">162701109R00</t>
  </si>
  <si>
    <t xml:space="preserve">Příplatek k vod. přemístění hor.1-4 za další 1 km</t>
  </si>
  <si>
    <t xml:space="preserve">přebytek výkopku na skládku:(245,317+19,22+542,424-489,88)*10</t>
  </si>
  <si>
    <t xml:space="preserve">199000002R00</t>
  </si>
  <si>
    <t xml:space="preserve">Poplatek za skládku horniny 1- 4, č. dle katal. odpadů 17 05 04</t>
  </si>
  <si>
    <t xml:space="preserve">181201101R00</t>
  </si>
  <si>
    <t xml:space="preserve">Úprava pláně v násypech v hor. 1-4, bez zhutnění</t>
  </si>
  <si>
    <t xml:space="preserve">zatravněné plochy:1270*1</t>
  </si>
  <si>
    <t xml:space="preserve">181301111R00</t>
  </si>
  <si>
    <t xml:space="preserve">Rozprostření ornice, rovina, tl.do 10 cm,nad 500m2</t>
  </si>
  <si>
    <t xml:space="preserve">180400020RA0</t>
  </si>
  <si>
    <t xml:space="preserve">Založení trávníku parkového, rovina, dodání osiva</t>
  </si>
  <si>
    <t xml:space="preserve">1.1</t>
  </si>
  <si>
    <t xml:space="preserve">Výsadba stromu Sorbus thuringiaca „Fastigiata“ , o velikosti sazenice ZB 12/14,jamka,D+M</t>
  </si>
  <si>
    <t xml:space="preserve">2*1</t>
  </si>
  <si>
    <t xml:space="preserve">1.2</t>
  </si>
  <si>
    <t xml:space="preserve">Výsadba keřů Perovskia atripliciofolia silvery , Blue,min. výška 30cm,jamka,D+M</t>
  </si>
  <si>
    <t xml:space="preserve">20*1</t>
  </si>
  <si>
    <t xml:space="preserve">1.4</t>
  </si>
  <si>
    <t xml:space="preserve">Následná péče o dřeviny po dobu 4 let, pravidelný prořez,údržba,zálivka</t>
  </si>
  <si>
    <t xml:space="preserve">rok</t>
  </si>
  <si>
    <t xml:space="preserve">4*1</t>
  </si>
  <si>
    <t xml:space="preserve">2</t>
  </si>
  <si>
    <t xml:space="preserve">Základy,zvláštní zakládání</t>
  </si>
  <si>
    <t xml:space="preserve">212753114R00</t>
  </si>
  <si>
    <t xml:space="preserve">Montáž ohebné dren. trubky do rýhy DN 100,bez lože</t>
  </si>
  <si>
    <t xml:space="preserve">odvod radonu:22,8+7,4+23,9+17,3+8,4*3+14,9+3,2+16,5+7,8</t>
  </si>
  <si>
    <t xml:space="preserve">28611054R</t>
  </si>
  <si>
    <t xml:space="preserve">Trubka drenážní ohebná - PVC DN 100, perforovaná</t>
  </si>
  <si>
    <t xml:space="preserve">POL3_0</t>
  </si>
  <si>
    <t xml:space="preserve">odvod radonu:(22,8+7,4+23,9+17,3+8,4*3+14,9+3,2+16,5+7,8)*1,1</t>
  </si>
  <si>
    <t xml:space="preserve">215901101R00</t>
  </si>
  <si>
    <t xml:space="preserve">Zhutnění podloží z hornin nesoudržných do 92% PS</t>
  </si>
  <si>
    <t xml:space="preserve">pod desku:423,2*1</t>
  </si>
  <si>
    <t xml:space="preserve">pod terasu:67,3*1</t>
  </si>
  <si>
    <t xml:space="preserve">pod tepelné čerpadlo:2,45*1</t>
  </si>
  <si>
    <t xml:space="preserve">pod patky:0,6*0,6*8</t>
  </si>
  <si>
    <t xml:space="preserve">Podlahy:</t>
  </si>
  <si>
    <t xml:space="preserve">provedení dle technické zprávy,skladeb konstrukcí!!!:</t>
  </si>
  <si>
    <t xml:space="preserve">F/03:67,30</t>
  </si>
  <si>
    <t xml:space="preserve">F/04-pouze závětří:5*2</t>
  </si>
  <si>
    <t xml:space="preserve">271531113R00</t>
  </si>
  <si>
    <t xml:space="preserve">Polštář základu z kameniva hr. drceného 16-32 mm</t>
  </si>
  <si>
    <t xml:space="preserve">pro tepelné čerpadlo:0,5*2,45</t>
  </si>
  <si>
    <t xml:space="preserve">pod desku:0,15*423,2</t>
  </si>
  <si>
    <t xml:space="preserve">274313621R00</t>
  </si>
  <si>
    <t xml:space="preserve">Beton základových pasů prostý C 20/25 X0</t>
  </si>
  <si>
    <t xml:space="preserve">pasy spodní do rýhy:0,3*0,8*2,3*4+0,6*0,5*(16,3*2+33,2+8,3*2+1,6)+1,2*0,5*(1,95*4+22,1)</t>
  </si>
  <si>
    <t xml:space="preserve">274351215R00</t>
  </si>
  <si>
    <t xml:space="preserve">Bednění stěn základových pasů - zřízení</t>
  </si>
  <si>
    <t xml:space="preserve">pasy spodní - vnitřní pasy, část ve štěrkové vrstvě:2*0,15*(22,1)</t>
  </si>
  <si>
    <t xml:space="preserve">274351216R00</t>
  </si>
  <si>
    <t xml:space="preserve">Bednění stěn základových pasů - odstranění</t>
  </si>
  <si>
    <t xml:space="preserve">274272140RT4</t>
  </si>
  <si>
    <t xml:space="preserve">Zdivo základové z bednicích tvárnic, tl. 30 cm, výplň tvárnic betonem C 20/25 XC2</t>
  </si>
  <si>
    <t xml:space="preserve">pasy horní:0,25*(22,5+8,4+22,3)+0,75*0,75*2+1,25*0,75*2+1,75*0,75*2+2,25*33,7</t>
  </si>
  <si>
    <t xml:space="preserve">274361022R00</t>
  </si>
  <si>
    <t xml:space="preserve">Výztuž zdiva základových pasů z tvárnic ztraceného bednění 12 prutů/m2, průměr 12 mm</t>
  </si>
  <si>
    <t xml:space="preserve">273321321R00</t>
  </si>
  <si>
    <t xml:space="preserve">Železobeton základových desek C 20/25 XC2</t>
  </si>
  <si>
    <t xml:space="preserve">deska:0,15*423,2</t>
  </si>
  <si>
    <t xml:space="preserve">273351215R00</t>
  </si>
  <si>
    <t xml:space="preserve">Bednění stěn základových desek - zřízení</t>
  </si>
  <si>
    <t xml:space="preserve">deska:0,15*97,9</t>
  </si>
  <si>
    <t xml:space="preserve">273351216R00</t>
  </si>
  <si>
    <t xml:space="preserve">Bednění stěn základových desek - odstranění</t>
  </si>
  <si>
    <t xml:space="preserve">273361921RT4</t>
  </si>
  <si>
    <t xml:space="preserve">Výztuž základových desek ze svařovaných sítí, průměr drátu  6,0, oka 100/100 mm KH30</t>
  </si>
  <si>
    <t xml:space="preserve">deska:423,2*4,444*1,15/1000</t>
  </si>
  <si>
    <t xml:space="preserve">275313621R00</t>
  </si>
  <si>
    <t xml:space="preserve">Beton základových patek prostý C 20/25 X0</t>
  </si>
  <si>
    <t xml:space="preserve">patky sloupků, do jámy bez bednění:1,0*0,6*0,6*8</t>
  </si>
  <si>
    <t xml:space="preserve">2.1</t>
  </si>
  <si>
    <t xml:space="preserve">Prostupy základy,zřízení,izolace, zapravení,prostupky,doplňky,detaily,D+M</t>
  </si>
  <si>
    <t xml:space="preserve">prostupy:6+6</t>
  </si>
  <si>
    <t xml:space="preserve">311238137R00</t>
  </si>
  <si>
    <t xml:space="preserve">Zdivo keram. 30 AKU Z P20 , 10 MPa, tl. 300 mm</t>
  </si>
  <si>
    <t xml:space="preserve">obvod:</t>
  </si>
  <si>
    <t xml:space="preserve">pilíře:3,52*0,75*2+3,27*0,75*2</t>
  </si>
  <si>
    <t xml:space="preserve">311238144R00</t>
  </si>
  <si>
    <t xml:space="preserve">Zdivo keram. 30 broušené P10, tl. 300 mm</t>
  </si>
  <si>
    <t xml:space="preserve">zdivo:3,52*(12,3+9,0*2+2,8+12,0)+3,27*(4,5*2+34,0)</t>
  </si>
  <si>
    <t xml:space="preserve">odečet otvorů:</t>
  </si>
  <si>
    <t xml:space="preserve">okna:-(4,55*2,6*2+4,4*0,9*2+1,15*0,9*2)</t>
  </si>
  <si>
    <t xml:space="preserve">dveře:-(1,05*2,85*4+2,65*2,85+1,9*2,5*2+1,0*2,5)</t>
  </si>
  <si>
    <t xml:space="preserve">vnitřní:</t>
  </si>
  <si>
    <t xml:space="preserve">zdivo:3,52*18,1-(0,8*2,5*2+1,4*2,5*2+0,9*2,5*2+0,7*2,1)</t>
  </si>
  <si>
    <t xml:space="preserve">311112315RT3</t>
  </si>
  <si>
    <t xml:space="preserve">Stěna z tvárnic ztraceného bednění, tl. 150 mm, zalití tvárnic betonem C 20/25</t>
  </si>
  <si>
    <t xml:space="preserve">atiky střechy:0,5*70,3+0,7*41,5</t>
  </si>
  <si>
    <t xml:space="preserve">311361821R00</t>
  </si>
  <si>
    <t xml:space="preserve">Výztuž nadzákladových zdí z betonářské oceli B500B (10 505)</t>
  </si>
  <si>
    <t xml:space="preserve">atiky střechy:(0,5*70,3+0,7*41,5)*0,15*90/1000</t>
  </si>
  <si>
    <t xml:space="preserve">342248144R00</t>
  </si>
  <si>
    <t xml:space="preserve">Příčky keram. 14 broušené, tl. 140 mm</t>
  </si>
  <si>
    <t xml:space="preserve">vnitřní:3,52*(3,5+8,7+7,5+1,9+6,3+3,5)+3,27*(8,8+6,9+1,1+9,1+3,2+4,3+1,9+8,2+2,1+4,4+7,5+3,6+8,3+4,2*2)-(2,1*(0,7*3+0,8*12+1,1)+4,5*1,4*2)</t>
  </si>
  <si>
    <t xml:space="preserve">342248141R00</t>
  </si>
  <si>
    <t xml:space="preserve">Příčky keram. 11,5 broušené, tl. 115 mm</t>
  </si>
  <si>
    <t xml:space="preserve">vnitřní:3,52*(1,4*2+2,1+2,9)+3,27*(3,0+2,9+2,1)-0,7*2,1</t>
  </si>
  <si>
    <t xml:space="preserve">342948111R00</t>
  </si>
  <si>
    <t xml:space="preserve">Ukotvení příček k cihel.konstr. kotvami na hmožd.</t>
  </si>
  <si>
    <t xml:space="preserve">3,52*26+3,27*45</t>
  </si>
  <si>
    <t xml:space="preserve">346971122R00</t>
  </si>
  <si>
    <t xml:space="preserve">Izolace pod příčky jednoduchá š. do 200 mm</t>
  </si>
  <si>
    <t xml:space="preserve">tl. 140mm:(3,5+8,7+7,5+1,9+6,3+3,5)+(8,8+6,9+1,1+9,1+3,2+4,3+1,9+8,2+2,1+4,4+7,5+3,6+8,3+4,2*2)</t>
  </si>
  <si>
    <t xml:space="preserve">tl. 115mm:(1,4*2+2,1+2,9)+(3,0+2,9+2,1)</t>
  </si>
  <si>
    <t xml:space="preserve">346971162R00</t>
  </si>
  <si>
    <t xml:space="preserve">Dilatace příček od stropu š. do 150 mm, tl.30 mm </t>
  </si>
  <si>
    <t xml:space="preserve">317167132R00</t>
  </si>
  <si>
    <t xml:space="preserve">Překlad keram. plochý 145 x 71 x 1250 mm</t>
  </si>
  <si>
    <t xml:space="preserve">P/05:18*1</t>
  </si>
  <si>
    <t xml:space="preserve">317167133R00</t>
  </si>
  <si>
    <t xml:space="preserve">Překlad keram. plochý 145 x 71 x 1500 mm</t>
  </si>
  <si>
    <t xml:space="preserve">P/03:1*1</t>
  </si>
  <si>
    <t xml:space="preserve">317238121R00</t>
  </si>
  <si>
    <t xml:space="preserve">Nadezdívka překladů š. 140 mm na MVC 5</t>
  </si>
  <si>
    <t xml:space="preserve">P/03+0,5:1,5+1,25*18</t>
  </si>
  <si>
    <t xml:space="preserve">317167211R00</t>
  </si>
  <si>
    <t xml:space="preserve">Překlad keram. vysoký, nosný 23,8/7/125 cm</t>
  </si>
  <si>
    <t xml:space="preserve">P/01:3*1</t>
  </si>
  <si>
    <t xml:space="preserve">317167212R00</t>
  </si>
  <si>
    <t xml:space="preserve">Překlad keram. vysoký, nosný 23,8/7/150 cm</t>
  </si>
  <si>
    <t xml:space="preserve">P/06:3*1</t>
  </si>
  <si>
    <t xml:space="preserve">317167216R00</t>
  </si>
  <si>
    <t xml:space="preserve">Překlad keram. vysoký, nosný 23,8/7/250 cm</t>
  </si>
  <si>
    <t xml:space="preserve">P/02:6*1</t>
  </si>
  <si>
    <t xml:space="preserve">317998114R00</t>
  </si>
  <si>
    <t xml:space="preserve">Izolace mezi překlady polystyren tl. 90 mm</t>
  </si>
  <si>
    <t xml:space="preserve">P/01,02,06:1,25+2,5*2+1,5</t>
  </si>
  <si>
    <t xml:space="preserve">317941123R00</t>
  </si>
  <si>
    <t xml:space="preserve">Osazení ocelových válcovaných nosníků  č. 14 - 22</t>
  </si>
  <si>
    <t xml:space="preserve">P/04 I 160:4,9*2*17,9/1000</t>
  </si>
  <si>
    <t xml:space="preserve">13380530R</t>
  </si>
  <si>
    <t xml:space="preserve">Tyč ocelová I 160, S235JR</t>
  </si>
  <si>
    <t xml:space="preserve">P/04 I 160:4,9*2*17,9*1,1/1000</t>
  </si>
  <si>
    <t xml:space="preserve">346481111RT2</t>
  </si>
  <si>
    <t xml:space="preserve">Zaplentování rýh, nosníků rabicovým pletivem, s použitím suché maltové směsi</t>
  </si>
  <si>
    <t xml:space="preserve">P/04 I 160:4,9*2*(0,16*2+0,074*4)</t>
  </si>
  <si>
    <t xml:space="preserve">311</t>
  </si>
  <si>
    <t xml:space="preserve">Sádrokartonové konstrukce</t>
  </si>
  <si>
    <t xml:space="preserve">342264051RT1</t>
  </si>
  <si>
    <t xml:space="preserve">Podhled sádrokartonový na zavěšenou 2xocel.konstr., desky standard tl. 12,5 mm, bez izolace</t>
  </si>
  <si>
    <t xml:space="preserve">provedení dle technické zprávy,skladeb konstrukcí !!!:</t>
  </si>
  <si>
    <t xml:space="preserve">kvalita provedení Q3!!!:14,2+6,9+10+27,1+11,7+5,75+3,50+14,2+10</t>
  </si>
  <si>
    <t xml:space="preserve">342264051RT3</t>
  </si>
  <si>
    <t xml:space="preserve">Podhled sádrokartonový na zavěšenou 2xocel.konstr., desky standard impreg. tl. 12,5 mm, bez izolace</t>
  </si>
  <si>
    <t xml:space="preserve">kvalita provedení Q3!!!:19,45+2,25+3,85+4,30+1,50+1,60+19,45</t>
  </si>
  <si>
    <t xml:space="preserve">416072121R00</t>
  </si>
  <si>
    <t xml:space="preserve">Podhled SDK,ocel.dvouúrov.kříž.rošt, 1x 12,5 mm deska akustická</t>
  </si>
  <si>
    <t xml:space="preserve">75,60+47,0+75,60</t>
  </si>
  <si>
    <t xml:space="preserve">342264098R00</t>
  </si>
  <si>
    <t xml:space="preserve">Příplatek k podhledu sádrokart. za plochu do 10 m2</t>
  </si>
  <si>
    <t xml:space="preserve">podhledy:6,9+2,25+3,85+5,75+3,50+4,3+1,5+1,6</t>
  </si>
  <si>
    <t xml:space="preserve">347016133R0X</t>
  </si>
  <si>
    <t xml:space="preserve">Předstěna SDK,tl.100mm,oc.kce CW,2xRBI 12,5mm,-izo</t>
  </si>
  <si>
    <t xml:space="preserve">kvalita provedení Q3!!!:3,52*2,9+3,27*2,9</t>
  </si>
  <si>
    <t xml:space="preserve">347016133R0Y</t>
  </si>
  <si>
    <t xml:space="preserve">Předstěna SDK,tl.150mm,oc.kce CW,2xRBI 12,5mm,-izo</t>
  </si>
  <si>
    <t xml:space="preserve">kvalita provedení Q3!!!:3,52*(1,0*2+2,1*2+1,2)+3,27*(1,0*2+2,1*3)</t>
  </si>
  <si>
    <t xml:space="preserve">342261213RS2</t>
  </si>
  <si>
    <t xml:space="preserve">Příčka sádrokarton. ocel.kce, 2x oplášť. tl.150 mm, desky protipožární tl. 12,5 mm, minerál tl. 8 cm</t>
  </si>
  <si>
    <t xml:space="preserve">nad prosklenou stěnou, kryje i překlad I 160:1,4*5,1*2</t>
  </si>
  <si>
    <t xml:space="preserve">342267111RT3</t>
  </si>
  <si>
    <t xml:space="preserve">Obklad trámů sádrokartonem dvoustranný do 0,5/0,5m, desky standard impreg. tl. 12,5 mm</t>
  </si>
  <si>
    <t xml:space="preserve">opláštění svodů:3,52*4</t>
  </si>
  <si>
    <t xml:space="preserve">342263310R00</t>
  </si>
  <si>
    <t xml:space="preserve">Úprava sádrokartonové příčky pro osazení umývadla</t>
  </si>
  <si>
    <t xml:space="preserve">4+4</t>
  </si>
  <si>
    <t xml:space="preserve">342263310R0X</t>
  </si>
  <si>
    <t xml:space="preserve">Úprava sádrokartonové příčky pro WC a výlevku</t>
  </si>
  <si>
    <t xml:space="preserve">5+6</t>
  </si>
  <si>
    <t xml:space="preserve">4</t>
  </si>
  <si>
    <t xml:space="preserve">Vodorovné konstrukce</t>
  </si>
  <si>
    <t xml:space="preserve">411321515R00</t>
  </si>
  <si>
    <t xml:space="preserve">Stropy deskové ze železobetonu C 30/37-XC1</t>
  </si>
  <si>
    <t xml:space="preserve">dle statiky:</t>
  </si>
  <si>
    <t xml:space="preserve">nad 1.NP:0,3*281,1</t>
  </si>
  <si>
    <t xml:space="preserve">411321616R00</t>
  </si>
  <si>
    <t xml:space="preserve">Stropy deskové ze železobetonu C 35/45-XC1</t>
  </si>
  <si>
    <t xml:space="preserve">nad 1.NP:0,35*219,4</t>
  </si>
  <si>
    <t xml:space="preserve">411351101R00</t>
  </si>
  <si>
    <t xml:space="preserve">Bednění stropů deskových, bednění vlastní -zřízení</t>
  </si>
  <si>
    <t xml:space="preserve">nad 1.NP:281,1+219,4</t>
  </si>
  <si>
    <t xml:space="preserve">boky:0,3*70,3+0,35*64,9</t>
  </si>
  <si>
    <t xml:space="preserve">411351102R00</t>
  </si>
  <si>
    <t xml:space="preserve">Bednění stropů deskových, vlastní - odstranění</t>
  </si>
  <si>
    <t xml:space="preserve">411354173R00</t>
  </si>
  <si>
    <t xml:space="preserve">Podpěrná konstr. stropů do 12 kPa - zřízení</t>
  </si>
  <si>
    <t xml:space="preserve">411354174R00</t>
  </si>
  <si>
    <t xml:space="preserve">Podpěrná konstr. stropů do 12 kPa - odstranění</t>
  </si>
  <si>
    <t xml:space="preserve">411361821R0X</t>
  </si>
  <si>
    <t xml:space="preserve">Výztuž stropů a nosníků, z betonářské oceli 10505(R)</t>
  </si>
  <si>
    <t xml:space="preserve">dle statiky - stropy a nosníky:17161,8/1000</t>
  </si>
  <si>
    <t xml:space="preserve">413321515R00</t>
  </si>
  <si>
    <t xml:space="preserve">Nosníky z betonu železového C 30/37-XC1</t>
  </si>
  <si>
    <t xml:space="preserve">P1:0,3*0,35*22,85</t>
  </si>
  <si>
    <t xml:space="preserve">413321515R0X</t>
  </si>
  <si>
    <t xml:space="preserve">Nosníky z betonu železového C 35/45-XC1</t>
  </si>
  <si>
    <t xml:space="preserve">P2:0,3*0,5*22,85</t>
  </si>
  <si>
    <t xml:space="preserve">P3:0,3*0,485*2*7,6</t>
  </si>
  <si>
    <t xml:space="preserve">413351107R00</t>
  </si>
  <si>
    <t xml:space="preserve">Bednění nosníků - zřízení</t>
  </si>
  <si>
    <t xml:space="preserve">P1:(0,3+2*0,35)*22,85</t>
  </si>
  <si>
    <t xml:space="preserve">P2:(0,3+2*0,5)*22,85</t>
  </si>
  <si>
    <t xml:space="preserve">P3:(0,3+2*0,485)*2*7,6</t>
  </si>
  <si>
    <t xml:space="preserve">413351108R00</t>
  </si>
  <si>
    <t xml:space="preserve">Bednění nosníků - odstranění</t>
  </si>
  <si>
    <t xml:space="preserve">413351213R00</t>
  </si>
  <si>
    <t xml:space="preserve">Podpěrná konstr.nosníků do 4 m,do 10 kPa - zřízení</t>
  </si>
  <si>
    <t xml:space="preserve">P1:(0,3)*22,85</t>
  </si>
  <si>
    <t xml:space="preserve">P2:(0,3)*22,85</t>
  </si>
  <si>
    <t xml:space="preserve">P3:(0,3)*2*7,6</t>
  </si>
  <si>
    <t xml:space="preserve">413351214R00</t>
  </si>
  <si>
    <t xml:space="preserve">Podpěrná konstr.nosníků do 4 m,10 kPa - odstranění</t>
  </si>
  <si>
    <t xml:space="preserve">5</t>
  </si>
  <si>
    <t xml:space="preserve">Komunikace</t>
  </si>
  <si>
    <t xml:space="preserve">916561111RT7</t>
  </si>
  <si>
    <t xml:space="preserve">Osazení záhon.obrubníků do lože z C 12/15 s opěrou, včetně obrubníku   100/5/20 cm</t>
  </si>
  <si>
    <t xml:space="preserve">terasa:22,0*1</t>
  </si>
  <si>
    <t xml:space="preserve">okap chodník:0,6*4+65</t>
  </si>
  <si>
    <t xml:space="preserve">564801112R00</t>
  </si>
  <si>
    <t xml:space="preserve">Podklad ze štěrkodrti po zhutnění tloušťky 4 cm</t>
  </si>
  <si>
    <t xml:space="preserve">564851111R00</t>
  </si>
  <si>
    <t xml:space="preserve">Podklad ze štěrkodrti po zhutnění tloušťky 15 cm</t>
  </si>
  <si>
    <t xml:space="preserve">okap chodník:0,5*65,0</t>
  </si>
  <si>
    <t xml:space="preserve">596811111RT4</t>
  </si>
  <si>
    <t xml:space="preserve">Kladení dlaždic kom.pro pěší, lože z kameniva těž., včetně dlaždic betonových 50/50/5 cm</t>
  </si>
  <si>
    <t xml:space="preserve">596811111RTX</t>
  </si>
  <si>
    <t xml:space="preserve">Kladení dlaždic kom.pro pěší, lože z kameniva těž., včetně dlaždic betonových 50/50/6 cm</t>
  </si>
  <si>
    <t xml:space="preserve">Upravy povrchů vnitřní</t>
  </si>
  <si>
    <t xml:space="preserve">610991111R00</t>
  </si>
  <si>
    <t xml:space="preserve">Zakrývání výplní vnitřních otvorů</t>
  </si>
  <si>
    <t xml:space="preserve">okna:(4,55*2,6*2+4,4*0,9*2+1,15*0,9*2)</t>
  </si>
  <si>
    <t xml:space="preserve">dveře:(1,05*2,85*4+2,65*2,85+1,9*2,5*2+1,0*2,5)</t>
  </si>
  <si>
    <t xml:space="preserve">610991004R00</t>
  </si>
  <si>
    <t xml:space="preserve">Začišťovací okenní lišta pro vnitř.omítku tl. 15mm</t>
  </si>
  <si>
    <t xml:space="preserve">okna:2*(4,55*2+2,6*2+4,4*2+0,9*2+1,15*2+0,9*2)</t>
  </si>
  <si>
    <t xml:space="preserve">dveře:(1,05*4+2*2,85*4+2,65+2*2,85+1,9*2+2*2,5*2+1,0+2*2,5)</t>
  </si>
  <si>
    <t xml:space="preserve">602016193R00</t>
  </si>
  <si>
    <t xml:space="preserve">Penetrace hloubková stěn</t>
  </si>
  <si>
    <t xml:space="preserve">ker zdivo:10,2+234,2+2*(46,7+325,5+52,1)</t>
  </si>
  <si>
    <t xml:space="preserve">612473181R00</t>
  </si>
  <si>
    <t xml:space="preserve">Omítka vnitř.zdiva ze suché směsi, hladká, strojně</t>
  </si>
  <si>
    <t xml:space="preserve">pod ker. obklady:1,5*14,0*2+2,5*(17,7*2+9,9+5,1)+2,75*(6,3+5,6+5,9+11,3+10,2+5,4)-(2,1*(0,7*7+0,8*5)+2,5*(0,8*2+0,9))</t>
  </si>
  <si>
    <t xml:space="preserve">612473182R00</t>
  </si>
  <si>
    <t xml:space="preserve">Omítka vnitř.zdiva ze such.směsi, štuková, strojně</t>
  </si>
  <si>
    <t xml:space="preserve">odečet hladkých:-256,985</t>
  </si>
  <si>
    <t xml:space="preserve">612473185R00</t>
  </si>
  <si>
    <t xml:space="preserve">Příplatek za zabudované omítníky v ploše stěn</t>
  </si>
  <si>
    <t xml:space="preserve">612473186R00</t>
  </si>
  <si>
    <t xml:space="preserve">Příplatek za zabudované rohovníky, stěny</t>
  </si>
  <si>
    <t xml:space="preserve">334,9*1</t>
  </si>
  <si>
    <t xml:space="preserve">612403382R00</t>
  </si>
  <si>
    <t xml:space="preserve">Hrubá výplň rýh ve stěnách do 3x7 cm maltou ze SMS</t>
  </si>
  <si>
    <t xml:space="preserve">drážky po profesích:250*1</t>
  </si>
  <si>
    <t xml:space="preserve">612403386R00</t>
  </si>
  <si>
    <t xml:space="preserve">Hrubá výplň rýh ve stěnách do 5x10cm maltou z SMS</t>
  </si>
  <si>
    <t xml:space="preserve">drážky po profesích:100*1</t>
  </si>
  <si>
    <t xml:space="preserve">Upravy povrchů vnější</t>
  </si>
  <si>
    <t xml:space="preserve">620991121R00</t>
  </si>
  <si>
    <t xml:space="preserve">Zakrývání výplní vnějších otvorů z lešení</t>
  </si>
  <si>
    <t xml:space="preserve">Očištění fasád tlakovou vodou složitost 1 - 2</t>
  </si>
  <si>
    <t xml:space="preserve">Fasády:</t>
  </si>
  <si>
    <t xml:space="preserve">pod terénem - XPS 200mm+nopovka:0,65*99,5</t>
  </si>
  <si>
    <t xml:space="preserve">sokl - XPS 200mm+perlinka:0,37*(99,5-(6,6*2+2,9+1,9*2))</t>
  </si>
  <si>
    <t xml:space="preserve">W/10,W/11 min. vata 160mm+perlinka:3,9*99,5</t>
  </si>
  <si>
    <t xml:space="preserve">ostění otvorů:</t>
  </si>
  <si>
    <t xml:space="preserve">okna:0,2*2*(4,55*2+2,6*2+4,4*2+0,9*2+1,15*2+0,9*2)</t>
  </si>
  <si>
    <t xml:space="preserve">dveře:0,2*(1,05*4+2*2,85*4+2,65+2*2,85+1,9*2+2*2,5*2+1,0+2*2,5)</t>
  </si>
  <si>
    <t xml:space="preserve">622311016R00</t>
  </si>
  <si>
    <t xml:space="preserve">Soklová lišta hliník KZS ETICS tl. 160 mm</t>
  </si>
  <si>
    <t xml:space="preserve">sokl - XPS 200mm+perlinka:(99,5-(6,6*2+2,9+1,9*2))</t>
  </si>
  <si>
    <t xml:space="preserve">622311515R0X</t>
  </si>
  <si>
    <t xml:space="preserve">Izolace suterénu ETICS XPS tl. 200 mm, bez PÚ</t>
  </si>
  <si>
    <t xml:space="preserve">622311527RV1</t>
  </si>
  <si>
    <t xml:space="preserve">Zateplovací systém ETICS, sokl, XPS tl. 200 mm, zakončený stěrkou s výztužnou tkaninou</t>
  </si>
  <si>
    <t xml:space="preserve">622311754RV1</t>
  </si>
  <si>
    <t xml:space="preserve">Zatepl.syst. ETICS, ostění, miner.desky KV 40 mm, zakončený stěrkou s výztužnou tkaninou</t>
  </si>
  <si>
    <t xml:space="preserve">W/10,W/11 min. vata 160mm+perlinka:</t>
  </si>
  <si>
    <t xml:space="preserve">622311735RV1</t>
  </si>
  <si>
    <t xml:space="preserve">Zatepl.syst. ETICS, fasáda, miner.desky KV 160 mm, zakončený stěrkou s výztužnou tkaninou</t>
  </si>
  <si>
    <t xml:space="preserve">622311737RV1</t>
  </si>
  <si>
    <t xml:space="preserve">Zatepl.syst. ETICS, fasáda, miner.desky KV 200 mm, zakončený stěrkou s výztužnou tkaninou</t>
  </si>
  <si>
    <t xml:space="preserve">přesah střechy terasy, pruh š.1,2m:1,2*22,3</t>
  </si>
  <si>
    <t xml:space="preserve">62.1</t>
  </si>
  <si>
    <t xml:space="preserve">Podkladní konstrukce dřevěného obkladu,PZ plech, KVH latě+min.vata 40mm,L-konzoly,nátěr,kotvení,D+M</t>
  </si>
  <si>
    <t xml:space="preserve">dřevěný obklad fasády:4,2*(83,6+9,9)</t>
  </si>
  <si>
    <t xml:space="preserve">dveře:-(1,05*2,85*4+2,65*2,85+1,0*2,5)</t>
  </si>
  <si>
    <t xml:space="preserve">okna:0,28*2*(4,55*2+2,6*2+4,4*2+0,9*2+1,15*2+0,9*2)</t>
  </si>
  <si>
    <t xml:space="preserve">dveře:0,28*(1,05*4+2*2,85*4+2,65+2*2,85+1,0+2*2,5)</t>
  </si>
  <si>
    <t xml:space="preserve">Střechy:</t>
  </si>
  <si>
    <t xml:space="preserve">R/03:73</t>
  </si>
  <si>
    <t xml:space="preserve">62.2</t>
  </si>
  <si>
    <t xml:space="preserve">Dřevěný obklad fasády,latě 16mm,rošt z latí 60/40, difuzní folie,nátěr,kotvení,doplňky,detaily,D+M</t>
  </si>
  <si>
    <t xml:space="preserve">62.3</t>
  </si>
  <si>
    <t xml:space="preserve">Kompozitní fasádní obklad,odstupňov. RAL1023-1033, nosný rošt,kotvení,doplňky,detaily,D+M</t>
  </si>
  <si>
    <t xml:space="preserve">kompozitní obklad:1,0+10+2,5*2</t>
  </si>
  <si>
    <t xml:space="preserve">622421492R00</t>
  </si>
  <si>
    <t xml:space="preserve">Doplňky zatepl. systémů, okenní lišta s tkaninou</t>
  </si>
  <si>
    <t xml:space="preserve">622421491R00</t>
  </si>
  <si>
    <t xml:space="preserve">Doplňky zatepl. systémů, rohová lišta s okapničkou</t>
  </si>
  <si>
    <t xml:space="preserve">rohy objektu:4,2*10</t>
  </si>
  <si>
    <t xml:space="preserve">622421494R00</t>
  </si>
  <si>
    <t xml:space="preserve">Doplňky zatepl. systémů, podparapetní lišta s tkan</t>
  </si>
  <si>
    <t xml:space="preserve">okna:(4,55*2+4,4*2+1,15*2)</t>
  </si>
  <si>
    <t xml:space="preserve">63</t>
  </si>
  <si>
    <t xml:space="preserve">Podlahy a podlahové konstrukce</t>
  </si>
  <si>
    <t xml:space="preserve">632443221R00</t>
  </si>
  <si>
    <t xml:space="preserve">Potěr cementový CF 25, plocha do 500 m2, tl. 50 mm</t>
  </si>
  <si>
    <t xml:space="preserve">F/01-dlažba:72,45</t>
  </si>
  <si>
    <t xml:space="preserve">F/01-marmoleum:245,3</t>
  </si>
  <si>
    <t xml:space="preserve">F/02:52,4</t>
  </si>
  <si>
    <t xml:space="preserve">632441491R00</t>
  </si>
  <si>
    <t xml:space="preserve">Broušení cementových potěrů - odstranění šlemu</t>
  </si>
  <si>
    <t xml:space="preserve">632411906R00</t>
  </si>
  <si>
    <t xml:space="preserve">Penetrace velmi savých podkladů 0,35 l/m2</t>
  </si>
  <si>
    <t xml:space="preserve">Lešení lehké pomocné, výška podlahy do 1,9 m</t>
  </si>
  <si>
    <t xml:space="preserve">941941031RT4</t>
  </si>
  <si>
    <t xml:space="preserve">Montáž lešení leh.řad.s podlahami,š.do 1 m, H 10 m, lešení rámové pronajaté</t>
  </si>
  <si>
    <t xml:space="preserve">fasády:(4,2-1,8)*(90,5+1,5*4)</t>
  </si>
  <si>
    <t xml:space="preserve">Příplatek za každý měsíc použití lešení k pol.1031</t>
  </si>
  <si>
    <t xml:space="preserve">fasády:(4,2-1,8)*(90,5+1,5*4)*6</t>
  </si>
  <si>
    <t xml:space="preserve">941941831RT4</t>
  </si>
  <si>
    <t xml:space="preserve">Demontáž lešení leh.řad.s podlahami,š.1 m, H 10 m, lešení rámové pronajaté</t>
  </si>
  <si>
    <t xml:space="preserve">944944011R00</t>
  </si>
  <si>
    <t xml:space="preserve">Montáž ochranné sítě z umělých vláken</t>
  </si>
  <si>
    <t xml:space="preserve">944944031R00</t>
  </si>
  <si>
    <t xml:space="preserve">Příplatek za každý měsíc použití sítí k pol. 4011</t>
  </si>
  <si>
    <t xml:space="preserve">944944081R00</t>
  </si>
  <si>
    <t xml:space="preserve">Demontáž ochranné sítě z umělých vláken</t>
  </si>
  <si>
    <t xml:space="preserve">944945012R00</t>
  </si>
  <si>
    <t xml:space="preserve">Montáž záchytné stříšky H 4,5 m, šířky do 2 m</t>
  </si>
  <si>
    <t xml:space="preserve">17,8+2*2</t>
  </si>
  <si>
    <t xml:space="preserve">944945192R00</t>
  </si>
  <si>
    <t xml:space="preserve">Příplatek za každý měsíc použ.stříšky, k pol. 5012</t>
  </si>
  <si>
    <t xml:space="preserve">(17,8+2*2)*6</t>
  </si>
  <si>
    <t xml:space="preserve">944945812R00</t>
  </si>
  <si>
    <t xml:space="preserve">Demontáž záchytné stříšky H 4,5 m, šířky do 2 m</t>
  </si>
  <si>
    <t xml:space="preserve">95</t>
  </si>
  <si>
    <t xml:space="preserve">Dokončovací kce na pozem.stav.</t>
  </si>
  <si>
    <t xml:space="preserve">952901111R00</t>
  </si>
  <si>
    <t xml:space="preserve">Vyčištění budov o výšce podlaží do 4 m</t>
  </si>
  <si>
    <t xml:space="preserve">95.1</t>
  </si>
  <si>
    <t xml:space="preserve">Stavební přípomoce pro profese</t>
  </si>
  <si>
    <t xml:space="preserve">hod</t>
  </si>
  <si>
    <t xml:space="preserve">90+40</t>
  </si>
  <si>
    <t xml:space="preserve">974031122R00</t>
  </si>
  <si>
    <t xml:space="preserve">Vysekání rýh ve zdi cihelné 3 x 7 cm</t>
  </si>
  <si>
    <t xml:space="preserve">drážky pro profese:250*1</t>
  </si>
  <si>
    <t xml:space="preserve">974031133R00</t>
  </si>
  <si>
    <t xml:space="preserve">Vysekání rýh ve zdi cihelné 5 x 10 cm</t>
  </si>
  <si>
    <t xml:space="preserve">drážky pro profese:100*1</t>
  </si>
  <si>
    <t xml:space="preserve">971038331R00</t>
  </si>
  <si>
    <t xml:space="preserve">Vybourání otvorů cihly duté pl. 0,09 m2, tl. 15 cm</t>
  </si>
  <si>
    <t xml:space="preserve">971038341R00</t>
  </si>
  <si>
    <t xml:space="preserve">Vybourání otvorů cihly duté pl. 0,09 m2, tl. 30 cm</t>
  </si>
  <si>
    <t xml:space="preserve">15*1</t>
  </si>
  <si>
    <t xml:space="preserve">971038431R00</t>
  </si>
  <si>
    <t xml:space="preserve">Vybourání otvorů cihly duté pl. 0,25 m2, tl. 15 cm</t>
  </si>
  <si>
    <t xml:space="preserve">10*1</t>
  </si>
  <si>
    <t xml:space="preserve">971038441R00</t>
  </si>
  <si>
    <t xml:space="preserve">Vybourání otvorů cihly duté pl. 0,25 m2, tl. 30 cm</t>
  </si>
  <si>
    <t xml:space="preserve">5*1</t>
  </si>
  <si>
    <t xml:space="preserve">970031060R00</t>
  </si>
  <si>
    <t xml:space="preserve">Vrtání jádrové do zdiva cihelného do D 60 mm</t>
  </si>
  <si>
    <t xml:space="preserve">1,5*1</t>
  </si>
  <si>
    <t xml:space="preserve">970031080R00</t>
  </si>
  <si>
    <t xml:space="preserve">Vrtání jádrové do zdiva cihelného do D 80 mm</t>
  </si>
  <si>
    <t xml:space="preserve">970031100R00</t>
  </si>
  <si>
    <t xml:space="preserve">Vrtání jádrové do zdiva cihelného do D 100 mm</t>
  </si>
  <si>
    <t xml:space="preserve">970051060R00</t>
  </si>
  <si>
    <t xml:space="preserve">Vrtání jádrové do ŽB do D 60 mm</t>
  </si>
  <si>
    <t xml:space="preserve">2,5*1</t>
  </si>
  <si>
    <t xml:space="preserve">970051080R00</t>
  </si>
  <si>
    <t xml:space="preserve">Vrtání jádrové do ŽB do D 80 mm</t>
  </si>
  <si>
    <t xml:space="preserve">970051100R00</t>
  </si>
  <si>
    <t xml:space="preserve">Vrtání jádrové do ŽB do D 100 mm</t>
  </si>
  <si>
    <t xml:space="preserve">970051130R00</t>
  </si>
  <si>
    <t xml:space="preserve">Vrtání jádrové do ŽB do D 130 mm</t>
  </si>
  <si>
    <t xml:space="preserve">Vnitrostaveništní doprava suti do 10 m</t>
  </si>
  <si>
    <t xml:space="preserve">3,93*1</t>
  </si>
  <si>
    <t xml:space="preserve">979082121R00</t>
  </si>
  <si>
    <t xml:space="preserve">Příplatek k vnitrost. dopravě suti za dalších 5 m</t>
  </si>
  <si>
    <t xml:space="preserve">3,93*3</t>
  </si>
  <si>
    <t xml:space="preserve">Odvoz suti a vybour. hmot na skládku do 1 km</t>
  </si>
  <si>
    <t xml:space="preserve">Příplatek k odvozu za každý další 1 km</t>
  </si>
  <si>
    <t xml:space="preserve">3,93*10</t>
  </si>
  <si>
    <t xml:space="preserve">Poplatek za ukládku suť do 5 % příměsí (skup.170107)</t>
  </si>
  <si>
    <t xml:space="preserve">998011001R00</t>
  </si>
  <si>
    <t xml:space="preserve">Přesun hmot pro budovy zděné výšky do 6 m</t>
  </si>
  <si>
    <t xml:space="preserve">1428,1*1</t>
  </si>
  <si>
    <t xml:space="preserve">711111001RZ1</t>
  </si>
  <si>
    <t xml:space="preserve">Provedení izolace proti vlhkosti na ploše vodorovné, 1x asfaltovým penetračním nátěrem, včetně dodávky asfaltového penetračního laku </t>
  </si>
  <si>
    <t xml:space="preserve">deska:1*423,2</t>
  </si>
  <si>
    <t xml:space="preserve">711112001RZ1</t>
  </si>
  <si>
    <t xml:space="preserve">Provedení izolace proti vlhkosti na ploše svislé, 1x asfaltovým penetračním nátěr, včetně dodávky asfaltového laku</t>
  </si>
  <si>
    <t xml:space="preserve">lem desky:0,6*(99,5-1,9*2)</t>
  </si>
  <si>
    <t xml:space="preserve">711141559RT2</t>
  </si>
  <si>
    <t xml:space="preserve">Provedení izolace proti vlhkosti na ploše vodorovné, asfaltovými pásy přitavením, 2 vrstvy - pásy ve specifikaci</t>
  </si>
  <si>
    <t xml:space="preserve">711142559RT2</t>
  </si>
  <si>
    <t xml:space="preserve">Provedení izolace proti vlhkosti na ploše svislé, asfaltovými pásy přitavením, 2 vrstvy - pásy ve specifikaci</t>
  </si>
  <si>
    <t xml:space="preserve">628522691R</t>
  </si>
  <si>
    <t xml:space="preserve">Pás modifikovaný asfalt,tl. 4mm, vložka AL folie,kašírovaná skleněn. vlákny</t>
  </si>
  <si>
    <t xml:space="preserve">deska:1*423,2*1,15</t>
  </si>
  <si>
    <t xml:space="preserve">lem desky:0,6*(99,5-1,9*2)*1,15</t>
  </si>
  <si>
    <t xml:space="preserve">62852251R</t>
  </si>
  <si>
    <t xml:space="preserve">Pás modifikovaný asfalt, tl. 4mm, vložka z PE folie, 200g/m2</t>
  </si>
  <si>
    <t xml:space="preserve">711132311R00</t>
  </si>
  <si>
    <t xml:space="preserve">Prov. izolace nopovou fólií svisle, vč.uchyc.prvků</t>
  </si>
  <si>
    <t xml:space="preserve">28323110R</t>
  </si>
  <si>
    <t xml:space="preserve">Fólie nopová v.8mm, tl. 0,6 mm š. 2000 mm</t>
  </si>
  <si>
    <t xml:space="preserve">pod terénem - XPS 200mm+nopovka:0,65*99,5*1,15</t>
  </si>
  <si>
    <t xml:space="preserve">711210020RAA</t>
  </si>
  <si>
    <t xml:space="preserve">Stěrka hydroizolační těsnicí hmotou, proti vlhkosti,vč. detailů a systém. prvků</t>
  </si>
  <si>
    <t xml:space="preserve">stěny:2,5*(7,4*2+4,3)+1,5*1,0*(8*2+2*2+3)+0,3*81</t>
  </si>
  <si>
    <t xml:space="preserve">998711201R00</t>
  </si>
  <si>
    <t xml:space="preserve">Přesun hmot pro izolace proti vodě, výšky do 6 m</t>
  </si>
  <si>
    <t xml:space="preserve">Živičné krytiny</t>
  </si>
  <si>
    <t xml:space="preserve">712311101RZ1</t>
  </si>
  <si>
    <t xml:space="preserve">Provedení povlakové krytiny střech do 10°, asfaltovým penetračním nátěrem, 1x nátěr - včetně dodávky asfaltového penetračního nátěru</t>
  </si>
  <si>
    <t xml:space="preserve">R/01,R/02:410</t>
  </si>
  <si>
    <t xml:space="preserve">atiky z hora XPS80+překližka 20mm+folie:0,58*91,1+0,35*22,6</t>
  </si>
  <si>
    <t xml:space="preserve">712811101RZ1</t>
  </si>
  <si>
    <t xml:space="preserve">Provedení povlakové krytiny střech, samostatné vytažení povlaku, asfaltový penetrační nátěr, 1x nátěr - včetně dodávky asfaltového penetračního nátěru</t>
  </si>
  <si>
    <t xml:space="preserve">atiky z boku EPS150+folie:0,5*46,6+0,7*40,9</t>
  </si>
  <si>
    <t xml:space="preserve">atiky z boku EPS100+folie:0,5*22,6+0,7*22,6</t>
  </si>
  <si>
    <t xml:space="preserve">lemy světlíků:0,35*6*3</t>
  </si>
  <si>
    <t xml:space="preserve">712341559RT1</t>
  </si>
  <si>
    <t xml:space="preserve">Provedení povlakové krytiny střech do 10°, asfaltovými pásy, přitavení celoplošně, 1 vrstva - asfaltový pás ve specifikaci</t>
  </si>
  <si>
    <t xml:space="preserve">712841559RT1</t>
  </si>
  <si>
    <t xml:space="preserve">Provedení povlakové krytiny střech, samostatné vytažení povlaku, asfaltové pásy přitavením, 1 vrstva - asfaltový pás ve specifikaci</t>
  </si>
  <si>
    <t xml:space="preserve">62852263R</t>
  </si>
  <si>
    <t xml:space="preserve">Pás modifikovaný asfalt SBS, vložka AL folie, skleněná vlákna,tl. 4mm</t>
  </si>
  <si>
    <t xml:space="preserve">Začátek provozního součtu</t>
  </si>
  <si>
    <t xml:space="preserve">  R/01,R/02:410</t>
  </si>
  <si>
    <t xml:space="preserve">  R/03:73</t>
  </si>
  <si>
    <t xml:space="preserve">  atiky z boku EPS150+folie:0,5*46,6+0,7*40,9</t>
  </si>
  <si>
    <t xml:space="preserve">  atiky z boku EPS100+folie:0,5*22,6+0,7*22,6</t>
  </si>
  <si>
    <t xml:space="preserve">  atiky z hora XPS80+překližka 20mm+folie:0,58*91,1+0,35*22,6</t>
  </si>
  <si>
    <t xml:space="preserve">  lemy světlíků:0,35*6*3</t>
  </si>
  <si>
    <t xml:space="preserve">Konec provozního součtu</t>
  </si>
  <si>
    <t xml:space="preserve">629,098*1,15</t>
  </si>
  <si>
    <t xml:space="preserve">712382111R00</t>
  </si>
  <si>
    <t xml:space="preserve">Provedení povlakové krytiny střech do 10°, fólií TPO/FPO kotvenou, 4 kotvy/m2 </t>
  </si>
  <si>
    <t xml:space="preserve">712881801R0X</t>
  </si>
  <si>
    <t xml:space="preserve">Provedení povlakové krytiny střech, samostatné vytažení povlaku, fólie TPO/FPO, kotvením</t>
  </si>
  <si>
    <t xml:space="preserve">283221313R</t>
  </si>
  <si>
    <t xml:space="preserve">Fólie hydroizolační TPO, tl. 1,5 mm, střešní</t>
  </si>
  <si>
    <t xml:space="preserve">712.1</t>
  </si>
  <si>
    <t xml:space="preserve">Zátopová zkouška střechy,protokol,zpráva</t>
  </si>
  <si>
    <t xml:space="preserve">712.2</t>
  </si>
  <si>
    <t xml:space="preserve">Zřízení střešních prostupů,zapravení,izolace, doplňky,detaily</t>
  </si>
  <si>
    <t xml:space="preserve">7+7</t>
  </si>
  <si>
    <t xml:space="preserve">998712201R00</t>
  </si>
  <si>
    <t xml:space="preserve">Přesun hmot pro povlakové krytiny, výšky do 6 m</t>
  </si>
  <si>
    <t xml:space="preserve">713</t>
  </si>
  <si>
    <t xml:space="preserve">Izolace tepelné</t>
  </si>
  <si>
    <t xml:space="preserve">713121111RT1</t>
  </si>
  <si>
    <t xml:space="preserve">Izolace tepelná podlah na sucho, jednovrstvá, materiál ve specifikaci</t>
  </si>
  <si>
    <t xml:space="preserve">  F/01-dlažba:72,45</t>
  </si>
  <si>
    <t xml:space="preserve">  F/01-marmoleum:245,3</t>
  </si>
  <si>
    <t xml:space="preserve">  F/02:52,4</t>
  </si>
  <si>
    <t xml:space="preserve">370,15*2</t>
  </si>
  <si>
    <t xml:space="preserve">713.1</t>
  </si>
  <si>
    <t xml:space="preserve">Deska EPS s grafitem EPS Grey 150</t>
  </si>
  <si>
    <t xml:space="preserve">370,15*0,16*1,1</t>
  </si>
  <si>
    <t xml:space="preserve">713.2</t>
  </si>
  <si>
    <t xml:space="preserve">Systémová deska pro uložení podlahového UT, - viz rozpočet UT, zde neoceňovat!!!</t>
  </si>
  <si>
    <t xml:space="preserve">713120080RA0</t>
  </si>
  <si>
    <t xml:space="preserve">Separační fólie PE, vč. dodávky folie</t>
  </si>
  <si>
    <t xml:space="preserve">370,15*1,15</t>
  </si>
  <si>
    <t xml:space="preserve">713191221R00</t>
  </si>
  <si>
    <t xml:space="preserve">Dilatační pásek podél stěn výšky 100 mm vč.dodávky</t>
  </si>
  <si>
    <t xml:space="preserve">podlahy:277,5*1</t>
  </si>
  <si>
    <t xml:space="preserve">713141337R00</t>
  </si>
  <si>
    <t xml:space="preserve">Montáž tepelné izolace střech do tl. 300 mm, 3 vrstvy, na kotvy (4 kusy/m2)</t>
  </si>
  <si>
    <t xml:space="preserve">713141124R00</t>
  </si>
  <si>
    <t xml:space="preserve">Montáž tepelné izolace střech, na pruhy lepidla, 1 vrstva</t>
  </si>
  <si>
    <t xml:space="preserve">713131131R00</t>
  </si>
  <si>
    <t xml:space="preserve">Izolace tepelná stěn lepením</t>
  </si>
  <si>
    <t xml:space="preserve">plochy fasády s fenolitickou pěnou:0,3*0,5*2+0,8*1,2*2</t>
  </si>
  <si>
    <t xml:space="preserve">28375768.AR</t>
  </si>
  <si>
    <t xml:space="preserve">Deska izolační polystyrén samozhášivý EPS 150</t>
  </si>
  <si>
    <t xml:space="preserve">  R/01,R/02:410*0,2</t>
  </si>
  <si>
    <t xml:space="preserve">  R/03:73*0,2</t>
  </si>
  <si>
    <t xml:space="preserve">  atiky z boku EPS150+folie:(0,5*46,6+0,7*40,9)*0,15</t>
  </si>
  <si>
    <t xml:space="preserve">  atiky z boku EPS100+folie:(0,5*22,6+0,7*22,6)*0,1</t>
  </si>
  <si>
    <t xml:space="preserve">107,1015*1,1</t>
  </si>
  <si>
    <t xml:space="preserve">28375972R</t>
  </si>
  <si>
    <t xml:space="preserve">Deska spádová EPS 150</t>
  </si>
  <si>
    <t xml:space="preserve">  R/01,R/02:410*0,16</t>
  </si>
  <si>
    <t xml:space="preserve">  R/03:73*0,16</t>
  </si>
  <si>
    <t xml:space="preserve">77,28*1,1</t>
  </si>
  <si>
    <t xml:space="preserve">28376314R</t>
  </si>
  <si>
    <t xml:space="preserve">Deska XPS hladká s polodrážkou tl. 80 mm zelená</t>
  </si>
  <si>
    <t xml:space="preserve">atiky z hora XPS80+překližka 20mm+folie:(0,58*91,1+0,35*22,6)*1,1</t>
  </si>
  <si>
    <t xml:space="preserve">713.3</t>
  </si>
  <si>
    <t xml:space="preserve">Deska fenolitická tl. 50mm</t>
  </si>
  <si>
    <t xml:space="preserve">plochy fasády s fenolitickou pěnou:(0,3*0,5*2+0,8*1,2*2)*1,1</t>
  </si>
  <si>
    <t xml:space="preserve">998713201R00</t>
  </si>
  <si>
    <t xml:space="preserve">Přesun hmot pro izolace tepelné, výšky do 6 m</t>
  </si>
  <si>
    <t xml:space="preserve">721</t>
  </si>
  <si>
    <t xml:space="preserve">Vnitřní kanalizace</t>
  </si>
  <si>
    <t xml:space="preserve">721176115R00</t>
  </si>
  <si>
    <t xml:space="preserve">Potrubí HT odpadní svislé, D 110 x 2,7 mm</t>
  </si>
  <si>
    <t xml:space="preserve">odvod radonu:4,7*4</t>
  </si>
  <si>
    <t xml:space="preserve">998721201R00</t>
  </si>
  <si>
    <t xml:space="preserve">Přesun hmot pro vnitřní kanalizaci, výšky do 6 m</t>
  </si>
  <si>
    <t xml:space="preserve">762441112R00</t>
  </si>
  <si>
    <t xml:space="preserve">Montáž obložení atiky,OSB desky,1vrst.,šroubováním</t>
  </si>
  <si>
    <t xml:space="preserve">606233003R</t>
  </si>
  <si>
    <t xml:space="preserve">Překližka vodovzdorná bříza tl. 12 mm jak. S/BB</t>
  </si>
  <si>
    <t xml:space="preserve">998762202R00</t>
  </si>
  <si>
    <t xml:space="preserve">Přesun hmot pro tesařské konstrukce, výšky do 6 m</t>
  </si>
  <si>
    <t xml:space="preserve">K/001</t>
  </si>
  <si>
    <t xml:space="preserve">Oplechování parapetů včetně rohů Ti Zn, rš 380 mm, tl.0,8mm,RAL7024,boky,příponky,kotvení,doplňky,D+M</t>
  </si>
  <si>
    <t xml:space="preserve">K/102</t>
  </si>
  <si>
    <t xml:space="preserve">Oplechování zdí z PZ poplast. plechu, rš 830 mm, tl.0,8mm,šedá,boky,příponky,kotvení,doplňky,D+M</t>
  </si>
  <si>
    <t xml:space="preserve">K/103</t>
  </si>
  <si>
    <t xml:space="preserve">Oplechování zdí z PZ poplast. plechu, rš 600 mm, tl.0,8mm,šedá,boky,příponky,kotvení,doplňky,D+M</t>
  </si>
  <si>
    <t xml:space="preserve">K/304a</t>
  </si>
  <si>
    <t xml:space="preserve">Střešní vpusť ploché střechy,DN75mm,systémová, lemování,kotvení,doplňky,detaily,D+M</t>
  </si>
  <si>
    <t xml:space="preserve">K/304b</t>
  </si>
  <si>
    <t xml:space="preserve">Pojistný přepad střechy,hranatý,150/150, dl.580mm, mažeta,PVC trubka,kotvení,doplňky,detaily,D+M</t>
  </si>
  <si>
    <t xml:space="preserve">K/304c</t>
  </si>
  <si>
    <t xml:space="preserve">Pojistný přepad střechy,hranatý,150/150, dl.350mm, mažeta,PVC trubka,kotvení,doplňky,detaily,D+M</t>
  </si>
  <si>
    <t xml:space="preserve">K/304d</t>
  </si>
  <si>
    <t xml:space="preserve">Oplechování přepadu na fasádě,500/500,TiZn plech, tl.0,8mm,šedý,kotvení,doplňky,detaily,D+M</t>
  </si>
  <si>
    <t xml:space="preserve">K/305</t>
  </si>
  <si>
    <t xml:space="preserve">Oplechování vstupu Ti Zn plechem,rš 350 mm, tl.0,8mm,RAL,příponky,kotvení,doplňky,D+M</t>
  </si>
  <si>
    <t xml:space="preserve">998764201R00</t>
  </si>
  <si>
    <t xml:space="preserve">Přesun hmot pro klempířské konstr., výšky do 6 m</t>
  </si>
  <si>
    <t xml:space="preserve">766</t>
  </si>
  <si>
    <t xml:space="preserve">Konstrukce truhlářské</t>
  </si>
  <si>
    <t xml:space="preserve">766.1</t>
  </si>
  <si>
    <t xml:space="preserve">Venkovní dřevěné sloupky na terase,200/200mm, nátěr,kotvení,doplňky,detaily,D+M</t>
  </si>
  <si>
    <t xml:space="preserve">3,17*8</t>
  </si>
  <si>
    <t xml:space="preserve">766.2</t>
  </si>
  <si>
    <t xml:space="preserve">Terasová dřevěná podlaha,T-klipy,tl.30mm,rošt, 100/100,nátěr,lišty,kotvení,doplňky,detaily,D+M</t>
  </si>
  <si>
    <t xml:space="preserve">O/01</t>
  </si>
  <si>
    <t xml:space="preserve">Vstupní dveře 2000/2500,rám dřevo+AL,3-sklo bezp., 3-dílné,b.kování+zámek,kotvení,doplňky,detaily,D+M</t>
  </si>
  <si>
    <t xml:space="preserve">O/02</t>
  </si>
  <si>
    <t xml:space="preserve">Vstupní dveře 1100/2500,rám dřevo+AL,3-sklo bezp., 2-dílné,b.kování+zámek,kotvení,doplňky,detaily,D+M</t>
  </si>
  <si>
    <t xml:space="preserve">O/03</t>
  </si>
  <si>
    <t xml:space="preserve">Okno 1250/1000,OS,1-dílné,dřevo+AL,3-sklo bezp., parapet,ex.žaluzie,kování,kotvy,doplňky,detail,D+M</t>
  </si>
  <si>
    <t xml:space="preserve">O/04</t>
  </si>
  <si>
    <t xml:space="preserve">Okno 4500/1000,OS+F,3-dílné,dřevo+AL,3-sklo bezp., parapet,ex.žaluzie,kování,kotvy,doplňky,detail,D+M</t>
  </si>
  <si>
    <t xml:space="preserve">O/05</t>
  </si>
  <si>
    <t xml:space="preserve">Stěna 6750/2900,O+F,5-dílná,dřevo+AL,3-sklo bezp., ex.žaluzie,b.kování+zámek,kotvy,doplňky,detail,D+M</t>
  </si>
  <si>
    <t xml:space="preserve">O/06</t>
  </si>
  <si>
    <t xml:space="preserve">Stěna 2750/2900,O+F,4-dílná,dřevo+AL,3-sklo bezp., ex.žaluzie,b.kování+zámek,kotvy,doplňky,detail,D+M</t>
  </si>
  <si>
    <t xml:space="preserve">O/07</t>
  </si>
  <si>
    <t xml:space="preserve">Střešní světlík 1500/1500,fixní,plast,32dB,3-sklo, bezp.,5-komor,lemování,kotvení,doplňky,detail,D+M</t>
  </si>
  <si>
    <t xml:space="preserve">D/01</t>
  </si>
  <si>
    <t xml:space="preserve">Dveře vnitřní 1000/2500,EW30DP3-C,b.sklo,CPLlamino, dub,bezfalc,obl.zárubeň,kování,doplňky,detaily,D+M</t>
  </si>
  <si>
    <t xml:space="preserve">D/02</t>
  </si>
  <si>
    <t xml:space="preserve">Dveře vnitřní 1500/2750,bezp.sklo,CPLlamino,BT3, dub,bezfalc,obl.zárubeň,kování,doplňky,detaily,D+M</t>
  </si>
  <si>
    <t xml:space="preserve">D/03</t>
  </si>
  <si>
    <t xml:space="preserve">Dveře vnitřní 700/2100,EW30DP3-C,plné,CPLlamino, dub,bezfalc,obl.zárubeň,kování,doplňky,detaily,D+M</t>
  </si>
  <si>
    <t xml:space="preserve">D/04</t>
  </si>
  <si>
    <t xml:space="preserve">Prosklená fixní stěna 4500/1400,EI30DP1,dřevo+AL, bezp.3-sklo,kotvení,doplňky,detaily,D+M</t>
  </si>
  <si>
    <t xml:space="preserve">D/05</t>
  </si>
  <si>
    <t xml:space="preserve">Dveře vnitřní 700/2100,hladké,plné,CPL lamino, dub,bezfalc,obl.zárubeň,kování,doplňky,detaily,D+M</t>
  </si>
  <si>
    <t xml:space="preserve">D/06</t>
  </si>
  <si>
    <t xml:space="preserve">D/07</t>
  </si>
  <si>
    <t xml:space="preserve">Dveře vnitřní 1100/2100,EW30DP3,plné,CPLlamino, dub,bezfalc,obl.zárubeň,kování,doplňky,detaily,D+M</t>
  </si>
  <si>
    <t xml:space="preserve">D/08</t>
  </si>
  <si>
    <t xml:space="preserve">Dveře vnitřní 800/2100,hladké,plné,CPL lamino, dub,bezfalc,obl.zárubeň,kování,doplňky,detaily,D+M</t>
  </si>
  <si>
    <t xml:space="preserve">D/09</t>
  </si>
  <si>
    <t xml:space="preserve">Dveře vnitřní 900/2500,bezp.3-sklo,CPL lamino, dub,bezfalc,obl.zárubeň,kování,doplňky,detaily,D+M</t>
  </si>
  <si>
    <t xml:space="preserve">D/10</t>
  </si>
  <si>
    <t xml:space="preserve">Dveře vnitřní 700/2100,EW30DP3,plné,CPLlamino, dub,bezfalc,obl.zárubeň,kování,doplňky,detaily,D+M</t>
  </si>
  <si>
    <t xml:space="preserve">D/11</t>
  </si>
  <si>
    <t xml:space="preserve">D/12</t>
  </si>
  <si>
    <t xml:space="preserve">998766201R00</t>
  </si>
  <si>
    <t xml:space="preserve">Přesun hmot pro truhlářské konstr., výšky do 6 m</t>
  </si>
  <si>
    <t xml:space="preserve">767995101R00</t>
  </si>
  <si>
    <t xml:space="preserve">Montáž kovových atypických konstrukcí do 5 kg</t>
  </si>
  <si>
    <t xml:space="preserve">spojovací a kotvící prvky:100*1</t>
  </si>
  <si>
    <t xml:space="preserve">767995102R00</t>
  </si>
  <si>
    <t xml:space="preserve">Montáž kovových atypických konstrukcí do 10 kg</t>
  </si>
  <si>
    <t xml:space="preserve">spojovací a kotvící prvky:150*1</t>
  </si>
  <si>
    <t xml:space="preserve">767.1</t>
  </si>
  <si>
    <t xml:space="preserve">Požární ucpávky všech prostupů a instalací, štítek,kniha ucpávek,kotvení,doplňky,D+M</t>
  </si>
  <si>
    <t xml:space="preserve">15+11</t>
  </si>
  <si>
    <t xml:space="preserve">767.2</t>
  </si>
  <si>
    <t xml:space="preserve">Vysměrování únikových cest,cedulky+tabulky, kotvení,doplňky,detaily,D+M</t>
  </si>
  <si>
    <t xml:space="preserve">8+9</t>
  </si>
  <si>
    <t xml:space="preserve">Z/01</t>
  </si>
  <si>
    <t xml:space="preserve">Vnitřní podlahová čistící rohož,1120x2000,rám 20mm, AL profily+pryž.pásky,kotvení,doplňky,detaily,D+M</t>
  </si>
  <si>
    <t xml:space="preserve">Z/02</t>
  </si>
  <si>
    <t xml:space="preserve">Závětří vstupu,2865/2000mm,jekly,plech.tabule, zastřešení,RAL,kotvení,doplňky,detaily,D+M</t>
  </si>
  <si>
    <t xml:space="preserve">Z/03</t>
  </si>
  <si>
    <t xml:space="preserve">Ocelový úhleník sloupků,typ EBC,200/200/2mm, PZ,kotvení,doplňky,detaily,D+M</t>
  </si>
  <si>
    <t xml:space="preserve">Z/04</t>
  </si>
  <si>
    <t xml:space="preserve">Ocelová patka sloupků,200/200/700mm, PZ+RAL7024,kotvení,doplňky,detaily,D+M</t>
  </si>
  <si>
    <t xml:space="preserve">Z/05</t>
  </si>
  <si>
    <t xml:space="preserve">Požární žebřík na fasádě,dl.3000mm,ocel,PZ, kotvení,doplňky,detaily,D+M</t>
  </si>
  <si>
    <t xml:space="preserve">Z/06</t>
  </si>
  <si>
    <t xml:space="preserve">Ocelové sloupky,jekl 80/3mm,dl.1,68m,nátěr, kotvení,doplňky,detaily,D+M</t>
  </si>
  <si>
    <t xml:space="preserve">Z/07</t>
  </si>
  <si>
    <t xml:space="preserve">Revizní dvířka VZT,do SDK podhledu,500/500,AL rám, tlač.zámky,kotvení,doplňky,detaily,D+M</t>
  </si>
  <si>
    <t xml:space="preserve">Z/08</t>
  </si>
  <si>
    <t xml:space="preserve">Odvětrání radonu,ukončující prvek,komínek,DN100, bit.manžeta,kotvení,doplňky,detaily,D+M</t>
  </si>
  <si>
    <t xml:space="preserve">Z/09</t>
  </si>
  <si>
    <t xml:space="preserve">Přenosný hasicí přístroj práškový,21A, štítek,kotvení,doplňky,detaily,D+M</t>
  </si>
  <si>
    <t xml:space="preserve">Z/10</t>
  </si>
  <si>
    <t xml:space="preserve">Pletivové oplocení,v.1,8m,sloupky,vzpěry,nap.dráty, výkop,patky,kotvení,doplňky,detaily,D+M</t>
  </si>
  <si>
    <t xml:space="preserve">Z/11</t>
  </si>
  <si>
    <t xml:space="preserve">Sklopná sedačka sprchového koutu,nosnost 150kg,380/310mm,ocel/plast,kotvení,doplňky,detaily,D+M</t>
  </si>
  <si>
    <t xml:space="preserve">998767201R00</t>
  </si>
  <si>
    <t xml:space="preserve">Přesun hmot pro zámečnické konstr., výšky do 6 m</t>
  </si>
  <si>
    <t xml:space="preserve">771</t>
  </si>
  <si>
    <t xml:space="preserve">Podlahy z dlaždic a obklady</t>
  </si>
  <si>
    <t xml:space="preserve">771101210RT1</t>
  </si>
  <si>
    <t xml:space="preserve">Penetrace podkladu pod dlažby, vč. dodávky penetračního nátěru</t>
  </si>
  <si>
    <t xml:space="preserve">sokly:0,07*81,5</t>
  </si>
  <si>
    <t xml:space="preserve">771475014R00</t>
  </si>
  <si>
    <t xml:space="preserve">Obklad soklíků keram.rovných, tmel,výška 10 cm</t>
  </si>
  <si>
    <t xml:space="preserve">sokly:1*81,5</t>
  </si>
  <si>
    <t xml:space="preserve">771479001R00</t>
  </si>
  <si>
    <t xml:space="preserve">Řezání dlaždic keramických pro soklíky</t>
  </si>
  <si>
    <t xml:space="preserve">771579793R00</t>
  </si>
  <si>
    <t xml:space="preserve">Příplatek za spárovací hmotu - plošně,keram.dlažba</t>
  </si>
  <si>
    <t xml:space="preserve">771575118R00</t>
  </si>
  <si>
    <t xml:space="preserve">Montáž podlah keram.,hladké, tmel, do 60x60 cm</t>
  </si>
  <si>
    <t xml:space="preserve">771.1</t>
  </si>
  <si>
    <t xml:space="preserve">Keramická dlažba rektifikovaná,do 60x60cm, kalibrovaná,protiskluzná</t>
  </si>
  <si>
    <t xml:space="preserve">  sokly:0,07*81,5</t>
  </si>
  <si>
    <t xml:space="preserve">130,555*1,1</t>
  </si>
  <si>
    <t xml:space="preserve">998771201R00</t>
  </si>
  <si>
    <t xml:space="preserve">Přesun hmot pro podlahy z dlaždic, výšky do 6 m</t>
  </si>
  <si>
    <t xml:space="preserve">776</t>
  </si>
  <si>
    <t xml:space="preserve">Podlahy povlakové</t>
  </si>
  <si>
    <t xml:space="preserve">776101101R00</t>
  </si>
  <si>
    <t xml:space="preserve">Vysávání podlah prům.vysavačem pod povlak.podlahy</t>
  </si>
  <si>
    <t xml:space="preserve">776101121R00</t>
  </si>
  <si>
    <t xml:space="preserve">Provedení penetrace podkladu pod.povlak.podlahy</t>
  </si>
  <si>
    <t xml:space="preserve">sokly:0,04*275,2</t>
  </si>
  <si>
    <t xml:space="preserve">776521100RT1</t>
  </si>
  <si>
    <t xml:space="preserve">Lepení povlak.podlah z pásů PVC na lepidlo, pouze položení - PVC ve specifikaci</t>
  </si>
  <si>
    <t xml:space="preserve">776.1</t>
  </si>
  <si>
    <t xml:space="preserve">Podlahovina marmoleum,v rolích,barevné, bez ftalátů</t>
  </si>
  <si>
    <t xml:space="preserve">F/01-marmoleum:245,3*1,1</t>
  </si>
  <si>
    <t xml:space="preserve">776.2</t>
  </si>
  <si>
    <t xml:space="preserve">Soklová lišta,dřevěná,bílá,v.40mm, kotvení,doplňky,detaily,D+M</t>
  </si>
  <si>
    <t xml:space="preserve">sokly:1*275,2</t>
  </si>
  <si>
    <t xml:space="preserve">998776201R00</t>
  </si>
  <si>
    <t xml:space="preserve">Přesun hmot pro podlahy povlakové, výšky do 6 m</t>
  </si>
  <si>
    <t xml:space="preserve">781</t>
  </si>
  <si>
    <t xml:space="preserve">Obklady keramické</t>
  </si>
  <si>
    <t xml:space="preserve">781101210RT1</t>
  </si>
  <si>
    <t xml:space="preserve">Penetrace podkladu pod obklady, penetrační nátěr vč. dodávky</t>
  </si>
  <si>
    <t xml:space="preserve">ker. obklady:1,5*14,0*2+2,5*(17,7*2+9,9+5,1)+2,75*(6,3+5,6+5,9+11,3+10,2+5,4)-(2,1*(0,7*7+0,8*5)+2,5*(0,8*2+0,9))</t>
  </si>
  <si>
    <t xml:space="preserve">781475124R00</t>
  </si>
  <si>
    <t xml:space="preserve">Obklad vnitřní stěn keramický,do tmele,do 60x60 cm</t>
  </si>
  <si>
    <t xml:space="preserve">781497111R00</t>
  </si>
  <si>
    <t xml:space="preserve">Lišta hliníková ukončovacích k obkladům </t>
  </si>
  <si>
    <t xml:space="preserve">109,3*1</t>
  </si>
  <si>
    <t xml:space="preserve">781479705R00</t>
  </si>
  <si>
    <t xml:space="preserve">Přípl.za spárovací hmotu-plošně,keram.vnitř.obklad</t>
  </si>
  <si>
    <t xml:space="preserve">781.1</t>
  </si>
  <si>
    <t xml:space="preserve">Obklad keramický,do vel.60x60cm,rektifikovaný</t>
  </si>
  <si>
    <t xml:space="preserve">ker. obklady:(1,5*14,0*2+2,5*(17,7*2+9,9+5,1)+2,75*(6,3+5,6+5,9+11,3+10,2+5,4)-(2,1*(0,7*7+0,8*5)+2,5*(0,8*2+0,9)))*1,1</t>
  </si>
  <si>
    <t xml:space="preserve">998781201R00</t>
  </si>
  <si>
    <t xml:space="preserve">Přesun hmot pro obklady keramické, výšky do 6 m</t>
  </si>
  <si>
    <t xml:space="preserve">783</t>
  </si>
  <si>
    <t xml:space="preserve">Nátěry</t>
  </si>
  <si>
    <t xml:space="preserve">783892170R00</t>
  </si>
  <si>
    <t xml:space="preserve">Nátěr omítek stropů, napuštění, protiprašný</t>
  </si>
  <si>
    <t xml:space="preserve">stropy bez podhledu:9,30+6,90</t>
  </si>
  <si>
    <t xml:space="preserve">Penetrace podkladu hloubková malířská 1x</t>
  </si>
  <si>
    <t xml:space="preserve">SDK:103,4+52,4+198,2+19,7+53,2+2*14,3+14,1</t>
  </si>
  <si>
    <t xml:space="preserve">omítky:1093,0</t>
  </si>
  <si>
    <t xml:space="preserve">odečet ker. obkladů:-265,9</t>
  </si>
  <si>
    <t xml:space="preserve">odečet dřev. obkladů:-89,0</t>
  </si>
  <si>
    <t xml:space="preserve">Malba tekutá malířská, bílá, bez penetrace, 2 x</t>
  </si>
  <si>
    <t xml:space="preserve">80% ploch:</t>
  </si>
  <si>
    <t xml:space="preserve">  SDK:103,4+52,4+198,2+19,7+53,2+2*14,3+14,1</t>
  </si>
  <si>
    <t xml:space="preserve">  omítky:1093,0</t>
  </si>
  <si>
    <t xml:space="preserve">  odečet ker. obkladů:-265,9</t>
  </si>
  <si>
    <t xml:space="preserve">  odečet dřev. obkladů:-89,0</t>
  </si>
  <si>
    <t xml:space="preserve">1207,7*0,8</t>
  </si>
  <si>
    <t xml:space="preserve">784195422R00</t>
  </si>
  <si>
    <t xml:space="preserve">Malba tekutá malířská, barva, bez penetrace, 2 x</t>
  </si>
  <si>
    <t xml:space="preserve">20% ploch:</t>
  </si>
  <si>
    <t xml:space="preserve">1207,7*0,2</t>
  </si>
  <si>
    <t xml:space="preserve">784.1</t>
  </si>
  <si>
    <t xml:space="preserve">Tabulový nátěr stěn pro možnost kreslení,černý,omyvatelný</t>
  </si>
  <si>
    <t xml:space="preserve">m.č. 1.05:3,0*3,4</t>
  </si>
  <si>
    <t xml:space="preserve">M99</t>
  </si>
  <si>
    <t xml:space="preserve">Skladby podlah a konstrukcí</t>
  </si>
  <si>
    <t xml:space="preserve">M99.1</t>
  </si>
  <si>
    <t xml:space="preserve">Skladby podlah a konstrukcí, - jen pomocné výpočty, neoceňovat!!!</t>
  </si>
  <si>
    <t xml:space="preserve">nezpůsobilé     výdaje</t>
  </si>
  <si>
    <t xml:space="preserve">Hloubené vykopávky</t>
  </si>
  <si>
    <t xml:space="preserve">132200112RAC</t>
  </si>
  <si>
    <t xml:space="preserve">Hloubení zapaž.rýh šířky.do 200 cm v hornině.1-4</t>
  </si>
  <si>
    <t xml:space="preserve">Splašková kanalizace:1*(20+40+16)*1,5</t>
  </si>
  <si>
    <t xml:space="preserve">Dešťová kanalizace:1*(23+23)*1,5</t>
  </si>
  <si>
    <t xml:space="preserve">Vodovod:1*6*1,5</t>
  </si>
  <si>
    <t xml:space="preserve">132301219R00</t>
  </si>
  <si>
    <t xml:space="preserve">Přípl.za lepivost,hloubení rýh 200cm,hor.4,STROJNĚ</t>
  </si>
  <si>
    <t xml:space="preserve">Splašková kanalizace:1*(20+40+16)*1,5/2</t>
  </si>
  <si>
    <t xml:space="preserve">Dešťová kanalizace:1*(23+23)*1,5/2</t>
  </si>
  <si>
    <t xml:space="preserve">Vodovod:1*6*1,5/2</t>
  </si>
  <si>
    <t xml:space="preserve">Přemístění výkopku</t>
  </si>
  <si>
    <t xml:space="preserve">161101101R00</t>
  </si>
  <si>
    <t xml:space="preserve">Svislé přemístění výkopku z hor.1-4 do 2,5 m</t>
  </si>
  <si>
    <t xml:space="preserve">Splašková kanalizace:1*(20+40+16)*1</t>
  </si>
  <si>
    <t xml:space="preserve">Dešťová kanalizace:1*(23+23)*1</t>
  </si>
  <si>
    <t xml:space="preserve">Vodovod:1*6*1</t>
  </si>
  <si>
    <t xml:space="preserve">162201102R00</t>
  </si>
  <si>
    <t xml:space="preserve">Vodorovné přemístění výkopku z hor.1-4 do 100 m</t>
  </si>
  <si>
    <t xml:space="preserve">Vodovod:1*6*0,9</t>
  </si>
  <si>
    <t xml:space="preserve">162701105RT6</t>
  </si>
  <si>
    <t xml:space="preserve">Vodorovné přemístění výkopku z hor.1-4 do 10000 m</t>
  </si>
  <si>
    <t xml:space="preserve">Splašková kanalizace:1*(20+40+16)*0,6</t>
  </si>
  <si>
    <t xml:space="preserve">Dešťová kanalizace:1*(23+23)*0,6</t>
  </si>
  <si>
    <t xml:space="preserve">Vodovod:1*6*0,5</t>
  </si>
  <si>
    <t xml:space="preserve">162702199R00</t>
  </si>
  <si>
    <t xml:space="preserve">Poplatek za skládku zeminy</t>
  </si>
  <si>
    <t xml:space="preserve">Konstrukce ze zemin</t>
  </si>
  <si>
    <t xml:space="preserve">175101101RT2</t>
  </si>
  <si>
    <t xml:space="preserve">Obsyp potrubí bez prohození sypaniny s dodáním štěrkopísku</t>
  </si>
  <si>
    <t xml:space="preserve">Splašková kanalizace:1*(20+40+16)*0,5</t>
  </si>
  <si>
    <t xml:space="preserve">Dešťová kanalizace:1*(23+23)*0,5</t>
  </si>
  <si>
    <t xml:space="preserve">Vodovod:1*6*0,4</t>
  </si>
  <si>
    <t xml:space="preserve">Splašková kanalizace:1*(20+40+16)*0,9</t>
  </si>
  <si>
    <t xml:space="preserve">Dešťová kanalizace:1*(23+23)*0,9</t>
  </si>
  <si>
    <t xml:space="preserve">Vodovod:1*6*0,7</t>
  </si>
  <si>
    <t xml:space="preserve">Podkladní a vedlejší konstrukce (kromě vozovek a železničního svršku)</t>
  </si>
  <si>
    <t xml:space="preserve">451572111R00</t>
  </si>
  <si>
    <t xml:space="preserve">Lože pod potrubí z kameniva těženého 0 - 4 mm</t>
  </si>
  <si>
    <t xml:space="preserve">Splašková kanalizace:1*(20+40+16)*0,1</t>
  </si>
  <si>
    <t xml:space="preserve">Dešťová kanalizace:1*(23+23)*0,1</t>
  </si>
  <si>
    <t xml:space="preserve">Vodovod:1*6*0,1</t>
  </si>
  <si>
    <t xml:space="preserve">721176102R00</t>
  </si>
  <si>
    <t xml:space="preserve">Potrubí HT připojovací, D 40 x 1,8 mm</t>
  </si>
  <si>
    <t xml:space="preserve">721176103R00</t>
  </si>
  <si>
    <t xml:space="preserve">Potrubí HT připojovací, D 50 x 1,8 mm</t>
  </si>
  <si>
    <t xml:space="preserve">721176116R00</t>
  </si>
  <si>
    <t xml:space="preserve">Potrubí HT odpadní svislé, D 125 x 3,1 mm</t>
  </si>
  <si>
    <t xml:space="preserve">721176126R00</t>
  </si>
  <si>
    <t xml:space="preserve">Potrubí HT svodné (ležaté) v zemi, D 125 x 3,1 mm</t>
  </si>
  <si>
    <t xml:space="preserve">721176127R00</t>
  </si>
  <si>
    <t xml:space="preserve">Potrubí HT svodné (ležaté) v zemi, D 160 x 3,9 mm</t>
  </si>
  <si>
    <t xml:space="preserve">283482053</t>
  </si>
  <si>
    <t xml:space="preserve">Vpust střešní svislá s asfaltovou manžetou TWE 125 BIT S - vyhřívaná</t>
  </si>
  <si>
    <t xml:space="preserve">283773115</t>
  </si>
  <si>
    <t xml:space="preserve">Navleková tepelná izolace kaučuková 125/10 mm</t>
  </si>
  <si>
    <t xml:space="preserve">721273150R00</t>
  </si>
  <si>
    <t xml:space="preserve">Hlavice ventilační přivětrávací HL900</t>
  </si>
  <si>
    <t xml:space="preserve">721223425RT1</t>
  </si>
  <si>
    <t xml:space="preserve">Vpusť podlahová se zápachovou uzávěrkou HL80.1</t>
  </si>
  <si>
    <t xml:space="preserve">721177725R00</t>
  </si>
  <si>
    <t xml:space="preserve">Čisticí kus, odpadní svislé, D 110 mm</t>
  </si>
  <si>
    <t xml:space="preserve">721177726R00</t>
  </si>
  <si>
    <t xml:space="preserve">Čisticí kus, odpadní svislé, D 125 mm</t>
  </si>
  <si>
    <t xml:space="preserve">721273180R00</t>
  </si>
  <si>
    <t xml:space="preserve">Ventil přivzdušňovací podomítkový HL905</t>
  </si>
  <si>
    <t xml:space="preserve">230170011R00</t>
  </si>
  <si>
    <t xml:space="preserve">Zkouška těsnosti potrubí, DN do 40</t>
  </si>
  <si>
    <t xml:space="preserve">230170012R00</t>
  </si>
  <si>
    <t xml:space="preserve">Zkouška těsnosti potrubí, DN 50 - 80</t>
  </si>
  <si>
    <t xml:space="preserve">230170013R00</t>
  </si>
  <si>
    <t xml:space="preserve">Zkouška těsnosti potrubí, DN 100 - 125</t>
  </si>
  <si>
    <t xml:space="preserve">12,3+7,2+52,9</t>
  </si>
  <si>
    <t xml:space="preserve">230170014R00</t>
  </si>
  <si>
    <t xml:space="preserve">Zkouška těsnosti potrubí, DN 150 - 200</t>
  </si>
  <si>
    <t xml:space="preserve">Vnitřní vodovod</t>
  </si>
  <si>
    <t xml:space="preserve">722178711R00</t>
  </si>
  <si>
    <t xml:space="preserve">Potrubí vícevrstvé vodovodní, polyfuzně svařené, D 20 x 2,8 mm</t>
  </si>
  <si>
    <t xml:space="preserve">722178712R00</t>
  </si>
  <si>
    <t xml:space="preserve">Potrubí vícevrstvé vodovodní, polyfuzně svařené, D 25 x 3,5 mm</t>
  </si>
  <si>
    <t xml:space="preserve">722178713R00</t>
  </si>
  <si>
    <t xml:space="preserve">Potrubí vícevrstvé vodovodní, polyfuzně svařené, D 32 x 4,4 mm</t>
  </si>
  <si>
    <t xml:space="preserve">722178714R00</t>
  </si>
  <si>
    <t xml:space="preserve">Potrubí vícevrstvé vodovodní, polyfuzně svařené, D 40 x 5,5 mm</t>
  </si>
  <si>
    <t xml:space="preserve">722178715R00</t>
  </si>
  <si>
    <t xml:space="preserve">Potrubí vícevrstvé vodovodní, polyfuzně svařené, D 50 x 6,9 mm</t>
  </si>
  <si>
    <t xml:space="preserve">722181213RT6</t>
  </si>
  <si>
    <t xml:space="preserve">Izolace návleková tl. stěny 13 mm - vnitřní průměr 18 mm</t>
  </si>
  <si>
    <t xml:space="preserve">722181213RT7</t>
  </si>
  <si>
    <t xml:space="preserve">Izolace návleková tl. stěny 13 mm - vnitřní průměr 22 mm</t>
  </si>
  <si>
    <t xml:space="preserve">722181213RT9</t>
  </si>
  <si>
    <t xml:space="preserve">Izolace návleková tl. stěny 13 mm - vnitřní průměr 28 mm</t>
  </si>
  <si>
    <t xml:space="preserve">722181213RU2</t>
  </si>
  <si>
    <t xml:space="preserve">Izolace návleková tl. stěny 13 mm - vnitřní průměr 35 mm</t>
  </si>
  <si>
    <t xml:space="preserve">722181213RV9</t>
  </si>
  <si>
    <t xml:space="preserve">Izolace návleková tl. stěny 13 mm -vnitřní průměr 40 mm</t>
  </si>
  <si>
    <t xml:space="preserve">722181214RT6</t>
  </si>
  <si>
    <t xml:space="preserve">Izolace návleková tl. stěny 20 mm</t>
  </si>
  <si>
    <t xml:space="preserve">722181215RU1</t>
  </si>
  <si>
    <t xml:space="preserve">Izolace návleková tl. stěny 30 mm</t>
  </si>
  <si>
    <t xml:space="preserve">722181215RU2</t>
  </si>
  <si>
    <t xml:space="preserve">Izolace návleková tl. stěny 40 mm</t>
  </si>
  <si>
    <t xml:space="preserve">5513805110</t>
  </si>
  <si>
    <t xml:space="preserve">Kohout kulový pro pitnou vodu - zelená páka, DN 15</t>
  </si>
  <si>
    <t xml:space="preserve">5513805111</t>
  </si>
  <si>
    <t xml:space="preserve">Kohout kulový pro pitnou vodu - zelená páka, DN 20</t>
  </si>
  <si>
    <t xml:space="preserve">5513805112</t>
  </si>
  <si>
    <t xml:space="preserve">Kohout kulový pro pitnou vodu - zelená páka, DN 25</t>
  </si>
  <si>
    <t xml:space="preserve">5513805113</t>
  </si>
  <si>
    <t xml:space="preserve">Kohout kulový pro pitnou vodu - zelená páka, DN 32</t>
  </si>
  <si>
    <t xml:space="preserve">5513805114</t>
  </si>
  <si>
    <t xml:space="preserve">Kohout kulový pro pitnou vodu - zelená páka, DN 40</t>
  </si>
  <si>
    <t xml:space="preserve">738119322R00</t>
  </si>
  <si>
    <t xml:space="preserve">Ventil termostat. směšovací např. IVAR.MIX SOLAR DN 25, max teplota 38°C</t>
  </si>
  <si>
    <t xml:space="preserve">734224811R00</t>
  </si>
  <si>
    <t xml:space="preserve">Ventil vyvažovací, DN 15</t>
  </si>
  <si>
    <t xml:space="preserve">38832117</t>
  </si>
  <si>
    <t xml:space="preserve">Manometr 120A, D 100 /L 100 mm</t>
  </si>
  <si>
    <t xml:space="preserve">Teploměr axiální 120A, D 100/ L 100 mm</t>
  </si>
  <si>
    <t xml:space="preserve">42250756</t>
  </si>
  <si>
    <t xml:space="preserve">Ventil pojistný DN 25</t>
  </si>
  <si>
    <t xml:space="preserve">551135710</t>
  </si>
  <si>
    <t xml:space="preserve">Ventil zpětný 1/2"</t>
  </si>
  <si>
    <t xml:space="preserve">551135725</t>
  </si>
  <si>
    <t xml:space="preserve">Ventil zpětný 1 1/2"</t>
  </si>
  <si>
    <t xml:space="preserve">551100302</t>
  </si>
  <si>
    <t xml:space="preserve">Filtr závitový mosaz PN 20 FF 1/2"</t>
  </si>
  <si>
    <t xml:space="preserve">738129415R00</t>
  </si>
  <si>
    <t xml:space="preserve">Nádoba expanzní pro pitnou vodu DD 33l</t>
  </si>
  <si>
    <t xml:space="preserve">732421312R00</t>
  </si>
  <si>
    <t xml:space="preserve">Čerpadlo oběhové UPS 25-40</t>
  </si>
  <si>
    <t xml:space="preserve">48438802.A</t>
  </si>
  <si>
    <t xml:space="preserve">Ohřívač TUV zásobníkový 400</t>
  </si>
  <si>
    <t xml:space="preserve">230120041R00</t>
  </si>
  <si>
    <t xml:space="preserve">Čištění potrubí profukováním nebo proplach. DN 32</t>
  </si>
  <si>
    <t xml:space="preserve">160+35+38</t>
  </si>
  <si>
    <t xml:space="preserve">230120042R00</t>
  </si>
  <si>
    <t xml:space="preserve">Čištění potrubí profukováním nebo proplach. DN 40</t>
  </si>
  <si>
    <t xml:space="preserve">230120043R00</t>
  </si>
  <si>
    <t xml:space="preserve">Čištění potrubí profukováním nebo proplach. DN 50</t>
  </si>
  <si>
    <t xml:space="preserve">892241111R00</t>
  </si>
  <si>
    <t xml:space="preserve">Tlaková zkouška vodovodního potrubí do DN 80</t>
  </si>
  <si>
    <t xml:space="preserve">160+35+38+37+42</t>
  </si>
  <si>
    <t xml:space="preserve">892233111R00</t>
  </si>
  <si>
    <t xml:space="preserve">Desinfekce vodovodního potrubí DN 70</t>
  </si>
  <si>
    <t xml:space="preserve">55141104</t>
  </si>
  <si>
    <t xml:space="preserve">Ventil rohový mosazný 1/2"</t>
  </si>
  <si>
    <t xml:space="preserve">725819402R00</t>
  </si>
  <si>
    <t xml:space="preserve">Montáž ventilu rohového bez trubičky G 1/2"</t>
  </si>
  <si>
    <t xml:space="preserve">64214440</t>
  </si>
  <si>
    <t xml:space="preserve">Umyvadlo keramické s otvorem pro baterii 600 x 450 mm</t>
  </si>
  <si>
    <t xml:space="preserve">64215367</t>
  </si>
  <si>
    <t xml:space="preserve">Umyvadlo dětské na šroby s otvor pro baterií bilé, umývatko broušené 450 x 340 mm s otvorem bílé</t>
  </si>
  <si>
    <t xml:space="preserve">725200030RA0</t>
  </si>
  <si>
    <t xml:space="preserve">Montáž zařizovacích předmětů - umyvadlo</t>
  </si>
  <si>
    <t xml:space="preserve">725823111RT1</t>
  </si>
  <si>
    <t xml:space="preserve">Baterie umyvadlová stojánková, ruční, bez otvírání odpadu</t>
  </si>
  <si>
    <t xml:space="preserve">5514500702</t>
  </si>
  <si>
    <t xml:space="preserve">Baterie vodovodní stojánková, pro jednu vodu</t>
  </si>
  <si>
    <t xml:space="preserve">725829301R00</t>
  </si>
  <si>
    <t xml:space="preserve">Montáž baterie umyvadlové a dřezové stojánkové</t>
  </si>
  <si>
    <t xml:space="preserve">725860251R00</t>
  </si>
  <si>
    <t xml:space="preserve">Sifon umyvadlový chromovaný</t>
  </si>
  <si>
    <t xml:space="preserve">725014131R00</t>
  </si>
  <si>
    <t xml:space="preserve">Klozet závěsný + sedátko, bílý</t>
  </si>
  <si>
    <t xml:space="preserve">725012181RT1</t>
  </si>
  <si>
    <t xml:space="preserve">Klozet bez nádrže, ploché splachování, odpad svislý, výška 35 cm</t>
  </si>
  <si>
    <t xml:space="preserve">28696751</t>
  </si>
  <si>
    <t xml:space="preserve">Modul-WC  s ovládáním zepředu, h 1120 mm</t>
  </si>
  <si>
    <t xml:space="preserve">286967561</t>
  </si>
  <si>
    <t xml:space="preserve">Modul-WC  ovládání zepřed, pro dětské WC, výška 820 mm</t>
  </si>
  <si>
    <t xml:space="preserve">725119402R00</t>
  </si>
  <si>
    <t xml:space="preserve">Montáž předstěnových systémů</t>
  </si>
  <si>
    <t xml:space="preserve">725119306R00</t>
  </si>
  <si>
    <t xml:space="preserve">Montáž klozetu závěsného</t>
  </si>
  <si>
    <t xml:space="preserve">28696756</t>
  </si>
  <si>
    <t xml:space="preserve">Tlačítko ovládací plastové  01 alpská bílá</t>
  </si>
  <si>
    <t xml:space="preserve">725019103R00</t>
  </si>
  <si>
    <t xml:space="preserve">Výlevka závěsná s plastovou mřížkou</t>
  </si>
  <si>
    <t xml:space="preserve">725823111RT2</t>
  </si>
  <si>
    <t xml:space="preserve">726212367R00</t>
  </si>
  <si>
    <t xml:space="preserve">Modul pro výlevku</t>
  </si>
  <si>
    <t xml:space="preserve">725239103R00</t>
  </si>
  <si>
    <t xml:space="preserve">Montáž výlevky závěsné</t>
  </si>
  <si>
    <t xml:space="preserve">725829201R00</t>
  </si>
  <si>
    <t xml:space="preserve">Montáž baterie výlevkové nástěnné</t>
  </si>
  <si>
    <t xml:space="preserve">725845111R00</t>
  </si>
  <si>
    <t xml:space="preserve">Baterie sprchová nástěnná ruční, bez příslušenství</t>
  </si>
  <si>
    <t xml:space="preserve">725849200R00</t>
  </si>
  <si>
    <t xml:space="preserve">Montáž baterií sprchových, nastavitelná výška</t>
  </si>
  <si>
    <t xml:space="preserve">725249102R00</t>
  </si>
  <si>
    <t xml:space="preserve">Montáž sprchových mís a vaniček</t>
  </si>
  <si>
    <t xml:space="preserve">725249101R00</t>
  </si>
  <si>
    <t xml:space="preserve">Montáž sprchových boxů</t>
  </si>
  <si>
    <t xml:space="preserve">55423038.A</t>
  </si>
  <si>
    <t xml:space="preserve">Sprchová vanička akrylátová</t>
  </si>
  <si>
    <t xml:space="preserve">725860222RT1</t>
  </si>
  <si>
    <t xml:space="preserve">Sifon sprchový PP, D 40/50 mm</t>
  </si>
  <si>
    <t xml:space="preserve">55428083.A</t>
  </si>
  <si>
    <t xml:space="preserve">Sprchová zástěna čtvercová</t>
  </si>
  <si>
    <t xml:space="preserve">28654741</t>
  </si>
  <si>
    <t xml:space="preserve">HL136N sifon kondenzační DN 40  PP vodorovný odtok</t>
  </si>
  <si>
    <t xml:space="preserve">650023233R00</t>
  </si>
  <si>
    <t xml:space="preserve">Ucpávka protipožární, včetně montáže dle PBŘ</t>
  </si>
  <si>
    <t xml:space="preserve">767425163R00</t>
  </si>
  <si>
    <t xml:space="preserve">Montáž kotevních materiálu</t>
  </si>
  <si>
    <t xml:space="preserve">894431441RA0</t>
  </si>
  <si>
    <t xml:space="preserve">Šachta D 800 mm, dl.šach.roury 3,00 m, přímá, včetně dopravy a uložení</t>
  </si>
  <si>
    <t xml:space="preserve">732</t>
  </si>
  <si>
    <t xml:space="preserve">Strojovny</t>
  </si>
  <si>
    <t xml:space="preserve">TP</t>
  </si>
  <si>
    <t xml:space="preserve">Tepelné čerpadlo vzduch/voda, výkon 17,7 kW, včetně motnáže a příslušenství</t>
  </si>
  <si>
    <t xml:space="preserve">732219306R00</t>
  </si>
  <si>
    <t xml:space="preserve">Montáž ohříváků vody stojat.kombinovaných do 800 l</t>
  </si>
  <si>
    <t xml:space="preserve">732321112R00</t>
  </si>
  <si>
    <t xml:space="preserve">Nádoba expanzní např. Refix DE 60 l</t>
  </si>
  <si>
    <t xml:space="preserve">732339102R00</t>
  </si>
  <si>
    <t xml:space="preserve">Montáž nádoby expanzní tlakové DE 60 l.</t>
  </si>
  <si>
    <t xml:space="preserve">4843470133</t>
  </si>
  <si>
    <t xml:space="preserve">Akumulační nádoba, pro uzavřené chladicí a topné systémy - 320 l</t>
  </si>
  <si>
    <t xml:space="preserve">732219303R00</t>
  </si>
  <si>
    <t xml:space="preserve">Montáž ohříváků vody stojat.kombinovaných do 400 l</t>
  </si>
  <si>
    <t xml:space="preserve">738129414R00</t>
  </si>
  <si>
    <t xml:space="preserve">Nádoba expanzní např. Refix NG 25l</t>
  </si>
  <si>
    <t xml:space="preserve">Montáž nádoby expanzní tlakové 25 l.</t>
  </si>
  <si>
    <t xml:space="preserve">734293117R00</t>
  </si>
  <si>
    <t xml:space="preserve">Ventil směšovací třícestný</t>
  </si>
  <si>
    <t xml:space="preserve">Cirkulační čerpadlo Č - pro vnitřní jednotky TČ</t>
  </si>
  <si>
    <t xml:space="preserve">Cirkulační čerpadlo Č2 - pro vytápění Otopná tělesá</t>
  </si>
  <si>
    <t xml:space="preserve">Cirkulační čerpadlo Č3 - pro vytápění Podlahovka</t>
  </si>
  <si>
    <t xml:space="preserve">Cirkulační čerpadlo Č4 - pro VZT</t>
  </si>
  <si>
    <t xml:space="preserve">Cirkulační čerpadlo Č4 - pro chlazení</t>
  </si>
  <si>
    <t xml:space="preserve">732429111R00</t>
  </si>
  <si>
    <t xml:space="preserve">Montáž čerpadel oběhových spirálních</t>
  </si>
  <si>
    <t xml:space="preserve">551135734</t>
  </si>
  <si>
    <t xml:space="preserve">Klapka zpětná 1 1/4"</t>
  </si>
  <si>
    <t xml:space="preserve">551135733</t>
  </si>
  <si>
    <t xml:space="preserve">Klapka zpětná 1"</t>
  </si>
  <si>
    <t xml:space="preserve">551100304</t>
  </si>
  <si>
    <t xml:space="preserve">Filtr závitový mosaz PN 20 FF 1"</t>
  </si>
  <si>
    <t xml:space="preserve">55102022</t>
  </si>
  <si>
    <t xml:space="preserve">Ventil směšovací termostatický</t>
  </si>
  <si>
    <t xml:space="preserve">5512001892</t>
  </si>
  <si>
    <t xml:space="preserve">Magnetický odkalovací filtr 1"</t>
  </si>
  <si>
    <t xml:space="preserve">210120102RT9</t>
  </si>
  <si>
    <t xml:space="preserve">Patrona demineralizační</t>
  </si>
  <si>
    <t xml:space="preserve">38832850</t>
  </si>
  <si>
    <t xml:space="preserve">Teploměr</t>
  </si>
  <si>
    <t xml:space="preserve">Manometr</t>
  </si>
  <si>
    <t xml:space="preserve">5513809152</t>
  </si>
  <si>
    <t xml:space="preserve">Kohout kulový DN 15</t>
  </si>
  <si>
    <t xml:space="preserve">5513809153</t>
  </si>
  <si>
    <t xml:space="preserve">Kohout kulový DN 20</t>
  </si>
  <si>
    <t xml:space="preserve">5513809154</t>
  </si>
  <si>
    <t xml:space="preserve">Kohout kulový DN 25</t>
  </si>
  <si>
    <t xml:space="preserve">5513809145</t>
  </si>
  <si>
    <t xml:space="preserve">Kohout kulový DN 32</t>
  </si>
  <si>
    <t xml:space="preserve">5513809171</t>
  </si>
  <si>
    <t xml:space="preserve">Kohout kulový vypouštěcí DN 20</t>
  </si>
  <si>
    <t xml:space="preserve">734213113R00</t>
  </si>
  <si>
    <t xml:space="preserve">Ventil automatický odvzdušňovací DN 20</t>
  </si>
  <si>
    <t xml:space="preserve">5513808002</t>
  </si>
  <si>
    <t xml:space="preserve">Ventil 3-cestný směšovací a rozdělovací DN 25</t>
  </si>
  <si>
    <t xml:space="preserve">5513808012</t>
  </si>
  <si>
    <t xml:space="preserve">Pohon pro 3-cestný ventil</t>
  </si>
  <si>
    <t xml:space="preserve">5513808010</t>
  </si>
  <si>
    <t xml:space="preserve">Pohon pro kulový kohout</t>
  </si>
  <si>
    <t xml:space="preserve">MaR pro strojovnu</t>
  </si>
  <si>
    <t xml:space="preserve">733</t>
  </si>
  <si>
    <t xml:space="preserve">Rozvod potrubí</t>
  </si>
  <si>
    <t xml:space="preserve">733163102R00</t>
  </si>
  <si>
    <t xml:space="preserve">Potrubí z měděných trubek vytápění D 15 x 1,0 mm</t>
  </si>
  <si>
    <t xml:space="preserve">733163104R00</t>
  </si>
  <si>
    <t xml:space="preserve">Potrubí z měděných trubek vytápění D 22 x 1,0 mm</t>
  </si>
  <si>
    <t xml:space="preserve">733163105R00</t>
  </si>
  <si>
    <t xml:space="preserve">Potrubí z měděných trubek vytápění D 28 x 1,5 mm</t>
  </si>
  <si>
    <t xml:space="preserve">Potrubí z měděných trubek vytápění D 28 x 1,5 mm - rozváděč</t>
  </si>
  <si>
    <t xml:space="preserve">733163106R00</t>
  </si>
  <si>
    <t xml:space="preserve">Potrubí z měděných trubek vytápění D 35 x 1,5 mm</t>
  </si>
  <si>
    <t xml:space="preserve">Potrubí z měděných trubek vytápění D 35 x 1,5 mm - rozváděč</t>
  </si>
  <si>
    <t xml:space="preserve">733163107R00</t>
  </si>
  <si>
    <t xml:space="preserve">Potrubí z měděných trubek vytápění D 42 x 1,5 mm - rozváděč</t>
  </si>
  <si>
    <t xml:space="preserve">Potrubí z měděných trubek vytápění D 42 x 1,5 mm - v strojovně</t>
  </si>
  <si>
    <t xml:space="preserve">733164102RT5</t>
  </si>
  <si>
    <t xml:space="preserve">Montáž potrubí z měděných trubek vytápění D 15 mm</t>
  </si>
  <si>
    <t xml:space="preserve">733164104RT5</t>
  </si>
  <si>
    <t xml:space="preserve">Montáž potrubí z měděných trubek vytápění D 22 mm</t>
  </si>
  <si>
    <t xml:space="preserve">733164105RT5</t>
  </si>
  <si>
    <t xml:space="preserve">Montáž potrubí z měděných trubek vytápění D 28 mm</t>
  </si>
  <si>
    <t xml:space="preserve">124+64,6</t>
  </si>
  <si>
    <t xml:space="preserve">733164106RT5</t>
  </si>
  <si>
    <t xml:space="preserve">Montáž potrubí z měděných trubek vytápění D 35 mm</t>
  </si>
  <si>
    <t xml:space="preserve">13,4+9,84</t>
  </si>
  <si>
    <t xml:space="preserve">733164107RT5</t>
  </si>
  <si>
    <t xml:space="preserve">Montáž potrubí z měděných trubek vytápění D 42 mm</t>
  </si>
  <si>
    <t xml:space="preserve">51,36+24</t>
  </si>
  <si>
    <t xml:space="preserve">283771008</t>
  </si>
  <si>
    <t xml:space="preserve">Izolace potrubí 15x30 mm šedočerná</t>
  </si>
  <si>
    <t xml:space="preserve">283771033</t>
  </si>
  <si>
    <t xml:space="preserve">Izolace potrubí 22x40 mm šedočerná</t>
  </si>
  <si>
    <t xml:space="preserve">283771121</t>
  </si>
  <si>
    <t xml:space="preserve">Izolace potrubí 28x60 mm šedočerná</t>
  </si>
  <si>
    <t xml:space="preserve">283771142</t>
  </si>
  <si>
    <t xml:space="preserve">Izolace potrubí 35x80 mm šedočerná</t>
  </si>
  <si>
    <t xml:space="preserve">2837711525</t>
  </si>
  <si>
    <t xml:space="preserve">Izolace potrubí 42x80 mm šedočerná</t>
  </si>
  <si>
    <t xml:space="preserve">733190306R00</t>
  </si>
  <si>
    <t xml:space="preserve">Tlaková zkouška Cu potrubí do D 35</t>
  </si>
  <si>
    <t xml:space="preserve">57+13+124+64,6+13,4+9,84+51,36+24</t>
  </si>
  <si>
    <t xml:space="preserve">734</t>
  </si>
  <si>
    <t xml:space="preserve">Armatury</t>
  </si>
  <si>
    <t xml:space="preserve">734221672R00</t>
  </si>
  <si>
    <t xml:space="preserve">Hlavice ovládání ventilů termostatická</t>
  </si>
  <si>
    <t xml:space="preserve">734264223R00</t>
  </si>
  <si>
    <t xml:space="preserve">Šroubení uzavírat.přímé,vnitřní z. u TČ  DN 20</t>
  </si>
  <si>
    <t xml:space="preserve">734264416R00</t>
  </si>
  <si>
    <t xml:space="preserve">Šroubení uzavírat.dvoutrub.rohové DN 15</t>
  </si>
  <si>
    <t xml:space="preserve">734264112R00</t>
  </si>
  <si>
    <t xml:space="preserve">Šroubení uzavírat.rohové,vnitřní z. DN 15</t>
  </si>
  <si>
    <t xml:space="preserve">735</t>
  </si>
  <si>
    <t xml:space="preserve">Otopná tělesa</t>
  </si>
  <si>
    <t xml:space="preserve">735157200R00</t>
  </si>
  <si>
    <t xml:space="preserve">Otopné těleso panelové např. Radik Ventil Kompakt 11, v. 300 mm, dl. 400 mm</t>
  </si>
  <si>
    <t xml:space="preserve">735157201R00</t>
  </si>
  <si>
    <t xml:space="preserve">Otopné těleso panelové např. Radik Ventil Kompakt 11, v. 300 mm, dl. 500 mm</t>
  </si>
  <si>
    <t xml:space="preserve">735157527R00</t>
  </si>
  <si>
    <t xml:space="preserve">Otopné těleso panelové např. Radik Ventil Kompakt 21, v. 400 mm, dl. 1100 mm</t>
  </si>
  <si>
    <t xml:space="preserve">735157544R00</t>
  </si>
  <si>
    <t xml:space="preserve">Otopné těleso panelové např. Radik Ventil Kompakt 21, v. 500 mm, dl. 800 mm</t>
  </si>
  <si>
    <t xml:space="preserve">735157669R00</t>
  </si>
  <si>
    <t xml:space="preserve">Otopné těleso panelové např. Radik Ventil Kompakt 22, v. 700 mm, dl. 1400 mm</t>
  </si>
  <si>
    <t xml:space="preserve">735157670R00</t>
  </si>
  <si>
    <t xml:space="preserve">Otopné těleso panelové např. Radik Ventil Kompakt 22, v. 700 mm, dl. 1600 mm</t>
  </si>
  <si>
    <t xml:space="preserve">735159111R00</t>
  </si>
  <si>
    <t xml:space="preserve">Montáž panelových těles do délky 1600 mm</t>
  </si>
  <si>
    <t xml:space="preserve">735171348R00</t>
  </si>
  <si>
    <t xml:space="preserve">Těleso trubkové např. Koralux Rondo Classic, v. 1220 mm, dl. 600 mm</t>
  </si>
  <si>
    <t xml:space="preserve">735179110R00</t>
  </si>
  <si>
    <t xml:space="preserve">Montáž otopných těles koupelnových (žebříků)</t>
  </si>
  <si>
    <t xml:space="preserve">735191910R00</t>
  </si>
  <si>
    <t xml:space="preserve">Napuštění vody do otopného systému - bez kotle</t>
  </si>
  <si>
    <t xml:space="preserve">222619131R00</t>
  </si>
  <si>
    <t xml:space="preserve">Topná zkouška (72 hod), protokol o uskutečnění TZ, grafy</t>
  </si>
  <si>
    <t xml:space="preserve">736</t>
  </si>
  <si>
    <t xml:space="preserve">Podlahové vytápění</t>
  </si>
  <si>
    <t xml:space="preserve">736342123R00</t>
  </si>
  <si>
    <t xml:space="preserve">Systémová deska</t>
  </si>
  <si>
    <t xml:space="preserve">Montáž systémové desky</t>
  </si>
  <si>
    <t xml:space="preserve">733171132R00</t>
  </si>
  <si>
    <t xml:space="preserve">Sestavení rozdělovače</t>
  </si>
  <si>
    <t xml:space="preserve">736316332R00</t>
  </si>
  <si>
    <t xml:space="preserve">Sestava roz./sběr.,12cest.vč.skříně</t>
  </si>
  <si>
    <t xml:space="preserve">736316329R00</t>
  </si>
  <si>
    <t xml:space="preserve">Sestava roz./sběr.,10cest.vč.skříně</t>
  </si>
  <si>
    <t xml:space="preserve">736316325R00</t>
  </si>
  <si>
    <t xml:space="preserve">Sestava roz./sběr., 6cest.vč.skříně</t>
  </si>
  <si>
    <t xml:space="preserve">736316323R00</t>
  </si>
  <si>
    <t xml:space="preserve">Sestava roz./sběr., 4cest.vč.skříně</t>
  </si>
  <si>
    <t xml:space="preserve">736333124RU2</t>
  </si>
  <si>
    <t xml:space="preserve">Potrubí PE-Xc DD, D 16x2,0mm,do desky - rozteč 300 mm</t>
  </si>
  <si>
    <t xml:space="preserve">736333124RT8</t>
  </si>
  <si>
    <t xml:space="preserve">Potrubí PE-Xc DD, D 16x2,0mm,do desky - rozteč 225 mm</t>
  </si>
  <si>
    <t xml:space="preserve">736333124RT5</t>
  </si>
  <si>
    <t xml:space="preserve">Potrubí PE-Xc DD, D 16x2,0mm,do desky - rozteč 150 mm</t>
  </si>
  <si>
    <t xml:space="preserve">736333124RT2</t>
  </si>
  <si>
    <t xml:space="preserve">Potrubí PE-Xc DD, D 16x2,0mm,do desky - rozteč 75 mm</t>
  </si>
  <si>
    <t xml:space="preserve">736110007R00</t>
  </si>
  <si>
    <t xml:space="preserve">Montáž podlahového vytápění na systémovou desku</t>
  </si>
  <si>
    <t xml:space="preserve">66,4+22+1776+1260,9</t>
  </si>
  <si>
    <t xml:space="preserve">Vyregulovaní soustavy</t>
  </si>
  <si>
    <t xml:space="preserve">733190107R00</t>
  </si>
  <si>
    <t xml:space="preserve">Tlaková zkouška podlahového vytápění</t>
  </si>
  <si>
    <t xml:space="preserve">M24.1</t>
  </si>
  <si>
    <t xml:space="preserve">Zařízení č. 1 Centrální větrání</t>
  </si>
  <si>
    <t xml:space="preserve">VZT jednotka včetně ZZT; vnitřní stojaté provedení; hrdla směrem nahoru; V přívod 3300 m3/h, dp ext 300 Pa; V odvod 3300 m3/h, dp ext 300 Pa; pružné vložky; klapky na sání čerstvého a odtahovaného vzduchu včetně pohonů; filtrace filtry přívod F7, odvod M5, včetně diferenčních manometrů; zpětné získávání tepla s vysokou účinností, deskový výměník s obtokem a kompletním příslušenstvím; eliminátor, vana a sifony; vodní ohřívač; vodní chladič, eliminátor, vana a sifon; přívodní a odvodní ventilátor s plynulou regulací průtoku a odběry dp; sifony s kuličkovým uzávěrem; izolovaná skříň; tloušťka panelů 45 mm; varianta se snímatelnými panely; rám; nohy 200 mm; hladina akustického výkonu skříně do okolí 65 dB(A);kompletní systém MaR a prokabelování, regulace na konstantní tlak, oddělený rozvaděč MaR, poloha na stěně naproti vzt jednotce, (poloha může být při realizaci upravena); vzdálený ovladač, poloha vzdáleného ovladače bude dořešena při realizaci dle dohody s uživatelem, předpokládané umístění je v technické místnosti; vstupy pro externí ovládání, rozhraní pro komunikaci s nadřazenou MaR; Ecodesign č. 1253/2014 pro rok 2018; montážní příslušenství; antivibrační prvky; ztížená montáž; prostor pro umístění je velice omezený jednak velikostí místnosti a současně dalším zařízením umístěným v místosti, zejména zařízením ÚT, vody a dalším zařízením; proto je nutné použít jednotku, která svými rozměry odpovídá vyprojektované jednotce; autorizované uvedení do provozu;                                             </t>
  </si>
  <si>
    <t xml:space="preserve">Tlumič hluku kulisový 800x315/1500; kulisy 100 mm; s ochranou povrchu kulis proti odprašování a pronikání vlhkosti do materiálu kulis;</t>
  </si>
  <si>
    <t xml:space="preserve">1.3</t>
  </si>
  <si>
    <t xml:space="preserve">Tlumič hluku kulisový 800x315/1000; kulisy 100 mm; s ochranou povrchu kulis proti odprašování a pronikání vlhkosti do materiálu kulis;</t>
  </si>
  <si>
    <t xml:space="preserve">Tlumič hluku kulisový 630x100/1000; kulisy 100 mm; s ochranou povrchu kulis proti odprašování a pronikání vlhkosti do materiálu kulis;</t>
  </si>
  <si>
    <t xml:space="preserve">1.5</t>
  </si>
  <si>
    <t xml:space="preserve">Protipožární klapka 630x315; EI 30; ruční a teplotní spouštění; montážní příslušenství;</t>
  </si>
  <si>
    <t xml:space="preserve">1.6</t>
  </si>
  <si>
    <t xml:space="preserve">Protipožární klapka 400x200; EI 30; ruční a teplotní spouštění; montážní příslušenství;</t>
  </si>
  <si>
    <t xml:space="preserve">1.7</t>
  </si>
  <si>
    <t xml:space="preserve">Protipožární klapka 500x100; EI 30; ruční a teplotní spouštění; montážní příslušenství;</t>
  </si>
  <si>
    <t xml:space="preserve">1.8</t>
  </si>
  <si>
    <t xml:space="preserve">Protipožární klapka D200; EI 30; ruční a teplotní spouštění; montážní příslušenství;</t>
  </si>
  <si>
    <t xml:space="preserve">1.9</t>
  </si>
  <si>
    <t xml:space="preserve">Protipožární klapka 630x150; EI 30; ruční a teplotní spouštění; montážní příslušenství;</t>
  </si>
  <si>
    <t xml:space="preserve">1.10</t>
  </si>
  <si>
    <t xml:space="preserve">Protidešťová žaluzie včetně rámu a síta, 1250x355; montážní příslušenství; barevné provedení, RAL dle požadavku architekta;</t>
  </si>
  <si>
    <t xml:space="preserve">1.11</t>
  </si>
  <si>
    <t xml:space="preserve">Regulační klapka 315x100; včetně servopohonu; 0 - 10 V; 230 V; ovládaná čidlem CO2; silnoproudé připojení; připojovací a propojovací kabeláž; montážní příslušenství;</t>
  </si>
  <si>
    <t xml:space="preserve">1.11a</t>
  </si>
  <si>
    <t xml:space="preserve">Prostorové inteligentní čidlo CO2 s výstupem pro ovládání klapek; nastavitelná koncentrace; silnoproudé připojení; připojovací a propojovací kabeláž, uvedení do provozu; montážní příslušenství;</t>
  </si>
  <si>
    <t xml:space="preserve">1.12</t>
  </si>
  <si>
    <t xml:space="preserve">Regulační klapka 400x200; včetně servopohonu; 0 - 10 V; 230 V; ovládaná ovladačem; silnoproudé připojení; připojovací a propojovací kabeláž; montážní příslušenství;</t>
  </si>
  <si>
    <t xml:space="preserve">1.13</t>
  </si>
  <si>
    <t xml:space="preserve">Regulační klapka 500x150; včetně servopohonu; 0 - 10 V; 230 V; ovládaná ovladačem; silnoproudé připojení; připojovací a propojovací kabeláž; montážní příslušenství;</t>
  </si>
  <si>
    <t xml:space="preserve">1.13a</t>
  </si>
  <si>
    <t xml:space="preserve">Nástěnný ovladač pro ovládání regulačních klapek 1.12 a 1.13; napájecí zdroj; silnoproudé připojení; připojovací a propojovací kabeláž, uvedení do provozu; montážní příslušenství;</t>
  </si>
  <si>
    <t xml:space="preserve">1.14</t>
  </si>
  <si>
    <t xml:space="preserve">Přívodní komfortní dvojřadá otočná vyústka s regulací 500x200; montážní příslušenství;</t>
  </si>
  <si>
    <t xml:space="preserve">1.15</t>
  </si>
  <si>
    <t xml:space="preserve">Přívodní komfortní dvojřadá otočná vyústka s regulací 400x100; montážní příslušenství;</t>
  </si>
  <si>
    <t xml:space="preserve">1.16</t>
  </si>
  <si>
    <t xml:space="preserve">Odvodní komfortní jednořadá vyústka s regulací 400x200; montážní příslušenství; </t>
  </si>
  <si>
    <t xml:space="preserve">1.17</t>
  </si>
  <si>
    <t xml:space="preserve">Odvodní komfortní jednořadá vyústka s regulací 400x100; montážní příslušenství; </t>
  </si>
  <si>
    <t xml:space="preserve">1.18</t>
  </si>
  <si>
    <t xml:space="preserve">Přívodní ventil s nastavením směru proudění a průtoku vzduchu; D125; montážní příslušenství; </t>
  </si>
  <si>
    <t xml:space="preserve">1.19</t>
  </si>
  <si>
    <t xml:space="preserve">Přívodní ventil s nastavením směru proudění a průtoku vzduchu; D200; montážní příslušenství; </t>
  </si>
  <si>
    <t xml:space="preserve">1.20</t>
  </si>
  <si>
    <t xml:space="preserve">Odvodní ventil; D125; z designových důvodů použít stejný typ jako přívodní ventil; montážní příslušenství; </t>
  </si>
  <si>
    <t xml:space="preserve">1.21</t>
  </si>
  <si>
    <t xml:space="preserve">Ruční regulační klapka; 400x100; montážní příslušenství</t>
  </si>
  <si>
    <t xml:space="preserve">1.22-1.29</t>
  </si>
  <si>
    <t xml:space="preserve">neobsazeno</t>
  </si>
  <si>
    <t xml:space="preserve">1.30</t>
  </si>
  <si>
    <t xml:space="preserve">Potrubí kruhové pozinkované Spiro do D 450; 100 % tvarovek; třída těsnosti C;</t>
  </si>
  <si>
    <t xml:space="preserve">bm</t>
  </si>
  <si>
    <t xml:space="preserve">1.31</t>
  </si>
  <si>
    <t xml:space="preserve">Potrubí kruhové pozinkované Spiro do D 200; 60 % tvarovek; třída těsnosti C;</t>
  </si>
  <si>
    <t xml:space="preserve">1.32</t>
  </si>
  <si>
    <t xml:space="preserve">Potrubí kruhové pozinkované Spiro do D 125; 60 % tvarovek; třída těsnosti C;</t>
  </si>
  <si>
    <t xml:space="preserve">1.33</t>
  </si>
  <si>
    <t xml:space="preserve">Potrubí čtyřhranné pozinkované sk. I; 50 % tvarovek; třída těsnosti C; včetně nástavců, náběhových plechů, zaslepení a doměrů;  ztížená montáž v omezeném prostoru; přívod vzduchu a odvod vzduchu mimo odsávání výdeje jídla;</t>
  </si>
  <si>
    <t xml:space="preserve">1.34</t>
  </si>
  <si>
    <t xml:space="preserve">Potrubí čtyřhranné pozinkované sk. I; 60 % tvarovek; třída těsnosti C; olejotěsné spodní hrana a boční hrany do výšky 5 cm; vyspádované; odvodněné; včetně nástavců, náběhových plechů, zaslepení a doměrů; ztížená montáž v omezeném prostoru; odvod vzduchu z výdeje jídla;</t>
  </si>
  <si>
    <t xml:space="preserve">1.35</t>
  </si>
  <si>
    <t xml:space="preserve">Ohebná tepelně a hlukově izolovaná hadice D450; včetně parozábrany;</t>
  </si>
  <si>
    <t xml:space="preserve">1.36</t>
  </si>
  <si>
    <t xml:space="preserve">Ohebná tepelně a hlukově izolovaná hadice D200; včetně parozábrany;</t>
  </si>
  <si>
    <t xml:space="preserve">1.37</t>
  </si>
  <si>
    <t xml:space="preserve">Ohebná tepelně a hlukově izolovaná hadice D125; včetně parozábrany;</t>
  </si>
  <si>
    <t xml:space="preserve">1.38</t>
  </si>
  <si>
    <t xml:space="preserve">Tepelná izolace vzt potrubí; minerální vata plus Al fólie 40 mm, po celém obvodu krytá Al fólií bez přerušení (parotěsná zábrana), spoje izolace důkladně přelepit Al páskou</t>
  </si>
  <si>
    <t xml:space="preserve">1.39</t>
  </si>
  <si>
    <t xml:space="preserve">Protipožární izolace vzt potrubí; požární odolnost 30 min; obousměrná; minerální vata plus Al fólie; po celém obvodu krytá Al fólií bez přerušení (parotěsná zábrana, izolace slouží současně jako tepelná izolace), spoje izolace důkladně přelepit Al páskou; požární odolnost musí splňovat i závěsy potrubí; ztížená montáž v omezeném prostoru podhledu; montážní příslušenství;</t>
  </si>
  <si>
    <t xml:space="preserve">1.40</t>
  </si>
  <si>
    <t xml:space="preserve">Protipožární ucpávka vzt potrubí; požární odolnost 30 min; do obvodu 2,5 m;</t>
  </si>
  <si>
    <t xml:space="preserve">1.41</t>
  </si>
  <si>
    <t xml:space="preserve">Protipožární ucpávka vzt potrubí; požární odolnost 30 min; do obvodu 1,5 m;</t>
  </si>
  <si>
    <t xml:space="preserve">1.42</t>
  </si>
  <si>
    <t xml:space="preserve">Montážní, spojovací a těsnící materiál; konstrukce pro ukotvení vzt zařízení; antivibrační příslušenství; štítky s označením zařízení, protipožárních klapek a směrů proudění; u protipožárních klapek označení poloh i na konstrukci podhledu; úklid pracoviště;</t>
  </si>
  <si>
    <t xml:space="preserve">M24.2</t>
  </si>
  <si>
    <t xml:space="preserve">Zařízení č. 2 Klimatizace</t>
  </si>
  <si>
    <t xml:space="preserve">Kondenzační jednotka multisplitového systému 1 venkovní a 2 vnitřní jednotky; celoroční provoz; plynulá regulace výkonu; reverzní funkce chlazení / tepelné čerpadlo; Qch nom = 10 kW; podstavné dlouhé izolační bloky; montážní příslušenství; transport kondenzačních jednotek na střechu za použití jeřábové a manipulační techniky;</t>
  </si>
  <si>
    <t xml:space="preserve">2.1a</t>
  </si>
  <si>
    <t xml:space="preserve">Kazetová klimatizační jednotka; Qch 5,2 kW; s možností bezprůvanového chlazení; 575x575x250 mm; čelní kryt; čerpadlo kondenzátu; plynulá regulace výkonu; reverzní funkce chlazení / tepelné čerpadlo; infraovladač; montážní příslušenství;</t>
  </si>
  <si>
    <t xml:space="preserve">2.2</t>
  </si>
  <si>
    <t xml:space="preserve">Kondenzační jednotka multisplitového systému 1 venkovní a 2 vnitřní jednotky; celoroční provoz; plynulá regulace výkonu; reverzní funkce chlazení / tepelné čerpadlo; Qch nom = 8 kW; podstavné dlouhé izolační bloky; montážní příslušenství; transport kondenzačních jednotek na střechu za použití jeřábové a manipulační techniky;</t>
  </si>
  <si>
    <t xml:space="preserve">2.2a</t>
  </si>
  <si>
    <t xml:space="preserve">2.2b</t>
  </si>
  <si>
    <t xml:space="preserve">Kazetová klimatizační jednotka; Qch 2,6 kW; s možností bezprůvanového chlazení; 575x575x250 mm; čelní kryt; čerpadlo kondenzátu; plynulá regulace výkonu; reverzní funkce chlazení / tepelné čerpadlo; infraovladač; montážní příslušenství;</t>
  </si>
  <si>
    <t xml:space="preserve">2.3</t>
  </si>
  <si>
    <t xml:space="preserve">Cu chladivové potrubí dual a propojovací kabeláž; od vnitřních jednotek ke kondenzačním jednotkám na střeše; izolace; chladivo; zkouška těsnosti; průchodky pro prostup potrubí přes stěnu; potrubí ve venkovním prostředí s ochranou proti povětrnostním vlivům, UV záření a živočichům; označení zařízení; označení ve venkovním prostoru způsobem odolným vůči povětrnostním vlivům; montážní příslušenství;</t>
  </si>
  <si>
    <t xml:space="preserve">2.4</t>
  </si>
  <si>
    <t xml:space="preserve">Protipožární ucpávka Cu potrubí; požární odolnost 30 min; </t>
  </si>
  <si>
    <t xml:space="preserve">2.5</t>
  </si>
  <si>
    <t xml:space="preserve">Montážní, spojovací a těsnící materiál; antivibrační příslušenství; štítky s označením zařízení; úklid pracoviště;</t>
  </si>
  <si>
    <t xml:space="preserve">M24.3</t>
  </si>
  <si>
    <t xml:space="preserve">Ostatní</t>
  </si>
  <si>
    <t xml:space="preserve">Náklady na dopravu a transporty</t>
  </si>
  <si>
    <t xml:space="preserve">Montážní plošina</t>
  </si>
  <si>
    <t xml:space="preserve">Drobné stavební úpravy spojené s instalací</t>
  </si>
  <si>
    <t xml:space="preserve">Úklid pracoviště; ekologická likvidace odpadu</t>
  </si>
  <si>
    <t xml:space="preserve">M21.1</t>
  </si>
  <si>
    <t xml:space="preserve">Silnoproud</t>
  </si>
  <si>
    <t xml:space="preserve">P</t>
  </si>
  <si>
    <t xml:space="preserve">POZNÁMKY</t>
  </si>
  <si>
    <t xml:space="preserve">  * v rámci rozvaděče R1 bude ponechaná prostorová rezerva cca 20 modulů pro osazení komponentů FVE (smartmeter, wattrouter) : </t>
  </si>
  <si>
    <t xml:space="preserve">  * el. topná patrona v zásobníku teplé vody bude v rámci dodávky profese VYT : </t>
  </si>
  <si>
    <t xml:space="preserve">  * úprava elektroměrového rozvaděče pro systém FVE dle připojovacích podmínek v rámci profese ELE : </t>
  </si>
  <si>
    <t xml:space="preserve">210-100</t>
  </si>
  <si>
    <t xml:space="preserve">Přeložení elektroměr. rozvaděče budovy č.p. 660, elektroměr. rozvaděče ve standardu pro FVE elektroměr. rozvaděče budovy č.p. 660, včetně zkrácení přívodních kabelů a nového osazení rozvaděčů</t>
  </si>
  <si>
    <t xml:space="preserve">210-101</t>
  </si>
  <si>
    <t xml:space="preserve">Rozvaděč R1 dle výkresové dokumentace, včetně dodávky rozvaděče</t>
  </si>
  <si>
    <t xml:space="preserve">210-102</t>
  </si>
  <si>
    <t xml:space="preserve">Rozvaděč R2 dle výkresové dokumentace, včetně dodávky rozvaděče</t>
  </si>
  <si>
    <t xml:space="preserve">210-103.1</t>
  </si>
  <si>
    <t xml:space="preserve">Rozvaděč elektroměrový, pilířový,  pro přímé měření, vč. HDO, včetně dodávky</t>
  </si>
  <si>
    <t xml:space="preserve">210-103.2</t>
  </si>
  <si>
    <t xml:space="preserve">Rozvaděč elektroměrový, pilířový,  pro přímé měření s provedením pro FVE vč. vypínače instalace 3x63A,  vč. HDO, včetně dodávky</t>
  </si>
  <si>
    <t xml:space="preserve">210800649RT1</t>
  </si>
  <si>
    <t xml:space="preserve">Vodič H07V-K (CYA) 25 mm2 uložený pevně včetně dodávky vodiče CYA 25</t>
  </si>
  <si>
    <t xml:space="preserve">210800647RT1</t>
  </si>
  <si>
    <t xml:space="preserve">Vodič H07V-K (CYA) 10 mm2 uložený pevně včetně dodávky vodiče CYA 10</t>
  </si>
  <si>
    <t xml:space="preserve">210800646RT1</t>
  </si>
  <si>
    <t xml:space="preserve">Vodič H07V-K (CYA) 6 mm2 uložený pevně včetně dodávky vodiče CYA 6</t>
  </si>
  <si>
    <t xml:space="preserve">210810054RT2</t>
  </si>
  <si>
    <t xml:space="preserve">Kabel CYKY-m 750 V 4 žíly16-25 mm2 pevně uložený včetně dodávky kabelu 4x25 mm2</t>
  </si>
  <si>
    <t xml:space="preserve">210810053RT1</t>
  </si>
  <si>
    <t xml:space="preserve">Kabel CYKY-m 750 V 4 x 10 mm2 pevně uložený včetně dodávky kabelu</t>
  </si>
  <si>
    <t xml:space="preserve">210810057RT1</t>
  </si>
  <si>
    <t xml:space="preserve">Kabel CYKY-m 750 V 5 žil 4 až 16 mm pevně uložený včetně dodávky kabelu 5x4 mm2</t>
  </si>
  <si>
    <t xml:space="preserve">210810055RT1</t>
  </si>
  <si>
    <t xml:space="preserve">Kabel CYKY-m 750 V 5 x 1,5 mm2 pevně uložený včetně dodávky kabelu</t>
  </si>
  <si>
    <t xml:space="preserve">210810046RT3</t>
  </si>
  <si>
    <t xml:space="preserve">Kabel CYKY-m 750 V 3 x 2,5 mm2 pevně uložený včetně dodávky kabelu</t>
  </si>
  <si>
    <t xml:space="preserve">210810045RT1</t>
  </si>
  <si>
    <t xml:space="preserve">Kabel CYKY-m 750 V 3 x 1,5 mm2 pevně uložený včetně dodávky kabelu</t>
  </si>
  <si>
    <t xml:space="preserve">210800285RT3</t>
  </si>
  <si>
    <t xml:space="preserve">Kabel bezhalogenový CXKH 3 x 1,5 mm2 pevně uložený včetně dodávky kabelu CXKH-V</t>
  </si>
  <si>
    <t xml:space="preserve">210800285RO0</t>
  </si>
  <si>
    <t xml:space="preserve">Kabel CHKE-R-J 3 x 1,5 mm2 pevně uložený</t>
  </si>
  <si>
    <t xml:space="preserve">341118631E</t>
  </si>
  <si>
    <t xml:space="preserve">Kabel s Cu jádrem 1-CXKE(H)-R-J 3x 1,5 B2ca,s1,d0</t>
  </si>
  <si>
    <t xml:space="preserve">210810041RT1</t>
  </si>
  <si>
    <t xml:space="preserve">Kabel CYKY-m 750 V 2 x 1,5 mm2 pevně uložený včetně dodávky kabelu</t>
  </si>
  <si>
    <t xml:space="preserve">210860222R00</t>
  </si>
  <si>
    <t xml:space="preserve">Kabel JYTY 4 x 1 mm pevně uložený</t>
  </si>
  <si>
    <t xml:space="preserve">34121554R</t>
  </si>
  <si>
    <t xml:space="preserve">Kabel sdělovací s Cu jádrem JYTY 4 x 1 mm</t>
  </si>
  <si>
    <t xml:space="preserve">210860221R00</t>
  </si>
  <si>
    <t xml:space="preserve">Kabel JYTY 2 x 1 mm pevně uložený</t>
  </si>
  <si>
    <t xml:space="preserve">34121550R</t>
  </si>
  <si>
    <t xml:space="preserve">Kabel sdělovací s Cu jádrem JYTY 2 x 1 mm</t>
  </si>
  <si>
    <t xml:space="preserve">210010555R00</t>
  </si>
  <si>
    <t xml:space="preserve">Osazení a připojení ekvipotenciální svorkovnice </t>
  </si>
  <si>
    <t xml:space="preserve">34562811R1</t>
  </si>
  <si>
    <t xml:space="preserve">Svorkovnice ekvipotenciální s krytem, délka 125 mm</t>
  </si>
  <si>
    <t xml:space="preserve">21020152MTZ</t>
  </si>
  <si>
    <t xml:space="preserve">Montáž svítidla</t>
  </si>
  <si>
    <t xml:space="preserve">6+2+4+1+6+6+2+4+1+6+2+1+1+8+1+3+4+38+3+15+1+3</t>
  </si>
  <si>
    <t xml:space="preserve">650101665MTZ</t>
  </si>
  <si>
    <t xml:space="preserve">Montáž LED pásku vč. lišty, difuzoru a příslušenství</t>
  </si>
  <si>
    <t xml:space="preserve">348-001</t>
  </si>
  <si>
    <t xml:space="preserve">LED Svítidlo typ E1 dle knihy svítidel</t>
  </si>
  <si>
    <t xml:space="preserve">348-002</t>
  </si>
  <si>
    <t xml:space="preserve">LED Svítidlo typ E2 dle knihy svítidel</t>
  </si>
  <si>
    <t xml:space="preserve">348-003</t>
  </si>
  <si>
    <t xml:space="preserve">LED Svítidlo typ E3 dle knihy svítidel</t>
  </si>
  <si>
    <t xml:space="preserve">348-004</t>
  </si>
  <si>
    <t xml:space="preserve">LED Svítidlo typ E4 dle knihy svítidel</t>
  </si>
  <si>
    <t xml:space="preserve">348-005</t>
  </si>
  <si>
    <t xml:space="preserve">LED Svítidlo typ A dle knihy svítidel</t>
  </si>
  <si>
    <t xml:space="preserve">348-006</t>
  </si>
  <si>
    <t xml:space="preserve">LED Svítidlo typ G1 dle knihy svítidel</t>
  </si>
  <si>
    <t xml:space="preserve">348-007</t>
  </si>
  <si>
    <t xml:space="preserve">LED Svítidlo typ G2 dle knihy svítidel</t>
  </si>
  <si>
    <t xml:space="preserve">348-008</t>
  </si>
  <si>
    <t xml:space="preserve">LED Svítidlo typ G3 dle knihy svítidel</t>
  </si>
  <si>
    <t xml:space="preserve">348-009</t>
  </si>
  <si>
    <t xml:space="preserve">LED Svítidlo typ G4 dle knihy svítidel</t>
  </si>
  <si>
    <t xml:space="preserve">348-010</t>
  </si>
  <si>
    <t xml:space="preserve">LED Svítidlo typ K dle knihy svítidel</t>
  </si>
  <si>
    <t xml:space="preserve">348-010.</t>
  </si>
  <si>
    <t xml:space="preserve">LED Svítidlo typ X dle knihy svítidel</t>
  </si>
  <si>
    <t xml:space="preserve">348-011</t>
  </si>
  <si>
    <t xml:space="preserve">LED Svítidlo typ LED1 dle knihy svítidel, LED pás 14W/m 3K 24V</t>
  </si>
  <si>
    <t xml:space="preserve">348-012</t>
  </si>
  <si>
    <t xml:space="preserve">LED Svítidlo typ LED2 dle knihy svítidel, LED pás 14W/m 3K 24V</t>
  </si>
  <si>
    <t xml:space="preserve">348-013</t>
  </si>
  <si>
    <t xml:space="preserve">LED hliníkový ukončovací profil pro SDK pro LED pásky</t>
  </si>
  <si>
    <t xml:space="preserve">348-014</t>
  </si>
  <si>
    <t xml:space="preserve">LED stmívač</t>
  </si>
  <si>
    <t xml:space="preserve">348-015</t>
  </si>
  <si>
    <t xml:space="preserve">LED zesilovač 24A, 150x33x54 mm</t>
  </si>
  <si>
    <t xml:space="preserve">348-016</t>
  </si>
  <si>
    <t xml:space="preserve">LED trafo 150VA 24V</t>
  </si>
  <si>
    <t xml:space="preserve">348-017</t>
  </si>
  <si>
    <t xml:space="preserve">LED difuzor opálový l=4500mm</t>
  </si>
  <si>
    <t xml:space="preserve">348-018</t>
  </si>
  <si>
    <t xml:space="preserve">LED set přímých spojek pro hliníkový ukončovací profil do SDK</t>
  </si>
  <si>
    <t xml:space="preserve">348-019</t>
  </si>
  <si>
    <t xml:space="preserve">LED pásek do kuchyňské linky, včetně zdroje, lišty a difuzoru</t>
  </si>
  <si>
    <t xml:space="preserve">348-020</t>
  </si>
  <si>
    <t xml:space="preserve">LED svítidlo typ 1 dle knihy svítidel</t>
  </si>
  <si>
    <t xml:space="preserve">348-021</t>
  </si>
  <si>
    <t xml:space="preserve">LED svítidlo typ 2 dle knihy svítidel</t>
  </si>
  <si>
    <t xml:space="preserve">348-022</t>
  </si>
  <si>
    <t xml:space="preserve">LED svítidlo typ 4 dle knihy svítidel</t>
  </si>
  <si>
    <t xml:space="preserve">348-023</t>
  </si>
  <si>
    <t xml:space="preserve">LED svítidlo typ 5 dle knihy svítidel</t>
  </si>
  <si>
    <t xml:space="preserve">348-024</t>
  </si>
  <si>
    <t xml:space="preserve">LED svítidlo typ 6 dle knihy svítidel</t>
  </si>
  <si>
    <t xml:space="preserve">348-026</t>
  </si>
  <si>
    <t xml:space="preserve">LED svítidlo typ 8 dle knihy svítidel</t>
  </si>
  <si>
    <t xml:space="preserve">348-027</t>
  </si>
  <si>
    <t xml:space="preserve">LED svítidlo typ N1D dle knihy svítidel</t>
  </si>
  <si>
    <t xml:space="preserve">348-028</t>
  </si>
  <si>
    <t xml:space="preserve">LED svítidlo typ N2 dle knihy svítidel</t>
  </si>
  <si>
    <t xml:space="preserve">348-029</t>
  </si>
  <si>
    <t xml:space="preserve">LED svítidlo venkovní s vestavěným čidlem pohybu, nástěnné</t>
  </si>
  <si>
    <t xml:space="preserve">650072721RO0</t>
  </si>
  <si>
    <t xml:space="preserve">Montáž čidla stropního přisazeného</t>
  </si>
  <si>
    <t xml:space="preserve">3453150R</t>
  </si>
  <si>
    <t xml:space="preserve">Čidlo pohybu stropní</t>
  </si>
  <si>
    <t xml:space="preserve">210111062R00</t>
  </si>
  <si>
    <t xml:space="preserve">Zásuvka domovní nástěnná 16A,380V 3P+N+PE</t>
  </si>
  <si>
    <t xml:space="preserve">358112503R</t>
  </si>
  <si>
    <t xml:space="preserve">Zásuvka nástěnná IZN 1653 16 A 400 V 5-pólová</t>
  </si>
  <si>
    <t xml:space="preserve">210111011RT6</t>
  </si>
  <si>
    <t xml:space="preserve">Zásuvka domovní zapuštěná - provedení 2P+PE včetně dodávky zásuvky a rámečku</t>
  </si>
  <si>
    <t xml:space="preserve">210111014RT6</t>
  </si>
  <si>
    <t xml:space="preserve">Zásuvka domovní zapuštěná - provedení 2x (2P+PE) včetně dodávky zásuvky a rámečku</t>
  </si>
  <si>
    <t xml:space="preserve">210111011R00</t>
  </si>
  <si>
    <t xml:space="preserve">Zásuvka zapuštěná - provedení 2P+PE</t>
  </si>
  <si>
    <t xml:space="preserve">3455147R</t>
  </si>
  <si>
    <t xml:space="preserve">Zásuvka provedení 2P+PE, IP44</t>
  </si>
  <si>
    <t xml:space="preserve">210111031RT2</t>
  </si>
  <si>
    <t xml:space="preserve">Zásuvka domovní v krabici - 2P+PE, venkovní včetně dodávky zásuvky 5518-2929</t>
  </si>
  <si>
    <t xml:space="preserve">210110041RT6</t>
  </si>
  <si>
    <t xml:space="preserve">Spínač zapuštěný jednopólový, řazení 1 vč. dodávky strojku, rámečku a krytu</t>
  </si>
  <si>
    <t xml:space="preserve">210110045RT6</t>
  </si>
  <si>
    <t xml:space="preserve">Spínač zapuštěný střídavý, řazení 6 vč. dodávky strojku, rámečku a krytu</t>
  </si>
  <si>
    <t xml:space="preserve">210110054RT6</t>
  </si>
  <si>
    <t xml:space="preserve">Spínač zapuštěný střídavý dvojitý,  řazení 6+6 vč. dodávky strojku, rámečku a krytu</t>
  </si>
  <si>
    <t xml:space="preserve">210110046RT6</t>
  </si>
  <si>
    <t xml:space="preserve">Spínač zapuštěný křížový, řazení 7 vč. dodávky strojku, rámečku a krytu</t>
  </si>
  <si>
    <t xml:space="preserve">210110054Z00</t>
  </si>
  <si>
    <t xml:space="preserve">Spínač zapuštěný žaluziový</t>
  </si>
  <si>
    <t xml:space="preserve">3453540Z</t>
  </si>
  <si>
    <t xml:space="preserve">Spínač kompletní žaluziový</t>
  </si>
  <si>
    <t xml:space="preserve">210010311RT3</t>
  </si>
  <si>
    <t xml:space="preserve">Krabice univerzální KU, bez zapojení, kruhová včetně dodávky KU 68-1901 bez víčka</t>
  </si>
  <si>
    <t xml:space="preserve">973031616R00</t>
  </si>
  <si>
    <t xml:space="preserve">Vysekání kapes zeď cih. špalíky, krabice 10x10x5cm</t>
  </si>
  <si>
    <t xml:space="preserve">210010313RT1</t>
  </si>
  <si>
    <t xml:space="preserve">Krabice odbočná KO, bez zapojení-čtvercová včetně dodávky KO 125 E s víčkem</t>
  </si>
  <si>
    <t xml:space="preserve">973031619R00</t>
  </si>
  <si>
    <t xml:space="preserve">Vysekání kapes zeď cih. špalík, krabice 15x15x10cm</t>
  </si>
  <si>
    <t xml:space="preserve">220711309R00</t>
  </si>
  <si>
    <t xml:space="preserve">Montáž tísňového hlásiče - tlačítko</t>
  </si>
  <si>
    <t xml:space="preserve">1+1</t>
  </si>
  <si>
    <t xml:space="preserve">210-105</t>
  </si>
  <si>
    <t xml:space="preserve">Tlačítko STOP - gastro</t>
  </si>
  <si>
    <t xml:space="preserve">210-106</t>
  </si>
  <si>
    <t xml:space="preserve">Tlačítko TOTAL STOP</t>
  </si>
  <si>
    <t xml:space="preserve">650071631R00</t>
  </si>
  <si>
    <t xml:space="preserve">Montáž relé časového - multifunkční vč. zapojení</t>
  </si>
  <si>
    <t xml:space="preserve">375-001</t>
  </si>
  <si>
    <t xml:space="preserve">Externí multifunkční časové relé pro ventilátor </t>
  </si>
  <si>
    <t xml:space="preserve">2226111R00</t>
  </si>
  <si>
    <t xml:space="preserve">Montáž prostorového čidla vč. zapojení</t>
  </si>
  <si>
    <t xml:space="preserve">357-002</t>
  </si>
  <si>
    <t xml:space="preserve">Prostorové teplotní čidlo pro ventilátor</t>
  </si>
  <si>
    <t xml:space="preserve">974031143R97</t>
  </si>
  <si>
    <t xml:space="preserve">Vysekání rýh ve zdi cihelné 9 x 7 cm</t>
  </si>
  <si>
    <t xml:space="preserve">974031142R00</t>
  </si>
  <si>
    <t xml:space="preserve">Vysekání rýh ve zdi cihelné 7 x 7 cm</t>
  </si>
  <si>
    <t xml:space="preserve">974031121R00</t>
  </si>
  <si>
    <t xml:space="preserve">Vysekání rýh ve zdi cihelné 3 x 3 cm</t>
  </si>
  <si>
    <t xml:space="preserve">612403399RT2</t>
  </si>
  <si>
    <t xml:space="preserve">Hrubá výplň rýh ve stěnách maltou s použitím suché maltové směsi</t>
  </si>
  <si>
    <t xml:space="preserve">zapravení rýh + 10% : </t>
  </si>
  <si>
    <t xml:space="preserve">0,07*110,0*1,1</t>
  </si>
  <si>
    <t xml:space="preserve">0,07*140,0*1,1</t>
  </si>
  <si>
    <t xml:space="preserve">0,03*450,0*1,1</t>
  </si>
  <si>
    <t xml:space="preserve">230191010R00</t>
  </si>
  <si>
    <t xml:space="preserve">Uložení chráničky ve výkopu PE 75x3,0mm</t>
  </si>
  <si>
    <t xml:space="preserve">3457114703R</t>
  </si>
  <si>
    <t xml:space="preserve">Trubka kabelová chránička KOPOFLEX KF 09075</t>
  </si>
  <si>
    <t xml:space="preserve">210010005RU3</t>
  </si>
  <si>
    <t xml:space="preserve">Trubka ohebná pod omítku, vnější průměr 40 mm včetně dodávky Super Monoflex 1240</t>
  </si>
  <si>
    <t xml:space="preserve">210010002RU3</t>
  </si>
  <si>
    <t xml:space="preserve">Trubka ohebná pod omítku, vnější průměr 20 mm včetně dodávky Super Monoflex 1220</t>
  </si>
  <si>
    <t xml:space="preserve">210010001RU3</t>
  </si>
  <si>
    <t xml:space="preserve">Trubka ohebná pod omítku, vnější průměr 16 mm včetně dodávky Super Monoflex 1216E</t>
  </si>
  <si>
    <t xml:space="preserve">713571111R00</t>
  </si>
  <si>
    <t xml:space="preserve">Požárně ochranná manžeta hl. 60 mm, požární odolnost EI 90, D 50 mm</t>
  </si>
  <si>
    <t xml:space="preserve">713571114R00</t>
  </si>
  <si>
    <t xml:space="preserve">Požárně ochranná manžeta hl. 60 mm, požární odolnost EI 90, D 90 mm</t>
  </si>
  <si>
    <t xml:space="preserve">210-108</t>
  </si>
  <si>
    <t xml:space="preserve">Provedení ochranného pospojování</t>
  </si>
  <si>
    <t xml:space="preserve">210-109</t>
  </si>
  <si>
    <t xml:space="preserve">Uzemnění Racku a EZS</t>
  </si>
  <si>
    <t xml:space="preserve">lus</t>
  </si>
  <si>
    <t xml:space="preserve">210-110</t>
  </si>
  <si>
    <t xml:space="preserve">Uzemnění technologií VZT</t>
  </si>
  <si>
    <t xml:space="preserve">210-111</t>
  </si>
  <si>
    <t xml:space="preserve">Uzemnění technologií ÚT a ZTI</t>
  </si>
  <si>
    <t xml:space="preserve">210-113</t>
  </si>
  <si>
    <t xml:space="preserve">Kompletní revize elektroinstalace objektu</t>
  </si>
  <si>
    <t xml:space="preserve">34195K</t>
  </si>
  <si>
    <t xml:space="preserve">Podružný elektroinstalační materiál v rámci celého objektu</t>
  </si>
  <si>
    <t xml:space="preserve">97908K</t>
  </si>
  <si>
    <t xml:space="preserve">Odvoz stavebního materiálu - v rámci celého objektu</t>
  </si>
  <si>
    <t xml:space="preserve">M46</t>
  </si>
  <si>
    <t xml:space="preserve">Zemní práce při montážích</t>
  </si>
  <si>
    <t xml:space="preserve">460010024RT1</t>
  </si>
  <si>
    <t xml:space="preserve">Vytýčení kabelové trasy v zastavěném prostoru délka trasy do 100 m</t>
  </si>
  <si>
    <t xml:space="preserve">km</t>
  </si>
  <si>
    <t xml:space="preserve">460200163RT1</t>
  </si>
  <si>
    <t xml:space="preserve">Výkop kabelové rýhy 35/80 cm  hor.3 strojní výkop rýhy</t>
  </si>
  <si>
    <t xml:space="preserve">460420018RT1</t>
  </si>
  <si>
    <t xml:space="preserve">Zřízení kabelového lože v rýze š.do 35 cm z písku tloušťka vrstvy 15 cm</t>
  </si>
  <si>
    <t xml:space="preserve">Fólie výstražná z PVC, šířka 33 cm fólie PVC šířka 33 cm</t>
  </si>
  <si>
    <t xml:space="preserve">460560163R00</t>
  </si>
  <si>
    <t xml:space="preserve">Zához rýhy 35/80 cm, hornina třídy 3</t>
  </si>
  <si>
    <t xml:space="preserve">460620013R00</t>
  </si>
  <si>
    <t xml:space="preserve">Provizorní úprava terénu v přírodní hornině 3</t>
  </si>
  <si>
    <t xml:space="preserve">M21.2</t>
  </si>
  <si>
    <t xml:space="preserve">Bleskosvod</t>
  </si>
  <si>
    <t xml:space="preserve">210220021RT1</t>
  </si>
  <si>
    <t xml:space="preserve">Vedení uzemňovací v zemi FeZn do 120 mm2 vč.svorek včetně pásku FeZn 30 x 4 mm</t>
  </si>
  <si>
    <t xml:space="preserve">210-201</t>
  </si>
  <si>
    <t xml:space="preserve">Distanční držáky - rovné provedení včetně dodávky držáku</t>
  </si>
  <si>
    <t xml:space="preserve">210-202</t>
  </si>
  <si>
    <t xml:space="preserve">Spojovací svorka pro armování pro "T", křížová a paralelní spojení včetně dodávky svorky</t>
  </si>
  <si>
    <t xml:space="preserve">210-203</t>
  </si>
  <si>
    <t xml:space="preserve">Protikorozní páska pro obalení nadzemních a podzemních spojů, materiál - petrolat, L=10 m, B=100 mm</t>
  </si>
  <si>
    <t xml:space="preserve">210220002R00</t>
  </si>
  <si>
    <t xml:space="preserve">Vedení uzemňovací na povrchu FeZn D 10 mm</t>
  </si>
  <si>
    <t xml:space="preserve">33+100</t>
  </si>
  <si>
    <t xml:space="preserve">15615235N</t>
  </si>
  <si>
    <t xml:space="preserve">Drát zemnící 10 FeZn/PVC izolovaný vodič pr. 10mm</t>
  </si>
  <si>
    <t xml:space="preserve">0,695 kg/m + 5 % : 0,695*33,0*1,05</t>
  </si>
  <si>
    <t xml:space="preserve">15615235P</t>
  </si>
  <si>
    <t xml:space="preserve">Drát zemnící 10 FeZn (ocel/zinek) vodič pr. 10mm</t>
  </si>
  <si>
    <t xml:space="preserve">0,620 kg/m + 5 % : 0,620*100,0*1,05</t>
  </si>
  <si>
    <t xml:space="preserve">210010004CH3</t>
  </si>
  <si>
    <t xml:space="preserve">Chránička DN 32 včetně dodávky chráničky</t>
  </si>
  <si>
    <t xml:space="preserve">210-204</t>
  </si>
  <si>
    <t xml:space="preserve">Střešní držák vedení pro ploché střechy pro vodič CYA10 o váze 1kg včetně dodávky držáku</t>
  </si>
  <si>
    <t xml:space="preserve">210-205</t>
  </si>
  <si>
    <t xml:space="preserve">Střešní držák vedení o váze 4,9kg pro vodiče HVI light, včetně dodávky držáku</t>
  </si>
  <si>
    <t xml:space="preserve">210-206</t>
  </si>
  <si>
    <t xml:space="preserve">Jímací stožár 30 pro vodiče HVI light, celková výška 2,5m včetně dodávky stožáru</t>
  </si>
  <si>
    <t xml:space="preserve">210-207</t>
  </si>
  <si>
    <t xml:space="preserve">Betonový podstavec o váze 17kg pro jímací tyč GFK/Al s podložkou pro ochranu střešní krytiny včetně dodávky podstavce</t>
  </si>
  <si>
    <t xml:space="preserve">210010006CH3</t>
  </si>
  <si>
    <t xml:space="preserve">Chránička DN 50 včetně dodávky chráničky</t>
  </si>
  <si>
    <t xml:space="preserve">650111631R00</t>
  </si>
  <si>
    <t xml:space="preserve">Montáž vodiče s vysokonapěťovou izolací vč. podpěr</t>
  </si>
  <si>
    <t xml:space="preserve">210-208</t>
  </si>
  <si>
    <t xml:space="preserve">Vodič HVI light, včetně dodávky vodiče</t>
  </si>
  <si>
    <t xml:space="preserve">650112021R00</t>
  </si>
  <si>
    <t xml:space="preserve">Montáž koncovky na vodič s vysokonapěťovou izolací</t>
  </si>
  <si>
    <t xml:space="preserve">210-209</t>
  </si>
  <si>
    <t xml:space="preserve">Připojovací prvek pro vodič HVI light</t>
  </si>
  <si>
    <t xml:space="preserve">210-210</t>
  </si>
  <si>
    <t xml:space="preserve">Držák vodiče HVI light do zdiva</t>
  </si>
  <si>
    <t xml:space="preserve">210010346RT2</t>
  </si>
  <si>
    <t xml:space="preserve">Krabice do zateplení, bez zapojení včetně dodávky krabice KEZ</t>
  </si>
  <si>
    <t xml:space="preserve">210010313R00</t>
  </si>
  <si>
    <t xml:space="preserve">Krabice odbočná KO, bez zapojení-čtvercová</t>
  </si>
  <si>
    <t xml:space="preserve">210-211</t>
  </si>
  <si>
    <t xml:space="preserve">Krabice KT 125 pro venkovní použití</t>
  </si>
  <si>
    <t xml:space="preserve">210010555RT2</t>
  </si>
  <si>
    <t xml:space="preserve">Osazení a připojení ekvipotenciální svorkovnice  včetně dodávky svorkovnice EPS 2</t>
  </si>
  <si>
    <t xml:space="preserve">Materiál pro elektroinstalaci (šroubky, hmoždinky, …)</t>
  </si>
  <si>
    <t xml:space="preserve">210220401RT1</t>
  </si>
  <si>
    <t xml:space="preserve">Označení svodu štítky, smaltované, umělá hmota včetně dodávky štítku</t>
  </si>
  <si>
    <t xml:space="preserve">210220301R00</t>
  </si>
  <si>
    <t xml:space="preserve">Svorka hromosvodová do 2 šroubů /SS, SZ, SO/</t>
  </si>
  <si>
    <t xml:space="preserve">7+16</t>
  </si>
  <si>
    <t xml:space="preserve">35441925R</t>
  </si>
  <si>
    <t xml:space="preserve">Svorka zkušební SZ pro lano d 6 - 12 mm</t>
  </si>
  <si>
    <t xml:space="preserve">35441875T</t>
  </si>
  <si>
    <t xml:space="preserve">Svorka SKT</t>
  </si>
  <si>
    <t xml:space="preserve">210220302R00</t>
  </si>
  <si>
    <t xml:space="preserve">Svorka hromosvodová nad 2 šrouby /ST, SJ, SR, atd/</t>
  </si>
  <si>
    <t xml:space="preserve">24+16</t>
  </si>
  <si>
    <t xml:space="preserve">35441986R</t>
  </si>
  <si>
    <t xml:space="preserve">Svorka SR 2b pro pásek 30 x 4 mm</t>
  </si>
  <si>
    <t xml:space="preserve">35441997R</t>
  </si>
  <si>
    <t xml:space="preserve">Svorka SR 3b</t>
  </si>
  <si>
    <t xml:space="preserve">M700</t>
  </si>
  <si>
    <t xml:space="preserve">HZS - hodinové zúčtovací sazby</t>
  </si>
  <si>
    <t xml:space="preserve">HZS-001</t>
  </si>
  <si>
    <t xml:space="preserve">Antikorozní úprava zemních spojů</t>
  </si>
  <si>
    <t xml:space="preserve">M22.1</t>
  </si>
  <si>
    <t xml:space="preserve">Slaboproud</t>
  </si>
  <si>
    <t xml:space="preserve">222280215RA0</t>
  </si>
  <si>
    <t xml:space="preserve">Kabel UTP kat.6a v trubkách</t>
  </si>
  <si>
    <t xml:space="preserve">371201305C</t>
  </si>
  <si>
    <t xml:space="preserve">Kabel UTP Cat6a, 305m cívka</t>
  </si>
  <si>
    <t xml:space="preserve">222280214R00</t>
  </si>
  <si>
    <t xml:space="preserve">Kabel UTP/FTP kat.5e v trubkách</t>
  </si>
  <si>
    <t xml:space="preserve">371201303R</t>
  </si>
  <si>
    <t xml:space="preserve">Kabel UTP dvojitý plášť Cat5e balení po 305 m</t>
  </si>
  <si>
    <t xml:space="preserve">210802012RO0</t>
  </si>
  <si>
    <t xml:space="preserve">Šňůra CYLY 2 x 0,50 mm2 pevně uložená</t>
  </si>
  <si>
    <t xml:space="preserve">34145000R</t>
  </si>
  <si>
    <t xml:space="preserve">Šňůra lehká s Cu jádrem CYLY H03 VV-F 2 x 0,50 mm2</t>
  </si>
  <si>
    <t xml:space="preserve">222290007RA0</t>
  </si>
  <si>
    <t xml:space="preserve">Zásuvka 2xRJ45 UTP kat.6a pod omítku</t>
  </si>
  <si>
    <t xml:space="preserve">371202013R</t>
  </si>
  <si>
    <t xml:space="preserve">Zásuvka datová OPUS 2xRJ45</t>
  </si>
  <si>
    <t xml:space="preserve">EZS včetně podružného instalačního materiálu, dodávky, montáže a oživení systému</t>
  </si>
  <si>
    <t xml:space="preserve">  Ústředna EZS sběrnicová s přímou adresací : 1</t>
  </si>
  <si>
    <t xml:space="preserve">  Pohybové PIR čidlo, nástěnné, bílá : 10</t>
  </si>
  <si>
    <t xml:space="preserve">  Magnetický kontakt NC : 13</t>
  </si>
  <si>
    <t xml:space="preserve">  EZS klávesnice nástěnná : 2</t>
  </si>
  <si>
    <t xml:space="preserve">  Venkovní siréna s optickou signalizací : 2</t>
  </si>
  <si>
    <t xml:space="preserve">  Opticko kouřový detektor požáru : 7</t>
  </si>
  <si>
    <t xml:space="preserve">DT včetně podružného instalačního materiálu, dodávky, montáže a oživení systému</t>
  </si>
  <si>
    <t xml:space="preserve">  Systém domovního telefonu včetně napájecího zdroje 15V DC : 1</t>
  </si>
  <si>
    <t xml:space="preserve">  Distributor RJ45 : 1</t>
  </si>
  <si>
    <t xml:space="preserve">  Odchodové tlačítko zapuštěné : 2</t>
  </si>
  <si>
    <t xml:space="preserve">  Venkovní tablo (4x zvonkové tlačítko, se zabudovaným přístupovým čipem kompatibilním se zabezpečovacím systémem EZS : 2</t>
  </si>
  <si>
    <t xml:space="preserve">  Vnitřní jednotka domovního telefonu : 4</t>
  </si>
  <si>
    <t xml:space="preserve">220-205</t>
  </si>
  <si>
    <t xml:space="preserve">Wifi access point PoE, včetně dodávky</t>
  </si>
  <si>
    <t xml:space="preserve">220450007.</t>
  </si>
  <si>
    <t xml:space="preserve">Montáž slaboproudého rozvaděče</t>
  </si>
  <si>
    <t xml:space="preserve">220-206</t>
  </si>
  <si>
    <t xml:space="preserve">Slaboproudý rozvaděč RACK 19"plechový</t>
  </si>
  <si>
    <t xml:space="preserve">220-207</t>
  </si>
  <si>
    <t xml:space="preserve">Rozvodný panel 8 x 230 V, včetně dodávky palenu</t>
  </si>
  <si>
    <t xml:space="preserve">220-208</t>
  </si>
  <si>
    <t xml:space="preserve">Switch do racku, včetně dodávky switche</t>
  </si>
  <si>
    <t xml:space="preserve">0,03*260,0*1,1</t>
  </si>
  <si>
    <t xml:space="preserve">Certifikované měření datových rozvodů</t>
  </si>
  <si>
    <t xml:space="preserve">Podružný elektroinstalační materiál</t>
  </si>
  <si>
    <t xml:space="preserve">791.1</t>
  </si>
  <si>
    <t xml:space="preserve">MYTÍ TERMOPORTŮ</t>
  </si>
  <si>
    <t xml:space="preserve">Chladicí skříň na bioodpad, podstolová,,600x615x830</t>
  </si>
  <si>
    <t xml:space="preserve">nerezové provedení, plné dveře, energetická třída C, klimatická třída 5, chladivo R600a, automatické odtávání, užit objem 130l, 3 roštové nastavitelné police, zámek, samozavírací dveře, LED displej s tlačítky,,</t>
  </si>
  <si>
    <t xml:space="preserve">Stůl s dřezem a prolisem pracovní desky,,1525x700x900</t>
  </si>
  <si>
    <t xml:space="preserve">vlevo dřez 700x500x250 mm, prostor pro lednici, prolis pracovní desky, lévý lem pracovní desky, zadní lem a částečný pravý lem. Blížší specifikace viz samostatný technický standard nerezového nábytku - příloha výkazu výměr,,</t>
  </si>
  <si>
    <t xml:space="preserve">102.1</t>
  </si>
  <si>
    <t xml:space="preserve">Baterie se sprchou,,v = 900</t>
  </si>
  <si>
    <t xml:space="preserve">tlaková hadice, vyvažovací pružina, háček na sprchu a pákové přepnutí (sprcha/ramínko), max. průtok 17l/min., max. pracovní tlak 5 bar, upevňovací otvor pro baterii průměr 35mm,,</t>
  </si>
  <si>
    <t xml:space="preserve">Regál čtyřpolicový,,900x700x1800</t>
  </si>
  <si>
    <t xml:space="preserve">viz samostatný technický standard nerezového nábytku - příloha výkazu výměr,,</t>
  </si>
  <si>
    <t xml:space="preserve">791.2</t>
  </si>
  <si>
    <t xml:space="preserve">ÚKLID</t>
  </si>
  <si>
    <t xml:space="preserve">Police nástěnná,,300x800x40</t>
  </si>
  <si>
    <t xml:space="preserve">791.3</t>
  </si>
  <si>
    <t xml:space="preserve">VÝDEJ POKRMŮ</t>
  </si>
  <si>
    <t xml:space="preserve">Stůl s umyvadlem a prolisem pracovní desky,,1150x625x900</t>
  </si>
  <si>
    <t xml:space="preserve">dřez 400x300x200 mm v pravo, částečný prolis pracovní desky okolo dřezu, pravý a zadní lem pracovní desky. Blížší specifikace viz samostatný technický standard nerezového nábytku - příloha výkazu výměr,,</t>
  </si>
  <si>
    <t xml:space="preserve">Stojánková baterie,,v = 900</t>
  </si>
  <si>
    <t xml:space="preserve">páková, s převisem 215 mm, průměr 35 mm,,</t>
  </si>
  <si>
    <t xml:space="preserve">Odpadkový koš,,</t>
  </si>
  <si>
    <t xml:space="preserve">nerezový, objem 75l,,</t>
  </si>
  <si>
    <t xml:space="preserve">Výrobník horké vody,,185x370x580</t>
  </si>
  <si>
    <t xml:space="preserve">z ušlechtilé oceli, zásobník na vodu o objemu 10l, výroba 30l/hod., 0-100°C, digitalní regulace teploty s LED displejem, ukazatel hladiny vody, odkapávací miska, kohoutek na přesné dávkování, připojení na vodu,,</t>
  </si>
  <si>
    <t xml:space="preserve">Výdejní stůl s vestavěnou technologií a zásuvkovým blokem,,2350x800x900</t>
  </si>
  <si>
    <t xml:space="preserve">s přípravou na interiérové opláštění do strany jídelny a do průchodu, zásuvkový blok v levo, rezervní zásuvka 230V u ovládacího panelu ohřívací vany. Bližší specifikace viz. samostatný technický standard nerezového nábytku - příloha výkazu výměr,,</t>
  </si>
  <si>
    <t xml:space="preserve">204.1</t>
  </si>
  <si>
    <t xml:space="preserve">Vyhřívaná vana 2xGN1/1, vestavěná,,</t>
  </si>
  <si>
    <t xml:space="preserve">k vestavění, regulace teploty termostatem do 90°C, připojení na vodu a odpad blížší specifikace viz. samostatný technický standard nerezového nábytku - příloha výkazu výměr,,</t>
  </si>
  <si>
    <t xml:space="preserve">Chladicí skříň, podstolová,,600x615x830</t>
  </si>
  <si>
    <t xml:space="preserve">Vozík na odkládání nádobí s policemi,,750x500x600</t>
  </si>
  <si>
    <t xml:space="preserve">Nerezové provedení, zadní kolečka s brzdou. Snížené provdeení - horní police ve výšce 600mm, spodní police ve výšce 300 mm. viz samostatný technický standard nerezového nábytku - příloha výkazu výměr,,</t>
  </si>
  <si>
    <t xml:space="preserve">791.4</t>
  </si>
  <si>
    <t xml:space="preserve">MYTÍ NÁDOBÍ</t>
  </si>
  <si>
    <t xml:space="preserve">Stůl s dřezem, prolisem desky a dvířky,,1500x700x900</t>
  </si>
  <si>
    <t xml:space="preserve">dřez 450x450x250 mm v levo, prolis pracovní desky, zadní a pravý lem. Bližší specifikace viz samostatný technický standard nerezového nábytku - příloha výkazu výměr,,</t>
  </si>
  <si>
    <t xml:space="preserve">251.1</t>
  </si>
  <si>
    <t xml:space="preserve">Mycí stroj,,600x600x850</t>
  </si>
  <si>
    <t xml:space="preserve">viz. samostatný technický standard - příloha výkazu výměr,,</t>
  </si>
  <si>
    <t xml:space="preserve">253.1</t>
  </si>
  <si>
    <t xml:space="preserve">Úpravna vody,,225x440x640</t>
  </si>
  <si>
    <t xml:space="preserve">plně automatické objemově řízené změkčovací zařízení, sklolaminátové lahve, 10l změkčovací náplně,,</t>
  </si>
  <si>
    <t xml:space="preserve">Regál čtyřpolicový,,900x400x1800</t>
  </si>
  <si>
    <t xml:space="preserve">791.5</t>
  </si>
  <si>
    <t xml:space="preserve">Doprava zařízení na místo určení</t>
  </si>
  <si>
    <t xml:space="preserve">791.6</t>
  </si>
  <si>
    <t xml:space="preserve">Rozmístění technologie dle projektové dokumentace</t>
  </si>
  <si>
    <t xml:space="preserve">791.7</t>
  </si>
  <si>
    <t xml:space="preserve">Montáž zařízení dle pokynů stanovených výrobcem</t>
  </si>
  <si>
    <t xml:space="preserve">M21.3</t>
  </si>
  <si>
    <t xml:space="preserve">Fotovoltaický systém</t>
  </si>
  <si>
    <t xml:space="preserve">210-301</t>
  </si>
  <si>
    <t xml:space="preserve">Fotovoltaický panel monokrystal s technologii half-cell o výkonu 450Wp včetně dodávky</t>
  </si>
  <si>
    <t xml:space="preserve">210-302</t>
  </si>
  <si>
    <t xml:space="preserve">Montážní konstrukce pro uchycení fotovoltaických panelů na plochou střechu se sklonem 15° pro 6ks panelů, dle PD včetně zátěže a dodávky konstrukce</t>
  </si>
  <si>
    <t xml:space="preserve">210-303</t>
  </si>
  <si>
    <t xml:space="preserve">Fotovoltaický síťový střídač, 3-fázový, vstupní výkon 6 kWp, výstupní výkon 3 kW včetně konfigurace a dodávky střídače</t>
  </si>
  <si>
    <t xml:space="preserve">210-304</t>
  </si>
  <si>
    <t xml:space="preserve">Nástěnný rozvaděč R-FVE(DC) dle projektové dokumentace včetně dodávky rozvaděče</t>
  </si>
  <si>
    <t xml:space="preserve">210-305</t>
  </si>
  <si>
    <t xml:space="preserve">Nástěnný rozvaděč R-FVE(AC) dle projektové dokumentace včetně dodávky rozvaděče</t>
  </si>
  <si>
    <t xml:space="preserve">210-306</t>
  </si>
  <si>
    <t xml:space="preserve">Komponenty v rozvaděči R1 (smartmetr, měřící člen wattrouter, řídící jednotka wattrouter) včetně dodávky komponentů</t>
  </si>
  <si>
    <t xml:space="preserve">210-307</t>
  </si>
  <si>
    <t xml:space="preserve">Bezpečnostní STOP tlačítko, červené s aretaci, 1x rozpínací kontakt</t>
  </si>
  <si>
    <t xml:space="preserve">210-308</t>
  </si>
  <si>
    <t xml:space="preserve">Štítek PV včetně dodávky štítku</t>
  </si>
  <si>
    <t xml:space="preserve">210810056RT1</t>
  </si>
  <si>
    <t xml:space="preserve">Kabel CYKY-m 750 V 5 x 2,5 mm2 pevně uložený včetně dodávky kabelu</t>
  </si>
  <si>
    <t xml:space="preserve">210800315RT3</t>
  </si>
  <si>
    <t xml:space="preserve">Kabel bezhalogenový CXKH 5 x 1,5 mm2 pevně uložený včetně dodávky kabelu CXKH-V</t>
  </si>
  <si>
    <t xml:space="preserve">1-CXKH-V-J B2cas1d0 : 10</t>
  </si>
  <si>
    <t xml:space="preserve">210800648RT1</t>
  </si>
  <si>
    <t xml:space="preserve">Vodič H07V-K (CYA) 16 mm2 uložený pevně včetně dodávky vodiče CYA 16</t>
  </si>
  <si>
    <t xml:space="preserve">222280215RO0</t>
  </si>
  <si>
    <t xml:space="preserve">210-309</t>
  </si>
  <si>
    <t xml:space="preserve">Sdělovací kabel UTP cat. 6a</t>
  </si>
  <si>
    <t xml:space="preserve">650121117R00</t>
  </si>
  <si>
    <t xml:space="preserve">Uložení kabelu Cu 6 mm2 pevně</t>
  </si>
  <si>
    <t xml:space="preserve">210-310</t>
  </si>
  <si>
    <t xml:space="preserve">Solární kabel 6mm2</t>
  </si>
  <si>
    <t xml:space="preserve">210-311</t>
  </si>
  <si>
    <t xml:space="preserve">Kladný FV konektor MC4 pro solární kabel 4mm2, IP67 včetně dodávky konektoru</t>
  </si>
  <si>
    <t xml:space="preserve">210-312</t>
  </si>
  <si>
    <t xml:space="preserve">Záporný FV konektor MC4 pro solární kabel 4mm2, IP67 včetně dodávky konektoru</t>
  </si>
  <si>
    <t xml:space="preserve">650011311R00</t>
  </si>
  <si>
    <t xml:space="preserve">Montáž žlabu kabelového děrovaného šířky do 150 mm</t>
  </si>
  <si>
    <t xml:space="preserve">5531200410R</t>
  </si>
  <si>
    <t xml:space="preserve">Žlab kabelový 75*60*1, 25mm, 3m, integrované spojky, sendzimir</t>
  </si>
  <si>
    <t xml:space="preserve">650010113R00</t>
  </si>
  <si>
    <t xml:space="preserve">Montáž elektroinstalační lišty šířky do 120 mm</t>
  </si>
  <si>
    <t xml:space="preserve">34572177R6</t>
  </si>
  <si>
    <t xml:space="preserve">Lišta hranatá LHD 60 x 40 mm, délka 2 m</t>
  </si>
  <si>
    <t xml:space="preserve">210-315</t>
  </si>
  <si>
    <t xml:space="preserve">Průraz zdivem pro kabelovou trasu</t>
  </si>
  <si>
    <t xml:space="preserve">210-316</t>
  </si>
  <si>
    <t xml:space="preserve">Chránička DN 50, včetně dodávky chráničky</t>
  </si>
  <si>
    <t xml:space="preserve">210-317</t>
  </si>
  <si>
    <t xml:space="preserve">Venkovní chránička DN 32 (UV odolná), včetně dodávky chráničky</t>
  </si>
  <si>
    <t xml:space="preserve">210-318</t>
  </si>
  <si>
    <t xml:space="preserve">Revize systému FVE</t>
  </si>
  <si>
    <t xml:space="preserve">210-319</t>
  </si>
  <si>
    <t xml:space="preserve">Výkonový optimizér včetně dodávky a montáže</t>
  </si>
  <si>
    <t xml:space="preserve">Přístupová brána monitoringu panelů včetně dodávky a montáže</t>
  </si>
  <si>
    <t xml:space="preserve">Rozvaděč pro monitoring panelů dle projektové dokumentace včetně dodávky a montáže</t>
  </si>
  <si>
    <t xml:space="preserve">změny ke dni 31.05.2024</t>
  </si>
  <si>
    <t xml:space="preserve">790.1</t>
  </si>
  <si>
    <t xml:space="preserve">Atypický nábytek</t>
  </si>
  <si>
    <t xml:space="preserve">A1</t>
  </si>
  <si>
    <t xml:space="preserve">DŘEVĚNÝ OBKLAD NA STĚNU, MATERIÁL: 
- Dřevodekor H1145 Dub Bardolino přírodní
- laminované dřevotřískové desky s hoření zpomalující vícevrstvou strukturou 
ROZMĚR:
8280 x 2700mm
Celková tl. obkladu 40mm (vč. konstrukce)
</t>
  </si>
  <si>
    <t xml:space="preserve">A2</t>
  </si>
  <si>
    <t xml:space="preserve">POSUVNÁ ZÁSTĚNA + OBKLAD ,Posuvná zástěna zložená zo 6 dílců + obklad na stěnu po bočních stranách
ROZMĚR:
Celkový rozměr zástěny 7500x3000mm + obklady na stěnu šířka 1200 a 240mm
MATERIÁL: 
- Laminovaná DTD deska, Unidekor - U114 ST9 Zářivě žlutá - 1ks a U340 ST9 Sorbetově oranžová 1ks 
POZNÁMKA:
- Zafrézované madlo 
- zafrézovaná kolejnice v SDK podhledu</t>
  </si>
  <si>
    <t xml:space="preserve">A3</t>
  </si>
  <si>
    <t xml:space="preserve">ÚLOŽNÍ PROSTORY,MATERIÁL: 
- laminovaná DTD - Dřevodekor H1145 Dub Bardolino přírodní
ROZMĚR:
7500x3000mm
POZNÁMKA:
Otevřené police v spodní části
Horní dvířka otevíraní ze spodu na průhmat 
</t>
  </si>
  <si>
    <t xml:space="preserve">A4 A5 A6</t>
  </si>
  <si>
    <t xml:space="preserve">DŘEVĚNÝ OBKLAD NAD DVEŘE,MATERIÁL: 
- laminovaná DTD - Dřevodekor H1145 Dub Bardolino přírodní
ROZMĚR:
A4 - 1000x500mm - 2ks
A5 - 1460x500mm - 2ks
A6 - 900x500mml - 2ks
</t>
  </si>
  <si>
    <t xml:space="preserve">A7</t>
  </si>
  <si>
    <t xml:space="preserve">DŘEVĚNÝ OBKLAD NA STĚNU, MATERIÁL: 
- Dřevodekor H1145 Dub Bardolino přírodní
- laminované dřevotřískové desky s hoření zpomalující vícevrstvou strukturou 
ROZMĚR:
8940x3000mm
Celková tl. obkladu 40mm (vč. konstrukce)
</t>
  </si>
  <si>
    <t xml:space="preserve">A8</t>
  </si>
  <si>
    <t xml:space="preserve">ŠUPLÍKY + PARAPET,MATERIÁL: 
- laminovaná DTD - Dřevodekor H1145 Dub Bardolino přírodní 
ROZMĚR:
4750x750mm (šuplíky) + parapet hloubka 240mm
Výška šuplíku 250mm + parapet 
POZNÁMKA:
Výsuv - otevíraní na TIP-ON
</t>
  </si>
  <si>
    <t xml:space="preserve">A9</t>
  </si>
  <si>
    <t xml:space="preserve">PRACOVNÍ STOLY + ŠUPLÍKY,MATERIÁL: 
- laminovaná DTD - Dřevodekor H1145 Dub Bardolino přírodní 
ROZMĚR:
STŮL - 4500x750mm, hloubka 600mm + parapet výkladce
ŠUPLÍKY 3ks - 400x700x550mm
POZNÁMKA:
Parapet výkladce součásti desky stolu
Otevíraní šuplíků na průhmat
</t>
  </si>
  <si>
    <t xml:space="preserve">A10</t>
  </si>
  <si>
    <t xml:space="preserve">KUCHYŇSKÝ KOUT,MATERIÁL: 
- laminovaná DTD -Unidekor W1100 ST9 Alpská bílá
PRACOVNÍ DESKA + ZÁDOVINA:
- laminovaná DTD - Dřevodekor H1145 Dub Bardolino přírodní 
POZNÁMKA:
Horní skříňky otevíraní na TIPON
Spodní skříňky otevíraní skryté - Gola profil
</t>
  </si>
  <si>
    <t xml:space="preserve">A11</t>
  </si>
  <si>
    <t xml:space="preserve">DŘEVĚNÝ OBKLAD NA STĚNU + OBLOŽENÍ GASTRO SESTAVY,DŘEVĚNÝ OBKLAD 
MATERIÁL: 
- Dřevodekor H1145 Dub Bardolino přírodní
- laminované dřevotřískové desky s hoření zpomalující vícevrstvou strukturou 
ROZMĚR:
3660x3000mm + 3610x3000mm
Celková tl. obkladu 40mm (vč. konstrukce)
Olemování otvoru tl. 50mm
OBLOŽENÍ GASTRO SESTAVY
MATERIÁL: 
- laminovaná DTD deska s nerezovou povrchvoou úpravou
- rozměr 1000x2300mm, tl. 20mm + 800x1000mm, tl.20 mm
</t>
  </si>
  <si>
    <t xml:space="preserve">A12 A13 </t>
  </si>
  <si>
    <t xml:space="preserve">DŘEVĚNÝ OBKLAD NAD DVEŘE,MATERIÁL: 
- laminovaná DTD - Dřevodekor H1145 Dub Bardolino přírodní
ROZMĚR:
A12 - 1000x250mm - 2ks
A13 - 800x500mm - 1ks
</t>
  </si>
  <si>
    <t xml:space="preserve">A14</t>
  </si>
  <si>
    <t xml:space="preserve">DŘEVĚNÁ STĚNA S VĚŠÁČKY,MATERIÁL: 
- laminovaná DTD - Dřevodekor H1145 Dub Bardolino přírodníL
ROZMĚR (vxšxh) - 850x2720x100mm
Zadní deska - 850x2720x20mm
Lamely - 850x20x80mm - 19ks 
POZNÁMKA:
-mezi lamelama 130mm
-háčky na ručníky 
</t>
  </si>
  <si>
    <t xml:space="preserve">A15</t>
  </si>
  <si>
    <t xml:space="preserve">VESTAVNÁ SKŘÍŇ NA PRÁDLO,MATERIÁL: 
- laminovaná DTD -Unidekor W1100 ST9 Alpská bílá
ROZMĚR (vxšxh) - 
Kratší strana 2500x1260x500 mm
Delší strana 2500x3240x500 mm
Policový systém
</t>
  </si>
  <si>
    <t xml:space="preserve">MONTÁŽ, ZAMEŘENÍ, DOPRAVA</t>
  </si>
  <si>
    <t xml:space="preserve">790.2</t>
  </si>
  <si>
    <t xml:space="preserve">Typizovaný nábytek</t>
  </si>
  <si>
    <t xml:space="preserve">DENNÍ MÍSTNOST 1.05, 1.21</t>
  </si>
  <si>
    <t xml:space="preserve">T1</t>
  </si>
  <si>
    <t xml:space="preserve">Stohovatelné lůžko,Školní postýlka 133x58x12 cm
Lehká a odolná konstrukce 
Speciální síťová výplň
Stohovatelnost
Antialergický materiál
Váha postýlky 3kg
Bohaté příslušenství - např nožičky, vozík, jmenovka, kolečka, …
</t>
  </si>
  <si>
    <t xml:space="preserve">T1.1</t>
  </si>
  <si>
    <t xml:space="preserve">Matrac,Školní matrac na lehátko 133 cm
Rozměry 123x48x5 cm
Materiál: Bavlna se zipem
Různé barvy</t>
  </si>
  <si>
    <t xml:space="preserve">T2</t>
  </si>
  <si>
    <t xml:space="preserve">Dětská dřevěná židle mořená,Dětská dřevěná židle mořená - barva oranžová
Výška židle: Možnost výběru 18-46 cm
 Konstrukce z bukového masivu
Sedák a opěrák z bukové překližky
Židle je ošetřena polomatným polyuretanovým lakem - snadná údržba, odolná proti vlhkosti a mechanickému poškození
Stohovatelná
</t>
  </si>
  <si>
    <t xml:space="preserve">T3</t>
  </si>
  <si>
    <t xml:space="preserve">Dětská dřevěná židle mořená,Dětská dřevěná židle mořená - barva žlutá
Výška židle: Možnost výběru 18-46 cm
 Konstrukce z bukového masivu
Sedák a opěrák z bukové překližky
Židle je ošetřena polomatným polyuretanovým lakem - snadná údržba, odolná proti vlhkosti a mechanickému poškození
Stohovatelná
</t>
  </si>
  <si>
    <t xml:space="preserve">T4</t>
  </si>
  <si>
    <t xml:space="preserve">Dětský stůl,Dětský stůl hranatý obdélnikový 120x60 cm
Výška stolu: Možnost výběru 36-76 cm 
Pevná konstrukce z masivu
Deska stolu z laminované dřevotřísky tl. 18mm s hranou ABS v oranžové barvě 
Aplikovaný ochranný lak
</t>
  </si>
  <si>
    <t xml:space="preserve">T5</t>
  </si>
  <si>
    <t xml:space="preserve">Dětský stůl,Dětský stůl hranatý obdélnikový 120x60 cm
Výška stolu: Možnost výběru 36-76 cm 
Pevná konstrukce z masivu
Deska stolu z laminované dřevotřísky tl. 18mm s hranou ABS v žluté barvě
Aplikovaný ochranný lak
</t>
  </si>
  <si>
    <t xml:space="preserve">ŠATNA DĚTI 1.03, 1.19</t>
  </si>
  <si>
    <t xml:space="preserve">T6</t>
  </si>
  <si>
    <t xml:space="preserve">Šatní skříň,Dětská šatní skříň v přírodním provedení s barevnými prvky
Dekor: buk
Barva: oranžová
Rozměry: výška 130 cm, hloubka 55 cm, šířka pro 6 dětí
Horní odkládací polička, centrální skříňka s poličkou, dole botník
2x dvojháček v každem boxu
ABS hrana tl. 2mm
Možnost zaoblení sedáku
</t>
  </si>
  <si>
    <t xml:space="preserve">T7</t>
  </si>
  <si>
    <t xml:space="preserve">Šatní skříň,Dětská šatní skříň v přírodním provedení s barevnými prvky
Dekor: buk
Barva: žlutá
Rozměry: výška 130 cm, hloubka 55 cm, šířka pro 6 dětí
Horní odkládací polička, centrální skříňka s poličkou, dole botník
2x dvojháček v každem boxu
ABS hrana tl. 2mm
Možnost zaoblení sedáku
</t>
  </si>
  <si>
    <t xml:space="preserve">UMYVÁRNA DĚTI 1.04, 1.20</t>
  </si>
  <si>
    <t xml:space="preserve">T8</t>
  </si>
  <si>
    <t xml:space="preserve">Přebalovací pult,Přebalovací stůl se 3 zásuvkami 
Rozměr 90x79x100 cm (šxhxv)
Barva - bílá 
</t>
  </si>
  <si>
    <t xml:space="preserve">T8.1</t>
  </si>
  <si>
    <t xml:space="preserve">Přebalovací podložka,Měkká pěnová výplň a zvášené okraje
Vyrobeno z nezávadného plastu, který se snadno otře a omyje
Rozměr - 80x74 cm (šxh)</t>
  </si>
  <si>
    <t xml:space="preserve">T9</t>
  </si>
  <si>
    <t xml:space="preserve">WC zástěna,Dělící stěna na nožičkách
Rozměr 80x55 cm
Laminátová dřevotřísková deska, barevná - 2ks oranžová, 2ks žlutá</t>
  </si>
  <si>
    <t xml:space="preserve">T10</t>
  </si>
  <si>
    <t xml:space="preserve">Zrcadlo,Kulaté zrcadlo 
Průměr 38 cm</t>
  </si>
  <si>
    <t xml:space="preserve">JÍDELNA 1.09</t>
  </si>
  <si>
    <t xml:space="preserve">T11</t>
  </si>
  <si>
    <t xml:space="preserve">Jídelní stůl pro zaměstnance,Obdélnikový rozkládací stůl
Barva - bílá
Rozměr 120/180x80 cm
</t>
  </si>
  <si>
    <t xml:space="preserve">T12</t>
  </si>
  <si>
    <t xml:space="preserve">Jídelní židle pro zaměstnance,Jídelní židle
Potah světle šedý - sundávatelný, možnost praní v pračce
Nohy z masivního dřeva - barva bílá
</t>
  </si>
  <si>
    <t xml:space="preserve">T13</t>
  </si>
  <si>
    <t xml:space="preserve">Dětská dřevěná židle,Dětská dřevěná židle, odstín přírodní
Výška židle: Možnost výběru 18-46 cm
 Konstrukce z bukového masivu
Sedák a opěrák z bukové překližky
Židle je ošetřena polomatným polyuretanovým lakem - snadná údržba, odolná proti vlhkosti a mechanickému poškození
Stohovatelná
</t>
  </si>
  <si>
    <t xml:space="preserve">T14</t>
  </si>
  <si>
    <t xml:space="preserve">Dětský jídelní stůl,Dětský stůl hranatý obdélnikový 120x60 cm
Výška stolu: Možnost výběru 36-76 cm 
Pevná konstrukce z masivu
Deska stolu z laminované dřevotřísky tl. 18mm s hranou ABS v barvě stolové desky
Aplikovaný ochranný lak
</t>
  </si>
  <si>
    <t xml:space="preserve">T15</t>
  </si>
  <si>
    <t xml:space="preserve">Nástěnkové linoleum,Zcela přírodní nástěnka - odolná a flexibilní, hygienická a bakteriostatická,
Trvanlivá a pevná, variabilní, praktická a udržatelná
Maximálne ekologický materiál -  kombinace zoxidovaného lněného oleje, pryskyřice a jemně namletého korku. Zachováva si pevnost, nedrolí se a vpichy po připináčkach se zatáhnou.
Šířka role 1,22m
Barevné provedení, m2 a délka role  
oranžová, 4,8m2, délka 5,5m
žlutá 1,7m2, délka 3m
hnědá - 1,2m2, délka 5,4m
</t>
  </si>
  <si>
    <t xml:space="preserve">ZÁZEMÍ PERSONÁL 1.06, WC PERSONÁL 1.08</t>
  </si>
  <si>
    <t xml:space="preserve">T16</t>
  </si>
  <si>
    <t xml:space="preserve">Kancelářská židle,Kancelářská otočná židle, barva světle šedá
Ergonomická, manuálne nastavitelné napětí záklonu, opěrka hlavy a područky.
Výškovo nastavitelný sedák 
</t>
  </si>
  <si>
    <t xml:space="preserve">T17</t>
  </si>
  <si>
    <t xml:space="preserve">Police na boty,Rozměr: 79x32x37 cm
Barva: bílá
Materiál: masívne drevo/ nerezavějící ocel
Pro 6 páru bot
</t>
  </si>
  <si>
    <t xml:space="preserve">T18</t>
  </si>
  <si>
    <t xml:space="preserve">Věšák,Rozměr: 79 x32 x 25 cm
Barva: bílá
Materiál: masívní dřevo/ nerezavějící ocel
</t>
  </si>
  <si>
    <t xml:space="preserve">T19</t>
  </si>
  <si>
    <t xml:space="preserve">Zrcadlo (1.08 a 1.12),Zrcadlo 60x95 cm
Opatřeno bezpečnostní fólii, která zabraňuje rozbití skla</t>
  </si>
  <si>
    <t xml:space="preserve">T20</t>
  </si>
  <si>
    <t xml:space="preserve">Botník 
(předsíňka WC),Vyklápěcí botník - 3 přihrádky
Rozměr (šxvxh) - 71x119x24 cm
Barva bílá
Na boty velikosti až 45</t>
  </si>
  <si>
    <t xml:space="preserve">T21</t>
  </si>
  <si>
    <t xml:space="preserve">Regál (1.08 a 1.07),Kovový regál 230x90x23 cm
5-7 HDF dřevěných polic 
Nosnost 175kg / polici
Barva bílá</t>
  </si>
  <si>
    <t xml:space="preserve">ZÁZEMÍ PERSONÁL 1.12</t>
  </si>
  <si>
    <t xml:space="preserve">T22</t>
  </si>
  <si>
    <t xml:space="preserve">Stůl,Dřevěný stůl - bílý
Rozměr: 75x75x74 cm
Kovový rám</t>
  </si>
  <si>
    <t xml:space="preserve">T23</t>
  </si>
  <si>
    <t xml:space="preserve">Židle,Plastová židle bílá, stohovatelná </t>
  </si>
  <si>
    <t xml:space="preserve">T24</t>
  </si>
  <si>
    <t xml:space="preserve">Šatní skříňka,Bežný typ dvoudveřových šatních skříní
Rozměr (vxšxh) 180x60x50 cm
Vyrobeno z ocelového plechu tl. 0,6mm
Výztuha proti násilnému vniknutí
Cirkulace vzduchu pomocí větracích otvorů umístněných na dvířkach
Povrchová úprava práškovým lakem - barva šedá RAL 7035 korpus v šedém odstínu
Vnitřní prostor se dvěma policemi, šatní tyčí a háčky
Cylindrický zámek se 2 klíči</t>
  </si>
  <si>
    <t xml:space="preserve">TECHNICKÁ MÍSTNOST 1.18</t>
  </si>
  <si>
    <t xml:space="preserve">T25</t>
  </si>
  <si>
    <t xml:space="preserve">Policový regál,Policový regál 200x100x40 cm
5 polic
HDF dřevěné desky 
Konstrukce kovová - barva bílá </t>
  </si>
  <si>
    <t xml:space="preserve">VSTUPNÍ CHODBA 1.01, 1.17</t>
  </si>
  <si>
    <t xml:space="preserve">T26</t>
  </si>
  <si>
    <t xml:space="preserve">Lavice,Lavice na sezení
Rozměr 90x50x48 cm
Barva bílá</t>
  </si>
  <si>
    <t xml:space="preserve">SPOTŘEBIČE A ZAŘIZOVÁKY - DENNÍ MÍSTNOST 1.07</t>
  </si>
  <si>
    <t xml:space="preserve">Vestavěná lednice,Vestavná lednice s mrazákom nahoře
Objem 97l, panty vpravo, 2 police, LED osvětlení
Antibakteriální těsnění, statické chlazení
Rozměry 81,6x59,5x54,8 cm</t>
  </si>
  <si>
    <t xml:space="preserve">Vestavěná mikrovlnka,Vestavná mikrovlnná trouba - příkon 1450W, vnitřní objem 25l, 5 úrovní výkonu,
900 W výkon mikrovlnného ohřevu, disponuje grilem o výkonu 1000W,
s otočným talířem 31,5cm, rozmrazování, gril, časovač, otevíraní dvířek na stranu
Rozměry vnější: 40x56x45 cm
Rozměry vnitřní 20,7x33x45 cm  
Barva bílá</t>
  </si>
  <si>
    <t xml:space="preserve">Varná konvice,Rychlovarná konvice - s regulací teploty, nerezová, obje 1,5l, barva bílá, příkon 2200W
Dvojitý plášť, otočná základna, skrytá spirála a úložní prostor pro kabel, automatické otevíraní víka, automatické vypnutí, časovač, kontrola provozu, ochrana proti přehřátí, udržení teploty</t>
  </si>
  <si>
    <t xml:space="preserve">Dřezová baterie,Vodovodní dřezová baterie - pákové ovládání
 Klasický styl, otočná o 360°, nerezová barva</t>
  </si>
  <si>
    <t xml:space="preserve">Dřez,Granitový dřez fragranitový s odkapem, barvá bílá, 
Rozměr 970x550mm
Spodní skříňka od 450mm
Sítkový ventil 3 1/2" s přepadem
Sifon pro úsporu místa </t>
  </si>
  <si>
    <t xml:space="preserve">DOPLŇKY</t>
  </si>
  <si>
    <t xml:space="preserve">Molitanová rozkládací matrace ( místnost 1.05),Barva: oranžová
Rozměr složená: 60x40x40 cm
Rozměr rozložená: 160x60x10 cm
Jádro tvořeno vysoce kvalitní polyuretanovou pěnou
Potah snímatelný omývatelný 
Zip všitý dovnitř pro větší bezpečnost
Vrchní část matrace z koženky
</t>
  </si>
  <si>
    <t xml:space="preserve">Molitanová rozkládací matrace (místnost 1.21),Barva: žlutá
Rozměr složená: 60x40x40 cm
Rozměr rozložená: 160x60x10 cm
Jádro tvořeno vysoce kvalitní polyuretanovou pěnou
Potah snímatelný omývatelný 
Zip všitý dovnitř pro větší bezpečnost
Vrchní část matrace z koženky
</t>
  </si>
  <si>
    <t xml:space="preserve">Krabice na hračky 
(1.05 a 1.21),Plastový box vysoký 31,2x30x42,7 cm</t>
  </si>
  <si>
    <t xml:space="preserve">Zásobník na toaletní papír,Velká kapacita, menší nutnost údržby
Materiál plast, barva bílá/šedá
Jednoduché doplňování a čištění
Uzamykatelné
Velké okno - je videt, kdy je třeba doplnit náplň </t>
  </si>
  <si>
    <t xml:space="preserve">Zásobník na papírové utěrky,
Plnění shora, flexibilní doplňování
Materiál plast, barva bílá/šedá
Uzamykatelné
Velké okno - je vidět, kdy je třeba doplnit náplň</t>
  </si>
  <si>
    <t xml:space="preserve">Dávkovač mydla,Vysoká kapacita - 1000 umytí rukou - nenáročná údržba
S tlačítkem
Uzamykatelné
Materiál plast, barva bílá/šedá</t>
  </si>
  <si>
    <t xml:space="preserve">Odpadkové koše (WC, denní místnost, zázemí zaměstnanců),Inteirérový nášlapný koš z lakované oceli -  Barva bílá
Hygienické otevíraní nožním pedálem 
vybavení vnitřní vyjímatelnou plastovou nádobou 
Dvojitá skládací rukojet vnitřní nádoby pro uchycení plastových sáčků
Objem 30L</t>
  </si>
  <si>
    <t xml:space="preserve">Odpadkové koše na pleny ,Inteirérový nášlapný koš z lakované oceli - Barva bílá
Hygienické otevíraní nožním pedálem 
vybavení vnitřní vyjímatelnou plastovou nádobou 
Dvojitá skládací rukojet vnitřní nádoby pro uchycení plastových sáčků
Objem 20L</t>
  </si>
  <si>
    <t xml:space="preserve">Odpadkový koš na třídený odpad 3x15L,Vnější kryt z robustní, práškově lakované oceli - barva bílá
Koš z odolného polyethylenu (PE)
Koše lze vyjímat jednotlivě
Přední klapky s rukojetí pro snadné vyklápění
Těsně uzavíratelný interiér, zadržování pachů
Kryt se zadními otvory pro snadnou montáž na stěnu 
Snadno se čistí, bezhlučný</t>
  </si>
  <si>
    <t xml:space="preserve">SO 02 ZPEVNĚNÉ PLOCHY</t>
  </si>
  <si>
    <t xml:space="preserve">113106291</t>
  </si>
  <si>
    <t xml:space="preserve">Rozebrání vozovek ze silničních dílců se spárami zalitými živicí strojně pl přes 50 do 200 m2</t>
  </si>
  <si>
    <t xml:space="preserve">Odstranění bet. Panelů tl. 150 mm</t>
  </si>
  <si>
    <t xml:space="preserve">148,0</t>
  </si>
  <si>
    <t xml:space="preserve">113107171</t>
  </si>
  <si>
    <t xml:space="preserve">Odstranění podkladu z betonu prostého tl přes 100 do 150 mm strojně pl přes 50 do 200 m2</t>
  </si>
  <si>
    <t xml:space="preserve">Vybourání betonové plochy v tl. do 150 mm (odhad) vč. odvozu a likvidace</t>
  </si>
  <si>
    <t xml:space="preserve">60,0</t>
  </si>
  <si>
    <t xml:space="preserve">113107222</t>
  </si>
  <si>
    <t xml:space="preserve">Odstranění podkladu z kameniva drceného tl přes 100 do 200 mm strojně pl přes 200 m2</t>
  </si>
  <si>
    <t xml:space="preserve">Odstranění nestmelených vrstev vozovky v tl. 200 mm (odhad)</t>
  </si>
  <si>
    <t xml:space="preserve">214,5</t>
  </si>
  <si>
    <t xml:space="preserve">113107224</t>
  </si>
  <si>
    <t xml:space="preserve">Odstranění podkladu z kameniva drceného tl přes 300 do 400 mm strojně pl přes 200 m2</t>
  </si>
  <si>
    <t xml:space="preserve">Odstranění nestmelených vrstev vozovky v tl. Do 400 mm (odhad)</t>
  </si>
  <si>
    <t xml:space="preserve">413,0</t>
  </si>
  <si>
    <t xml:space="preserve">113107341</t>
  </si>
  <si>
    <t xml:space="preserve">Odstranění podkladu živičného tl 50 mm strojně pl do 50 m2</t>
  </si>
  <si>
    <t xml:space="preserve">Bourání líteho asfaltu v tl. 50 mm (odhad) - stáv. chodník</t>
  </si>
  <si>
    <t xml:space="preserve">6,5</t>
  </si>
  <si>
    <t xml:space="preserve">Bourání asfaltobetonu v tl. 50 mm (odhad) - na stáv. zpevněné ploše/parkovišti</t>
  </si>
  <si>
    <t xml:space="preserve">44,0</t>
  </si>
  <si>
    <t xml:space="preserve">Součet</t>
  </si>
  <si>
    <t xml:space="preserve">6</t>
  </si>
  <si>
    <t xml:space="preserve">113155122</t>
  </si>
  <si>
    <t xml:space="preserve">Frézování betonového krytu tl 40 mm pruh š přes 0,5 do 1 m pl do 500 m2 bez překážek v trase</t>
  </si>
  <si>
    <t xml:space="preserve">Rekonstrukce povrchů VNÚK</t>
  </si>
  <si>
    <t xml:space="preserve">136,0</t>
  </si>
  <si>
    <t xml:space="preserve">7</t>
  </si>
  <si>
    <t xml:space="preserve">113201111</t>
  </si>
  <si>
    <t xml:space="preserve">Vytrhání obrub chodníkových ležatých</t>
  </si>
  <si>
    <t xml:space="preserve">8</t>
  </si>
  <si>
    <t xml:space="preserve">122211101</t>
  </si>
  <si>
    <t xml:space="preserve">Odkopávky a prokopávky v hornině třídy těžitelnosti I, skupiny 3 ručně</t>
  </si>
  <si>
    <t xml:space="preserve">cca 10% výkopů bude provedeno ručně</t>
  </si>
  <si>
    <t xml:space="preserve">46,575*0,1</t>
  </si>
  <si>
    <t xml:space="preserve">66,3*0,1</t>
  </si>
  <si>
    <t xml:space="preserve">369,16*0,1</t>
  </si>
  <si>
    <t xml:space="preserve">9</t>
  </si>
  <si>
    <t xml:space="preserve">122351102</t>
  </si>
  <si>
    <t xml:space="preserve">Odkopávky a prokopávky nezapažené v hornině třídy těžitelnosti II skupiny 4 objem do 50 m3 strojně</t>
  </si>
  <si>
    <t xml:space="preserve">Výkop pro chodník </t>
  </si>
  <si>
    <t xml:space="preserve">24,075</t>
  </si>
  <si>
    <t xml:space="preserve">Výkop pro AZ chodníku</t>
  </si>
  <si>
    <t xml:space="preserve">22,5</t>
  </si>
  <si>
    <t xml:space="preserve">Mezisoučet</t>
  </si>
  <si>
    <t xml:space="preserve">-46,575*0,1</t>
  </si>
  <si>
    <t xml:space="preserve">10</t>
  </si>
  <si>
    <t xml:space="preserve">122351103</t>
  </si>
  <si>
    <t xml:space="preserve">Odkopávky a prokopávky nezapažené v hornině třídy těžitelnosti II skupiny 4 objem do 100 m3 strojně</t>
  </si>
  <si>
    <t xml:space="preserve">Výkop pro zpevněné plochy</t>
  </si>
  <si>
    <t xml:space="preserve">66,3</t>
  </si>
  <si>
    <t xml:space="preserve">-66,3*0,1</t>
  </si>
  <si>
    <t xml:space="preserve">11</t>
  </si>
  <si>
    <t xml:space="preserve">122351104</t>
  </si>
  <si>
    <t xml:space="preserve">Odkopávky a prokopávky nezapažené v hornině třídy těžitelnosti II skupiny 4 objem do 500 m3 strojně</t>
  </si>
  <si>
    <t xml:space="preserve">Výkop pro AZ zpevněných ploch</t>
  </si>
  <si>
    <t xml:space="preserve">369,16</t>
  </si>
  <si>
    <t xml:space="preserve">-369,16*0,1</t>
  </si>
  <si>
    <t xml:space="preserve">12</t>
  </si>
  <si>
    <t xml:space="preserve">131151343</t>
  </si>
  <si>
    <t xml:space="preserve">Vrtání jamek pro plotové sloupky D přes 200 do 300 mm strojně</t>
  </si>
  <si>
    <t xml:space="preserve">Pro základ sloupku DZ</t>
  </si>
  <si>
    <t xml:space="preserve">9*0,8</t>
  </si>
  <si>
    <t xml:space="preserve">13</t>
  </si>
  <si>
    <t xml:space="preserve">132251101</t>
  </si>
  <si>
    <t xml:space="preserve">Hloubení rýh nezapažených š do 800 mm v hornině třídy těžitelnosti I skupiny 3 objem do 20 m3 strojně</t>
  </si>
  <si>
    <t xml:space="preserve">drenáž</t>
  </si>
  <si>
    <t xml:space="preserve">159,8*0,3*0,3</t>
  </si>
  <si>
    <t xml:space="preserve">Přípojka, šachta, napojení kanalizace</t>
  </si>
  <si>
    <t xml:space="preserve">13,44</t>
  </si>
  <si>
    <t xml:space="preserve">14</t>
  </si>
  <si>
    <t xml:space="preserve">132254101</t>
  </si>
  <si>
    <t xml:space="preserve">Hloubení rýh zapažených š do 800 mm v hornině třídy těžitelnosti I skupiny 3 objem do 20 m3 strojně</t>
  </si>
  <si>
    <t xml:space="preserve">15</t>
  </si>
  <si>
    <t xml:space="preserve">151101101</t>
  </si>
  <si>
    <t xml:space="preserve">Zřízení příložného pažení a rozepření stěn rýh hl do 2 m</t>
  </si>
  <si>
    <t xml:space="preserve">16</t>
  </si>
  <si>
    <t xml:space="preserve">151101111</t>
  </si>
  <si>
    <t xml:space="preserve">Odstranění příložného pažení a rozepření stěn rýh hl do 2 m</t>
  </si>
  <si>
    <t xml:space="preserve">17</t>
  </si>
  <si>
    <t xml:space="preserve">162751117</t>
  </si>
  <si>
    <t xml:space="preserve">Vodorovné přemístění přes 9 000 do 10000 m výkopku/sypaniny z horniny třídy těžitelnosti I skupiny 1 až 3</t>
  </si>
  <si>
    <t xml:space="preserve">46,575</t>
  </si>
  <si>
    <t xml:space="preserve">27,822</t>
  </si>
  <si>
    <t xml:space="preserve">odpočet - zásyp a násyp vytěženou zeminou</t>
  </si>
  <si>
    <t xml:space="preserve">-44,25</t>
  </si>
  <si>
    <t xml:space="preserve">-14,382</t>
  </si>
  <si>
    <t xml:space="preserve">18</t>
  </si>
  <si>
    <t xml:space="preserve">162751119</t>
  </si>
  <si>
    <t xml:space="preserve">Příplatek k vodorovnému přemístění výkopku/sypaniny z horniny třídy těžitelnosti I skupiny 1 až 3 ZKD 1000 m přes 10000 m</t>
  </si>
  <si>
    <t xml:space="preserve">464,665*5 'Přepočtené koeficientem množství</t>
  </si>
  <si>
    <t xml:space="preserve">19</t>
  </si>
  <si>
    <t xml:space="preserve">171151103</t>
  </si>
  <si>
    <t xml:space="preserve">Uložení sypaniny z hornin soudržných do násypů zhutněných strojně</t>
  </si>
  <si>
    <t xml:space="preserve">Dosypávky zeminou</t>
  </si>
  <si>
    <t xml:space="preserve">44,25</t>
  </si>
  <si>
    <t xml:space="preserve">20</t>
  </si>
  <si>
    <t xml:space="preserve">174111101</t>
  </si>
  <si>
    <t xml:space="preserve">Zásyp jam, šachet rýh nebo kolem objektů sypaninou se zhutněním ručně</t>
  </si>
  <si>
    <t xml:space="preserve">159,8*0,4*0,2</t>
  </si>
  <si>
    <t xml:space="preserve">21</t>
  </si>
  <si>
    <t xml:space="preserve">175111101</t>
  </si>
  <si>
    <t xml:space="preserve">Obsypání potrubí ručně sypaninou bez prohození, uloženou do 3 m</t>
  </si>
  <si>
    <t xml:space="preserve">Obsyp přípojek a šachty např. ŠP fr. 0/16</t>
  </si>
  <si>
    <t xml:space="preserve">15,65</t>
  </si>
  <si>
    <t xml:space="preserve">22</t>
  </si>
  <si>
    <t xml:space="preserve">5833730R</t>
  </si>
  <si>
    <t xml:space="preserve">štěrkopísek frakce 0/16</t>
  </si>
  <si>
    <t xml:space="preserve">15,65*2 'Přepočtené koeficientem množství</t>
  </si>
  <si>
    <t xml:space="preserve">23</t>
  </si>
  <si>
    <t xml:space="preserve">181111111</t>
  </si>
  <si>
    <t xml:space="preserve">Plošná úprava terénu do 500 m2 zemina skupiny 1 až 4 nerovnosti přes 50 do 100 mm v rovinně a svahu do 1:5</t>
  </si>
  <si>
    <t xml:space="preserve">24</t>
  </si>
  <si>
    <t xml:space="preserve">181351103</t>
  </si>
  <si>
    <t xml:space="preserve">Rozprostření ornice tl vrstvy do 200 mm pl přes 100 do 500 m2 v rovině nebo ve svahu do 1:5 strojně</t>
  </si>
  <si>
    <t xml:space="preserve">Ohumusování v tl. 100 mm a osetí</t>
  </si>
  <si>
    <t xml:space="preserve">180,0</t>
  </si>
  <si>
    <t xml:space="preserve">25</t>
  </si>
  <si>
    <t xml:space="preserve">181411131</t>
  </si>
  <si>
    <t xml:space="preserve">Založení parkového trávníku výsevem pl do 1000 m2 v rovině a ve svahu do 1:5</t>
  </si>
  <si>
    <t xml:space="preserve">26</t>
  </si>
  <si>
    <t xml:space="preserve">00572420</t>
  </si>
  <si>
    <t xml:space="preserve">osivo směs travní parková okrasná</t>
  </si>
  <si>
    <t xml:space="preserve">180*0,02 'Přepočtené koeficientem množství</t>
  </si>
  <si>
    <t xml:space="preserve">27</t>
  </si>
  <si>
    <t xml:space="preserve">183403153</t>
  </si>
  <si>
    <t xml:space="preserve">Obdělání půdy hrabáním v rovině a svahu do 1:5</t>
  </si>
  <si>
    <t xml:space="preserve">28</t>
  </si>
  <si>
    <t xml:space="preserve">185803111</t>
  </si>
  <si>
    <t xml:space="preserve">Ošetření trávníku shrabáním v rovině a svahu do 1:5</t>
  </si>
  <si>
    <t xml:space="preserve">2x zalití vodou</t>
  </si>
  <si>
    <t xml:space="preserve">180*2</t>
  </si>
  <si>
    <t xml:space="preserve">Zakládání</t>
  </si>
  <si>
    <t xml:space="preserve">29</t>
  </si>
  <si>
    <t xml:space="preserve">212755214</t>
  </si>
  <si>
    <t xml:space="preserve">Trativody z drenážních trubek plastových flexibilních D 100 mm bez lože</t>
  </si>
  <si>
    <t xml:space="preserve">30</t>
  </si>
  <si>
    <t xml:space="preserve">212972112</t>
  </si>
  <si>
    <t xml:space="preserve">Opláštění drenážních trub filtrační textilií DN 100</t>
  </si>
  <si>
    <t xml:space="preserve">31</t>
  </si>
  <si>
    <t xml:space="preserve">Osazování betonových palisád do betonového základu v řadě výšky prvku do 0,5 m</t>
  </si>
  <si>
    <t xml:space="preserve">Betonová palisáda 110x110x400 - 22ks</t>
  </si>
  <si>
    <t xml:space="preserve">22*0,11</t>
  </si>
  <si>
    <t xml:space="preserve">32</t>
  </si>
  <si>
    <t xml:space="preserve">59228407R</t>
  </si>
  <si>
    <t xml:space="preserve">Palisáda přírodní  110 x 110 x 400 mm</t>
  </si>
  <si>
    <t xml:space="preserve">33</t>
  </si>
  <si>
    <t xml:space="preserve">359901211.R00</t>
  </si>
  <si>
    <t xml:space="preserve">Monitoring stoky jakékoli výšky na nové kanalizaci, kamerové zkoušky vč. zkoušky ovality</t>
  </si>
  <si>
    <t xml:space="preserve">3,5*18</t>
  </si>
  <si>
    <t xml:space="preserve">34</t>
  </si>
  <si>
    <t xml:space="preserve">451573111</t>
  </si>
  <si>
    <t xml:space="preserve">Lože pod potrubí otevřený výkop ze štěrkopísku</t>
  </si>
  <si>
    <t xml:space="preserve">Podsyp přípojek a šachty např. ŠP fr. 0/8</t>
  </si>
  <si>
    <t xml:space="preserve">3,21</t>
  </si>
  <si>
    <t xml:space="preserve">35</t>
  </si>
  <si>
    <t xml:space="preserve">452112112</t>
  </si>
  <si>
    <t xml:space="preserve">Osazení betonových prstenců nebo rámů v do 100 mm pod poklopy a mříže</t>
  </si>
  <si>
    <t xml:space="preserve">Betonový roznášecí prstenec</t>
  </si>
  <si>
    <t xml:space="preserve">36</t>
  </si>
  <si>
    <t xml:space="preserve">59224150</t>
  </si>
  <si>
    <t xml:space="preserve">prstenec roznášecí pro plastové šachty</t>
  </si>
  <si>
    <t xml:space="preserve">37</t>
  </si>
  <si>
    <t xml:space="preserve">452191190.R00</t>
  </si>
  <si>
    <t xml:space="preserve">Odstranění uliční vpusti</t>
  </si>
  <si>
    <t xml:space="preserve">Komunikace pozemní</t>
  </si>
  <si>
    <t xml:space="preserve">38</t>
  </si>
  <si>
    <t xml:space="preserve">564851011</t>
  </si>
  <si>
    <t xml:space="preserve">Podklad ze štěrkodrtě ŠD plochy do 100 m2 tl 150 mm</t>
  </si>
  <si>
    <t xml:space="preserve">ŠD fr. 0/63 v tl. 150 mm pro zásyp 3D geomříže</t>
  </si>
  <si>
    <t xml:space="preserve">92,0</t>
  </si>
  <si>
    <t xml:space="preserve">ŠD fr. 0/32 v tl. 150 mm (pro asfaltovou vozovku) - dvě vrstvy</t>
  </si>
  <si>
    <t xml:space="preserve">21,34*2</t>
  </si>
  <si>
    <t xml:space="preserve">39</t>
  </si>
  <si>
    <t xml:space="preserve">564861011</t>
  </si>
  <si>
    <t xml:space="preserve">Podklad ze štěrkodrtě ŠD plochy do 100 m2 tl 200 mm</t>
  </si>
  <si>
    <t xml:space="preserve">ŠD tl.200 mm pro pěší komuniakci podél cesty</t>
  </si>
  <si>
    <t xml:space="preserve">71,6</t>
  </si>
  <si>
    <t xml:space="preserve">ŠD fr. 0/32 podsyp pod panely v tl. Do 200 mm</t>
  </si>
  <si>
    <t xml:space="preserve">10,5</t>
  </si>
  <si>
    <t xml:space="preserve">40</t>
  </si>
  <si>
    <t xml:space="preserve">564861111</t>
  </si>
  <si>
    <t xml:space="preserve">Podklad ze štěrkodrtě ŠD plochy přes 100 m2 tl 200 mm</t>
  </si>
  <si>
    <t xml:space="preserve">Aktivní zona tl. 0,40 m pod zpevněnýma plochama, ŠD fr. 0/32</t>
  </si>
  <si>
    <t xml:space="preserve">990,4*2</t>
  </si>
  <si>
    <t xml:space="preserve">41</t>
  </si>
  <si>
    <t xml:space="preserve">564871016</t>
  </si>
  <si>
    <t xml:space="preserve">Podklad ze štěrkodrtě ŠD plochy do 100 m2 tl 300 mm</t>
  </si>
  <si>
    <t xml:space="preserve">Aktivní zona tl. 0,30 m pod pěší komunikací, ŠD fr. 0/32</t>
  </si>
  <si>
    <t xml:space="preserve">74,9</t>
  </si>
  <si>
    <t xml:space="preserve">42</t>
  </si>
  <si>
    <t xml:space="preserve">564871116</t>
  </si>
  <si>
    <t xml:space="preserve">Podklad ze štěrkodrtě ŠD plochy přes 100 m2 tl. 300 mm</t>
  </si>
  <si>
    <t xml:space="preserve">ŠD pro zbylé zpevněné plochy</t>
  </si>
  <si>
    <t xml:space="preserve">996,732</t>
  </si>
  <si>
    <t xml:space="preserve">43</t>
  </si>
  <si>
    <t xml:space="preserve">565135121</t>
  </si>
  <si>
    <t xml:space="preserve">Asfaltový beton vrstva podkladní ACP 16 (obalované kamenivo OKS) tl 50 mm š přes 3 m</t>
  </si>
  <si>
    <t xml:space="preserve">ACP16+ 50/70 v tl. 50 mm</t>
  </si>
  <si>
    <t xml:space="preserve">21,4</t>
  </si>
  <si>
    <t xml:space="preserve">44</t>
  </si>
  <si>
    <t xml:space="preserve">573111112</t>
  </si>
  <si>
    <t xml:space="preserve">Postřik živičný infiltrační s posypem z asfaltu množství 1 kg/m2</t>
  </si>
  <si>
    <t xml:space="preserve">45</t>
  </si>
  <si>
    <t xml:space="preserve">573211108</t>
  </si>
  <si>
    <t xml:space="preserve">Postřik živičný spojovací z asfaltu v množství 0,40 kg/m2</t>
  </si>
  <si>
    <t xml:space="preserve">46</t>
  </si>
  <si>
    <t xml:space="preserve">577134141</t>
  </si>
  <si>
    <t xml:space="preserve">Asfaltový beton vrstva obrusná ACO 11 (ABS) tř. I tl 40 mm š přes 3 m z modifikovaného asfaltu</t>
  </si>
  <si>
    <t xml:space="preserve">ACO 11 50/70 tl. 40 mm</t>
  </si>
  <si>
    <t xml:space="preserve">159,0</t>
  </si>
  <si>
    <t xml:space="preserve">47</t>
  </si>
  <si>
    <t xml:space="preserve">584121108</t>
  </si>
  <si>
    <t xml:space="preserve">Osazení silničních dílců z ŽB do lože z kameniva těženého tl 40 mm plochy do 15 m2</t>
  </si>
  <si>
    <t xml:space="preserve">Betonový panel tl. 150 mm, 3000x1000 3ks</t>
  </si>
  <si>
    <t xml:space="preserve">3,0*1,0*3</t>
  </si>
  <si>
    <t xml:space="preserve">48</t>
  </si>
  <si>
    <t xml:space="preserve">59381009</t>
  </si>
  <si>
    <t xml:space="preserve">panel silniční 3,00x1,00x0,15m</t>
  </si>
  <si>
    <t xml:space="preserve">49</t>
  </si>
  <si>
    <t xml:space="preserve">596212210</t>
  </si>
  <si>
    <t xml:space="preserve">Kladení zámkové dlažby pozemních komunikací ručně tl 80 mm skupiny A pl do 50 m2</t>
  </si>
  <si>
    <t xml:space="preserve">10,0 "dlažba reliéfní</t>
  </si>
  <si>
    <t xml:space="preserve">33,5 "dlažba bez zkosených hran</t>
  </si>
  <si>
    <t xml:space="preserve">zpět demontovaná dlažba</t>
  </si>
  <si>
    <t xml:space="preserve">8,8</t>
  </si>
  <si>
    <t xml:space="preserve">50</t>
  </si>
  <si>
    <t xml:space="preserve">59245226</t>
  </si>
  <si>
    <t xml:space="preserve">dlažba tvar obdélník betonová pro nevidomé 200x100x80mm barevná</t>
  </si>
  <si>
    <t xml:space="preserve">52,3*1,03 'Přepočtené koeficientem množství</t>
  </si>
  <si>
    <t xml:space="preserve">51</t>
  </si>
  <si>
    <t xml:space="preserve">596212212</t>
  </si>
  <si>
    <t xml:space="preserve">Kladení zámkové dlažby pozemních komunikací ručně tl 80 mm skupiny A pl přes 100 do 300 m2</t>
  </si>
  <si>
    <t xml:space="preserve">Betonová dlažba bez zkosených hran 200x200x80 mm</t>
  </si>
  <si>
    <t xml:space="preserve">108,0</t>
  </si>
  <si>
    <t xml:space="preserve">52</t>
  </si>
  <si>
    <t xml:space="preserve">5924500R</t>
  </si>
  <si>
    <t xml:space="preserve">dlažba tvar čtverec betonová 200x200x80mm přírodní rovná</t>
  </si>
  <si>
    <t xml:space="preserve">108*1,02 'Přepočtené koeficientem množství</t>
  </si>
  <si>
    <t xml:space="preserve">53</t>
  </si>
  <si>
    <t xml:space="preserve">596212213</t>
  </si>
  <si>
    <t xml:space="preserve">Kladení zámkové dlažby pozemních komunikací ručně tl 80 mm skupiny A pl přes 300 m2</t>
  </si>
  <si>
    <t xml:space="preserve">Betonová dlažba normální 80 mm</t>
  </si>
  <si>
    <t xml:space="preserve">781,5</t>
  </si>
  <si>
    <t xml:space="preserve">54</t>
  </si>
  <si>
    <t xml:space="preserve">59245020</t>
  </si>
  <si>
    <t xml:space="preserve">dlažba tvar obdélník betonová 200x100x80mm přírodní</t>
  </si>
  <si>
    <t xml:space="preserve">781,5*1,02 'Přepočtené koeficientem množství</t>
  </si>
  <si>
    <t xml:space="preserve">Trubní vedení</t>
  </si>
  <si>
    <t xml:space="preserve">55</t>
  </si>
  <si>
    <t xml:space="preserve">831352199.R00</t>
  </si>
  <si>
    <t xml:space="preserve">Napojení do stávající jednotné kanalizace</t>
  </si>
  <si>
    <t xml:space="preserve">56</t>
  </si>
  <si>
    <t xml:space="preserve">871275811</t>
  </si>
  <si>
    <t xml:space="preserve">Bourání stávajícího potrubí z PVC nebo PP DN 150</t>
  </si>
  <si>
    <t xml:space="preserve">Odstranění stáv. přípojky UV</t>
  </si>
  <si>
    <t xml:space="preserve">2,8</t>
  </si>
  <si>
    <t xml:space="preserve">57</t>
  </si>
  <si>
    <t xml:space="preserve">871315231</t>
  </si>
  <si>
    <t xml:space="preserve">Kanalizační potrubí z tvrdého PVC jednovrstvé tuhost třídy SN10 DN 160</t>
  </si>
  <si>
    <t xml:space="preserve">PVC-KG trouby do DN160 pro vytvoření spádišťové šachty (vč. příslušenství)</t>
  </si>
  <si>
    <t xml:space="preserve">4,0</t>
  </si>
  <si>
    <t xml:space="preserve">Napojení žlabů</t>
  </si>
  <si>
    <t xml:space="preserve">12,2+5,7+3,5</t>
  </si>
  <si>
    <t xml:space="preserve">58</t>
  </si>
  <si>
    <t xml:space="preserve">892351111</t>
  </si>
  <si>
    <t xml:space="preserve">Tlaková zkouška vodou potrubí DN 150 nebo 200</t>
  </si>
  <si>
    <t xml:space="preserve">59</t>
  </si>
  <si>
    <t xml:space="preserve">894812201</t>
  </si>
  <si>
    <t xml:space="preserve">Revizní a čistící šachta z PP šachtové dno DN 425/150 průtočné</t>
  </si>
  <si>
    <t xml:space="preserve">60</t>
  </si>
  <si>
    <t xml:space="preserve">894812231</t>
  </si>
  <si>
    <t xml:space="preserve">Revizní a čistící šachta z PP DN 425 šachtová roura korugovaná bez hrdla světlé hloubky 1500 mm</t>
  </si>
  <si>
    <t xml:space="preserve">894812241</t>
  </si>
  <si>
    <t xml:space="preserve">Revizní a čistící šachta z PP DN 425 šachtová roura teleskopická světlé hloubky 375 mm</t>
  </si>
  <si>
    <t xml:space="preserve">894812249</t>
  </si>
  <si>
    <t xml:space="preserve">Příplatek k rourám revizní a čistící šachty z PP DN 425 za uříznutí šachtové roury</t>
  </si>
  <si>
    <t xml:space="preserve">894812262</t>
  </si>
  <si>
    <t xml:space="preserve">Revizní a čistící šachta z PP DN 425 poklop litinový plný do teleskopické trubky pro třídu zatížení D400</t>
  </si>
  <si>
    <t xml:space="preserve">64</t>
  </si>
  <si>
    <t xml:space="preserve">894812390.R00</t>
  </si>
  <si>
    <t xml:space="preserve">Šachtový žebřík Pz, dl do 2,83m,sklolaminát</t>
  </si>
  <si>
    <t xml:space="preserve">65</t>
  </si>
  <si>
    <t xml:space="preserve">894812501</t>
  </si>
  <si>
    <t xml:space="preserve">Revizní a čistící šachta z PP typ DN 1000/160 šachtové dno průtočné 90°</t>
  </si>
  <si>
    <t xml:space="preserve">66</t>
  </si>
  <si>
    <t xml:space="preserve">894812522</t>
  </si>
  <si>
    <t xml:space="preserve">Revizní a čistící šachta z PP DN 1000 šachtová roura korugovaná světlé hloubky 2400 mm</t>
  </si>
  <si>
    <t xml:space="preserve">67</t>
  </si>
  <si>
    <t xml:space="preserve">894812529</t>
  </si>
  <si>
    <t xml:space="preserve">Příplatek k rourám revizní a čistící šachty z PP DN 1000 za uříznutí šachtové skruže</t>
  </si>
  <si>
    <t xml:space="preserve">68</t>
  </si>
  <si>
    <t xml:space="preserve">894812551</t>
  </si>
  <si>
    <t xml:space="preserve">Revizní a čistící šachta z PP DN 1000 poklop litinový pro třídu zatížení D400 na plastovém konusu</t>
  </si>
  <si>
    <t xml:space="preserve">69</t>
  </si>
  <si>
    <t xml:space="preserve">894812612</t>
  </si>
  <si>
    <t xml:space="preserve">Vyříznutí a utěsnění otvoru ve stěně šachty DN 160</t>
  </si>
  <si>
    <t xml:space="preserve">Navrtávky vč. příslušenství pro napojení potrubí DN160 do šachty</t>
  </si>
  <si>
    <t xml:space="preserve">70</t>
  </si>
  <si>
    <t xml:space="preserve">894812619.R00</t>
  </si>
  <si>
    <t xml:space="preserve">Ostatní spojovací a těsnící materiál</t>
  </si>
  <si>
    <t xml:space="preserve">Ostatní konstrukce a práce, bourání</t>
  </si>
  <si>
    <t xml:space="preserve">71</t>
  </si>
  <si>
    <t xml:space="preserve">914111111</t>
  </si>
  <si>
    <t xml:space="preserve">Montáž svislé dopravní značky do velikosti 1 m2 objímkami na sloupek nebo konzolu</t>
  </si>
  <si>
    <t xml:space="preserve">72</t>
  </si>
  <si>
    <t xml:space="preserve">4044565R</t>
  </si>
  <si>
    <t xml:space="preserve">dopravní značka</t>
  </si>
  <si>
    <t xml:space="preserve">73</t>
  </si>
  <si>
    <t xml:space="preserve">914511111</t>
  </si>
  <si>
    <t xml:space="preserve">Montáž sloupku dopravních značek délky do 3,5 m s betonovým základem</t>
  </si>
  <si>
    <t xml:space="preserve">74</t>
  </si>
  <si>
    <t xml:space="preserve">40445230</t>
  </si>
  <si>
    <t xml:space="preserve">sloupek pro dopravní značku Zn D 70mm v 3,5m</t>
  </si>
  <si>
    <t xml:space="preserve">75</t>
  </si>
  <si>
    <t xml:space="preserve">915111111</t>
  </si>
  <si>
    <t xml:space="preserve">Vodorovné dopravní značení dělící čáry souvislé š 125 mm základní bílá barva</t>
  </si>
  <si>
    <t xml:space="preserve">Parkovací stání</t>
  </si>
  <si>
    <t xml:space="preserve">36,5</t>
  </si>
  <si>
    <t xml:space="preserve">76</t>
  </si>
  <si>
    <t xml:space="preserve">915311111</t>
  </si>
  <si>
    <t xml:space="preserve">Předformátované vodorovné dopravní značení dopravní značky do 1 m2</t>
  </si>
  <si>
    <t xml:space="preserve">Piktogramy ZTP</t>
  </si>
  <si>
    <t xml:space="preserve">77</t>
  </si>
  <si>
    <t xml:space="preserve">915611111</t>
  </si>
  <si>
    <t xml:space="preserve">Předznačení vodorovného liniového značení</t>
  </si>
  <si>
    <t xml:space="preserve">78</t>
  </si>
  <si>
    <t xml:space="preserve">915621111</t>
  </si>
  <si>
    <t xml:space="preserve">Předznačení vodorovného plošného značení</t>
  </si>
  <si>
    <t xml:space="preserve">79</t>
  </si>
  <si>
    <t xml:space="preserve">916111122</t>
  </si>
  <si>
    <t xml:space="preserve">Osazení obruby z drobných kostek bez boční opěry do lože z betonu prostého</t>
  </si>
  <si>
    <t xml:space="preserve">Jednořádek ze žulové kostky</t>
  </si>
  <si>
    <t xml:space="preserve">52,6</t>
  </si>
  <si>
    <t xml:space="preserve">80</t>
  </si>
  <si>
    <t xml:space="preserve">58381015</t>
  </si>
  <si>
    <t xml:space="preserve">kostka řezanoštípaná dlažební žula 10x10x10cm</t>
  </si>
  <si>
    <t xml:space="preserve">52,6*0,11 'Přepočtené koeficientem množství</t>
  </si>
  <si>
    <t xml:space="preserve">81</t>
  </si>
  <si>
    <t xml:space="preserve">916131113</t>
  </si>
  <si>
    <t xml:space="preserve">Osazení silničního obrubníku betonového ležatého s boční opěrou do lože z betonu prostého</t>
  </si>
  <si>
    <t xml:space="preserve">Bet. obruba nájezdová 150x150</t>
  </si>
  <si>
    <t xml:space="preserve">96,0</t>
  </si>
  <si>
    <t xml:space="preserve">Betonová obruba přechodová (silniční na nájezdovou)</t>
  </si>
  <si>
    <t xml:space="preserve">1,0</t>
  </si>
  <si>
    <t xml:space="preserve">82</t>
  </si>
  <si>
    <t xml:space="preserve">59217029</t>
  </si>
  <si>
    <t xml:space="preserve">obrubník betonový silniční nájezdový 1000x150x150mm</t>
  </si>
  <si>
    <t xml:space="preserve">96*1,02 'Přepočtené koeficientem množství</t>
  </si>
  <si>
    <t xml:space="preserve">83</t>
  </si>
  <si>
    <t xml:space="preserve">59217030</t>
  </si>
  <si>
    <t xml:space="preserve">obrubník betonový silniční přechodový 1000x150x150-250mm</t>
  </si>
  <si>
    <t xml:space="preserve">84</t>
  </si>
  <si>
    <t xml:space="preserve">916131213</t>
  </si>
  <si>
    <t xml:space="preserve">Osazení silničního obrubníku betonového stojatého s boční opěrou do lože z betonu prostého</t>
  </si>
  <si>
    <t xml:space="preserve">Beton. Obruba silniční 250x150</t>
  </si>
  <si>
    <t xml:space="preserve">43,0</t>
  </si>
  <si>
    <t xml:space="preserve">85</t>
  </si>
  <si>
    <t xml:space="preserve">59217031</t>
  </si>
  <si>
    <t xml:space="preserve">obrubník betonový silniční 1000x150x250mm</t>
  </si>
  <si>
    <t xml:space="preserve">43*1,02 'Přepočtené koeficientem množství</t>
  </si>
  <si>
    <t xml:space="preserve">86</t>
  </si>
  <si>
    <t xml:space="preserve">916231213</t>
  </si>
  <si>
    <t xml:space="preserve">Osazení chodníkového obrubníku betonového stojatého s boční opěrou do lože z betonu prostého</t>
  </si>
  <si>
    <t xml:space="preserve">Bet. obruba 200x100</t>
  </si>
  <si>
    <t xml:space="preserve">81,7</t>
  </si>
  <si>
    <t xml:space="preserve">Bet. obruba 250x100</t>
  </si>
  <si>
    <t xml:space="preserve">128,1</t>
  </si>
  <si>
    <t xml:space="preserve">87</t>
  </si>
  <si>
    <t xml:space="preserve">59217019</t>
  </si>
  <si>
    <t xml:space="preserve">obrubník betonový chodníkový 1000x100x200mm</t>
  </si>
  <si>
    <t xml:space="preserve">81,7*1,02 'Přepočtené koeficientem množství</t>
  </si>
  <si>
    <t xml:space="preserve">88</t>
  </si>
  <si>
    <t xml:space="preserve">59217017</t>
  </si>
  <si>
    <t xml:space="preserve">obrubník betonový chodníkový 1000x100x250mm</t>
  </si>
  <si>
    <t xml:space="preserve">128,1*1,02 'Přepočtené koeficientem množství</t>
  </si>
  <si>
    <t xml:space="preserve">89</t>
  </si>
  <si>
    <t xml:space="preserve">919112233</t>
  </si>
  <si>
    <t xml:space="preserve">Řezání spár pro vytvoření komůrky š 20 mm hl 40 mm pro těsnící zálivku v živičném krytu</t>
  </si>
  <si>
    <t xml:space="preserve">Řezání spár vč. proříznutí na zálivku</t>
  </si>
  <si>
    <t xml:space="preserve">17,4</t>
  </si>
  <si>
    <t xml:space="preserve">90</t>
  </si>
  <si>
    <t xml:space="preserve">919122132</t>
  </si>
  <si>
    <t xml:space="preserve">Těsnění spár zálivkou za tepla pro komůrky š 20 mm hl 40 mm s těsnicím profilem</t>
  </si>
  <si>
    <t xml:space="preserve">91</t>
  </si>
  <si>
    <t xml:space="preserve">919721131</t>
  </si>
  <si>
    <t xml:space="preserve">Geomříž pro stabilizaci podkladu tuhá trojosá z PP tl 4 mm</t>
  </si>
  <si>
    <t xml:space="preserve">3D geomříž pro stabilizaci podloží v místě kořenového systému, bude-li třeba</t>
  </si>
  <si>
    <t xml:space="preserve">92</t>
  </si>
  <si>
    <t xml:space="preserve">919726122</t>
  </si>
  <si>
    <t xml:space="preserve">Geotextilie pro ochranu, separaci a filtraci netkaná měrná hm přes 200 do 300 g/m2</t>
  </si>
  <si>
    <t xml:space="preserve">Geotextílie pod AZ, separační geotextílie typu S2 dle TP97</t>
  </si>
  <si>
    <t xml:space="preserve">1084,2</t>
  </si>
  <si>
    <t xml:space="preserve">93</t>
  </si>
  <si>
    <t xml:space="preserve">935113111</t>
  </si>
  <si>
    <t xml:space="preserve">Osazení odvodňovacího polymerbetonového žlabu s krycím roštem šířky do 200 mm - uložení dle VL výrobce pro zatížení D400</t>
  </si>
  <si>
    <t xml:space="preserve">Odvodňovací žlab min. š. 185 mm s lit. Mříží D400, vnitřní spád</t>
  </si>
  <si>
    <t xml:space="preserve">73,75</t>
  </si>
  <si>
    <t xml:space="preserve">59227011</t>
  </si>
  <si>
    <t xml:space="preserve">žlab odvodňovací z polymerbetonu se spádem dna 0,5% 130x180mm</t>
  </si>
  <si>
    <t xml:space="preserve">56241035</t>
  </si>
  <si>
    <t xml:space="preserve">rošt mřížkový D400 litina pro žlab š 200mm</t>
  </si>
  <si>
    <t xml:space="preserve">935923216</t>
  </si>
  <si>
    <t xml:space="preserve">Osazení vpusti pro odvodňovací žlab betonový nebo polymerbetonový s krycím roštem šířky do 200 mm - uložení dle VL výrobce pro zatížení D400</t>
  </si>
  <si>
    <t xml:space="preserve">97</t>
  </si>
  <si>
    <t xml:space="preserve">59223074</t>
  </si>
  <si>
    <t xml:space="preserve">vpusť odtoková polymerbetonová s integrovaným těsněním 500x130x380</t>
  </si>
  <si>
    <t xml:space="preserve">98</t>
  </si>
  <si>
    <t xml:space="preserve">938909331</t>
  </si>
  <si>
    <t xml:space="preserve">Čištění vozovek metením ručně podkladu nebo krytu betonového nebo živičného</t>
  </si>
  <si>
    <t xml:space="preserve">966006132</t>
  </si>
  <si>
    <t xml:space="preserve">Odstranění značek dopravních nebo orientačních se sloupky s betonovými patkami</t>
  </si>
  <si>
    <t xml:space="preserve">Odstranění DZ- sloupky vč. patek</t>
  </si>
  <si>
    <t xml:space="preserve">100</t>
  </si>
  <si>
    <t xml:space="preserve">966006211</t>
  </si>
  <si>
    <t xml:space="preserve">Odstranění svislých dopravních značek ze sloupů, sloupků nebo konzol</t>
  </si>
  <si>
    <t xml:space="preserve">Přesun sutě</t>
  </si>
  <si>
    <t xml:space="preserve">101</t>
  </si>
  <si>
    <t xml:space="preserve">997221551</t>
  </si>
  <si>
    <t xml:space="preserve">Vodorovná doprava suti ze sypkých materiálů do 1 km</t>
  </si>
  <si>
    <t xml:space="preserve">102</t>
  </si>
  <si>
    <t xml:space="preserve">997221559</t>
  </si>
  <si>
    <t xml:space="preserve">Příplatek ZKD 1 km u vodorovné dopravy suti ze sypkých materiálů</t>
  </si>
  <si>
    <t xml:space="preserve">416,012*14 'Přepočtené koeficientem množství</t>
  </si>
  <si>
    <t xml:space="preserve">103</t>
  </si>
  <si>
    <t xml:space="preserve">997221611</t>
  </si>
  <si>
    <t xml:space="preserve">Nakládání suti na dopravní prostředky pro vodorovnou dopravu</t>
  </si>
  <si>
    <t xml:space="preserve">104</t>
  </si>
  <si>
    <t xml:space="preserve">997221615</t>
  </si>
  <si>
    <t xml:space="preserve">Poplatek za uložení na skládce (skládkovné) stavebního odpadu betonového kód odpadu 17 01 01</t>
  </si>
  <si>
    <t xml:space="preserve">105</t>
  </si>
  <si>
    <t xml:space="preserve">997221625</t>
  </si>
  <si>
    <t xml:space="preserve">Poplatek za uložení na skládce (skládkovné) stavebního odpadu železobetonového kód odpadu 17 01 01</t>
  </si>
  <si>
    <t xml:space="preserve">106</t>
  </si>
  <si>
    <t xml:space="preserve">997221645</t>
  </si>
  <si>
    <t xml:space="preserve">Poplatek za uložení na skládce (skládkovné) odpadu asfaltového bez dehtu kód odpadu 17 03 02</t>
  </si>
  <si>
    <t xml:space="preserve">4,949</t>
  </si>
  <si>
    <t xml:space="preserve">14,008</t>
  </si>
  <si>
    <t xml:space="preserve">107</t>
  </si>
  <si>
    <t xml:space="preserve">997221655</t>
  </si>
  <si>
    <t xml:space="preserve">Poplatek za uložení na skládce (skládkovné) zeminy a kamení kód odpadu 17 05 04</t>
  </si>
  <si>
    <t xml:space="preserve">62,205</t>
  </si>
  <si>
    <t xml:space="preserve">239,54</t>
  </si>
  <si>
    <t xml:space="preserve">464,665*1,8  "vytěžená zemina z výkopů</t>
  </si>
  <si>
    <t xml:space="preserve">Přesun hmot</t>
  </si>
  <si>
    <t xml:space="preserve">108</t>
  </si>
  <si>
    <t xml:space="preserve">998223011</t>
  </si>
  <si>
    <t xml:space="preserve">Přesun hmot pro pozemní komunikace s krytem dlážděným</t>
  </si>
  <si>
    <t xml:space="preserve">109</t>
  </si>
  <si>
    <t xml:space="preserve">043103000</t>
  </si>
  <si>
    <t xml:space="preserve">Statická zatěžovací zkouška Edef,2</t>
  </si>
  <si>
    <t xml:space="preserve">SO 03 HERNÍ PRVKY</t>
  </si>
  <si>
    <t xml:space="preserve">790</t>
  </si>
  <si>
    <t xml:space="preserve">Herní prvky</t>
  </si>
  <si>
    <t xml:space="preserve">Z8</t>
  </si>
  <si>
    <t xml:space="preserve">Houpačka 2-místná, douglaska/akát  -dodávka + montáž</t>
  </si>
  <si>
    <t xml:space="preserve">Z1</t>
  </si>
  <si>
    <t xml:space="preserve">Stanový domeček, douglaska/akát– dodávka +montáž </t>
  </si>
  <si>
    <t xml:space="preserve">Z6</t>
  </si>
  <si>
    <t xml:space="preserve">Domeček obchod, douglaska/akát– dodávka + montáž </t>
  </si>
  <si>
    <t xml:space="preserve">Z2</t>
  </si>
  <si>
    <t xml:space="preserve">Pískoviště 8-boké vč. písku a krycí plachy, douglaska/akát – dodávka + montáž</t>
  </si>
  <si>
    <t xml:space="preserve">Z5</t>
  </si>
  <si>
    <t xml:space="preserve">Herní sestava – větší, douglaska/akát, výška podest 0,5m, dvě věže spojené tunelem, skluz, schody - dodávka +  montáž </t>
  </si>
  <si>
    <t xml:space="preserve">Z4</t>
  </si>
  <si>
    <t xml:space="preserve">Herní sestava  - menší, douglaska/akát, výška podesty 0,5m,  výstup schodky, skluz – dodávka + montáž</t>
  </si>
  <si>
    <t xml:space="preserve">Z7</t>
  </si>
  <si>
    <t xml:space="preserve">odpadkový koš vč. sloupku – dodávka + montáž</t>
  </si>
  <si>
    <t xml:space="preserve">Z3.1</t>
  </si>
  <si>
    <t xml:space="preserve">lavička opěradlo, douglaska/akát- dodávka + montáž</t>
  </si>
  <si>
    <t xml:space="preserve">Z3.2</t>
  </si>
  <si>
    <t xml:space="preserve">Z3.2 Lavička bez opěr, douglaska/ akát – dodávka + montáž</t>
  </si>
  <si>
    <t xml:space="preserve">mlatová plocha tl 20-25cm</t>
  </si>
  <si>
    <t xml:space="preserve">výkopove práce</t>
  </si>
  <si>
    <t xml:space="preserve">betonovaní patek</t>
  </si>
  <si>
    <t xml:space="preserve">montáž patek</t>
  </si>
  <si>
    <t xml:space="preserve">doprava</t>
  </si>
  <si>
    <t xml:space="preserve">IO 01 VODOVODNÍ PŘÍPOJKA</t>
  </si>
  <si>
    <t xml:space="preserve"> </t>
  </si>
  <si>
    <t xml:space="preserve">111101101R00</t>
  </si>
  <si>
    <t xml:space="preserve">Odstranění travin, rákosu na ploše do 0,1 ha</t>
  </si>
  <si>
    <t xml:space="preserve">ha</t>
  </si>
  <si>
    <t xml:space="preserve">26*4/10000</t>
  </si>
  <si>
    <t xml:space="preserve">132200112RAA</t>
  </si>
  <si>
    <t xml:space="preserve">Potrubí:1,8*61*0,8</t>
  </si>
  <si>
    <t xml:space="preserve">VŠ:(1+1,2+1)*(1+0,9+1)*2</t>
  </si>
  <si>
    <t xml:space="preserve">Příplatek za lepivost - hloubení rýh 200cm v hor.3</t>
  </si>
  <si>
    <t xml:space="preserve">Potrubí:1,8*61*0,8/2</t>
  </si>
  <si>
    <t xml:space="preserve">VŠ:(1+1,2+1)*(1+0,9+1)*2/2</t>
  </si>
  <si>
    <t xml:space="preserve">Příplatek za lepivost - hloubení rýh 200cm v hor.4</t>
  </si>
  <si>
    <t xml:space="preserve">139600013RAA</t>
  </si>
  <si>
    <t xml:space="preserve">Ruční výkop v hornině 4</t>
  </si>
  <si>
    <t xml:space="preserve">6x Ruční výkop v místěch křížení s ostatními sítěmi:(1*0,8*1,8)*6</t>
  </si>
  <si>
    <t xml:space="preserve">Svislé přemístění výkopku z hor.1-4 do 2,5 m,rýha a jáma</t>
  </si>
  <si>
    <t xml:space="preserve">162301102RT3</t>
  </si>
  <si>
    <t xml:space="preserve">'Potrubí:1,8*61*0,8</t>
  </si>
  <si>
    <t xml:space="preserve">162701105RT3</t>
  </si>
  <si>
    <t xml:space="preserve">'Potrubí:0,65*61*0,8</t>
  </si>
  <si>
    <t xml:space="preserve">VŠ:1,2*0,9*1,5</t>
  </si>
  <si>
    <t xml:space="preserve">Potrubí:0,65*61*0,8</t>
  </si>
  <si>
    <t xml:space="preserve">Obsyp potrubí bez prohození sypaniny s dodáním prosívky nebo štěrkopísku</t>
  </si>
  <si>
    <t xml:space="preserve">Potrubí:0,4*61*0,8</t>
  </si>
  <si>
    <t xml:space="preserve">Potrubí:1,25*61*0,8</t>
  </si>
  <si>
    <t xml:space="preserve">VŠ:(1+1,2+1)*(1+0,9+1)*2-(1,2*0,9*1,5)</t>
  </si>
  <si>
    <t xml:space="preserve">Povrchové úpravy terénu</t>
  </si>
  <si>
    <t xml:space="preserve">180401211R00</t>
  </si>
  <si>
    <t xml:space="preserve">Založení trávníku lučního výsevem v rovině</t>
  </si>
  <si>
    <t xml:space="preserve">26*4</t>
  </si>
  <si>
    <t xml:space="preserve">181101102R00</t>
  </si>
  <si>
    <t xml:space="preserve">Úprava pláně v zářezech v hor. 1-4, se zhutněním</t>
  </si>
  <si>
    <t xml:space="preserve">61*0,8</t>
  </si>
  <si>
    <t xml:space="preserve">181301101R00</t>
  </si>
  <si>
    <t xml:space="preserve">Rozprostření ornice, rovina, tl. do 10 cm do 500m2</t>
  </si>
  <si>
    <t xml:space="preserve">00572424</t>
  </si>
  <si>
    <t xml:space="preserve">Směs travní Obnova III - pro trvalou obnovu</t>
  </si>
  <si>
    <t xml:space="preserve">26*4*0,02</t>
  </si>
  <si>
    <t xml:space="preserve">Vyhledávací vodič</t>
  </si>
  <si>
    <t xml:space="preserve">211220102R00</t>
  </si>
  <si>
    <t xml:space="preserve">M+D uzemňovacího vyhledávacího vodiče</t>
  </si>
  <si>
    <t xml:space="preserve">673909991020</t>
  </si>
  <si>
    <t xml:space="preserve">Fólie výstražná šířka 20 cm modrá síťovina</t>
  </si>
  <si>
    <t xml:space="preserve">Potrubí:0,15*61*0,8</t>
  </si>
  <si>
    <t xml:space="preserve">VŠ:(1+1,2+1)*(1+0,9+1)*0,20</t>
  </si>
  <si>
    <t xml:space="preserve">Potrubí z trub plastických, skleněných a čedičových</t>
  </si>
  <si>
    <t xml:space="preserve">877182121R00</t>
  </si>
  <si>
    <t xml:space="preserve">Přirážka za 1 spoj elektrotvarovky d 50 mm</t>
  </si>
  <si>
    <t xml:space="preserve">286538094</t>
  </si>
  <si>
    <t xml:space="preserve">Elektrotvarovka - koleno 90°   d50</t>
  </si>
  <si>
    <t xml:space="preserve">286538004</t>
  </si>
  <si>
    <t xml:space="preserve">Elektrotvarovka - spojka  d50</t>
  </si>
  <si>
    <t xml:space="preserve">286136747</t>
  </si>
  <si>
    <t xml:space="preserve">Trubka PE100 SDR11, 50 x 4,6 mm</t>
  </si>
  <si>
    <t xml:space="preserve">;ztratné 10%; 6,1</t>
  </si>
  <si>
    <t xml:space="preserve">871181121R00</t>
  </si>
  <si>
    <t xml:space="preserve">Montáž trubek polyetylenových ve výkopu d 50 mm</t>
  </si>
  <si>
    <t xml:space="preserve">871211121R00</t>
  </si>
  <si>
    <t xml:space="preserve">Montáž trubek polyetylenových ve výkopu d 75 mm</t>
  </si>
  <si>
    <t xml:space="preserve">5,2</t>
  </si>
  <si>
    <t xml:space="preserve">286136753</t>
  </si>
  <si>
    <t xml:space="preserve">Trubka PE100 SDR11, 75 x 6,8 mm</t>
  </si>
  <si>
    <t xml:space="preserve">5,20</t>
  </si>
  <si>
    <t xml:space="preserve">Ostatní konstrukce a práce na trubním vedení</t>
  </si>
  <si>
    <t xml:space="preserve">Pas navrtávací např: HAWLE 3500 DN 100 - 6/4" závitový</t>
  </si>
  <si>
    <t xml:space="preserve">891181111R00</t>
  </si>
  <si>
    <t xml:space="preserve">Montáž vodovodních šoupátek ve výkopu DN 40</t>
  </si>
  <si>
    <t xml:space="preserve">42228154</t>
  </si>
  <si>
    <t xml:space="preserve">Šoupátko např: HAWLE 2510 DN 6/4" pro dom.příp. - voda</t>
  </si>
  <si>
    <t xml:space="preserve">42291200</t>
  </si>
  <si>
    <t xml:space="preserve">Souprava zemní šoupátková Y 1020  DN 40</t>
  </si>
  <si>
    <t xml:space="preserve">Desinfekce vodovodního potrubí DN 40</t>
  </si>
  <si>
    <t xml:space="preserve">Tlaková zkouška vodovodního potrubí DN 40</t>
  </si>
  <si>
    <t xml:space="preserve">28697263</t>
  </si>
  <si>
    <t xml:space="preserve">Šachta vodoměrná např.: BIOREAL VŠ HB v. 1500 mm</t>
  </si>
  <si>
    <t xml:space="preserve">IO 02 DEŠŤOVÁ KANALIZACE</t>
  </si>
  <si>
    <t xml:space="preserve">30*4/10000</t>
  </si>
  <si>
    <t xml:space="preserve">132200112RAB</t>
  </si>
  <si>
    <t xml:space="preserve">Přípojka:7*1*2,7</t>
  </si>
  <si>
    <t xml:space="preserve">Šd2-Šd4:31*1*1,3</t>
  </si>
  <si>
    <t xml:space="preserve">d32x3,0:21*1*1,2</t>
  </si>
  <si>
    <t xml:space="preserve">Šd5-Šd6:39*1*1,5</t>
  </si>
  <si>
    <t xml:space="preserve">131100010RAB</t>
  </si>
  <si>
    <t xml:space="preserve">Hloubení nezapažených jam v hornině1-4</t>
  </si>
  <si>
    <t xml:space="preserve">(3,08+2)*(8,38+2)*3,34</t>
  </si>
  <si>
    <t xml:space="preserve">Šd5-Šd6:39*1*1,5/2</t>
  </si>
  <si>
    <t xml:space="preserve">Přípojka:7*1*2,7/2</t>
  </si>
  <si>
    <t xml:space="preserve">Šd2-Šd4:31*1*1,3/2</t>
  </si>
  <si>
    <t xml:space="preserve">Retenční nádrž:(3,08+2)*(8,38+2)*3,34/2+21*1*1,2</t>
  </si>
  <si>
    <t xml:space="preserve">d32x3,0:21*1*1,2/2</t>
  </si>
  <si>
    <t xml:space="preserve">Retenční nádrž:(3,08+2)*(8,38+2)*3,34/2</t>
  </si>
  <si>
    <t xml:space="preserve">2x Ruční výkop v místěch křížení s ostatními sítěmi:(1*1*1,5)*2</t>
  </si>
  <si>
    <t xml:space="preserve">Retenční nádrž:(3,08+2)*(8,38+2)*3,34</t>
  </si>
  <si>
    <t xml:space="preserve">Šd5-Šd6:39*1*0,65</t>
  </si>
  <si>
    <t xml:space="preserve">Přípojka:7*1*0,65</t>
  </si>
  <si>
    <t xml:space="preserve">Šd2-Šd4:31*1*0,65</t>
  </si>
  <si>
    <t xml:space="preserve">Retenční nádrž:3,1*8,4+2,1</t>
  </si>
  <si>
    <t xml:space="preserve">d32x3,0:21*1*0,65</t>
  </si>
  <si>
    <t xml:space="preserve">Šd5-Šd6:39*1*0,5</t>
  </si>
  <si>
    <t xml:space="preserve">Přípojka:7*1*0,5</t>
  </si>
  <si>
    <t xml:space="preserve">Šd2-Šd4:31*1*0,5</t>
  </si>
  <si>
    <t xml:space="preserve">d32x3,0:21*1*0,5</t>
  </si>
  <si>
    <t xml:space="preserve">Šd5-Šd6:39*1*0,85</t>
  </si>
  <si>
    <t xml:space="preserve">Přípojka:7*1*2,05</t>
  </si>
  <si>
    <t xml:space="preserve">Retenční nádrž:(3,1+2)*(8,4+2)*3,34-(3,1*8,4*2,1)</t>
  </si>
  <si>
    <t xml:space="preserve">30*4</t>
  </si>
  <si>
    <t xml:space="preserve">Šd5-Šd6:39*1</t>
  </si>
  <si>
    <t xml:space="preserve">Přípojka:7*1</t>
  </si>
  <si>
    <t xml:space="preserve">Šd2-Šd4:31*1</t>
  </si>
  <si>
    <t xml:space="preserve">30*4*0,02</t>
  </si>
  <si>
    <t xml:space="preserve">Šd5-Šd6:39*1*0,15</t>
  </si>
  <si>
    <t xml:space="preserve">Přípojka:7*1*0,15</t>
  </si>
  <si>
    <t xml:space="preserve">Šd2-Šd4:31*1*0,15</t>
  </si>
  <si>
    <t xml:space="preserve">Retenční nádrž:3,9*9,2*0,25</t>
  </si>
  <si>
    <t xml:space="preserve">d32x3,0:21*1*0,15</t>
  </si>
  <si>
    <t xml:space="preserve">273310020RA0</t>
  </si>
  <si>
    <t xml:space="preserve">Základová deska z betonu C 12/15, včetně bednění</t>
  </si>
  <si>
    <t xml:space="preserve">Deska pod retenční nádrží:3,9*9,2*0,2</t>
  </si>
  <si>
    <t xml:space="preserve">286111122</t>
  </si>
  <si>
    <t xml:space="preserve">Trubka kanalizační KGEM SN 8 PVC 160 x 4,7 x 2000 mm</t>
  </si>
  <si>
    <t xml:space="preserve">82/2</t>
  </si>
  <si>
    <t xml:space="preserve">;ztratné 10%; 4,1</t>
  </si>
  <si>
    <t xml:space="preserve">230180039R00</t>
  </si>
  <si>
    <t xml:space="preserve">Montáž trub z plastických hmot PE, PP, 160 x 5,8</t>
  </si>
  <si>
    <t xml:space="preserve">28613742</t>
  </si>
  <si>
    <t xml:space="preserve">Trubka tlaková PE HD (PE 80) D 32 x 3,0 mm PN 10</t>
  </si>
  <si>
    <t xml:space="preserve">d32x3,0:21</t>
  </si>
  <si>
    <t xml:space="preserve">ztratné 10%:21*0,1</t>
  </si>
  <si>
    <t xml:space="preserve">892573111R00</t>
  </si>
  <si>
    <t xml:space="preserve">Zabezpečení konců kanal. potrubí DN do 200, vodou</t>
  </si>
  <si>
    <t xml:space="preserve">úsek</t>
  </si>
  <si>
    <t xml:space="preserve">892571111R00</t>
  </si>
  <si>
    <t xml:space="preserve">Zkouška těsnosti kanalizace DN do 200, vodou</t>
  </si>
  <si>
    <t xml:space="preserve">Šd5-Šd6:37</t>
  </si>
  <si>
    <t xml:space="preserve">Přípojka:7</t>
  </si>
  <si>
    <t xml:space="preserve">Šd2-Šd4:31</t>
  </si>
  <si>
    <t xml:space="preserve">Retenční nádrž objem = 33,4 m3 vč. vystrojení, dopravy a usazení</t>
  </si>
  <si>
    <t xml:space="preserve">Ponorné čerpadlo pro zálivku:1</t>
  </si>
  <si>
    <t xml:space="preserve">Virový ventil - 0,5 l/s</t>
  </si>
  <si>
    <t xml:space="preserve">IO 03 AREÁLOVÝ PLYNOVOD</t>
  </si>
  <si>
    <t xml:space="preserve">4/10000</t>
  </si>
  <si>
    <t xml:space="preserve">1,6*23*0,8</t>
  </si>
  <si>
    <t xml:space="preserve">(1,6*23*0,8)/2</t>
  </si>
  <si>
    <t xml:space="preserve">0,4*23*0,8</t>
  </si>
  <si>
    <t xml:space="preserve">1,05*23*0,8</t>
  </si>
  <si>
    <t xml:space="preserve">4*0,02</t>
  </si>
  <si>
    <t xml:space="preserve">0,15*23*0,8</t>
  </si>
  <si>
    <t xml:space="preserve">723</t>
  </si>
  <si>
    <t xml:space="preserve">Zkouška plynovodu</t>
  </si>
  <si>
    <t xml:space="preserve">723190909R00</t>
  </si>
  <si>
    <t xml:space="preserve">Zkouška tlaková  plynového potrubí</t>
  </si>
  <si>
    <t xml:space="preserve">723190907R00</t>
  </si>
  <si>
    <t xml:space="preserve">Odvzdušnění a napuštění plynového potrubí</t>
  </si>
  <si>
    <t xml:space="preserve">877212121R00</t>
  </si>
  <si>
    <t xml:space="preserve">Přirážka za 1 spoj elektrotvarovky d 63 mm</t>
  </si>
  <si>
    <t xml:space="preserve">286538005</t>
  </si>
  <si>
    <t xml:space="preserve">Elektrotvarovka - spojka  d63</t>
  </si>
  <si>
    <t xml:space="preserve">286538095</t>
  </si>
  <si>
    <t xml:space="preserve">Elektrotvarovka - koleno 90° d63</t>
  </si>
  <si>
    <t xml:space="preserve">Montáž trubek polyetylenových ve výkopu d 63 mm</t>
  </si>
  <si>
    <t xml:space="preserve">286136305</t>
  </si>
  <si>
    <t xml:space="preserve">Trubka plynová PE100 RC SDR 11 63 x 5,8 mm</t>
  </si>
  <si>
    <t xml:space="preserve">25,3</t>
  </si>
  <si>
    <t xml:space="preserve">;ztratné 10%; 2,53</t>
  </si>
  <si>
    <t xml:space="preserve">Plynoměrná skříň včetně základu a montáže</t>
  </si>
  <si>
    <t xml:space="preserve">Napojení na stávající domovní plynovod</t>
  </si>
  <si>
    <t xml:space="preserve">IO 04 VEŘEJNÉ OSVĚTLENÍ</t>
  </si>
  <si>
    <t xml:space="preserve">M21</t>
  </si>
  <si>
    <t xml:space="preserve">Veřejné osvětlení</t>
  </si>
  <si>
    <t xml:space="preserve">210810054R00</t>
  </si>
  <si>
    <t xml:space="preserve">Kabel CYKY-m 750 V 4 žíly16-25 mm2 pevně uložený</t>
  </si>
  <si>
    <t xml:space="preserve">34111080R</t>
  </si>
  <si>
    <t xml:space="preserve">Kabel silový s Cu jádrem 750 V CYKY 4 x 16 mm2</t>
  </si>
  <si>
    <t xml:space="preserve">230191007R00</t>
  </si>
  <si>
    <t xml:space="preserve">Uložení chráničky ve výkopu PE 63x3,0mm</t>
  </si>
  <si>
    <t xml:space="preserve">3457114702R</t>
  </si>
  <si>
    <t xml:space="preserve">Trubka kabelová chránička KOPOFLEX KF 09063</t>
  </si>
  <si>
    <t xml:space="preserve">210-001</t>
  </si>
  <si>
    <t xml:space="preserve">Svítidlo LED typ 06a, IP66, 14W, 1718lm 3000K, včetně dodávky</t>
  </si>
  <si>
    <t xml:space="preserve">210-002</t>
  </si>
  <si>
    <t xml:space="preserve">Stožár 5 m, výkop pro stožár VO, zabetonování stožáru, včetně dodávky</t>
  </si>
  <si>
    <t xml:space="preserve">210-003</t>
  </si>
  <si>
    <t xml:space="preserve">Výložník lomený, vyložení 0,5 m, žárově zinkováno, včetně dodávky</t>
  </si>
  <si>
    <t xml:space="preserve">210-005</t>
  </si>
  <si>
    <t xml:space="preserve">Smršťovací fólie ZŽ, včetně dodávky fólie</t>
  </si>
  <si>
    <t xml:space="preserve">210-006</t>
  </si>
  <si>
    <t xml:space="preserve">Smršťovací fólie, včetně dodávky fólie</t>
  </si>
  <si>
    <t xml:space="preserve">210204202R00</t>
  </si>
  <si>
    <t xml:space="preserve">Elektrovýzbroj stožáru pro 2 okruhy</t>
  </si>
  <si>
    <t xml:space="preserve">48417R</t>
  </si>
  <si>
    <t xml:space="preserve">Elektro výzbroj stožáru pro 2 okruhy SR481</t>
  </si>
  <si>
    <t xml:space="preserve">210810005R00</t>
  </si>
  <si>
    <t xml:space="preserve">Kabel CYKY-m 750 V 3 x 1,5 mm2 volně uložený</t>
  </si>
  <si>
    <t xml:space="preserve">34111030R</t>
  </si>
  <si>
    <t xml:space="preserve">Kabel silový s Cu jádrem 750 V CYKY 3 x 1,5 mm2</t>
  </si>
  <si>
    <t xml:space="preserve">210220021R00</t>
  </si>
  <si>
    <t xml:space="preserve">Vedení uzemňovací v zemi FeZn do 120 mm2 vč.svorek</t>
  </si>
  <si>
    <t xml:space="preserve">35441120R</t>
  </si>
  <si>
    <t xml:space="preserve">Pásek uzemňovací pozinkovaný 30 x 4 mm</t>
  </si>
  <si>
    <t xml:space="preserve">0,95 kg/m + 5% : 0,95*105,0*1,05</t>
  </si>
  <si>
    <t xml:space="preserve">210220022R00</t>
  </si>
  <si>
    <t xml:space="preserve">Vedení uzemňovací v zemi FeZn, D 8 - 10 mm</t>
  </si>
  <si>
    <t xml:space="preserve">15615235R.</t>
  </si>
  <si>
    <t xml:space="preserve">Drát zemnící 10 FeZn, vodič pr. 10mm</t>
  </si>
  <si>
    <t xml:space="preserve">0,62 kg/m + 5% : 0,62*30,0*1,05</t>
  </si>
  <si>
    <t xml:space="preserve">8+4</t>
  </si>
  <si>
    <t xml:space="preserve">35441895R</t>
  </si>
  <si>
    <t xml:space="preserve">Svorka připojovací SP kovových částí d 6 - 12 mm</t>
  </si>
  <si>
    <t xml:space="preserve">210-007</t>
  </si>
  <si>
    <t xml:space="preserve">Napojení na stávající rozvod VO</t>
  </si>
  <si>
    <t xml:space="preserve">460010024RT2</t>
  </si>
  <si>
    <t xml:space="preserve">Vytýčení kabelové trasy v zastavěném prostoru délka trasy do 500 m</t>
  </si>
  <si>
    <t xml:space="preserve">460200303RK1</t>
  </si>
  <si>
    <t xml:space="preserve">Výkop kabelové rýhy 20/115 cm hor.3 strojní výkop rýhy</t>
  </si>
  <si>
    <t xml:space="preserve">460570173K00</t>
  </si>
  <si>
    <t xml:space="preserve">Zához rýhy 20/115 cm, hornina třídy 3, se zhutněním</t>
  </si>
  <si>
    <t xml:space="preserve">460620013RT1</t>
  </si>
  <si>
    <t xml:space="preserve">Provizorní úprava terénu v přírodní hornině 3 ruční vyrovnání a zhutnění</t>
  </si>
  <si>
    <t xml:space="preserve">0,5*105,0</t>
  </si>
  <si>
    <t xml:space="preserve">460620006RT1</t>
  </si>
  <si>
    <t xml:space="preserve">Osetí povrchu trávou včetně dodávky osiva</t>
  </si>
  <si>
    <t xml:space="preserve">599000010RAA</t>
  </si>
  <si>
    <t xml:space="preserve">Rozebrání a oprava asfaltové komunikace řezání, výměna podkladu tl. 30 cm, asfaltobet.7 cm</t>
  </si>
  <si>
    <t xml:space="preserve">0,5*5,0</t>
  </si>
  <si>
    <t xml:space="preserve">Vedlejší a ostatní náklady</t>
  </si>
  <si>
    <t xml:space="preserve">cena / MJ (Kč)</t>
  </si>
  <si>
    <t xml:space="preserve">celkem (Kč)</t>
  </si>
  <si>
    <t xml:space="preserve">Ceník, kapitola</t>
  </si>
  <si>
    <t xml:space="preserve">Poznámka uchazeče</t>
  </si>
  <si>
    <t xml:space="preserve">005121 Zařízení staveniště</t>
  </si>
  <si>
    <t xml:space="preserve">005121010R</t>
  </si>
  <si>
    <t xml:space="preserve">Vybudování zařízení staveniště</t>
  </si>
  <si>
    <t xml:space="preserve">Soubor</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 náklady na energie -platí zhotovitel ,náklady na potřebný průběž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 Staveniště</t>
  </si>
  <si>
    <t xml:space="preserve">Náklady spojené s provozem staveniště, které vzniknou dodavateli podle podmínek smlouvy.</t>
  </si>
  <si>
    <t xml:space="preserve">00521 R</t>
  </si>
  <si>
    <t xml:space="preserve">Staveniště</t>
  </si>
  <si>
    <t xml:space="preserve">005211020R</t>
  </si>
  <si>
    <t xml:space="preserve">Ochrana stávajících inženýrských sítí na staveništi, vč. zajištění vytyčení inženýrských sítí</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80R</t>
  </si>
  <si>
    <t xml:space="preserve">Bezpečnostní, hygienická a protiprašn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Zpracování geodetického zaměření skutečného provedení stavby, podrobné zaměření fasády z lešení a geometrických plánů dle SoD a dle požadavků DOSS a zápisu do KN .</t>
  </si>
  <si>
    <t xml:space="preserve">Výrobní a dílenská dokumentace fasády, výrobků dodávaných na stavbu, včetně klempířských konstrukcí</t>
  </si>
  <si>
    <t xml:space="preserve">Zajištění všech podkladů a dokumentů pro vydání kolaudačního souhlasu, včetně jednání s dotčenými institucemi, s dotčenými orgány státní správy a samosprávy , zajištění vydání kolaudačního souhlasu na danou stavbu.  </t>
  </si>
  <si>
    <t xml:space="preserve">Stavebně technický průzkum objektu, provedení sond</t>
  </si>
  <si>
    <t xml:space="preserve">Vypracování dokumentace skutečného provedení stavby  dle SoD, platné legislativy, podmínek a požadavků investora a uživatele. </t>
  </si>
  <si>
    <t xml:space="preserve">Povinná publicita stavby, 1 ks - stálá pamětní deska v místě realizace – rozměr 0,3 x 0,4 m, dle vzoru odsouhlaseného objednatelem, z odolného a trvalého materiálu, 1 ks - velkoplošný informační billboard v místě realizace – rozměr 5,1 x 2,4 m, dle vzoru odsouhlaseného objednatelem, z materiálu odolného proti povětrnostním podmínkám, instalace po celou dobu realizace projektu na viditelném místě</t>
  </si>
  <si>
    <t xml:space="preserve">Zajištění průzkumů, zkoušek, atestů, sond , revizí , veškerých měření apod. dle platné legislativy, SOD, stavebního povolení   nezbytných k provedení a dokončení díla.</t>
  </si>
  <si>
    <t xml:space="preserve">Dopravní opatření - dopravní a informační značení na komunikacích pro motorová a nemotorová vozidla a pro pěší, zajištění průchodů apod., projednání s příslušným odborem dopravy, zajištění údržby, čištění apod. dopravního značení a komunikací apod.</t>
  </si>
  <si>
    <t xml:space="preserve">Zaškolení obsluhy a investorem pověřených osob, vypracování a odsouhlasení provozních a manipulačních řádů, proškolení provozovatele s provozováním a užíváním realizovaného díla dle SoD a jiných podmínek</t>
  </si>
  <si>
    <t xml:space="preserve">Náklady na provedení všech vzorků dle požadavku investora kromě vzorků omítek (vzorky omítek viz podrobné položky)</t>
  </si>
  <si>
    <t xml:space="preserve">Celkem za</t>
  </si>
  <si>
    <t xml:space="preserve">Ostatní a vedlejší náklad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 numFmtId="173" formatCode="mmm\-yy"/>
  </numFmts>
  <fonts count="29">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CE"/>
      <family val="0"/>
      <charset val="1"/>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008080"/>
      <name val="Arial CE"/>
      <family val="0"/>
      <charset val="238"/>
    </font>
    <font>
      <b val="true"/>
      <sz val="8"/>
      <name val="Arial CE"/>
      <family val="0"/>
      <charset val="238"/>
    </font>
    <font>
      <sz val="10"/>
      <name val="Arial"/>
      <family val="0"/>
      <charset val="238"/>
    </font>
    <font>
      <b val="true"/>
      <sz val="10"/>
      <name val="Arial"/>
      <family val="0"/>
      <charset val="238"/>
    </font>
    <font>
      <sz val="11"/>
      <name val="Arial CE"/>
      <family val="0"/>
      <charset val="1"/>
    </font>
    <font>
      <b val="true"/>
      <i val="true"/>
      <sz val="11"/>
      <name val="Arial CE"/>
      <family val="0"/>
      <charset val="1"/>
    </font>
    <font>
      <b val="true"/>
      <sz val="11"/>
      <name val="Arial CE"/>
      <family val="0"/>
      <charset val="1"/>
    </font>
  </fonts>
  <fills count="8">
    <fill>
      <patternFill patternType="none"/>
    </fill>
    <fill>
      <patternFill patternType="gray125"/>
    </fill>
    <fill>
      <patternFill patternType="solid">
        <fgColor rgb="FFC0C0C0"/>
        <bgColor rgb="FFDBDBDB"/>
      </patternFill>
    </fill>
    <fill>
      <patternFill patternType="solid">
        <fgColor rgb="FF99CCFF"/>
        <bgColor rgb="FFC0C0C0"/>
      </patternFill>
    </fill>
    <fill>
      <patternFill patternType="solid">
        <fgColor rgb="FFFFFFCC"/>
        <bgColor rgb="FFFFFFFF"/>
      </patternFill>
    </fill>
    <fill>
      <patternFill patternType="solid">
        <fgColor rgb="FFD6E1EE"/>
        <bgColor rgb="FFDBDBDB"/>
      </patternFill>
    </fill>
    <fill>
      <patternFill patternType="solid">
        <fgColor rgb="FFDBDBDB"/>
        <bgColor rgb="FFD6E1EE"/>
      </patternFill>
    </fill>
    <fill>
      <patternFill patternType="solid">
        <fgColor rgb="FFFFFF00"/>
        <bgColor rgb="FFFFFF00"/>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5" fontId="10" fillId="3" borderId="7" xfId="0" applyFont="true" applyBorder="true" applyAlignment="true" applyProtection="true">
      <alignment horizontal="right"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general"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1"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3" fillId="2" borderId="19" xfId="0" applyFont="true" applyBorder="true" applyAlignment="true" applyProtection="false">
      <alignment horizontal="left" vertical="center" textRotation="0" wrapText="false" indent="0" shrinkToFit="false"/>
      <protection locked="true" hidden="false"/>
    </xf>
    <xf numFmtId="169" fontId="15"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5" fillId="2" borderId="19" xfId="0" applyFont="true" applyBorder="true" applyAlignment="true" applyProtection="false">
      <alignment horizontal="right" vertical="center"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6" fillId="2" borderId="25"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true" indent="0" shrinkToFit="false"/>
      <protection locked="true" hidden="false"/>
    </xf>
    <xf numFmtId="170" fontId="17"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true"/>
      <protection locked="true" hidden="false"/>
    </xf>
    <xf numFmtId="170" fontId="16" fillId="2" borderId="26"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true" applyProtection="false">
      <alignment horizontal="right" vertical="bottom" textRotation="0" wrapText="true" indent="0" shrinkToFit="true"/>
      <protection locked="true" hidden="false"/>
    </xf>
    <xf numFmtId="168" fontId="9" fillId="0" borderId="13" xfId="0" applyFont="true" applyBorder="true" applyAlignment="true" applyProtection="false">
      <alignment horizontal="right" vertical="bottom" textRotation="0" wrapText="false" indent="0" shrinkToFit="true"/>
      <protection locked="true" hidden="false"/>
    </xf>
    <xf numFmtId="168"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false" indent="0" shrinkToFit="true"/>
      <protection locked="true" hidden="false"/>
    </xf>
    <xf numFmtId="168" fontId="0" fillId="0" borderId="27" xfId="0" applyFont="false" applyBorder="true" applyAlignment="true" applyProtection="false">
      <alignment horizontal="general" vertical="bottom" textRotation="0" wrapText="false" indent="0" shrinkToFit="tru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false" indent="0" shrinkToFit="true"/>
      <protection locked="true" hidden="false"/>
    </xf>
    <xf numFmtId="170" fontId="0" fillId="0" borderId="28" xfId="0" applyFont="true" applyBorder="true" applyAlignment="true" applyProtection="false">
      <alignment horizontal="general" vertical="bottom" textRotation="0" wrapText="true" indent="0" shrinkToFit="false"/>
      <protection locked="true" hidden="false"/>
    </xf>
    <xf numFmtId="168" fontId="9" fillId="0" borderId="27" xfId="0" applyFont="true" applyBorder="true" applyAlignment="true" applyProtection="false">
      <alignment horizontal="right" vertical="bottom" textRotation="0" wrapText="true" indent="0" shrinkToFit="true"/>
      <protection locked="true" hidden="false"/>
    </xf>
    <xf numFmtId="170" fontId="0" fillId="4" borderId="13" xfId="0" applyFont="true" applyBorder="true" applyAlignment="false" applyProtection="false">
      <alignment horizontal="general" vertical="bottom" textRotation="0" wrapText="false" indent="0" shrinkToFit="false"/>
      <protection locked="true" hidden="false"/>
    </xf>
    <xf numFmtId="168" fontId="0" fillId="4" borderId="27" xfId="0" applyFont="false" applyBorder="true" applyAlignment="true" applyProtection="false">
      <alignment horizontal="general" vertical="bottom" textRotation="0" wrapText="true" indent="0" shrinkToFit="true"/>
      <protection locked="true" hidden="false"/>
    </xf>
    <xf numFmtId="168" fontId="0" fillId="4" borderId="27" xfId="0" applyFont="false" applyBorder="true" applyAlignment="true" applyProtection="false">
      <alignment horizontal="general" vertical="bottom" textRotation="0" wrapText="false" indent="0" shrinkToFit="true"/>
      <protection locked="true" hidden="false"/>
    </xf>
    <xf numFmtId="170" fontId="0" fillId="4" borderId="27"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6" fillId="2" borderId="16" xfId="0" applyFont="true" applyBorder="true" applyAlignment="true" applyProtection="false">
      <alignment horizontal="general" vertical="center" textRotation="0" wrapText="false" indent="0" shrinkToFit="false"/>
      <protection locked="true" hidden="false"/>
    </xf>
    <xf numFmtId="170" fontId="16" fillId="2" borderId="12" xfId="0" applyFont="true" applyBorder="true" applyAlignment="true" applyProtection="false">
      <alignment horizontal="general" vertical="center" textRotation="0" wrapText="false" indent="0" shrinkToFit="false"/>
      <protection locked="true" hidden="false"/>
    </xf>
    <xf numFmtId="170" fontId="16" fillId="2" borderId="12" xfId="0" applyFont="true" applyBorder="true" applyAlignment="true" applyProtection="false">
      <alignment horizontal="general" vertical="center" textRotation="0" wrapText="true" indent="0" shrinkToFit="false"/>
      <protection locked="true" hidden="false"/>
    </xf>
    <xf numFmtId="170" fontId="17" fillId="2" borderId="13" xfId="0" applyFont="true" applyBorder="true" applyAlignment="true" applyProtection="false">
      <alignment horizontal="center" vertical="center" textRotation="0" wrapText="true" indent="0" shrinkToFit="true"/>
      <protection locked="true" hidden="false"/>
    </xf>
    <xf numFmtId="170" fontId="16" fillId="2" borderId="13" xfId="0" applyFont="true" applyBorder="true" applyAlignment="true" applyProtection="false">
      <alignment horizontal="center" vertical="center" textRotation="0" wrapText="true" indent="0" shrinkToFit="true"/>
      <protection locked="true" hidden="false"/>
    </xf>
    <xf numFmtId="170" fontId="16" fillId="2" borderId="13" xfId="0" applyFont="true" applyBorder="true" applyAlignment="true" applyProtection="false">
      <alignment horizontal="center" vertical="center" textRotation="0" wrapText="tru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general" vertical="bottom" textRotation="0" wrapText="true" indent="0" shrinkToFit="false"/>
      <protection locked="true" hidden="false"/>
    </xf>
    <xf numFmtId="170" fontId="9" fillId="0" borderId="27" xfId="0" applyFont="true" applyBorder="true" applyAlignment="true" applyProtection="false">
      <alignment horizontal="right" vertical="bottom" textRotation="0" wrapText="true" indent="0" shrinkToFit="tru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true" indent="0" shrinkToFit="true"/>
      <protection locked="true" hidden="false"/>
    </xf>
    <xf numFmtId="170" fontId="0" fillId="4" borderId="27" xfId="0" applyFont="fals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5" fontId="0" fillId="5" borderId="12" xfId="0" applyFont="true" applyBorder="true" applyAlignment="true" applyProtection="false">
      <alignment horizontal="general" vertical="center" textRotation="0" wrapText="false" indent="0" shrinkToFit="false"/>
      <protection locked="true" hidden="false"/>
    </xf>
    <xf numFmtId="165" fontId="0" fillId="5"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64" fontId="0" fillId="6" borderId="13"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0" fillId="5" borderId="25" xfId="0" applyFont="true" applyBorder="true" applyAlignment="true" applyProtection="false">
      <alignment horizontal="general" vertical="top" textRotation="0" wrapText="false" indent="0" shrinkToFit="false"/>
      <protection locked="true" hidden="false"/>
    </xf>
    <xf numFmtId="165" fontId="10" fillId="5" borderId="9" xfId="0" applyFont="true" applyBorder="true" applyAlignment="true" applyProtection="false">
      <alignment horizontal="general" vertical="top" textRotation="0" wrapText="false" indent="0" shrinkToFit="false"/>
      <protection locked="true" hidden="false"/>
    </xf>
    <xf numFmtId="165" fontId="10" fillId="5" borderId="9" xfId="0" applyFont="true" applyBorder="true" applyAlignment="true" applyProtection="false">
      <alignment horizontal="left" vertical="top" textRotation="0" wrapText="true" indent="0" shrinkToFit="false"/>
      <protection locked="true" hidden="false"/>
    </xf>
    <xf numFmtId="164" fontId="10" fillId="5" borderId="9" xfId="0" applyFont="true" applyBorder="true" applyAlignment="true" applyProtection="false">
      <alignment horizontal="center" vertical="top" textRotation="0" wrapText="false" indent="0" shrinkToFit="true"/>
      <protection locked="true" hidden="false"/>
    </xf>
    <xf numFmtId="171" fontId="10" fillId="5" borderId="9" xfId="0" applyFont="true" applyBorder="true" applyAlignment="true" applyProtection="false">
      <alignment horizontal="general" vertical="top" textRotation="0" wrapText="false" indent="0" shrinkToFit="true"/>
      <protection locked="true" hidden="false"/>
    </xf>
    <xf numFmtId="168" fontId="10" fillId="5" borderId="9" xfId="0" applyFont="true" applyBorder="true" applyAlignment="true" applyProtection="false">
      <alignment horizontal="general" vertical="top" textRotation="0" wrapText="false" indent="0" shrinkToFit="tru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5" fontId="18" fillId="0" borderId="30" xfId="0" applyFont="true" applyBorder="true" applyAlignment="true" applyProtection="false">
      <alignment horizontal="general" vertical="top" textRotation="0" wrapText="false" indent="0" shrinkToFit="false"/>
      <protection locked="true" hidden="false"/>
    </xf>
    <xf numFmtId="165" fontId="18" fillId="0" borderId="30"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true" applyProtection="false">
      <alignment horizontal="center" vertical="top" textRotation="0" wrapText="false" indent="0" shrinkToFit="true"/>
      <protection locked="true" hidden="false"/>
    </xf>
    <xf numFmtId="171" fontId="18" fillId="0" borderId="30" xfId="0" applyFont="true" applyBorder="true" applyAlignment="true" applyProtection="false">
      <alignment horizontal="general" vertical="top" textRotation="0" wrapText="false" indent="0" shrinkToFit="true"/>
      <protection locked="true" hidden="false"/>
    </xf>
    <xf numFmtId="168" fontId="18" fillId="3" borderId="30" xfId="0" applyFont="true" applyBorder="true" applyAlignment="true" applyProtection="true">
      <alignment horizontal="general" vertical="top" textRotation="0" wrapText="false" indent="0" shrinkToFit="true"/>
      <protection locked="false" hidden="false"/>
    </xf>
    <xf numFmtId="168" fontId="18" fillId="0" borderId="3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true" indent="0" shrinkToFit="true"/>
      <protection locked="true" hidden="false"/>
    </xf>
    <xf numFmtId="171" fontId="20" fillId="0" borderId="0" xfId="0" applyFont="true" applyBorder="false" applyAlignment="true" applyProtection="false">
      <alignment horizontal="general" vertical="top" textRotation="0" wrapText="true" indent="0" shrinkToFit="true"/>
      <protection locked="true" hidden="false"/>
    </xf>
    <xf numFmtId="165" fontId="18" fillId="3" borderId="0" xfId="0" applyFont="true" applyBorder="true" applyAlignment="true" applyProtection="true">
      <alignment horizontal="left" vertical="top" textRotation="0" wrapText="true" indent="0" shrinkToFit="false"/>
      <protection locked="fals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5" borderId="16" xfId="0" applyFont="true" applyBorder="true" applyAlignment="true" applyProtection="false">
      <alignment horizontal="general" vertical="top" textRotation="0" wrapText="false" indent="0" shrinkToFit="false"/>
      <protection locked="true" hidden="false"/>
    </xf>
    <xf numFmtId="165" fontId="10" fillId="5" borderId="12" xfId="0" applyFont="true" applyBorder="true" applyAlignment="true" applyProtection="false">
      <alignment horizontal="general" vertical="top" textRotation="0" wrapText="false" indent="0" shrinkToFit="false"/>
      <protection locked="true" hidden="false"/>
    </xf>
    <xf numFmtId="165" fontId="10" fillId="5" borderId="12" xfId="0" applyFont="true" applyBorder="true" applyAlignment="true" applyProtection="false">
      <alignment horizontal="left" vertical="top" textRotation="0" wrapText="true" indent="0" shrinkToFit="false"/>
      <protection locked="true" hidden="false"/>
    </xf>
    <xf numFmtId="164" fontId="10" fillId="5" borderId="12" xfId="0" applyFont="true" applyBorder="true" applyAlignment="true" applyProtection="false">
      <alignment horizontal="center" vertical="top" textRotation="0" wrapText="false" indent="0" shrinkToFit="false"/>
      <protection locked="true" hidden="false"/>
    </xf>
    <xf numFmtId="164" fontId="10" fillId="5" borderId="12" xfId="0" applyFont="true" applyBorder="true" applyAlignment="true" applyProtection="false">
      <alignment horizontal="general" vertical="top" textRotation="0" wrapText="false" indent="0" shrinkToFit="false"/>
      <protection locked="true" hidden="false"/>
    </xf>
    <xf numFmtId="168" fontId="10" fillId="5" borderId="28" xfId="0" applyFont="true" applyBorder="true" applyAlignment="true" applyProtection="false">
      <alignment horizontal="general" vertical="top" textRotation="0" wrapText="false" indent="0" shrinkToFit="true"/>
      <protection locked="true" hidden="false"/>
    </xf>
    <xf numFmtId="168" fontId="10" fillId="5" borderId="1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18" fillId="3" borderId="9" xfId="0" applyFont="true" applyBorder="true" applyAlignment="true" applyProtection="true">
      <alignment horizontal="left" vertical="top" textRotation="0" wrapText="true" indent="0" shrinkToFit="false"/>
      <protection locked="false" hidden="false"/>
    </xf>
    <xf numFmtId="164" fontId="10" fillId="7" borderId="25" xfId="0" applyFont="true" applyBorder="true" applyAlignment="true" applyProtection="false">
      <alignment horizontal="general" vertical="top" textRotation="0" wrapText="false" indent="0" shrinkToFit="false"/>
      <protection locked="true" hidden="false"/>
    </xf>
    <xf numFmtId="164" fontId="18" fillId="7" borderId="29"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71" fontId="20" fillId="0" borderId="0" xfId="0" applyFont="true" applyBorder="true" applyAlignment="true" applyProtection="false">
      <alignment horizontal="center" vertical="top" textRotation="0" wrapText="true" indent="0" shrinkToFit="true"/>
      <protection locked="true" hidden="false"/>
    </xf>
    <xf numFmtId="171" fontId="20" fillId="0" borderId="0" xfId="0" applyFont="true" applyBorder="true" applyAlignment="true" applyProtection="false">
      <alignment horizontal="general" vertical="top" textRotation="0" wrapText="tru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5" fontId="0" fillId="2" borderId="12" xfId="0" applyFont="fals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8" fontId="0" fillId="2" borderId="26" xfId="0" applyFont="true" applyBorder="true" applyAlignment="true" applyProtection="false">
      <alignment horizontal="center" vertical="top" textRotation="0" wrapText="tru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5" fontId="0" fillId="2" borderId="16"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28"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center"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68" fontId="18" fillId="0" borderId="31" xfId="0" applyFont="true" applyBorder="true" applyAlignment="true" applyProtection="false">
      <alignment horizontal="general" vertical="top" textRotation="0" wrapText="false" indent="0" shrinkToFit="true"/>
      <protection locked="true" hidden="false"/>
    </xf>
    <xf numFmtId="164" fontId="18" fillId="0" borderId="31" xfId="0" applyFont="true" applyBorder="true" applyAlignment="true" applyProtection="false">
      <alignment horizontal="center" vertical="top" textRotation="0" wrapText="false" indent="0" shrinkToFit="true"/>
      <protection locked="true" hidden="false"/>
    </xf>
    <xf numFmtId="168" fontId="18" fillId="0" borderId="31" xfId="0" applyFont="true" applyBorder="true" applyAlignment="true" applyProtection="false">
      <alignment horizontal="center" vertical="top" textRotation="0" wrapText="false" indent="0" shrinkToFit="true"/>
      <protection locked="true" hidden="false"/>
    </xf>
    <xf numFmtId="164" fontId="20" fillId="0" borderId="31"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center" vertical="top" textRotation="0" wrapText="true" indent="0" shrinkToFit="true"/>
      <protection locked="true" hidden="false"/>
    </xf>
    <xf numFmtId="168" fontId="20" fillId="0" borderId="31" xfId="0" applyFont="true" applyBorder="true" applyAlignment="true" applyProtection="false">
      <alignment horizontal="general" vertical="top" textRotation="0" wrapText="true" indent="0" shrinkToFit="tru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2" borderId="33"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general" vertical="top" textRotation="0" wrapText="false" indent="0" shrinkToFit="true"/>
      <protection locked="true" hidden="false"/>
    </xf>
    <xf numFmtId="164" fontId="0" fillId="2" borderId="27" xfId="0" applyFont="false" applyBorder="true" applyAlignment="true" applyProtection="false">
      <alignment horizontal="center" vertical="top" textRotation="0" wrapText="false" indent="0" shrinkToFit="true"/>
      <protection locked="true" hidden="false"/>
    </xf>
    <xf numFmtId="168" fontId="0" fillId="2" borderId="27" xfId="0" applyFont="false" applyBorder="true" applyAlignment="true" applyProtection="false">
      <alignment horizontal="center" vertical="top" textRotation="0" wrapText="false" indent="0" shrinkToFit="true"/>
      <protection locked="true" hidden="false"/>
    </xf>
    <xf numFmtId="164" fontId="18" fillId="0" borderId="24"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center" vertical="top" textRotation="0" wrapText="true" indent="0" shrinkToFit="true"/>
      <protection locked="true" hidden="false"/>
    </xf>
    <xf numFmtId="168" fontId="22" fillId="0" borderId="31" xfId="0" applyFont="true" applyBorder="true" applyAlignment="true" applyProtection="false">
      <alignment horizontal="general" vertical="top" textRotation="0" wrapText="true" indent="0" shrinkToFit="tru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center" vertical="top" textRotation="0" wrapText="true" indent="0" shrinkToFit="true"/>
      <protection locked="true" hidden="false"/>
    </xf>
    <xf numFmtId="168" fontId="20" fillId="0" borderId="27" xfId="0" applyFont="true" applyBorder="true" applyAlignment="true" applyProtection="false">
      <alignment horizontal="general" vertical="top" textRotation="0" wrapText="true" indent="0" shrinkToFit="true"/>
      <protection locked="true" hidden="false"/>
    </xf>
    <xf numFmtId="168" fontId="18" fillId="0" borderId="27" xfId="0" applyFont="true" applyBorder="true" applyAlignment="true" applyProtection="false">
      <alignment horizontal="general" vertical="top" textRotation="0" wrapText="false" indent="0" shrinkToFit="tru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68" fontId="18" fillId="0" borderId="27" xfId="0" applyFont="true" applyBorder="true" applyAlignment="true" applyProtection="false">
      <alignment horizontal="center" vertical="top" textRotation="0" wrapText="false" indent="0" shrinkToFit="tru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8" fontId="10"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8" fontId="10" fillId="2" borderId="28" xfId="0" applyFont="true" applyBorder="true" applyAlignment="true" applyProtection="false">
      <alignment horizontal="general" vertical="top" textRotation="0" wrapText="false" indent="0" shrinkToFit="false"/>
      <protection locked="true" hidden="false"/>
    </xf>
    <xf numFmtId="168" fontId="10" fillId="2" borderId="34" xfId="0" applyFont="true" applyBorder="true" applyAlignment="true" applyProtection="false">
      <alignment horizontal="general" vertical="top" textRotation="0" wrapText="false" indent="0" shrinkToFit="false"/>
      <protection locked="true" hidden="false"/>
    </xf>
    <xf numFmtId="168" fontId="10" fillId="2" borderId="35" xfId="0" applyFont="true" applyBorder="true" applyAlignment="true" applyProtection="false">
      <alignment horizontal="general" vertical="top" textRotation="0" wrapText="false" indent="0" shrinkToFit="false"/>
      <protection locked="true" hidden="false"/>
    </xf>
    <xf numFmtId="168" fontId="10" fillId="2" borderId="20"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0" fillId="2" borderId="1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top" textRotation="0" wrapText="tru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8" fillId="0" borderId="33" xfId="0" applyFont="true" applyBorder="true" applyAlignment="true" applyProtection="false">
      <alignment horizontal="center" vertical="top" textRotation="0" wrapText="false" indent="0" shrinkToFit="true"/>
      <protection locked="true" hidden="false"/>
    </xf>
    <xf numFmtId="164" fontId="18" fillId="0" borderId="24" xfId="0" applyFont="true" applyBorder="true" applyAlignment="true" applyProtection="false">
      <alignment horizontal="right" vertical="top" textRotation="0" wrapText="fals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0" fillId="2" borderId="17" xfId="0" applyFont="true" applyBorder="true" applyAlignment="true" applyProtection="false">
      <alignment horizontal="general" vertical="top" textRotation="0" wrapText="false" indent="0" shrinkToFit="false"/>
      <protection locked="true" hidden="false"/>
    </xf>
    <xf numFmtId="168" fontId="18" fillId="0" borderId="26" xfId="0" applyFont="true" applyBorder="true" applyAlignment="true" applyProtection="false">
      <alignment horizontal="general" vertical="top" textRotation="0" wrapText="false" indent="0" shrinkToFit="true"/>
      <protection locked="true" hidden="false"/>
    </xf>
    <xf numFmtId="164" fontId="18" fillId="0" borderId="26" xfId="0" applyFont="true" applyBorder="true" applyAlignment="true" applyProtection="false">
      <alignment horizontal="center" vertical="top" textRotation="0" wrapText="false" indent="0" shrinkToFit="tru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4" fontId="18" fillId="7" borderId="31" xfId="0" applyFont="true" applyBorder="true" applyAlignment="true" applyProtection="false">
      <alignment horizontal="general" vertical="top" textRotation="0" wrapText="false" indent="0" shrinkToFit="false"/>
      <protection locked="true" hidden="false"/>
    </xf>
    <xf numFmtId="164" fontId="18" fillId="7" borderId="24" xfId="0" applyFont="true" applyBorder="true" applyAlignment="true" applyProtection="false">
      <alignment horizontal="general" vertical="top" textRotation="0" wrapText="false" indent="0" shrinkToFit="false"/>
      <protection locked="true" hidden="false"/>
    </xf>
    <xf numFmtId="164" fontId="18" fillId="7" borderId="31" xfId="0" applyFont="true" applyBorder="true" applyAlignment="true" applyProtection="false">
      <alignment horizontal="left" vertical="top" textRotation="0" wrapText="true" indent="0" shrinkToFit="false"/>
      <protection locked="true" hidden="false"/>
    </xf>
    <xf numFmtId="164" fontId="18" fillId="7" borderId="32" xfId="0" applyFont="true" applyBorder="true" applyAlignment="true" applyProtection="false">
      <alignment horizontal="center" vertical="top" textRotation="0" wrapText="false" indent="0" shrinkToFit="true"/>
      <protection locked="true" hidden="false"/>
    </xf>
    <xf numFmtId="168" fontId="18" fillId="7" borderId="31" xfId="0" applyFont="true" applyBorder="true" applyAlignment="true" applyProtection="false">
      <alignment horizontal="general" vertical="top" textRotation="0" wrapText="false" indent="0" shrinkToFit="true"/>
      <protection locked="true" hidden="false"/>
    </xf>
    <xf numFmtId="164" fontId="18" fillId="7" borderId="31" xfId="0" applyFont="true" applyBorder="true" applyAlignment="true" applyProtection="false">
      <alignment horizontal="center" vertical="top" textRotation="0" wrapText="false" indent="0" shrinkToFit="true"/>
      <protection locked="true" hidden="false"/>
    </xf>
    <xf numFmtId="164" fontId="18" fillId="7" borderId="27" xfId="0" applyFont="true" applyBorder="true" applyAlignment="true" applyProtection="false">
      <alignment horizontal="general" vertical="top" textRotation="0" wrapText="false" indent="0" shrinkToFit="false"/>
      <protection locked="true" hidden="false"/>
    </xf>
    <xf numFmtId="164" fontId="18" fillId="7" borderId="17" xfId="0" applyFont="true" applyBorder="true" applyAlignment="true" applyProtection="false">
      <alignment horizontal="general" vertical="top" textRotation="0" wrapText="false" indent="0" shrinkToFit="false"/>
      <protection locked="true" hidden="false"/>
    </xf>
    <xf numFmtId="164" fontId="18" fillId="7" borderId="27" xfId="0" applyFont="true" applyBorder="true" applyAlignment="true" applyProtection="false">
      <alignment horizontal="left" vertical="top" textRotation="0" wrapText="true" indent="0" shrinkToFit="false"/>
      <protection locked="true" hidden="false"/>
    </xf>
    <xf numFmtId="164" fontId="18" fillId="7" borderId="33" xfId="0" applyFont="true" applyBorder="true" applyAlignment="true" applyProtection="false">
      <alignment horizontal="center" vertical="top" textRotation="0" wrapText="false" indent="0" shrinkToFit="true"/>
      <protection locked="true" hidden="false"/>
    </xf>
    <xf numFmtId="168" fontId="18" fillId="7" borderId="27" xfId="0" applyFont="true" applyBorder="true" applyAlignment="true" applyProtection="false">
      <alignment horizontal="general" vertical="top" textRotation="0" wrapText="false" indent="0" shrinkToFit="true"/>
      <protection locked="true" hidden="false"/>
    </xf>
    <xf numFmtId="164" fontId="18" fillId="7" borderId="27" xfId="0" applyFont="true" applyBorder="true" applyAlignment="true" applyProtection="false">
      <alignment horizontal="center" vertical="top" textRotation="0" wrapText="false" indent="0" shrinkToFit="true"/>
      <protection locked="true" hidden="false"/>
    </xf>
    <xf numFmtId="165" fontId="0" fillId="7" borderId="0" xfId="0" applyFont="false" applyBorder="fals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true"/>
      <protection locked="true" hidden="false"/>
    </xf>
    <xf numFmtId="168" fontId="18" fillId="0" borderId="13" xfId="0" applyFont="true" applyBorder="true" applyAlignment="true" applyProtection="false">
      <alignment horizontal="general" vertical="top" textRotation="0" wrapText="false" indent="0" shrinkToFit="tru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5" fontId="24" fillId="0" borderId="37" xfId="0" applyFont="true" applyBorder="true" applyAlignment="true" applyProtection="false">
      <alignment horizontal="center" vertical="top" textRotation="0" wrapText="false" indent="0" shrinkToFit="false"/>
      <protection locked="true" hidden="false"/>
    </xf>
    <xf numFmtId="165" fontId="24" fillId="0" borderId="38" xfId="0" applyFont="true" applyBorder="true" applyAlignment="true" applyProtection="false">
      <alignment horizontal="general" vertical="bottom" textRotation="0" wrapText="tru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5" fontId="24" fillId="0" borderId="12" xfId="0" applyFont="true" applyBorder="true" applyAlignment="true" applyProtection="false">
      <alignment horizontal="general" vertical="top" textRotation="0" wrapText="false" indent="0" shrinkToFit="false"/>
      <protection locked="true" hidden="false"/>
    </xf>
    <xf numFmtId="165" fontId="24" fillId="0" borderId="40" xfId="0"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general" vertical="top" textRotation="0" wrapText="false" indent="0" shrinkToFit="false"/>
      <protection locked="true" hidden="false"/>
    </xf>
    <xf numFmtId="165" fontId="24" fillId="0" borderId="42" xfId="0" applyFont="true" applyBorder="true" applyAlignment="true" applyProtection="false">
      <alignment horizontal="general" vertical="top" textRotation="0" wrapText="false" indent="0" shrinkToFit="false"/>
      <protection locked="true" hidden="false"/>
    </xf>
    <xf numFmtId="165" fontId="24" fillId="0" borderId="43"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top" textRotation="0" wrapText="true" indent="0" shrinkToFit="false"/>
      <protection locked="true" hidden="false"/>
    </xf>
    <xf numFmtId="164" fontId="25" fillId="2" borderId="44" xfId="0" applyFont="true" applyBorder="true" applyAlignment="true" applyProtection="false">
      <alignment horizontal="center" vertical="top" textRotation="0" wrapText="false" indent="0" shrinkToFit="false"/>
      <protection locked="true" hidden="false"/>
    </xf>
    <xf numFmtId="165" fontId="25" fillId="2" borderId="45" xfId="0" applyFont="true" applyBorder="true" applyAlignment="true" applyProtection="false">
      <alignment horizontal="center" vertical="top" textRotation="0" wrapText="false" indent="0" shrinkToFit="false"/>
      <protection locked="true" hidden="false"/>
    </xf>
    <xf numFmtId="165" fontId="25" fillId="2" borderId="45" xfId="0" applyFont="true" applyBorder="true" applyAlignment="true" applyProtection="false">
      <alignment horizontal="center" vertical="top" textRotation="0" wrapText="true" indent="0" shrinkToFit="false"/>
      <protection locked="true" hidden="false"/>
    </xf>
    <xf numFmtId="164" fontId="25" fillId="2" borderId="45" xfId="0" applyFont="true" applyBorder="true" applyAlignment="true" applyProtection="false">
      <alignment horizontal="center" vertical="bottom" textRotation="0" wrapText="false" indent="0" shrinkToFit="false"/>
      <protection locked="true" hidden="false"/>
    </xf>
    <xf numFmtId="164" fontId="25" fillId="2" borderId="46" xfId="0" applyFont="true" applyBorder="true" applyAlignment="true" applyProtection="false">
      <alignment horizontal="center" vertical="bottom" textRotation="0" wrapText="true" indent="0" shrinkToFit="false"/>
      <protection locked="true" hidden="false"/>
    </xf>
    <xf numFmtId="164" fontId="25" fillId="2" borderId="47" xfId="0" applyFont="true" applyBorder="true" applyAlignment="true" applyProtection="false">
      <alignment horizontal="center" vertical="bottom" textRotation="0" wrapText="true" indent="0" shrinkToFit="false"/>
      <protection locked="true" hidden="false"/>
    </xf>
    <xf numFmtId="164" fontId="25" fillId="2" borderId="48" xfId="0" applyFont="true" applyBorder="true" applyAlignment="true" applyProtection="false">
      <alignment horizontal="center" vertical="bottom" textRotation="0" wrapText="true" indent="0" shrinkToFit="false"/>
      <protection locked="true" hidden="false"/>
    </xf>
    <xf numFmtId="164" fontId="24" fillId="2" borderId="49" xfId="0" applyFont="true" applyBorder="true" applyAlignment="true" applyProtection="false">
      <alignment horizontal="general" vertical="top" textRotation="0" wrapText="false" indent="0" shrinkToFit="false"/>
      <protection locked="true" hidden="false"/>
    </xf>
    <xf numFmtId="165" fontId="24" fillId="2" borderId="50" xfId="0" applyFont="true" applyBorder="true" applyAlignment="true" applyProtection="false">
      <alignment horizontal="general" vertical="top" textRotation="0" wrapText="false" indent="0" shrinkToFit="false"/>
      <protection locked="true" hidden="false"/>
    </xf>
    <xf numFmtId="164" fontId="24" fillId="2" borderId="51" xfId="0" applyFont="true" applyBorder="true" applyAlignment="true" applyProtection="false">
      <alignment horizontal="general" vertical="bottom" textRotation="0" wrapText="true" indent="0" shrinkToFit="false"/>
      <protection locked="true" hidden="false"/>
    </xf>
    <xf numFmtId="168" fontId="24" fillId="0" borderId="52"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general" vertical="top" textRotation="0" wrapText="false" indent="0" shrinkToFit="false"/>
      <protection locked="true" hidden="false"/>
    </xf>
    <xf numFmtId="164" fontId="24" fillId="2" borderId="17" xfId="0" applyFont="true" applyBorder="true" applyAlignment="true" applyProtection="false">
      <alignment horizontal="general" vertical="top" textRotation="0" wrapText="false" indent="0" shrinkToFit="false"/>
      <protection locked="true" hidden="false"/>
    </xf>
    <xf numFmtId="164" fontId="24" fillId="2" borderId="27" xfId="0" applyFont="true" applyBorder="true" applyAlignment="true" applyProtection="false">
      <alignment horizontal="left" vertical="top" textRotation="0" wrapText="true" indent="0" shrinkToFit="false"/>
      <protection locked="true" hidden="false"/>
    </xf>
    <xf numFmtId="164" fontId="24" fillId="2" borderId="27" xfId="0" applyFont="true" applyBorder="true" applyAlignment="true" applyProtection="false">
      <alignment horizontal="center" vertical="bottom" textRotation="0" wrapText="false" indent="0" shrinkToFit="true"/>
      <protection locked="true" hidden="false"/>
    </xf>
    <xf numFmtId="171" fontId="24" fillId="2" borderId="27" xfId="0" applyFont="true" applyBorder="true" applyAlignment="false" applyProtection="false">
      <alignment horizontal="general" vertical="bottom" textRotation="0" wrapText="false" indent="0" shrinkToFit="false"/>
      <protection locked="true" hidden="false"/>
    </xf>
    <xf numFmtId="168" fontId="24" fillId="2" borderId="17" xfId="0" applyFont="true" applyBorder="true" applyAlignment="true" applyProtection="false">
      <alignment horizontal="general" vertical="bottom" textRotation="0" wrapText="false" indent="0" shrinkToFit="false"/>
      <protection locked="true" hidden="false"/>
    </xf>
    <xf numFmtId="168" fontId="24" fillId="2" borderId="33" xfId="0" applyFont="true" applyBorder="true" applyAlignment="true" applyProtection="false">
      <alignment horizontal="general" vertical="bottom" textRotation="0" wrapText="false" indent="0" shrinkToFit="false"/>
      <protection locked="true" hidden="false"/>
    </xf>
    <xf numFmtId="168" fontId="24" fillId="2" borderId="17" xfId="0" applyFont="true" applyBorder="true" applyAlignment="true" applyProtection="false">
      <alignment horizontal="center" vertical="bottom" textRotation="0" wrapText="false" indent="0" shrinkToFit="false"/>
      <protection locked="true" hidden="false"/>
    </xf>
    <xf numFmtId="168" fontId="24" fillId="2" borderId="13" xfId="0" applyFont="true" applyBorder="true" applyAlignment="true" applyProtection="false">
      <alignment horizontal="general" vertical="bottom" textRotation="0" wrapText="false" indent="0" shrinkToFit="false"/>
      <protection locked="true" hidden="false"/>
    </xf>
    <xf numFmtId="168" fontId="24" fillId="2" borderId="28"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8" fontId="18" fillId="0" borderId="53"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71" fontId="18" fillId="0" borderId="31" xfId="0" applyFont="true" applyBorder="true" applyAlignment="true" applyProtection="false">
      <alignment horizontal="general" vertical="top" textRotation="0" wrapText="false" indent="0" shrinkToFit="false"/>
      <protection locked="true" hidden="false"/>
    </xf>
    <xf numFmtId="168" fontId="18" fillId="0" borderId="31" xfId="0" applyFont="true" applyBorder="true" applyAlignment="true" applyProtection="true">
      <alignment horizontal="general" vertical="top" textRotation="0" wrapText="false" indent="0" shrinkToFit="false"/>
      <protection locked="false" hidden="false"/>
    </xf>
    <xf numFmtId="168" fontId="18" fillId="0" borderId="31" xfId="0" applyFont="true" applyBorder="true" applyAlignment="true" applyProtection="false">
      <alignment horizontal="general" vertical="top" textRotation="0" wrapText="false" indent="0" shrinkToFit="false"/>
      <protection locked="true" hidden="false"/>
    </xf>
    <xf numFmtId="168" fontId="18" fillId="0" borderId="53" xfId="0" applyFont="true" applyBorder="true" applyAlignment="true" applyProtection="false">
      <alignment horizontal="center" vertical="top" textRotation="0" wrapText="false" indent="0" shrinkToFit="false"/>
      <protection locked="true" hidden="false"/>
    </xf>
    <xf numFmtId="168" fontId="18" fillId="0" borderId="24" xfId="0" applyFont="true" applyBorder="true" applyAlignment="true" applyProtection="false">
      <alignment horizontal="general" vertical="top" textRotation="0" wrapText="false" indent="0" shrinkToFit="false"/>
      <protection locked="true" hidden="false"/>
    </xf>
    <xf numFmtId="168" fontId="18" fillId="0" borderId="32" xfId="0" applyFont="true" applyBorder="true" applyAlignment="true" applyProtection="false">
      <alignment horizontal="general" vertical="top" textRotation="0" wrapText="false" indent="0" shrinkToFit="false"/>
      <protection locked="true" hidden="false"/>
    </xf>
    <xf numFmtId="164" fontId="19" fillId="0" borderId="31" xfId="0" applyFont="true" applyBorder="true" applyAlignment="true" applyProtection="false">
      <alignment horizontal="left" vertical="top" textRotation="0" wrapText="true" indent="0" shrinkToFit="false"/>
      <protection locked="true" hidden="false"/>
    </xf>
    <xf numFmtId="168" fontId="24" fillId="2" borderId="54" xfId="0" applyFont="true" applyBorder="true" applyAlignment="true" applyProtection="false">
      <alignment horizontal="center" vertical="bottom" textRotation="0" wrapText="false" indent="0" shrinkToFit="false"/>
      <protection locked="true" hidden="false"/>
    </xf>
    <xf numFmtId="168" fontId="24" fillId="2" borderId="7" xfId="0" applyFont="true" applyBorder="true" applyAlignment="true" applyProtection="false">
      <alignment horizontal="general" vertical="bottom" textRotation="0" wrapText="false" indent="0" shrinkToFit="false"/>
      <protection locked="true" hidden="false"/>
    </xf>
    <xf numFmtId="168" fontId="24" fillId="2" borderId="27"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73" fontId="18" fillId="0" borderId="55" xfId="0" applyFont="true" applyBorder="true" applyAlignment="true" applyProtection="false">
      <alignment horizontal="left" vertical="top" textRotation="0" wrapText="fals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8" fillId="0" borderId="55" xfId="0" applyFont="true" applyBorder="true" applyAlignment="true" applyProtection="false">
      <alignment horizontal="center" vertical="top" textRotation="0" wrapText="false" indent="0" shrinkToFit="true"/>
      <protection locked="true" hidden="false"/>
    </xf>
    <xf numFmtId="171" fontId="18" fillId="0" borderId="55" xfId="0" applyFont="true" applyBorder="true" applyAlignment="true" applyProtection="false">
      <alignment horizontal="general" vertical="top" textRotation="0" wrapText="false" indent="0" shrinkToFit="false"/>
      <protection locked="true" hidden="false"/>
    </xf>
    <xf numFmtId="168" fontId="18" fillId="0" borderId="55" xfId="0" applyFont="true" applyBorder="true" applyAlignment="true" applyProtection="true">
      <alignment horizontal="general" vertical="top" textRotation="0" wrapText="false" indent="0" shrinkToFit="false"/>
      <protection locked="false" hidden="false"/>
    </xf>
    <xf numFmtId="168" fontId="18" fillId="0" borderId="55" xfId="0" applyFont="true" applyBorder="true" applyAlignment="true" applyProtection="false">
      <alignment horizontal="general" vertical="top" textRotation="0" wrapText="false" indent="0" shrinkToFit="false"/>
      <protection locked="true" hidden="false"/>
    </xf>
    <xf numFmtId="168" fontId="18" fillId="0" borderId="56" xfId="0" applyFont="true" applyBorder="true" applyAlignment="true" applyProtection="false">
      <alignment horizontal="center" vertical="top" textRotation="0" wrapText="false" indent="0" shrinkToFit="false"/>
      <protection locked="true" hidden="false"/>
    </xf>
    <xf numFmtId="168" fontId="18" fillId="0" borderId="57" xfId="0" applyFont="true" applyBorder="true" applyAlignment="true" applyProtection="false">
      <alignment horizontal="general" vertical="top" textRotation="0" wrapText="false" indent="0" shrinkToFit="false"/>
      <protection locked="true" hidden="false"/>
    </xf>
    <xf numFmtId="168" fontId="18" fillId="0" borderId="5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tru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2" borderId="34" xfId="21" applyFont="true" applyBorder="true" applyAlignment="true" applyProtection="false">
      <alignment horizontal="center" vertical="top" textRotation="0" wrapText="false" indent="0" shrinkToFit="false"/>
      <protection locked="true" hidden="false"/>
    </xf>
    <xf numFmtId="165" fontId="27" fillId="2" borderId="47" xfId="21" applyFont="true" applyBorder="true" applyAlignment="true" applyProtection="false">
      <alignment horizontal="left" vertical="top" textRotation="0" wrapText="false" indent="0" shrinkToFit="false"/>
      <protection locked="true" hidden="false"/>
    </xf>
    <xf numFmtId="165" fontId="27" fillId="2" borderId="47" xfId="21" applyFont="true" applyBorder="true" applyAlignment="true" applyProtection="false">
      <alignment horizontal="general" vertical="top" textRotation="0" wrapText="false" indent="0" shrinkToFit="false"/>
      <protection locked="true" hidden="false"/>
    </xf>
    <xf numFmtId="164" fontId="26" fillId="2" borderId="47" xfId="21" applyFont="true" applyBorder="true" applyAlignment="true" applyProtection="false">
      <alignment horizontal="center" vertical="bottom" textRotation="0" wrapText="false" indent="0" shrinkToFit="false"/>
      <protection locked="true" hidden="false"/>
    </xf>
    <xf numFmtId="168" fontId="26" fillId="2" borderId="47" xfId="21" applyFont="true" applyBorder="true" applyAlignment="true" applyProtection="false">
      <alignment horizontal="right" vertical="bottom" textRotation="0" wrapText="false" indent="0" shrinkToFit="false"/>
      <protection locked="true" hidden="false"/>
    </xf>
    <xf numFmtId="168" fontId="28" fillId="2" borderId="59" xfId="21" applyFont="true" applyBorder="true" applyAlignment="false" applyProtection="false">
      <alignment horizontal="general" vertical="bottom" textRotation="0" wrapText="false" indent="0" shrinkToFit="false"/>
      <protection locked="true" hidden="false"/>
    </xf>
    <xf numFmtId="168" fontId="28" fillId="2" borderId="60"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dxfs count="3">
    <dxf>
      <fill>
        <patternFill patternType="solid">
          <fgColor rgb="FFC0C0C0"/>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66"/>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1.57"/>
    <col collapsed="false" customWidth="true" hidden="false" outlineLevel="0" max="3" min="3" style="0" width="7.42"/>
    <col collapsed="false" customWidth="true" hidden="false" outlineLevel="0" max="4" min="4" style="0" width="13.42"/>
    <col collapsed="false" customWidth="true" hidden="false" outlineLevel="0" max="5" min="5" style="0" width="13.71"/>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2.71"/>
    <col collapsed="false" customWidth="true" hidden="false" outlineLevel="0" max="10" min="10" style="1"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23.25" hidden="false" customHeight="true" outlineLevel="0" collapsed="false">
      <c r="A2" s="4"/>
      <c r="B2" s="5" t="s">
        <v>2</v>
      </c>
      <c r="C2" s="6"/>
      <c r="D2" s="7" t="s">
        <v>3</v>
      </c>
      <c r="E2" s="7"/>
      <c r="F2" s="7"/>
      <c r="G2" s="7"/>
      <c r="H2" s="7"/>
      <c r="I2" s="7"/>
      <c r="J2" s="7"/>
      <c r="O2" s="8"/>
    </row>
    <row r="3" customFormat="false" ht="23.25" hidden="false" customHeight="true" outlineLevel="0" collapsed="false">
      <c r="A3" s="4"/>
      <c r="B3" s="9" t="s">
        <v>4</v>
      </c>
      <c r="C3" s="10"/>
      <c r="D3" s="11" t="s">
        <v>3</v>
      </c>
      <c r="E3" s="11"/>
      <c r="F3" s="11"/>
      <c r="G3" s="11"/>
      <c r="H3" s="11"/>
      <c r="I3" s="11"/>
      <c r="J3" s="11"/>
    </row>
    <row r="4" customFormat="false" ht="23.25" hidden="false" customHeight="true" outlineLevel="0" collapsed="false">
      <c r="A4" s="4"/>
      <c r="B4" s="12" t="s">
        <v>5</v>
      </c>
      <c r="C4" s="13"/>
      <c r="D4" s="14" t="s">
        <v>6</v>
      </c>
      <c r="E4" s="14"/>
      <c r="F4" s="14"/>
      <c r="G4" s="14"/>
      <c r="H4" s="14"/>
      <c r="I4" s="14"/>
      <c r="J4" s="14"/>
    </row>
    <row r="5" customFormat="false" ht="24" hidden="false" customHeight="true" outlineLevel="0" collapsed="false">
      <c r="A5" s="4"/>
      <c r="B5" s="15" t="s">
        <v>7</v>
      </c>
      <c r="C5" s="16"/>
      <c r="D5" s="17"/>
      <c r="E5" s="18"/>
      <c r="F5" s="18"/>
      <c r="G5" s="18"/>
      <c r="H5" s="19" t="s">
        <v>8</v>
      </c>
      <c r="I5" s="17"/>
      <c r="J5" s="20"/>
    </row>
    <row r="6" customFormat="false" ht="15.75" hidden="false" customHeight="true" outlineLevel="0" collapsed="false">
      <c r="A6" s="4"/>
      <c r="B6" s="21"/>
      <c r="C6" s="18"/>
      <c r="D6" s="17"/>
      <c r="E6" s="18"/>
      <c r="F6" s="18"/>
      <c r="G6" s="18"/>
      <c r="H6" s="19" t="s">
        <v>9</v>
      </c>
      <c r="I6" s="17"/>
      <c r="J6" s="20"/>
    </row>
    <row r="7" customFormat="false" ht="15.75" hidden="false" customHeight="true" outlineLevel="0" collapsed="false">
      <c r="A7" s="4"/>
      <c r="B7" s="22"/>
      <c r="C7" s="23"/>
      <c r="D7" s="24"/>
      <c r="E7" s="25"/>
      <c r="F7" s="25"/>
      <c r="G7" s="25"/>
      <c r="H7" s="26"/>
      <c r="I7" s="25"/>
      <c r="J7" s="27"/>
    </row>
    <row r="8" customFormat="false" ht="24" hidden="true" customHeight="true" outlineLevel="0" collapsed="false">
      <c r="A8" s="4"/>
      <c r="B8" s="15" t="s">
        <v>10</v>
      </c>
      <c r="C8" s="16"/>
      <c r="D8" s="28"/>
      <c r="E8" s="16"/>
      <c r="F8" s="16"/>
      <c r="G8" s="29"/>
      <c r="H8" s="19" t="s">
        <v>8</v>
      </c>
      <c r="I8" s="30"/>
      <c r="J8" s="20"/>
    </row>
    <row r="9" customFormat="false" ht="15.75" hidden="true" customHeight="true" outlineLevel="0" collapsed="false">
      <c r="A9" s="4"/>
      <c r="B9" s="4"/>
      <c r="C9" s="16"/>
      <c r="D9" s="28"/>
      <c r="E9" s="16"/>
      <c r="F9" s="16"/>
      <c r="G9" s="29"/>
      <c r="H9" s="19" t="s">
        <v>9</v>
      </c>
      <c r="I9" s="30"/>
      <c r="J9" s="20"/>
    </row>
    <row r="10" customFormat="false" ht="15.75" hidden="true" customHeight="true" outlineLevel="0" collapsed="false">
      <c r="A10" s="4"/>
      <c r="B10" s="31"/>
      <c r="C10" s="32"/>
      <c r="D10" s="33"/>
      <c r="E10" s="34"/>
      <c r="F10" s="34"/>
      <c r="G10" s="35"/>
      <c r="H10" s="35"/>
      <c r="I10" s="36"/>
      <c r="J10" s="27"/>
    </row>
    <row r="11" customFormat="false" ht="24" hidden="false" customHeight="true" outlineLevel="0" collapsed="false">
      <c r="A11" s="4"/>
      <c r="B11" s="15" t="s">
        <v>11</v>
      </c>
      <c r="C11" s="16"/>
      <c r="D11" s="37"/>
      <c r="E11" s="37"/>
      <c r="F11" s="37"/>
      <c r="G11" s="37"/>
      <c r="H11" s="19" t="s">
        <v>8</v>
      </c>
      <c r="I11" s="38"/>
      <c r="J11" s="20"/>
    </row>
    <row r="12" customFormat="false" ht="15.75" hidden="false" customHeight="true" outlineLevel="0" collapsed="false">
      <c r="A12" s="4"/>
      <c r="B12" s="21"/>
      <c r="C12" s="18"/>
      <c r="D12" s="38"/>
      <c r="E12" s="38"/>
      <c r="F12" s="38"/>
      <c r="G12" s="38"/>
      <c r="H12" s="19" t="s">
        <v>9</v>
      </c>
      <c r="I12" s="38"/>
      <c r="J12" s="20"/>
    </row>
    <row r="13" customFormat="false" ht="15.75" hidden="false" customHeight="true" outlineLevel="0" collapsed="false">
      <c r="A13" s="4"/>
      <c r="B13" s="22"/>
      <c r="C13" s="39"/>
      <c r="D13" s="40"/>
      <c r="E13" s="40"/>
      <c r="F13" s="40"/>
      <c r="G13" s="40"/>
      <c r="H13" s="41"/>
      <c r="I13" s="25"/>
      <c r="J13" s="27"/>
    </row>
    <row r="14" customFormat="false" ht="24" hidden="true" customHeight="true" outlineLevel="0" collapsed="false">
      <c r="A14" s="4"/>
      <c r="B14" s="42" t="s">
        <v>12</v>
      </c>
      <c r="C14" s="43"/>
      <c r="D14" s="44"/>
      <c r="E14" s="45"/>
      <c r="F14" s="45"/>
      <c r="G14" s="45"/>
      <c r="H14" s="46"/>
      <c r="I14" s="45"/>
      <c r="J14" s="47"/>
    </row>
    <row r="15" customFormat="false" ht="32.25" hidden="false" customHeight="true" outlineLevel="0" collapsed="false">
      <c r="A15" s="4"/>
      <c r="B15" s="31" t="s">
        <v>13</v>
      </c>
      <c r="C15" s="48"/>
      <c r="D15" s="35"/>
      <c r="E15" s="49"/>
      <c r="F15" s="49"/>
      <c r="G15" s="50"/>
      <c r="H15" s="50"/>
      <c r="I15" s="51" t="s">
        <v>14</v>
      </c>
      <c r="J15" s="51"/>
    </row>
    <row r="16" customFormat="false" ht="23.25" hidden="false" customHeight="true" outlineLevel="0" collapsed="false">
      <c r="A16" s="52" t="s">
        <v>15</v>
      </c>
      <c r="B16" s="53" t="s">
        <v>16</v>
      </c>
      <c r="C16" s="54"/>
      <c r="D16" s="55"/>
      <c r="E16" s="56"/>
      <c r="F16" s="56"/>
      <c r="G16" s="56"/>
      <c r="H16" s="56"/>
      <c r="I16" s="57" t="n">
        <f aca="false">SUM(G39:G51)</f>
        <v>0</v>
      </c>
      <c r="J16" s="57"/>
    </row>
    <row r="17" customFormat="false" ht="23.25" hidden="false" customHeight="true" outlineLevel="0" collapsed="false">
      <c r="A17" s="52" t="s">
        <v>17</v>
      </c>
      <c r="B17" s="53" t="s">
        <v>18</v>
      </c>
      <c r="C17" s="54"/>
      <c r="D17" s="55"/>
      <c r="E17" s="56"/>
      <c r="F17" s="56"/>
      <c r="G17" s="56"/>
      <c r="H17" s="56"/>
      <c r="I17" s="57" t="n">
        <f aca="false">SUM(G52:G56)</f>
        <v>0</v>
      </c>
      <c r="J17" s="57"/>
    </row>
    <row r="18" customFormat="false" ht="23.25" hidden="false" customHeight="true" outlineLevel="0" collapsed="false">
      <c r="A18" s="52" t="s">
        <v>19</v>
      </c>
      <c r="B18" s="53"/>
      <c r="C18" s="54"/>
      <c r="D18" s="55"/>
      <c r="E18" s="56"/>
      <c r="F18" s="56"/>
      <c r="G18" s="56"/>
      <c r="H18" s="56"/>
      <c r="I18" s="57"/>
      <c r="J18" s="57"/>
    </row>
    <row r="19" customFormat="false" ht="23.25" hidden="false" customHeight="true" outlineLevel="0" collapsed="false">
      <c r="A19" s="52" t="s">
        <v>20</v>
      </c>
      <c r="B19" s="53" t="s">
        <v>21</v>
      </c>
      <c r="C19" s="54"/>
      <c r="D19" s="55"/>
      <c r="E19" s="56"/>
      <c r="F19" s="56"/>
      <c r="G19" s="56"/>
      <c r="H19" s="56"/>
      <c r="I19" s="57" t="n">
        <f aca="false">'VN+ON'!G8</f>
        <v>0</v>
      </c>
      <c r="J19" s="57"/>
    </row>
    <row r="20" customFormat="false" ht="23.25" hidden="false" customHeight="true" outlineLevel="0" collapsed="false">
      <c r="A20" s="52" t="s">
        <v>22</v>
      </c>
      <c r="B20" s="53" t="s">
        <v>23</v>
      </c>
      <c r="C20" s="54"/>
      <c r="D20" s="55"/>
      <c r="E20" s="56"/>
      <c r="F20" s="56"/>
      <c r="G20" s="56"/>
      <c r="H20" s="56"/>
      <c r="I20" s="57" t="n">
        <f aca="false">'VN+ON'!G22</f>
        <v>0</v>
      </c>
      <c r="J20" s="57"/>
    </row>
    <row r="21" customFormat="false" ht="23.25" hidden="false" customHeight="true" outlineLevel="0" collapsed="false">
      <c r="A21" s="4"/>
      <c r="B21" s="58" t="s">
        <v>14</v>
      </c>
      <c r="C21" s="59"/>
      <c r="D21" s="60"/>
      <c r="E21" s="61"/>
      <c r="F21" s="61"/>
      <c r="G21" s="61"/>
      <c r="H21" s="61"/>
      <c r="I21" s="62" t="n">
        <f aca="false">SUM(I16:J20)</f>
        <v>0</v>
      </c>
      <c r="J21" s="62"/>
    </row>
    <row r="22" customFormat="false" ht="33" hidden="false" customHeight="true" outlineLevel="0" collapsed="false">
      <c r="A22" s="4"/>
      <c r="B22" s="63" t="s">
        <v>24</v>
      </c>
      <c r="C22" s="54"/>
      <c r="D22" s="55"/>
      <c r="E22" s="64"/>
      <c r="F22" s="65"/>
      <c r="G22" s="66"/>
      <c r="H22" s="66"/>
      <c r="I22" s="66"/>
      <c r="J22" s="67"/>
    </row>
    <row r="23" customFormat="false" ht="23.25" hidden="false" customHeight="true" outlineLevel="0" collapsed="false">
      <c r="A23" s="4"/>
      <c r="B23" s="68" t="s">
        <v>25</v>
      </c>
      <c r="C23" s="54"/>
      <c r="D23" s="55"/>
      <c r="E23" s="69" t="n">
        <v>12</v>
      </c>
      <c r="F23" s="65" t="s">
        <v>26</v>
      </c>
      <c r="G23" s="70" t="n">
        <v>0</v>
      </c>
      <c r="H23" s="70"/>
      <c r="I23" s="70"/>
      <c r="J23" s="67" t="str">
        <f aca="false">Mena</f>
        <v>CZK</v>
      </c>
    </row>
    <row r="24" customFormat="false" ht="23.25" hidden="false" customHeight="true" outlineLevel="0" collapsed="false">
      <c r="A24" s="4"/>
      <c r="B24" s="68" t="s">
        <v>27</v>
      </c>
      <c r="C24" s="54"/>
      <c r="D24" s="55"/>
      <c r="E24" s="69" t="n">
        <f aca="false">SazbaDPH1</f>
        <v>12</v>
      </c>
      <c r="F24" s="65" t="s">
        <v>26</v>
      </c>
      <c r="G24" s="71" t="n">
        <f aca="false">ZakladDPHSni*SazbaDPH1/100</f>
        <v>0</v>
      </c>
      <c r="H24" s="71"/>
      <c r="I24" s="71"/>
      <c r="J24" s="67" t="str">
        <f aca="false">Mena</f>
        <v>CZK</v>
      </c>
    </row>
    <row r="25" customFormat="false" ht="23.25" hidden="false" customHeight="true" outlineLevel="0" collapsed="false">
      <c r="A25" s="4"/>
      <c r="B25" s="68" t="s">
        <v>28</v>
      </c>
      <c r="C25" s="54"/>
      <c r="D25" s="55"/>
      <c r="E25" s="69" t="n">
        <v>21</v>
      </c>
      <c r="F25" s="65" t="s">
        <v>26</v>
      </c>
      <c r="G25" s="70" t="n">
        <f aca="false">I21</f>
        <v>0</v>
      </c>
      <c r="H25" s="70"/>
      <c r="I25" s="70"/>
      <c r="J25" s="67" t="str">
        <f aca="false">Mena</f>
        <v>CZK</v>
      </c>
    </row>
    <row r="26" customFormat="false" ht="23.25" hidden="false" customHeight="true" outlineLevel="0" collapsed="false">
      <c r="A26" s="4"/>
      <c r="B26" s="72" t="s">
        <v>29</v>
      </c>
      <c r="C26" s="73"/>
      <c r="D26" s="74"/>
      <c r="E26" s="75" t="n">
        <f aca="false">SazbaDPH2</f>
        <v>21</v>
      </c>
      <c r="F26" s="76" t="s">
        <v>26</v>
      </c>
      <c r="G26" s="77" t="n">
        <f aca="false">ZakladDPHZakl*SazbaDPH2/100</f>
        <v>0</v>
      </c>
      <c r="H26" s="77"/>
      <c r="I26" s="77"/>
      <c r="J26" s="78" t="str">
        <f aca="false">Mena</f>
        <v>CZK</v>
      </c>
    </row>
    <row r="27" customFormat="false" ht="23.25" hidden="false" customHeight="true" outlineLevel="0" collapsed="false">
      <c r="A27" s="4"/>
      <c r="B27" s="15" t="s">
        <v>30</v>
      </c>
      <c r="C27" s="79"/>
      <c r="D27" s="80"/>
      <c r="E27" s="79"/>
      <c r="F27" s="81"/>
      <c r="G27" s="82" t="n">
        <f aca="false">0</f>
        <v>0</v>
      </c>
      <c r="H27" s="82"/>
      <c r="I27" s="82"/>
      <c r="J27" s="83" t="str">
        <f aca="false">Mena</f>
        <v>CZK</v>
      </c>
    </row>
    <row r="28" customFormat="false" ht="27.75" hidden="true" customHeight="true" outlineLevel="0" collapsed="false">
      <c r="A28" s="4"/>
      <c r="B28" s="84" t="s">
        <v>31</v>
      </c>
      <c r="C28" s="85"/>
      <c r="D28" s="85"/>
      <c r="E28" s="86"/>
      <c r="F28" s="87"/>
      <c r="G28" s="88" t="n">
        <f aca="false">ZakladDPHSniVypocet+ZakladDPHZaklVypocet</f>
        <v>0</v>
      </c>
      <c r="H28" s="88"/>
      <c r="I28" s="88"/>
      <c r="J28" s="89" t="str">
        <f aca="false">Mena</f>
        <v>CZK</v>
      </c>
    </row>
    <row r="29" customFormat="false" ht="27.75" hidden="false" customHeight="true" outlineLevel="0" collapsed="false">
      <c r="A29" s="4"/>
      <c r="B29" s="84" t="s">
        <v>32</v>
      </c>
      <c r="C29" s="90"/>
      <c r="D29" s="90"/>
      <c r="E29" s="90"/>
      <c r="F29" s="90"/>
      <c r="G29" s="91" t="n">
        <f aca="false">ZakladDPHSni+DPHSni+ZakladDPHZakl+DPHZakl+Zaokrouhleni</f>
        <v>0</v>
      </c>
      <c r="H29" s="91"/>
      <c r="I29" s="91"/>
      <c r="J29" s="92" t="s">
        <v>33</v>
      </c>
    </row>
    <row r="30" customFormat="false" ht="12.75" hidden="false" customHeight="true" outlineLevel="0" collapsed="false">
      <c r="A30" s="4"/>
      <c r="B30" s="4"/>
      <c r="C30" s="16"/>
      <c r="D30" s="16"/>
      <c r="E30" s="16"/>
      <c r="F30" s="16"/>
      <c r="G30" s="29"/>
      <c r="H30" s="16"/>
      <c r="I30" s="29"/>
      <c r="J30" s="93"/>
    </row>
    <row r="31" customFormat="false" ht="30" hidden="false" customHeight="true" outlineLevel="0" collapsed="false">
      <c r="A31" s="4"/>
      <c r="B31" s="4"/>
      <c r="C31" s="16"/>
      <c r="D31" s="16"/>
      <c r="E31" s="16"/>
      <c r="F31" s="16"/>
      <c r="G31" s="29"/>
      <c r="H31" s="16"/>
      <c r="I31" s="29"/>
      <c r="J31" s="93"/>
    </row>
    <row r="32" customFormat="false" ht="18.75" hidden="false" customHeight="true" outlineLevel="0" collapsed="false">
      <c r="A32" s="4"/>
      <c r="B32" s="94"/>
      <c r="C32" s="95" t="s">
        <v>34</v>
      </c>
      <c r="D32" s="96"/>
      <c r="E32" s="96"/>
      <c r="F32" s="95" t="s">
        <v>35</v>
      </c>
      <c r="G32" s="96"/>
      <c r="H32" s="97" t="n">
        <f aca="true">TODAY()</f>
        <v>46231</v>
      </c>
      <c r="I32" s="96"/>
      <c r="J32" s="93"/>
    </row>
    <row r="33" customFormat="false" ht="47.25" hidden="false" customHeight="true" outlineLevel="0" collapsed="false">
      <c r="A33" s="4"/>
      <c r="B33" s="4"/>
      <c r="C33" s="16"/>
      <c r="D33" s="16"/>
      <c r="E33" s="16"/>
      <c r="F33" s="16"/>
      <c r="G33" s="29"/>
      <c r="H33" s="16"/>
      <c r="I33" s="29"/>
      <c r="J33" s="93"/>
    </row>
    <row r="34" s="102" customFormat="true" ht="18.75" hidden="false" customHeight="true" outlineLevel="0" collapsed="false">
      <c r="A34" s="98"/>
      <c r="B34" s="98"/>
      <c r="C34" s="99"/>
      <c r="D34" s="100"/>
      <c r="E34" s="100"/>
      <c r="F34" s="99"/>
      <c r="G34" s="100"/>
      <c r="H34" s="100"/>
      <c r="I34" s="100"/>
      <c r="J34" s="101"/>
    </row>
    <row r="35" customFormat="false" ht="12.75" hidden="false" customHeight="true" outlineLevel="0" collapsed="false">
      <c r="A35" s="4"/>
      <c r="B35" s="4"/>
      <c r="C35" s="16"/>
      <c r="D35" s="103" t="s">
        <v>36</v>
      </c>
      <c r="E35" s="103"/>
      <c r="F35" s="16"/>
      <c r="G35" s="29"/>
      <c r="H35" s="104" t="s">
        <v>37</v>
      </c>
      <c r="I35" s="29"/>
      <c r="J35" s="93"/>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38</v>
      </c>
      <c r="C37" s="110"/>
      <c r="D37" s="110"/>
      <c r="E37" s="110"/>
      <c r="F37" s="111"/>
      <c r="G37" s="111"/>
      <c r="H37" s="111"/>
      <c r="I37" s="111"/>
      <c r="J37" s="110"/>
    </row>
    <row r="38" customFormat="false" ht="25.5" hidden="false" customHeight="true" outlineLevel="0" collapsed="false">
      <c r="A38" s="112" t="s">
        <v>39</v>
      </c>
      <c r="B38" s="113" t="s">
        <v>40</v>
      </c>
      <c r="C38" s="114" t="s">
        <v>41</v>
      </c>
      <c r="D38" s="115"/>
      <c r="E38" s="115"/>
      <c r="F38" s="116" t="str">
        <f aca="false">B23</f>
        <v>Základ pro sníženou DPH</v>
      </c>
      <c r="G38" s="116" t="str">
        <f aca="false">B25</f>
        <v>Základ pro základní DPH</v>
      </c>
      <c r="H38" s="117" t="s">
        <v>42</v>
      </c>
      <c r="I38" s="117" t="s">
        <v>43</v>
      </c>
      <c r="J38" s="118" t="s">
        <v>26</v>
      </c>
    </row>
    <row r="39" customFormat="false" ht="25.5" hidden="false" customHeight="true" outlineLevel="0" collapsed="false">
      <c r="A39" s="112"/>
      <c r="B39" s="119" t="s">
        <v>44</v>
      </c>
      <c r="C39" s="120" t="s">
        <v>45</v>
      </c>
      <c r="D39" s="120"/>
      <c r="E39" s="120"/>
      <c r="F39" s="121" t="n">
        <v>0</v>
      </c>
      <c r="G39" s="122" t="n">
        <f aca="false">'SO01 01.1 Demolice'!G296</f>
        <v>0</v>
      </c>
      <c r="H39" s="123" t="n">
        <f aca="false">(F39*SazbaDPH1/100)+(G39*SazbaDPH2/100)</f>
        <v>0</v>
      </c>
      <c r="I39" s="123" t="n">
        <f aca="false">F39+G39+H39</f>
        <v>0</v>
      </c>
      <c r="J39" s="124" t="str">
        <f aca="false">IF(CenaCelkemVypocet=0,"",I39/CenaCelkemVypocet*100)</f>
        <v/>
      </c>
    </row>
    <row r="40" customFormat="false" ht="25.5" hidden="false" customHeight="true" outlineLevel="0" collapsed="false">
      <c r="A40" s="112"/>
      <c r="B40" s="119" t="s">
        <v>46</v>
      </c>
      <c r="C40" s="120" t="s">
        <v>47</v>
      </c>
      <c r="D40" s="125"/>
      <c r="E40" s="125"/>
      <c r="F40" s="121" t="n">
        <v>0</v>
      </c>
      <c r="G40" s="122" t="n">
        <f aca="false">'SO01 01.2 Nové kce.'!G93</f>
        <v>0</v>
      </c>
      <c r="H40" s="123" t="n">
        <f aca="false">(F40*SazbaDPH1/100)+(G40*SazbaDPH2/100)</f>
        <v>0</v>
      </c>
      <c r="I40" s="123" t="n">
        <f aca="false">F40+G40+H40</f>
        <v>0</v>
      </c>
      <c r="J40" s="124" t="str">
        <f aca="false">IF(CenaCelkemVypocet=0,"",I40/CenaCelkemVypocet*100)</f>
        <v/>
      </c>
    </row>
    <row r="41" customFormat="false" ht="25.5" hidden="false" customHeight="true" outlineLevel="0" collapsed="false">
      <c r="A41" s="112"/>
      <c r="B41" s="119" t="s">
        <v>48</v>
      </c>
      <c r="C41" s="120" t="s">
        <v>49</v>
      </c>
      <c r="D41" s="125"/>
      <c r="E41" s="125"/>
      <c r="F41" s="121" t="n">
        <v>0</v>
      </c>
      <c r="G41" s="122" t="n">
        <f aca="false">'SO02 02.1 Odstranění garáže'!G81</f>
        <v>0</v>
      </c>
      <c r="H41" s="123" t="n">
        <f aca="false">(F41*SazbaDPH1/100)+(G41*SazbaDPH2/100)</f>
        <v>0</v>
      </c>
      <c r="I41" s="123" t="n">
        <f aca="false">F41+G41+H41</f>
        <v>0</v>
      </c>
      <c r="J41" s="124" t="str">
        <f aca="false">IF(CenaCelkemVypocet=0,"",I41/CenaCelkemVypocet*100)</f>
        <v/>
      </c>
    </row>
    <row r="42" customFormat="false" ht="25.5" hidden="false" customHeight="true" outlineLevel="0" collapsed="false">
      <c r="A42" s="112" t="n">
        <v>1</v>
      </c>
      <c r="B42" s="119" t="s">
        <v>50</v>
      </c>
      <c r="C42" s="120" t="s">
        <v>51</v>
      </c>
      <c r="D42" s="120"/>
      <c r="E42" s="120"/>
      <c r="F42" s="121" t="n">
        <v>0</v>
      </c>
      <c r="G42" s="122" t="n">
        <f aca="false">'D.1.1 ARS'!G845</f>
        <v>0</v>
      </c>
      <c r="H42" s="123" t="n">
        <f aca="false">(F42*SazbaDPH1/100)+(G42*SazbaDPH2/100)</f>
        <v>0</v>
      </c>
      <c r="I42" s="123" t="n">
        <f aca="false">F42+G42+H42</f>
        <v>0</v>
      </c>
      <c r="J42" s="124" t="str">
        <f aca="false">IF(CenaCelkemVypocet=0,"",I42/CenaCelkemVypocet*100)</f>
        <v/>
      </c>
    </row>
    <row r="43" customFormat="false" ht="25.5" hidden="false" customHeight="true" outlineLevel="0" collapsed="false">
      <c r="A43" s="112"/>
      <c r="B43" s="119" t="s">
        <v>50</v>
      </c>
      <c r="C43" s="120" t="s">
        <v>52</v>
      </c>
      <c r="D43" s="125"/>
      <c r="E43" s="125"/>
      <c r="F43" s="121" t="n">
        <v>0</v>
      </c>
      <c r="G43" s="126" t="n">
        <f aca="false">'D1.4.1 ZTI'!G140</f>
        <v>0</v>
      </c>
      <c r="H43" s="127" t="n">
        <f aca="false">(F43*SazbaDPH1/100)+(G43*SazbaDPH2/100)</f>
        <v>0</v>
      </c>
      <c r="I43" s="127" t="n">
        <f aca="false">F43+G43+H43</f>
        <v>0</v>
      </c>
      <c r="J43" s="128" t="str">
        <f aca="false">IF(CenaCelkemVypocet=0,"",I43/CenaCelkemVypocet*100)</f>
        <v/>
      </c>
    </row>
    <row r="44" customFormat="false" ht="25.5" hidden="false" customHeight="true" outlineLevel="0" collapsed="false">
      <c r="A44" s="112"/>
      <c r="B44" s="119" t="s">
        <v>50</v>
      </c>
      <c r="C44" s="120" t="s">
        <v>53</v>
      </c>
      <c r="D44" s="125"/>
      <c r="E44" s="125"/>
      <c r="F44" s="121" t="n">
        <v>0</v>
      </c>
      <c r="G44" s="126" t="n">
        <f aca="false">'D1.4.2 UT'!G104</f>
        <v>0</v>
      </c>
      <c r="H44" s="127" t="n">
        <f aca="false">(F44*SazbaDPH1/100)+(G44*SazbaDPH2/100)</f>
        <v>0</v>
      </c>
      <c r="I44" s="127" t="n">
        <f aca="false">F44+G44+H44</f>
        <v>0</v>
      </c>
      <c r="J44" s="128" t="str">
        <f aca="false">IF(CenaCelkemVypocet=0,"",I44/CenaCelkemVypocet*100)</f>
        <v/>
      </c>
    </row>
    <row r="45" customFormat="false" ht="25.5" hidden="false" customHeight="true" outlineLevel="0" collapsed="false">
      <c r="A45" s="112"/>
      <c r="B45" s="119" t="s">
        <v>50</v>
      </c>
      <c r="C45" s="120" t="s">
        <v>54</v>
      </c>
      <c r="D45" s="125"/>
      <c r="E45" s="125"/>
      <c r="F45" s="121" t="n">
        <v>0</v>
      </c>
      <c r="G45" s="126" t="n">
        <f aca="false">'D1.4.3 VZT'!G61</f>
        <v>0</v>
      </c>
      <c r="H45" s="127" t="n">
        <f aca="false">(F45*SazbaDPH1/100)+(G45*SazbaDPH2/100)</f>
        <v>0</v>
      </c>
      <c r="I45" s="127" t="n">
        <f aca="false">F45+G45+H45</f>
        <v>0</v>
      </c>
      <c r="J45" s="128" t="str">
        <f aca="false">IF(CenaCelkemVypocet=0,"",I45/CenaCelkemVypocet*100)</f>
        <v/>
      </c>
    </row>
    <row r="46" customFormat="false" ht="25.5" hidden="false" customHeight="true" outlineLevel="0" collapsed="false">
      <c r="A46" s="112"/>
      <c r="B46" s="119" t="s">
        <v>50</v>
      </c>
      <c r="C46" s="120" t="s">
        <v>55</v>
      </c>
      <c r="D46" s="125"/>
      <c r="E46" s="125"/>
      <c r="F46" s="121" t="n">
        <v>0</v>
      </c>
      <c r="G46" s="126" t="n">
        <f aca="false">'D1.4.4 EL'!G221</f>
        <v>0</v>
      </c>
      <c r="H46" s="127" t="n">
        <f aca="false">(F46*SazbaDPH1/100)+(G46*SazbaDPH2/100)</f>
        <v>0</v>
      </c>
      <c r="I46" s="127" t="n">
        <f aca="false">F46+G46+H46</f>
        <v>0</v>
      </c>
      <c r="J46" s="128" t="str">
        <f aca="false">IF(CenaCelkemVypocet=0,"",I46/CenaCelkemVypocet*100)</f>
        <v/>
      </c>
    </row>
    <row r="47" customFormat="false" ht="25.5" hidden="false" customHeight="true" outlineLevel="0" collapsed="false">
      <c r="A47" s="112"/>
      <c r="B47" s="119" t="s">
        <v>50</v>
      </c>
      <c r="C47" s="120" t="s">
        <v>56</v>
      </c>
      <c r="D47" s="125"/>
      <c r="E47" s="125"/>
      <c r="F47" s="121" t="n">
        <v>0</v>
      </c>
      <c r="G47" s="126" t="n">
        <f aca="false">'D1.4.5 Gastro'!G57</f>
        <v>0</v>
      </c>
      <c r="H47" s="127" t="n">
        <f aca="false">(F47*SazbaDPH1/100)+(G47*SazbaDPH2/100)</f>
        <v>0</v>
      </c>
      <c r="I47" s="127" t="n">
        <f aca="false">F47+G47+H47</f>
        <v>0</v>
      </c>
      <c r="J47" s="128" t="str">
        <f aca="false">IF(CenaCelkemVypocet=0,"",I47/CenaCelkemVypocet*100)</f>
        <v/>
      </c>
    </row>
    <row r="48" customFormat="false" ht="25.5" hidden="false" customHeight="true" outlineLevel="0" collapsed="false">
      <c r="A48" s="112"/>
      <c r="B48" s="119" t="s">
        <v>50</v>
      </c>
      <c r="C48" s="120" t="s">
        <v>57</v>
      </c>
      <c r="D48" s="125"/>
      <c r="E48" s="125"/>
      <c r="F48" s="121" t="n">
        <v>0</v>
      </c>
      <c r="G48" s="126" t="n">
        <f aca="false">'D1.4.6 FVE'!G45</f>
        <v>0</v>
      </c>
      <c r="H48" s="127" t="n">
        <f aca="false">(F48*SazbaDPH1/100)+(G48*SazbaDPH2/100)</f>
        <v>0</v>
      </c>
      <c r="I48" s="127" t="n">
        <f aca="false">F48+G48+H48</f>
        <v>0</v>
      </c>
      <c r="J48" s="128" t="str">
        <f aca="false">IF(CenaCelkemVypocet=0,"",I48/CenaCelkemVypocet*100)</f>
        <v/>
      </c>
    </row>
    <row r="49" customFormat="false" ht="25.5" hidden="false" customHeight="true" outlineLevel="0" collapsed="false">
      <c r="A49" s="112"/>
      <c r="B49" s="119" t="s">
        <v>50</v>
      </c>
      <c r="C49" s="120" t="s">
        <v>58</v>
      </c>
      <c r="D49" s="125"/>
      <c r="E49" s="125"/>
      <c r="F49" s="121" t="n">
        <v>0</v>
      </c>
      <c r="G49" s="126" t="n">
        <f aca="false">'D2 INTERIER'!G76</f>
        <v>0</v>
      </c>
      <c r="H49" s="127" t="n">
        <f aca="false">(F49*SazbaDPH1/100)+(G49*SazbaDPH2/100)</f>
        <v>0</v>
      </c>
      <c r="I49" s="127" t="n">
        <f aca="false">F49+G49+H49</f>
        <v>0</v>
      </c>
      <c r="J49" s="128" t="str">
        <f aca="false">IF(CenaCelkemVypocet=0,"",I49/CenaCelkemVypocet*100)</f>
        <v/>
      </c>
    </row>
    <row r="50" customFormat="false" ht="25.5" hidden="false" customHeight="true" outlineLevel="0" collapsed="false">
      <c r="A50" s="112"/>
      <c r="B50" s="119" t="s">
        <v>59</v>
      </c>
      <c r="C50" s="129" t="s">
        <v>60</v>
      </c>
      <c r="D50" s="125"/>
      <c r="E50" s="125"/>
      <c r="F50" s="121" t="n">
        <v>0</v>
      </c>
      <c r="G50" s="130" t="n">
        <f aca="false">'SO 02'!G289</f>
        <v>0</v>
      </c>
      <c r="H50" s="127" t="n">
        <f aca="false">(F50*SazbaDPH1/100)+(G50*SazbaDPH2/100)</f>
        <v>0</v>
      </c>
      <c r="I50" s="127" t="n">
        <f aca="false">F50+G50+H50</f>
        <v>0</v>
      </c>
      <c r="J50" s="128" t="str">
        <f aca="false">IF(CenaCelkemVypocet=0,"",I50/CenaCelkemVypocet*100)</f>
        <v/>
      </c>
    </row>
    <row r="51" customFormat="false" ht="25.5" hidden="false" customHeight="true" outlineLevel="0" collapsed="false">
      <c r="A51" s="112"/>
      <c r="B51" s="119" t="s">
        <v>61</v>
      </c>
      <c r="C51" s="120" t="s">
        <v>62</v>
      </c>
      <c r="D51" s="125"/>
      <c r="E51" s="125"/>
      <c r="F51" s="121" t="n">
        <v>0</v>
      </c>
      <c r="G51" s="126" t="n">
        <f aca="false">'SO 03'!G24</f>
        <v>0</v>
      </c>
      <c r="H51" s="127" t="n">
        <f aca="false">(F51*SazbaDPH1/100)+(G51*SazbaDPH2/100)</f>
        <v>0</v>
      </c>
      <c r="I51" s="127" t="n">
        <f aca="false">F51+G51+H51</f>
        <v>0</v>
      </c>
      <c r="J51" s="128" t="str">
        <f aca="false">IF(CenaCelkemVypocet=0,"",I51/CenaCelkemVypocet*100)</f>
        <v/>
      </c>
    </row>
    <row r="52" customFormat="false" ht="25.5" hidden="false" customHeight="true" outlineLevel="0" collapsed="false">
      <c r="A52" s="112"/>
      <c r="B52" s="119" t="s">
        <v>63</v>
      </c>
      <c r="C52" s="120" t="s">
        <v>64</v>
      </c>
      <c r="D52" s="125"/>
      <c r="E52" s="125"/>
      <c r="F52" s="121" t="n">
        <v>0</v>
      </c>
      <c r="G52" s="126" t="n">
        <f aca="false">'IO 01'!G79</f>
        <v>0</v>
      </c>
      <c r="H52" s="127" t="n">
        <f aca="false">(F52*SazbaDPH1/100)+(G52*SazbaDPH2/100)</f>
        <v>0</v>
      </c>
      <c r="I52" s="127" t="n">
        <f aca="false">F52+G52+H52</f>
        <v>0</v>
      </c>
      <c r="J52" s="128" t="str">
        <f aca="false">IF(CenaCelkemVypocet=0,"",I52/CenaCelkemVypocet*100)</f>
        <v/>
      </c>
    </row>
    <row r="53" customFormat="false" ht="25.5" hidden="false" customHeight="true" outlineLevel="0" collapsed="false">
      <c r="A53" s="112"/>
      <c r="B53" s="119" t="s">
        <v>65</v>
      </c>
      <c r="C53" s="120" t="s">
        <v>66</v>
      </c>
      <c r="D53" s="125"/>
      <c r="E53" s="125"/>
      <c r="F53" s="121" t="n">
        <v>0</v>
      </c>
      <c r="G53" s="126" t="n">
        <f aca="false">'IO 02'!G107</f>
        <v>0</v>
      </c>
      <c r="H53" s="127" t="n">
        <f aca="false">(F53*SazbaDPH1/100)+(G53*SazbaDPH2/100)</f>
        <v>0</v>
      </c>
      <c r="I53" s="127" t="n">
        <f aca="false">F53+G53+H53</f>
        <v>0</v>
      </c>
      <c r="J53" s="128" t="str">
        <f aca="false">IF(CenaCelkemVypocet=0,"",I53/CenaCelkemVypocet*100)</f>
        <v/>
      </c>
    </row>
    <row r="54" customFormat="false" ht="25.5" hidden="false" customHeight="true" outlineLevel="0" collapsed="false">
      <c r="A54" s="112"/>
      <c r="B54" s="119" t="s">
        <v>67</v>
      </c>
      <c r="C54" s="129" t="s">
        <v>68</v>
      </c>
      <c r="D54" s="125"/>
      <c r="E54" s="125"/>
      <c r="F54" s="121" t="n">
        <v>0</v>
      </c>
      <c r="G54" s="126" t="n">
        <f aca="false">'IO 03'!G56</f>
        <v>0</v>
      </c>
      <c r="H54" s="127" t="n">
        <f aca="false">(F54*SazbaDPH1/100)+(G54*SazbaDPH2/100)</f>
        <v>0</v>
      </c>
      <c r="I54" s="127" t="n">
        <f aca="false">F54+G54+H54</f>
        <v>0</v>
      </c>
      <c r="J54" s="128" t="str">
        <f aca="false">IF(CenaCelkemVypocet=0,"",I54/CenaCelkemVypocet*100)</f>
        <v/>
      </c>
    </row>
    <row r="55" customFormat="false" ht="25.5" hidden="false" customHeight="true" outlineLevel="0" collapsed="false">
      <c r="A55" s="112"/>
      <c r="B55" s="119" t="s">
        <v>69</v>
      </c>
      <c r="C55" s="129" t="s">
        <v>70</v>
      </c>
      <c r="D55" s="125"/>
      <c r="E55" s="125"/>
      <c r="F55" s="121" t="n">
        <v>0</v>
      </c>
      <c r="G55" s="130" t="n">
        <f aca="false">'IO 04'!G45</f>
        <v>0</v>
      </c>
      <c r="H55" s="127" t="n">
        <f aca="false">(F55*SazbaDPH1/100)+(G55*SazbaDPH2/100)</f>
        <v>0</v>
      </c>
      <c r="I55" s="127" t="n">
        <f aca="false">F55+G55+H55</f>
        <v>0</v>
      </c>
      <c r="J55" s="128" t="str">
        <f aca="false">IF(CenaCelkemVypocet=0,"",I55/CenaCelkemVypocet*100)</f>
        <v/>
      </c>
    </row>
    <row r="56" customFormat="false" ht="25.5" hidden="false" customHeight="true" outlineLevel="0" collapsed="false">
      <c r="A56" s="112"/>
      <c r="B56" s="119" t="s">
        <v>71</v>
      </c>
      <c r="C56" s="131" t="s">
        <v>72</v>
      </c>
      <c r="D56" s="131"/>
      <c r="E56" s="131"/>
      <c r="F56" s="132" t="n">
        <v>0</v>
      </c>
      <c r="G56" s="126" t="n">
        <v>0</v>
      </c>
      <c r="H56" s="127" t="n">
        <f aca="false">(F56*SazbaDPH1/100)+(G56*SazbaDPH2/100)</f>
        <v>0</v>
      </c>
      <c r="I56" s="127" t="n">
        <f aca="false">F56+G56+H56</f>
        <v>0</v>
      </c>
      <c r="J56" s="128" t="str">
        <f aca="false">IF(CenaCelkemVypocet=0,"",I56/CenaCelkemVypocet*100)</f>
        <v/>
      </c>
    </row>
    <row r="57" customFormat="false" ht="25.5" hidden="false" customHeight="true" outlineLevel="0" collapsed="false">
      <c r="A57" s="112"/>
      <c r="B57" s="119" t="s">
        <v>73</v>
      </c>
      <c r="C57" s="120" t="s">
        <v>74</v>
      </c>
      <c r="D57" s="125"/>
      <c r="E57" s="125"/>
      <c r="F57" s="121" t="n">
        <v>0</v>
      </c>
      <c r="G57" s="126" t="n">
        <f aca="false">'VN+ON'!G45</f>
        <v>0</v>
      </c>
      <c r="H57" s="127" t="n">
        <f aca="false">(F57*SazbaDPH1/100)+(G57*SazbaDPH2/100)</f>
        <v>0</v>
      </c>
      <c r="I57" s="127" t="n">
        <f aca="false">F57+G57+H57</f>
        <v>0</v>
      </c>
      <c r="J57" s="128" t="str">
        <f aca="false">IF(CenaCelkemVypocet=0,"",I57/CenaCelkemVypocet*100)</f>
        <v/>
      </c>
    </row>
    <row r="58" customFormat="false" ht="25.5" hidden="false" customHeight="true" outlineLevel="0" collapsed="false">
      <c r="A58" s="112"/>
      <c r="B58" s="133" t="s">
        <v>75</v>
      </c>
      <c r="C58" s="133"/>
      <c r="D58" s="133"/>
      <c r="E58" s="133"/>
      <c r="F58" s="134" t="n">
        <f aca="false">SUM(F39:F57)</f>
        <v>0</v>
      </c>
      <c r="G58" s="135" t="n">
        <f aca="false">SUM(G39:G57)</f>
        <v>0</v>
      </c>
      <c r="H58" s="135" t="n">
        <f aca="false">SUM(H39:H57)</f>
        <v>0</v>
      </c>
      <c r="I58" s="135" t="n">
        <f aca="false">SUM(I39:I57)</f>
        <v>0</v>
      </c>
      <c r="J58" s="136" t="n">
        <f aca="false">SUM(J39:J57)</f>
        <v>0</v>
      </c>
    </row>
    <row r="59" customFormat="false" ht="15.75" hidden="false" customHeight="false" outlineLevel="0" collapsed="false">
      <c r="B59" s="137"/>
    </row>
    <row r="60" customFormat="false" ht="18" hidden="false" customHeight="false" outlineLevel="0" collapsed="false">
      <c r="B60" s="109" t="s">
        <v>76</v>
      </c>
      <c r="C60" s="110"/>
      <c r="D60" s="110"/>
      <c r="E60" s="110"/>
      <c r="F60" s="111"/>
      <c r="G60" s="111"/>
      <c r="H60" s="111"/>
      <c r="I60" s="111"/>
      <c r="J60" s="110"/>
    </row>
    <row r="61" customFormat="false" ht="25.5" hidden="false" customHeight="true" outlineLevel="0" collapsed="false">
      <c r="B61" s="138" t="s">
        <v>40</v>
      </c>
      <c r="C61" s="139" t="s">
        <v>41</v>
      </c>
      <c r="D61" s="140"/>
      <c r="E61" s="140"/>
      <c r="F61" s="141" t="s">
        <v>25</v>
      </c>
      <c r="G61" s="141" t="s">
        <v>28</v>
      </c>
      <c r="H61" s="142" t="s">
        <v>42</v>
      </c>
      <c r="I61" s="142" t="s">
        <v>43</v>
      </c>
      <c r="J61" s="143" t="s">
        <v>26</v>
      </c>
    </row>
    <row r="62" customFormat="false" ht="25.5" hidden="false" customHeight="true" outlineLevel="0" collapsed="false">
      <c r="B62" s="144" t="n">
        <v>1</v>
      </c>
      <c r="C62" s="145" t="s">
        <v>77</v>
      </c>
      <c r="D62" s="146"/>
      <c r="E62" s="146"/>
      <c r="F62" s="147" t="n">
        <v>0</v>
      </c>
      <c r="G62" s="126" t="n">
        <f aca="false">'SO01 01.1 Demolice'!I296+'SO01 01.2 Nové kce.'!I93+'SO02 02.1 Odstranění garáže'!I81+'D.1.1 ARS'!I845+'D1.4.1 ZTI'!I140+'D1.4.2 UT'!I104+'D1.4.3 VZT'!I61+'D1.4.4 EL'!I221+'D1.4.6 FVE'!I45+'D2 INTERIER'!I76+'SO 02'!I289+'IO 01'!I79+'IO 02'!I107+'IO 03'!I56+'IO 04'!I45</f>
        <v>0</v>
      </c>
      <c r="H62" s="127" t="n">
        <f aca="false">(F62*SazbaDPH1/100)+(G62*SazbaDPH2/100)</f>
        <v>0</v>
      </c>
      <c r="I62" s="127" t="n">
        <f aca="false">F62+G62+H62</f>
        <v>0</v>
      </c>
      <c r="J62" s="124" t="str">
        <f aca="false">IF(CenaCelkemVypocet=0,"",I62/CenaCelkemVypocet*100)</f>
        <v/>
      </c>
    </row>
    <row r="63" customFormat="false" ht="25.5" hidden="false" customHeight="true" outlineLevel="0" collapsed="false">
      <c r="B63" s="148" t="n">
        <v>2</v>
      </c>
      <c r="C63" s="120" t="s">
        <v>78</v>
      </c>
      <c r="D63" s="125"/>
      <c r="E63" s="125"/>
      <c r="F63" s="149" t="n">
        <v>0</v>
      </c>
      <c r="G63" s="126" t="n">
        <v>0</v>
      </c>
      <c r="H63" s="127" t="n">
        <f aca="false">(F63*SazbaDPH1/100)+(G63*SazbaDPH2/100)</f>
        <v>0</v>
      </c>
      <c r="I63" s="127" t="n">
        <f aca="false">F63+G63+H63</f>
        <v>0</v>
      </c>
      <c r="J63" s="128" t="str">
        <f aca="false">IF(CenaCelkemVypocet=0,"",I63/CenaCelkemVypocet*100)</f>
        <v/>
      </c>
    </row>
    <row r="64" customFormat="false" ht="25.5" hidden="false" customHeight="true" outlineLevel="0" collapsed="false">
      <c r="B64" s="148" t="n">
        <v>3</v>
      </c>
      <c r="C64" s="120" t="s">
        <v>79</v>
      </c>
      <c r="D64" s="125"/>
      <c r="E64" s="125"/>
      <c r="F64" s="149" t="n">
        <v>0</v>
      </c>
      <c r="G64" s="126" t="n">
        <f aca="false">'D.1.1 ARS'!K845+'D1.4.1 ZTI'!K140+'D1.4.2 UT'!K104+'D1.4.3 VZT'!K61+'D1.4.4 EL'!K221+'D1.4.5 Gastro'!K57+'D1.4.6 FVE'!K45+'D2 INTERIER'!K76+'SO 02'!K289+'SO 03'!K24+'IO 01'!K79+'IO 02'!K107+'IO 03'!K56+'IO 04'!K45+'VN+ON'!K45</f>
        <v>0</v>
      </c>
      <c r="H64" s="127" t="n">
        <f aca="false">(F64*SazbaDPH1/100)+(G64*SazbaDPH2/100)</f>
        <v>0</v>
      </c>
      <c r="I64" s="127" t="n">
        <f aca="false">F64+G64+H64</f>
        <v>0</v>
      </c>
      <c r="J64" s="128" t="str">
        <f aca="false">IF(CenaCelkemVypocet=0,"",I64/CenaCelkemVypocet*100)</f>
        <v/>
      </c>
    </row>
    <row r="65" customFormat="false" ht="25.5" hidden="false" customHeight="true" outlineLevel="0" collapsed="false">
      <c r="B65" s="133" t="s">
        <v>75</v>
      </c>
      <c r="C65" s="133"/>
      <c r="D65" s="133"/>
      <c r="E65" s="133"/>
      <c r="F65" s="150" t="n">
        <f aca="false">SUM(F62:F64)</f>
        <v>0</v>
      </c>
      <c r="G65" s="135" t="n">
        <f aca="false">SUM(G62:G64)</f>
        <v>0</v>
      </c>
      <c r="H65" s="135" t="n">
        <f aca="false">SUM(H62:H64)</f>
        <v>0</v>
      </c>
      <c r="I65" s="135" t="n">
        <f aca="false">SUM(I62:I64)</f>
        <v>0</v>
      </c>
      <c r="J65" s="136" t="n">
        <f aca="false">SUM(J62:J64)</f>
        <v>0</v>
      </c>
    </row>
  </sheetData>
  <sheetProtection sheet="true" password="cce1" objects="true" scenarios="true"/>
  <protectedRanges>
    <protectedRange name="Oblast1" sqref="I11:I12 D11:G13 C13"/>
  </protectedRanges>
  <mergeCells count="43">
    <mergeCell ref="B1:J1"/>
    <mergeCell ref="D2:J2"/>
    <mergeCell ref="D3:J3"/>
    <mergeCell ref="D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2:E42"/>
    <mergeCell ref="C56:E56"/>
    <mergeCell ref="B58:E58"/>
    <mergeCell ref="B65:E65"/>
  </mergeCells>
  <printOptions headings="false" gridLines="false" gridLinesSet="true" horizontalCentered="false" verticalCentered="false"/>
  <pageMargins left="0.39375" right="0.196527777777778" top="0.590277777777778" bottom="0.393055555555556"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5</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1739</v>
      </c>
      <c r="C8" s="239" t="s">
        <v>1740</v>
      </c>
      <c r="D8" s="240"/>
      <c r="E8" s="241"/>
      <c r="F8" s="241"/>
      <c r="G8" s="241" t="n">
        <f aca="false">SUM(G9:G120)</f>
        <v>0</v>
      </c>
      <c r="H8" s="242"/>
      <c r="I8" s="241" t="n">
        <f aca="false">SUM(I15:I120)</f>
        <v>0</v>
      </c>
      <c r="J8" s="241"/>
      <c r="K8" s="241" t="n">
        <f aca="false">SUM(K15:K120)</f>
        <v>0</v>
      </c>
      <c r="R8" s="0" t="s">
        <v>108</v>
      </c>
    </row>
    <row r="9" customFormat="false" ht="12.75" hidden="false" customHeight="false" outlineLevel="1" collapsed="false">
      <c r="A9" s="244" t="n">
        <v>1</v>
      </c>
      <c r="B9" s="245" t="s">
        <v>1741</v>
      </c>
      <c r="C9" s="246" t="s">
        <v>1742</v>
      </c>
      <c r="D9" s="247"/>
      <c r="E9" s="248"/>
      <c r="F9" s="248"/>
      <c r="G9" s="248" t="n">
        <f aca="false">F9*E9</f>
        <v>0</v>
      </c>
      <c r="H9" s="249"/>
      <c r="I9" s="248" t="n">
        <f aca="false">G9</f>
        <v>0</v>
      </c>
      <c r="J9" s="248"/>
      <c r="K9" s="248"/>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1009</v>
      </c>
      <c r="D10" s="252"/>
      <c r="E10" s="253"/>
      <c r="F10" s="248"/>
      <c r="G10" s="248" t="n">
        <f aca="false">F10*E10</f>
        <v>0</v>
      </c>
      <c r="H10" s="249"/>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22.5" hidden="false" customHeight="false" outlineLevel="1" collapsed="false">
      <c r="A11" s="244"/>
      <c r="B11" s="245"/>
      <c r="C11" s="251" t="s">
        <v>1743</v>
      </c>
      <c r="D11" s="252"/>
      <c r="E11" s="253"/>
      <c r="F11" s="248"/>
      <c r="G11" s="248" t="n">
        <f aca="false">F11*E11</f>
        <v>0</v>
      </c>
      <c r="H11" s="249"/>
      <c r="I11" s="248" t="n">
        <f aca="false">G11</f>
        <v>0</v>
      </c>
      <c r="J11" s="248"/>
      <c r="K11" s="24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44"/>
      <c r="B12" s="245"/>
      <c r="C12" s="251" t="s">
        <v>1744</v>
      </c>
      <c r="D12" s="252"/>
      <c r="E12" s="253"/>
      <c r="F12" s="248"/>
      <c r="G12" s="248" t="n">
        <f aca="false">F12*E12</f>
        <v>0</v>
      </c>
      <c r="H12" s="249"/>
      <c r="I12" s="248" t="n">
        <f aca="false">G12</f>
        <v>0</v>
      </c>
      <c r="J12" s="248"/>
      <c r="K12" s="24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44"/>
      <c r="B13" s="245"/>
      <c r="C13" s="251" t="s">
        <v>1745</v>
      </c>
      <c r="D13" s="252"/>
      <c r="E13" s="253"/>
      <c r="F13" s="248"/>
      <c r="G13" s="248" t="n">
        <f aca="false">F13*E13</f>
        <v>0</v>
      </c>
      <c r="H13" s="249"/>
      <c r="I13" s="248" t="n">
        <f aca="false">G13</f>
        <v>0</v>
      </c>
      <c r="J13" s="248"/>
      <c r="K13" s="24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c r="B14" s="245"/>
      <c r="C14" s="251" t="s">
        <v>1016</v>
      </c>
      <c r="D14" s="252"/>
      <c r="E14" s="253"/>
      <c r="F14" s="248"/>
      <c r="G14" s="248" t="n">
        <f aca="false">F14*E14</f>
        <v>0</v>
      </c>
      <c r="H14" s="249"/>
      <c r="I14" s="248" t="n">
        <f aca="false">G14</f>
        <v>0</v>
      </c>
      <c r="J14" s="248"/>
      <c r="K14" s="24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33.75" hidden="false" customHeight="false" outlineLevel="1" collapsed="false">
      <c r="A15" s="244" t="n">
        <v>2</v>
      </c>
      <c r="B15" s="245" t="s">
        <v>1746</v>
      </c>
      <c r="C15" s="246" t="s">
        <v>1747</v>
      </c>
      <c r="D15" s="247" t="s">
        <v>239</v>
      </c>
      <c r="E15" s="248" t="n">
        <v>1</v>
      </c>
      <c r="F15" s="248"/>
      <c r="G15" s="248" t="n">
        <f aca="false">F15*E15</f>
        <v>0</v>
      </c>
      <c r="H15" s="249" t="s">
        <v>52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22.5" hidden="false" customHeight="false" outlineLevel="1" collapsed="false">
      <c r="A16" s="244" t="n">
        <v>3</v>
      </c>
      <c r="B16" s="245" t="s">
        <v>1748</v>
      </c>
      <c r="C16" s="246" t="s">
        <v>1749</v>
      </c>
      <c r="D16" s="247" t="s">
        <v>239</v>
      </c>
      <c r="E16" s="248" t="n">
        <v>1</v>
      </c>
      <c r="F16" s="248"/>
      <c r="G16" s="248" t="n">
        <f aca="false">F16*E16</f>
        <v>0</v>
      </c>
      <c r="H16" s="249" t="s">
        <v>522</v>
      </c>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22.5" hidden="false" customHeight="false" outlineLevel="1" collapsed="false">
      <c r="A17" s="244" t="n">
        <v>4</v>
      </c>
      <c r="B17" s="245" t="s">
        <v>1750</v>
      </c>
      <c r="C17" s="246" t="s">
        <v>1751</v>
      </c>
      <c r="D17" s="247" t="s">
        <v>239</v>
      </c>
      <c r="E17" s="248" t="n">
        <v>1</v>
      </c>
      <c r="F17" s="248"/>
      <c r="G17" s="248" t="n">
        <f aca="false">F17*E17</f>
        <v>0</v>
      </c>
      <c r="H17" s="249" t="s">
        <v>522</v>
      </c>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44" t="n">
        <v>5</v>
      </c>
      <c r="B18" s="245" t="s">
        <v>1752</v>
      </c>
      <c r="C18" s="246" t="s">
        <v>1753</v>
      </c>
      <c r="D18" s="247" t="s">
        <v>239</v>
      </c>
      <c r="E18" s="248" t="n">
        <v>1</v>
      </c>
      <c r="F18" s="248"/>
      <c r="G18" s="248" t="n">
        <f aca="false">F18*E18</f>
        <v>0</v>
      </c>
      <c r="H18" s="249" t="s">
        <v>52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22.5" hidden="false" customHeight="false" outlineLevel="1" collapsed="false">
      <c r="A19" s="244" t="n">
        <v>6</v>
      </c>
      <c r="B19" s="245" t="s">
        <v>1754</v>
      </c>
      <c r="C19" s="246" t="s">
        <v>1755</v>
      </c>
      <c r="D19" s="247" t="s">
        <v>239</v>
      </c>
      <c r="E19" s="248" t="n">
        <v>1</v>
      </c>
      <c r="F19" s="248"/>
      <c r="G19" s="248" t="n">
        <f aca="false">F19*E19</f>
        <v>0</v>
      </c>
      <c r="H19" s="249" t="s">
        <v>522</v>
      </c>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22.5" hidden="false" customHeight="false" outlineLevel="1" collapsed="false">
      <c r="A20" s="244" t="n">
        <v>7</v>
      </c>
      <c r="B20" s="245" t="s">
        <v>1756</v>
      </c>
      <c r="C20" s="246" t="s">
        <v>1757</v>
      </c>
      <c r="D20" s="247" t="s">
        <v>217</v>
      </c>
      <c r="E20" s="248" t="n">
        <v>90</v>
      </c>
      <c r="F20" s="248"/>
      <c r="G20" s="248" t="n">
        <f aca="false">F20*E20</f>
        <v>0</v>
      </c>
      <c r="H20" s="249" t="s">
        <v>112</v>
      </c>
      <c r="I20" s="248" t="n">
        <f aca="false">G20</f>
        <v>0</v>
      </c>
      <c r="J20" s="248"/>
      <c r="K20" s="24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22.5" hidden="false" customHeight="false" outlineLevel="1" collapsed="false">
      <c r="A21" s="244" t="n">
        <v>8</v>
      </c>
      <c r="B21" s="245" t="s">
        <v>1758</v>
      </c>
      <c r="C21" s="246" t="s">
        <v>1759</v>
      </c>
      <c r="D21" s="247" t="s">
        <v>217</v>
      </c>
      <c r="E21" s="248" t="n">
        <v>115</v>
      </c>
      <c r="F21" s="248"/>
      <c r="G21" s="248" t="n">
        <f aca="false">F21*E21</f>
        <v>0</v>
      </c>
      <c r="H21" s="249" t="s">
        <v>112</v>
      </c>
      <c r="I21" s="248" t="n">
        <f aca="false">G21</f>
        <v>0</v>
      </c>
      <c r="J21" s="248"/>
      <c r="K21" s="24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22.5" hidden="false" customHeight="false" outlineLevel="1" collapsed="false">
      <c r="A22" s="244" t="n">
        <v>9</v>
      </c>
      <c r="B22" s="245" t="s">
        <v>1760</v>
      </c>
      <c r="C22" s="246" t="s">
        <v>1761</v>
      </c>
      <c r="D22" s="247" t="s">
        <v>217</v>
      </c>
      <c r="E22" s="248" t="n">
        <v>65</v>
      </c>
      <c r="F22" s="248"/>
      <c r="G22" s="248" t="n">
        <f aca="false">F22*E22</f>
        <v>0</v>
      </c>
      <c r="H22" s="249" t="s">
        <v>112</v>
      </c>
      <c r="I22" s="248" t="n">
        <f aca="false">G22</f>
        <v>0</v>
      </c>
      <c r="J22" s="248"/>
      <c r="K22" s="24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22.5" hidden="false" customHeight="false" outlineLevel="1" collapsed="false">
      <c r="A23" s="244" t="n">
        <v>10</v>
      </c>
      <c r="B23" s="245" t="s">
        <v>1762</v>
      </c>
      <c r="C23" s="246" t="s">
        <v>1763</v>
      </c>
      <c r="D23" s="247" t="s">
        <v>217</v>
      </c>
      <c r="E23" s="248" t="n">
        <v>35</v>
      </c>
      <c r="F23" s="248"/>
      <c r="G23" s="248" t="n">
        <f aca="false">F23*E23</f>
        <v>0</v>
      </c>
      <c r="H23" s="249" t="s">
        <v>112</v>
      </c>
      <c r="I23" s="248" t="n">
        <f aca="false">G23</f>
        <v>0</v>
      </c>
      <c r="J23" s="248"/>
      <c r="K23" s="24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44" t="n">
        <v>11</v>
      </c>
      <c r="B24" s="245" t="s">
        <v>1764</v>
      </c>
      <c r="C24" s="246" t="s">
        <v>1765</v>
      </c>
      <c r="D24" s="247" t="s">
        <v>217</v>
      </c>
      <c r="E24" s="248" t="n">
        <v>35</v>
      </c>
      <c r="F24" s="248"/>
      <c r="G24" s="248" t="n">
        <f aca="false">F24*E24</f>
        <v>0</v>
      </c>
      <c r="H24" s="249" t="s">
        <v>112</v>
      </c>
      <c r="I24" s="248" t="n">
        <f aca="false">G24</f>
        <v>0</v>
      </c>
      <c r="J24" s="248"/>
      <c r="K24" s="24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22.5" hidden="false" customHeight="false" outlineLevel="1" collapsed="false">
      <c r="A25" s="244" t="n">
        <v>12</v>
      </c>
      <c r="B25" s="245" t="s">
        <v>1766</v>
      </c>
      <c r="C25" s="246" t="s">
        <v>1767</v>
      </c>
      <c r="D25" s="247" t="s">
        <v>217</v>
      </c>
      <c r="E25" s="248" t="n">
        <v>55</v>
      </c>
      <c r="F25" s="248"/>
      <c r="G25" s="248" t="n">
        <f aca="false">F25*E25</f>
        <v>0</v>
      </c>
      <c r="H25" s="249" t="s">
        <v>112</v>
      </c>
      <c r="I25" s="248" t="n">
        <f aca="false">G25</f>
        <v>0</v>
      </c>
      <c r="J25" s="248"/>
      <c r="K25" s="24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22.5" hidden="false" customHeight="false" outlineLevel="1" collapsed="false">
      <c r="A26" s="244" t="n">
        <v>13</v>
      </c>
      <c r="B26" s="245" t="s">
        <v>1768</v>
      </c>
      <c r="C26" s="246" t="s">
        <v>1769</v>
      </c>
      <c r="D26" s="247" t="s">
        <v>217</v>
      </c>
      <c r="E26" s="248" t="n">
        <v>450</v>
      </c>
      <c r="F26" s="248"/>
      <c r="G26" s="248" t="n">
        <f aca="false">F26*E26</f>
        <v>0</v>
      </c>
      <c r="H26" s="249" t="s">
        <v>112</v>
      </c>
      <c r="I26" s="248" t="n">
        <f aca="false">G26</f>
        <v>0</v>
      </c>
      <c r="J26" s="248"/>
      <c r="K26" s="24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22.5" hidden="false" customHeight="false" outlineLevel="1" collapsed="false">
      <c r="A27" s="244" t="n">
        <v>14</v>
      </c>
      <c r="B27" s="245" t="s">
        <v>1770</v>
      </c>
      <c r="C27" s="246" t="s">
        <v>1771</v>
      </c>
      <c r="D27" s="247" t="s">
        <v>217</v>
      </c>
      <c r="E27" s="248" t="n">
        <v>1680</v>
      </c>
      <c r="F27" s="248"/>
      <c r="G27" s="248" t="n">
        <f aca="false">F27*E27</f>
        <v>0</v>
      </c>
      <c r="H27" s="249" t="s">
        <v>112</v>
      </c>
      <c r="I27" s="248" t="n">
        <f aca="false">G27</f>
        <v>0</v>
      </c>
      <c r="J27" s="248"/>
      <c r="K27" s="24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22.5" hidden="false" customHeight="false" outlineLevel="1" collapsed="false">
      <c r="A28" s="244" t="n">
        <v>15</v>
      </c>
      <c r="B28" s="245" t="s">
        <v>1772</v>
      </c>
      <c r="C28" s="246" t="s">
        <v>1773</v>
      </c>
      <c r="D28" s="247" t="s">
        <v>217</v>
      </c>
      <c r="E28" s="248" t="n">
        <v>720</v>
      </c>
      <c r="F28" s="248"/>
      <c r="G28" s="248" t="n">
        <f aca="false">F28*E28</f>
        <v>0</v>
      </c>
      <c r="H28" s="249" t="s">
        <v>112</v>
      </c>
      <c r="I28" s="248" t="n">
        <f aca="false">G28</f>
        <v>0</v>
      </c>
      <c r="J28" s="248"/>
      <c r="K28" s="24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22.5" hidden="false" customHeight="false" outlineLevel="1" collapsed="false">
      <c r="A29" s="244" t="n">
        <v>16</v>
      </c>
      <c r="B29" s="245" t="s">
        <v>1774</v>
      </c>
      <c r="C29" s="246" t="s">
        <v>1775</v>
      </c>
      <c r="D29" s="247" t="s">
        <v>217</v>
      </c>
      <c r="E29" s="248" t="n">
        <v>145</v>
      </c>
      <c r="F29" s="248"/>
      <c r="G29" s="248" t="n">
        <f aca="false">F29*E29</f>
        <v>0</v>
      </c>
      <c r="H29" s="249" t="s">
        <v>112</v>
      </c>
      <c r="I29" s="248" t="n">
        <f aca="false">G29</f>
        <v>0</v>
      </c>
      <c r="J29" s="248"/>
      <c r="K29" s="24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17</v>
      </c>
      <c r="B30" s="245" t="s">
        <v>1776</v>
      </c>
      <c r="C30" s="246" t="s">
        <v>1777</v>
      </c>
      <c r="D30" s="247" t="s">
        <v>217</v>
      </c>
      <c r="E30" s="248" t="n">
        <v>160</v>
      </c>
      <c r="F30" s="248"/>
      <c r="G30" s="248" t="n">
        <f aca="false">F30*E30</f>
        <v>0</v>
      </c>
      <c r="H30" s="249" t="s">
        <v>112</v>
      </c>
      <c r="I30" s="248" t="n">
        <f aca="false">G30</f>
        <v>0</v>
      </c>
      <c r="J30" s="248"/>
      <c r="K30" s="24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18</v>
      </c>
      <c r="B31" s="245" t="s">
        <v>1778</v>
      </c>
      <c r="C31" s="246" t="s">
        <v>1779</v>
      </c>
      <c r="D31" s="247" t="s">
        <v>217</v>
      </c>
      <c r="E31" s="248" t="n">
        <v>160</v>
      </c>
      <c r="F31" s="248"/>
      <c r="G31" s="248" t="n">
        <f aca="false">F31*E31</f>
        <v>0</v>
      </c>
      <c r="H31" s="249" t="s">
        <v>522</v>
      </c>
      <c r="I31" s="248" t="n">
        <f aca="false">G31</f>
        <v>0</v>
      </c>
      <c r="J31" s="248"/>
      <c r="K31" s="24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22.5" hidden="false" customHeight="false" outlineLevel="1" collapsed="false">
      <c r="A32" s="244" t="n">
        <v>19</v>
      </c>
      <c r="B32" s="245" t="s">
        <v>1780</v>
      </c>
      <c r="C32" s="246" t="s">
        <v>1781</v>
      </c>
      <c r="D32" s="247" t="s">
        <v>217</v>
      </c>
      <c r="E32" s="248" t="n">
        <v>340</v>
      </c>
      <c r="F32" s="248"/>
      <c r="G32" s="248" t="n">
        <f aca="false">F32*E32</f>
        <v>0</v>
      </c>
      <c r="H32" s="249" t="s">
        <v>112</v>
      </c>
      <c r="I32" s="248" t="n">
        <f aca="false">G32</f>
        <v>0</v>
      </c>
      <c r="J32" s="248"/>
      <c r="K32" s="24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22.5" hidden="false" customHeight="false" outlineLevel="1" collapsed="false">
      <c r="A33" s="244" t="n">
        <v>20</v>
      </c>
      <c r="B33" s="245" t="s">
        <v>1772</v>
      </c>
      <c r="C33" s="246" t="s">
        <v>1773</v>
      </c>
      <c r="D33" s="247" t="s">
        <v>217</v>
      </c>
      <c r="E33" s="248" t="n">
        <v>160</v>
      </c>
      <c r="F33" s="248"/>
      <c r="G33" s="248" t="n">
        <f aca="false">F33*E33</f>
        <v>0</v>
      </c>
      <c r="H33" s="249" t="s">
        <v>112</v>
      </c>
      <c r="I33" s="248" t="n">
        <f aca="false">G33</f>
        <v>0</v>
      </c>
      <c r="J33" s="248"/>
      <c r="K33" s="24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21</v>
      </c>
      <c r="B34" s="245" t="s">
        <v>1782</v>
      </c>
      <c r="C34" s="246" t="s">
        <v>1783</v>
      </c>
      <c r="D34" s="247" t="s">
        <v>217</v>
      </c>
      <c r="E34" s="248" t="n">
        <v>35</v>
      </c>
      <c r="F34" s="248"/>
      <c r="G34" s="248" t="n">
        <f aca="false">F34*E34</f>
        <v>0</v>
      </c>
      <c r="H34" s="249" t="s">
        <v>112</v>
      </c>
      <c r="I34" s="248" t="n">
        <f aca="false">G34</f>
        <v>0</v>
      </c>
      <c r="J34" s="248"/>
      <c r="K34" s="24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t="n">
        <v>22</v>
      </c>
      <c r="B35" s="245" t="s">
        <v>1784</v>
      </c>
      <c r="C35" s="246" t="s">
        <v>1785</v>
      </c>
      <c r="D35" s="247" t="s">
        <v>217</v>
      </c>
      <c r="E35" s="248" t="n">
        <v>35</v>
      </c>
      <c r="F35" s="248"/>
      <c r="G35" s="248" t="n">
        <f aca="false">F35*E35</f>
        <v>0</v>
      </c>
      <c r="H35" s="249" t="s">
        <v>112</v>
      </c>
      <c r="I35" s="248" t="n">
        <f aca="false">G35</f>
        <v>0</v>
      </c>
      <c r="J35" s="248"/>
      <c r="K35" s="24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23</v>
      </c>
      <c r="B36" s="245" t="s">
        <v>1786</v>
      </c>
      <c r="C36" s="246" t="s">
        <v>1787</v>
      </c>
      <c r="D36" s="247" t="s">
        <v>217</v>
      </c>
      <c r="E36" s="248" t="n">
        <v>20</v>
      </c>
      <c r="F36" s="248"/>
      <c r="G36" s="248" t="n">
        <f aca="false">F36*E36</f>
        <v>0</v>
      </c>
      <c r="H36" s="249" t="s">
        <v>112</v>
      </c>
      <c r="I36" s="248" t="n">
        <f aca="false">G36</f>
        <v>0</v>
      </c>
      <c r="J36" s="248"/>
      <c r="K36" s="24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t="n">
        <v>24</v>
      </c>
      <c r="B37" s="245" t="s">
        <v>1788</v>
      </c>
      <c r="C37" s="246" t="s">
        <v>1789</v>
      </c>
      <c r="D37" s="247" t="s">
        <v>217</v>
      </c>
      <c r="E37" s="248" t="n">
        <v>20</v>
      </c>
      <c r="F37" s="248"/>
      <c r="G37" s="248" t="n">
        <f aca="false">F37*E37</f>
        <v>0</v>
      </c>
      <c r="H37" s="249" t="s">
        <v>112</v>
      </c>
      <c r="I37" s="248" t="n">
        <f aca="false">G37</f>
        <v>0</v>
      </c>
      <c r="J37" s="248"/>
      <c r="K37" s="24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t="n">
        <v>25</v>
      </c>
      <c r="B38" s="245" t="s">
        <v>1790</v>
      </c>
      <c r="C38" s="246" t="s">
        <v>1791</v>
      </c>
      <c r="D38" s="247" t="s">
        <v>239</v>
      </c>
      <c r="E38" s="248" t="n">
        <v>1</v>
      </c>
      <c r="F38" s="248"/>
      <c r="G38" s="248" t="n">
        <f aca="false">F38*E38</f>
        <v>0</v>
      </c>
      <c r="H38" s="249" t="s">
        <v>112</v>
      </c>
      <c r="I38" s="248" t="n">
        <f aca="false">G38</f>
        <v>0</v>
      </c>
      <c r="J38" s="248"/>
      <c r="K38" s="24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26</v>
      </c>
      <c r="B39" s="245" t="s">
        <v>1792</v>
      </c>
      <c r="C39" s="246" t="s">
        <v>1793</v>
      </c>
      <c r="D39" s="247" t="s">
        <v>239</v>
      </c>
      <c r="E39" s="248" t="n">
        <v>1</v>
      </c>
      <c r="F39" s="248"/>
      <c r="G39" s="248" t="n">
        <f aca="false">F39*E39</f>
        <v>0</v>
      </c>
      <c r="H39" s="249" t="s">
        <v>522</v>
      </c>
      <c r="I39" s="248" t="n">
        <f aca="false">G39</f>
        <v>0</v>
      </c>
      <c r="J39" s="248"/>
      <c r="K39" s="24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t="n">
        <v>27</v>
      </c>
      <c r="B40" s="245" t="s">
        <v>1794</v>
      </c>
      <c r="C40" s="246" t="s">
        <v>1795</v>
      </c>
      <c r="D40" s="247" t="s">
        <v>239</v>
      </c>
      <c r="E40" s="248" t="n">
        <v>118</v>
      </c>
      <c r="F40" s="248"/>
      <c r="G40" s="248" t="n">
        <f aca="false">F40*E40</f>
        <v>0</v>
      </c>
      <c r="H40" s="249" t="s">
        <v>112</v>
      </c>
      <c r="I40" s="248" t="n">
        <f aca="false">G40</f>
        <v>0</v>
      </c>
      <c r="J40" s="248"/>
      <c r="K40" s="24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c r="B41" s="245"/>
      <c r="C41" s="251" t="s">
        <v>1796</v>
      </c>
      <c r="D41" s="252"/>
      <c r="E41" s="253" t="n">
        <v>118</v>
      </c>
      <c r="F41" s="248"/>
      <c r="G41" s="248" t="n">
        <f aca="false">F41*E41</f>
        <v>0</v>
      </c>
      <c r="H41" s="249"/>
      <c r="I41" s="248" t="n">
        <f aca="false">G41</f>
        <v>0</v>
      </c>
      <c r="J41" s="248"/>
      <c r="K41" s="24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t="n">
        <v>28</v>
      </c>
      <c r="B42" s="245" t="s">
        <v>1797</v>
      </c>
      <c r="C42" s="246" t="s">
        <v>1798</v>
      </c>
      <c r="D42" s="247" t="s">
        <v>239</v>
      </c>
      <c r="E42" s="248" t="n">
        <v>1</v>
      </c>
      <c r="F42" s="248"/>
      <c r="G42" s="248" t="n">
        <f aca="false">F42*E42</f>
        <v>0</v>
      </c>
      <c r="H42" s="249" t="s">
        <v>522</v>
      </c>
      <c r="I42" s="248" t="n">
        <f aca="false">G42</f>
        <v>0</v>
      </c>
      <c r="J42" s="248"/>
      <c r="K42" s="24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t="n">
        <v>29</v>
      </c>
      <c r="B43" s="245" t="s">
        <v>1799</v>
      </c>
      <c r="C43" s="246" t="s">
        <v>1800</v>
      </c>
      <c r="D43" s="247" t="s">
        <v>239</v>
      </c>
      <c r="E43" s="248" t="n">
        <v>6</v>
      </c>
      <c r="F43" s="248"/>
      <c r="G43" s="248" t="n">
        <f aca="false">F43*E43</f>
        <v>0</v>
      </c>
      <c r="H43" s="249" t="s">
        <v>522</v>
      </c>
      <c r="I43" s="248"/>
      <c r="J43" s="248"/>
      <c r="K43" s="248"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t="n">
        <v>30</v>
      </c>
      <c r="B44" s="245" t="s">
        <v>1801</v>
      </c>
      <c r="C44" s="246" t="s">
        <v>1802</v>
      </c>
      <c r="D44" s="247" t="s">
        <v>239</v>
      </c>
      <c r="E44" s="248" t="n">
        <v>2</v>
      </c>
      <c r="F44" s="248"/>
      <c r="G44" s="248" t="n">
        <f aca="false">F44*E44</f>
        <v>0</v>
      </c>
      <c r="H44" s="249" t="s">
        <v>522</v>
      </c>
      <c r="I44" s="248"/>
      <c r="J44" s="248"/>
      <c r="K44" s="248"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t="n">
        <v>31</v>
      </c>
      <c r="B45" s="245" t="s">
        <v>1803</v>
      </c>
      <c r="C45" s="246" t="s">
        <v>1804</v>
      </c>
      <c r="D45" s="247" t="s">
        <v>239</v>
      </c>
      <c r="E45" s="248" t="n">
        <v>4</v>
      </c>
      <c r="F45" s="248"/>
      <c r="G45" s="248" t="n">
        <f aca="false">F45*E45</f>
        <v>0</v>
      </c>
      <c r="H45" s="249" t="s">
        <v>522</v>
      </c>
      <c r="I45" s="248"/>
      <c r="J45" s="248"/>
      <c r="K45" s="248"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32</v>
      </c>
      <c r="B46" s="245" t="s">
        <v>1805</v>
      </c>
      <c r="C46" s="246" t="s">
        <v>1806</v>
      </c>
      <c r="D46" s="247" t="s">
        <v>239</v>
      </c>
      <c r="E46" s="248" t="n">
        <v>1</v>
      </c>
      <c r="F46" s="248"/>
      <c r="G46" s="248" t="n">
        <f aca="false">F46*E46</f>
        <v>0</v>
      </c>
      <c r="H46" s="249" t="s">
        <v>522</v>
      </c>
      <c r="I46" s="248"/>
      <c r="J46" s="248"/>
      <c r="K46" s="248"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t="n">
        <v>33</v>
      </c>
      <c r="B47" s="245" t="s">
        <v>1807</v>
      </c>
      <c r="C47" s="246" t="s">
        <v>1808</v>
      </c>
      <c r="D47" s="247" t="s">
        <v>239</v>
      </c>
      <c r="E47" s="248" t="n">
        <v>6</v>
      </c>
      <c r="F47" s="248"/>
      <c r="G47" s="248" t="n">
        <f aca="false">F47*E47</f>
        <v>0</v>
      </c>
      <c r="H47" s="249" t="s">
        <v>522</v>
      </c>
      <c r="I47" s="248"/>
      <c r="J47" s="248"/>
      <c r="K47" s="248"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t="n">
        <v>34</v>
      </c>
      <c r="B48" s="245" t="s">
        <v>1809</v>
      </c>
      <c r="C48" s="246" t="s">
        <v>1810</v>
      </c>
      <c r="D48" s="247" t="s">
        <v>239</v>
      </c>
      <c r="E48" s="248" t="n">
        <v>6</v>
      </c>
      <c r="F48" s="248"/>
      <c r="G48" s="248" t="n">
        <f aca="false">F48*E48</f>
        <v>0</v>
      </c>
      <c r="H48" s="249" t="s">
        <v>522</v>
      </c>
      <c r="I48" s="248"/>
      <c r="J48" s="248"/>
      <c r="K48" s="248"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t="n">
        <v>35</v>
      </c>
      <c r="B49" s="245" t="s">
        <v>1811</v>
      </c>
      <c r="C49" s="246" t="s">
        <v>1812</v>
      </c>
      <c r="D49" s="247" t="s">
        <v>239</v>
      </c>
      <c r="E49" s="248" t="n">
        <v>2</v>
      </c>
      <c r="F49" s="248"/>
      <c r="G49" s="248" t="n">
        <f aca="false">F49*E49</f>
        <v>0</v>
      </c>
      <c r="H49" s="249" t="s">
        <v>522</v>
      </c>
      <c r="I49" s="248"/>
      <c r="J49" s="248"/>
      <c r="K49" s="248"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t="n">
        <v>36</v>
      </c>
      <c r="B50" s="245" t="s">
        <v>1813</v>
      </c>
      <c r="C50" s="246" t="s">
        <v>1814</v>
      </c>
      <c r="D50" s="247" t="s">
        <v>239</v>
      </c>
      <c r="E50" s="248" t="n">
        <v>4</v>
      </c>
      <c r="F50" s="248"/>
      <c r="G50" s="248" t="n">
        <f aca="false">F50*E50</f>
        <v>0</v>
      </c>
      <c r="H50" s="249" t="s">
        <v>522</v>
      </c>
      <c r="I50" s="248"/>
      <c r="J50" s="248"/>
      <c r="K50" s="248"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t="n">
        <v>37</v>
      </c>
      <c r="B51" s="245" t="s">
        <v>1815</v>
      </c>
      <c r="C51" s="246" t="s">
        <v>1816</v>
      </c>
      <c r="D51" s="247" t="s">
        <v>239</v>
      </c>
      <c r="E51" s="248" t="n">
        <v>1</v>
      </c>
      <c r="F51" s="248"/>
      <c r="G51" s="248" t="n">
        <f aca="false">F51*E51</f>
        <v>0</v>
      </c>
      <c r="H51" s="249" t="s">
        <v>522</v>
      </c>
      <c r="I51" s="248"/>
      <c r="J51" s="248"/>
      <c r="K51" s="248"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t="n">
        <v>38</v>
      </c>
      <c r="B52" s="245" t="s">
        <v>1817</v>
      </c>
      <c r="C52" s="246" t="s">
        <v>1818</v>
      </c>
      <c r="D52" s="247" t="s">
        <v>239</v>
      </c>
      <c r="E52" s="248" t="n">
        <v>6</v>
      </c>
      <c r="F52" s="248"/>
      <c r="G52" s="248" t="n">
        <f aca="false">F52*E52</f>
        <v>0</v>
      </c>
      <c r="H52" s="249" t="s">
        <v>522</v>
      </c>
      <c r="I52" s="248"/>
      <c r="J52" s="248"/>
      <c r="K52" s="248"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39</v>
      </c>
      <c r="B53" s="245" t="s">
        <v>1819</v>
      </c>
      <c r="C53" s="246" t="s">
        <v>1820</v>
      </c>
      <c r="D53" s="247" t="s">
        <v>239</v>
      </c>
      <c r="E53" s="248" t="n">
        <v>2</v>
      </c>
      <c r="F53" s="248"/>
      <c r="G53" s="248" t="n">
        <f aca="false">F53*E53</f>
        <v>0</v>
      </c>
      <c r="H53" s="249" t="s">
        <v>522</v>
      </c>
      <c r="I53" s="248"/>
      <c r="J53" s="248"/>
      <c r="K53" s="248"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t="n">
        <v>40</v>
      </c>
      <c r="B54" s="245" t="s">
        <v>1821</v>
      </c>
      <c r="C54" s="246" t="s">
        <v>1822</v>
      </c>
      <c r="D54" s="247" t="s">
        <v>239</v>
      </c>
      <c r="E54" s="248" t="n">
        <v>1</v>
      </c>
      <c r="F54" s="248"/>
      <c r="G54" s="248" t="n">
        <f aca="false">F54*E54</f>
        <v>0</v>
      </c>
      <c r="H54" s="249" t="s">
        <v>522</v>
      </c>
      <c r="I54" s="248"/>
      <c r="J54" s="248"/>
      <c r="K54" s="248"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t="n">
        <v>41</v>
      </c>
      <c r="B55" s="245" t="s">
        <v>1823</v>
      </c>
      <c r="C55" s="246" t="s">
        <v>1824</v>
      </c>
      <c r="D55" s="247" t="s">
        <v>239</v>
      </c>
      <c r="E55" s="248" t="n">
        <v>1</v>
      </c>
      <c r="F55" s="248"/>
      <c r="G55" s="248" t="n">
        <f aca="false">F55*E55</f>
        <v>0</v>
      </c>
      <c r="H55" s="249" t="s">
        <v>522</v>
      </c>
      <c r="I55" s="248"/>
      <c r="J55" s="248"/>
      <c r="K55" s="248" t="n">
        <f aca="false">G55</f>
        <v>0</v>
      </c>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t="n">
        <v>42</v>
      </c>
      <c r="B56" s="245" t="s">
        <v>1825</v>
      </c>
      <c r="C56" s="246" t="s">
        <v>1826</v>
      </c>
      <c r="D56" s="247" t="s">
        <v>239</v>
      </c>
      <c r="E56" s="248" t="n">
        <v>6</v>
      </c>
      <c r="F56" s="248"/>
      <c r="G56" s="248" t="n">
        <f aca="false">F56*E56</f>
        <v>0</v>
      </c>
      <c r="H56" s="249" t="s">
        <v>522</v>
      </c>
      <c r="I56" s="248"/>
      <c r="J56" s="248"/>
      <c r="K56" s="248" t="n">
        <f aca="false">G56</f>
        <v>0</v>
      </c>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t="n">
        <v>43</v>
      </c>
      <c r="B57" s="245" t="s">
        <v>1827</v>
      </c>
      <c r="C57" s="246" t="s">
        <v>1828</v>
      </c>
      <c r="D57" s="247" t="s">
        <v>239</v>
      </c>
      <c r="E57" s="248" t="n">
        <v>2</v>
      </c>
      <c r="F57" s="248"/>
      <c r="G57" s="248" t="n">
        <f aca="false">F57*E57</f>
        <v>0</v>
      </c>
      <c r="H57" s="249" t="s">
        <v>522</v>
      </c>
      <c r="I57" s="248"/>
      <c r="J57" s="248"/>
      <c r="K57" s="248" t="n">
        <f aca="false">G57</f>
        <v>0</v>
      </c>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n">
        <v>44</v>
      </c>
      <c r="B58" s="245" t="s">
        <v>1829</v>
      </c>
      <c r="C58" s="246" t="s">
        <v>1830</v>
      </c>
      <c r="D58" s="247" t="s">
        <v>239</v>
      </c>
      <c r="E58" s="248" t="n">
        <v>2</v>
      </c>
      <c r="F58" s="248"/>
      <c r="G58" s="248" t="n">
        <f aca="false">F58*E58</f>
        <v>0</v>
      </c>
      <c r="H58" s="249" t="s">
        <v>522</v>
      </c>
      <c r="I58" s="248"/>
      <c r="J58" s="248"/>
      <c r="K58" s="248" t="n">
        <f aca="false">G58</f>
        <v>0</v>
      </c>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t="n">
        <v>45</v>
      </c>
      <c r="B59" s="245" t="s">
        <v>1831</v>
      </c>
      <c r="C59" s="246" t="s">
        <v>1832</v>
      </c>
      <c r="D59" s="247" t="s">
        <v>239</v>
      </c>
      <c r="E59" s="248" t="n">
        <v>2</v>
      </c>
      <c r="F59" s="248"/>
      <c r="G59" s="248" t="n">
        <f aca="false">F59*E59</f>
        <v>0</v>
      </c>
      <c r="H59" s="249" t="s">
        <v>522</v>
      </c>
      <c r="I59" s="248"/>
      <c r="J59" s="248"/>
      <c r="K59" s="248" t="n">
        <f aca="false">G59</f>
        <v>0</v>
      </c>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t="n">
        <v>46</v>
      </c>
      <c r="B60" s="245" t="s">
        <v>1833</v>
      </c>
      <c r="C60" s="246" t="s">
        <v>1834</v>
      </c>
      <c r="D60" s="247" t="s">
        <v>239</v>
      </c>
      <c r="E60" s="248" t="n">
        <v>4</v>
      </c>
      <c r="F60" s="248"/>
      <c r="G60" s="248" t="n">
        <f aca="false">F60*E60</f>
        <v>0</v>
      </c>
      <c r="H60" s="249" t="s">
        <v>522</v>
      </c>
      <c r="I60" s="248"/>
      <c r="J60" s="248"/>
      <c r="K60" s="248" t="n">
        <f aca="false">G60</f>
        <v>0</v>
      </c>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44" t="n">
        <v>47</v>
      </c>
      <c r="B61" s="245" t="s">
        <v>1835</v>
      </c>
      <c r="C61" s="246" t="s">
        <v>1836</v>
      </c>
      <c r="D61" s="247" t="s">
        <v>239</v>
      </c>
      <c r="E61" s="248" t="n">
        <v>4</v>
      </c>
      <c r="F61" s="248"/>
      <c r="G61" s="248" t="n">
        <f aca="false">F61*E61</f>
        <v>0</v>
      </c>
      <c r="H61" s="249" t="s">
        <v>522</v>
      </c>
      <c r="I61" s="248"/>
      <c r="J61" s="248"/>
      <c r="K61" s="248" t="n">
        <f aca="false">G61</f>
        <v>0</v>
      </c>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t="n">
        <v>48</v>
      </c>
      <c r="B62" s="245" t="s">
        <v>1837</v>
      </c>
      <c r="C62" s="246" t="s">
        <v>1838</v>
      </c>
      <c r="D62" s="247" t="s">
        <v>239</v>
      </c>
      <c r="E62" s="248" t="n">
        <v>1</v>
      </c>
      <c r="F62" s="248"/>
      <c r="G62" s="248" t="n">
        <f aca="false">F62*E62</f>
        <v>0</v>
      </c>
      <c r="H62" s="249" t="s">
        <v>522</v>
      </c>
      <c r="I62" s="248"/>
      <c r="J62" s="248"/>
      <c r="K62" s="248" t="n">
        <f aca="false">G62</f>
        <v>0</v>
      </c>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t="n">
        <v>49</v>
      </c>
      <c r="B63" s="245" t="s">
        <v>1839</v>
      </c>
      <c r="C63" s="246" t="s">
        <v>1840</v>
      </c>
      <c r="D63" s="247" t="s">
        <v>239</v>
      </c>
      <c r="E63" s="248" t="n">
        <v>8</v>
      </c>
      <c r="F63" s="248"/>
      <c r="G63" s="248" t="n">
        <f aca="false">F63*E63</f>
        <v>0</v>
      </c>
      <c r="H63" s="249" t="s">
        <v>522</v>
      </c>
      <c r="I63" s="248"/>
      <c r="J63" s="248"/>
      <c r="K63" s="248" t="n">
        <f aca="false">G63</f>
        <v>0</v>
      </c>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t="n">
        <v>50</v>
      </c>
      <c r="B64" s="245" t="s">
        <v>1841</v>
      </c>
      <c r="C64" s="246" t="s">
        <v>1842</v>
      </c>
      <c r="D64" s="247" t="s">
        <v>239</v>
      </c>
      <c r="E64" s="248" t="n">
        <v>1</v>
      </c>
      <c r="F64" s="248"/>
      <c r="G64" s="248" t="n">
        <f aca="false">F64*E64</f>
        <v>0</v>
      </c>
      <c r="H64" s="249" t="s">
        <v>522</v>
      </c>
      <c r="I64" s="248"/>
      <c r="J64" s="248"/>
      <c r="K64" s="248" t="n">
        <f aca="false">G64</f>
        <v>0</v>
      </c>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t="n">
        <v>51</v>
      </c>
      <c r="B65" s="245" t="s">
        <v>1843</v>
      </c>
      <c r="C65" s="246" t="s">
        <v>1844</v>
      </c>
      <c r="D65" s="247" t="s">
        <v>239</v>
      </c>
      <c r="E65" s="248" t="n">
        <v>4</v>
      </c>
      <c r="F65" s="248"/>
      <c r="G65" s="248" t="n">
        <f aca="false">F65*E65</f>
        <v>0</v>
      </c>
      <c r="H65" s="249" t="s">
        <v>522</v>
      </c>
      <c r="I65" s="248"/>
      <c r="J65" s="248"/>
      <c r="K65" s="248" t="n">
        <f aca="false">G65</f>
        <v>0</v>
      </c>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44" t="n">
        <v>52</v>
      </c>
      <c r="B66" s="245" t="s">
        <v>1845</v>
      </c>
      <c r="C66" s="246" t="s">
        <v>1846</v>
      </c>
      <c r="D66" s="247" t="s">
        <v>239</v>
      </c>
      <c r="E66" s="248" t="n">
        <v>4</v>
      </c>
      <c r="F66" s="248"/>
      <c r="G66" s="248" t="n">
        <f aca="false">F66*E66</f>
        <v>0</v>
      </c>
      <c r="H66" s="249" t="s">
        <v>522</v>
      </c>
      <c r="I66" s="248"/>
      <c r="J66" s="248"/>
      <c r="K66" s="248" t="n">
        <f aca="false">G66</f>
        <v>0</v>
      </c>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44" t="n">
        <v>53</v>
      </c>
      <c r="B67" s="245" t="s">
        <v>1847</v>
      </c>
      <c r="C67" s="246" t="s">
        <v>1848</v>
      </c>
      <c r="D67" s="247" t="s">
        <v>239</v>
      </c>
      <c r="E67" s="248" t="n">
        <v>38</v>
      </c>
      <c r="F67" s="248"/>
      <c r="G67" s="248" t="n">
        <f aca="false">F67*E67</f>
        <v>0</v>
      </c>
      <c r="H67" s="249" t="s">
        <v>522</v>
      </c>
      <c r="I67" s="248"/>
      <c r="J67" s="248"/>
      <c r="K67" s="248" t="n">
        <f aca="false">G67</f>
        <v>0</v>
      </c>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44" t="n">
        <v>54</v>
      </c>
      <c r="B68" s="245" t="s">
        <v>1849</v>
      </c>
      <c r="C68" s="246" t="s">
        <v>1850</v>
      </c>
      <c r="D68" s="247" t="s">
        <v>239</v>
      </c>
      <c r="E68" s="248" t="n">
        <v>3</v>
      </c>
      <c r="F68" s="248"/>
      <c r="G68" s="248" t="n">
        <f aca="false">F68*E68</f>
        <v>0</v>
      </c>
      <c r="H68" s="249" t="s">
        <v>522</v>
      </c>
      <c r="I68" s="248"/>
      <c r="J68" s="248"/>
      <c r="K68" s="248" t="n">
        <f aca="false">G68</f>
        <v>0</v>
      </c>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t="n">
        <v>55</v>
      </c>
      <c r="B69" s="245" t="s">
        <v>1851</v>
      </c>
      <c r="C69" s="246" t="s">
        <v>1852</v>
      </c>
      <c r="D69" s="247" t="s">
        <v>239</v>
      </c>
      <c r="E69" s="248" t="n">
        <v>15</v>
      </c>
      <c r="F69" s="248"/>
      <c r="G69" s="248" t="n">
        <f aca="false">F69*E69</f>
        <v>0</v>
      </c>
      <c r="H69" s="249" t="s">
        <v>522</v>
      </c>
      <c r="I69" s="248"/>
      <c r="J69" s="248"/>
      <c r="K69" s="248" t="n">
        <f aca="false">G69</f>
        <v>0</v>
      </c>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44" t="n">
        <v>56</v>
      </c>
      <c r="B70" s="245" t="s">
        <v>1853</v>
      </c>
      <c r="C70" s="246" t="s">
        <v>1854</v>
      </c>
      <c r="D70" s="247" t="s">
        <v>239</v>
      </c>
      <c r="E70" s="248" t="n">
        <v>1</v>
      </c>
      <c r="F70" s="248"/>
      <c r="G70" s="248" t="n">
        <f aca="false">F70*E70</f>
        <v>0</v>
      </c>
      <c r="H70" s="249" t="s">
        <v>522</v>
      </c>
      <c r="I70" s="248"/>
      <c r="J70" s="248"/>
      <c r="K70" s="248" t="n">
        <f aca="false">G70</f>
        <v>0</v>
      </c>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t="n">
        <v>57</v>
      </c>
      <c r="B71" s="245" t="s">
        <v>1855</v>
      </c>
      <c r="C71" s="246" t="s">
        <v>1856</v>
      </c>
      <c r="D71" s="247" t="s">
        <v>239</v>
      </c>
      <c r="E71" s="248" t="n">
        <v>3</v>
      </c>
      <c r="F71" s="248"/>
      <c r="G71" s="248" t="n">
        <f aca="false">F71*E71</f>
        <v>0</v>
      </c>
      <c r="H71" s="249" t="s">
        <v>522</v>
      </c>
      <c r="I71" s="248"/>
      <c r="J71" s="248"/>
      <c r="K71" s="248" t="n">
        <f aca="false">G71</f>
        <v>0</v>
      </c>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44" t="n">
        <v>58</v>
      </c>
      <c r="B72" s="245" t="s">
        <v>1857</v>
      </c>
      <c r="C72" s="246" t="s">
        <v>1858</v>
      </c>
      <c r="D72" s="247" t="s">
        <v>239</v>
      </c>
      <c r="E72" s="248" t="n">
        <v>2</v>
      </c>
      <c r="F72" s="248"/>
      <c r="G72" s="248" t="n">
        <f aca="false">F72*E72</f>
        <v>0</v>
      </c>
      <c r="H72" s="249" t="s">
        <v>112</v>
      </c>
      <c r="I72" s="248" t="n">
        <f aca="false">G72</f>
        <v>0</v>
      </c>
      <c r="J72" s="248"/>
      <c r="K72" s="24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t="n">
        <v>59</v>
      </c>
      <c r="B73" s="245" t="s">
        <v>1859</v>
      </c>
      <c r="C73" s="246" t="s">
        <v>1860</v>
      </c>
      <c r="D73" s="247" t="s">
        <v>239</v>
      </c>
      <c r="E73" s="248" t="n">
        <v>2</v>
      </c>
      <c r="F73" s="248"/>
      <c r="G73" s="248" t="n">
        <f aca="false">F73*E73</f>
        <v>0</v>
      </c>
      <c r="H73" s="249" t="s">
        <v>522</v>
      </c>
      <c r="I73" s="248" t="n">
        <f aca="false">G73</f>
        <v>0</v>
      </c>
      <c r="J73" s="248"/>
      <c r="K73" s="24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t="n">
        <v>60</v>
      </c>
      <c r="B74" s="245" t="s">
        <v>1861</v>
      </c>
      <c r="C74" s="246" t="s">
        <v>1862</v>
      </c>
      <c r="D74" s="247" t="s">
        <v>239</v>
      </c>
      <c r="E74" s="248" t="n">
        <v>2</v>
      </c>
      <c r="F74" s="248"/>
      <c r="G74" s="248" t="n">
        <f aca="false">F74*E74</f>
        <v>0</v>
      </c>
      <c r="H74" s="249" t="s">
        <v>112</v>
      </c>
      <c r="I74" s="248" t="n">
        <f aca="false">G74</f>
        <v>0</v>
      </c>
      <c r="J74" s="248"/>
      <c r="K74" s="24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t="n">
        <v>61</v>
      </c>
      <c r="B75" s="245" t="s">
        <v>1863</v>
      </c>
      <c r="C75" s="246" t="s">
        <v>1864</v>
      </c>
      <c r="D75" s="247" t="s">
        <v>239</v>
      </c>
      <c r="E75" s="248" t="n">
        <v>2</v>
      </c>
      <c r="F75" s="248"/>
      <c r="G75" s="248" t="n">
        <f aca="false">F75*E75</f>
        <v>0</v>
      </c>
      <c r="H75" s="249" t="s">
        <v>112</v>
      </c>
      <c r="I75" s="248" t="n">
        <f aca="false">G75</f>
        <v>0</v>
      </c>
      <c r="J75" s="248"/>
      <c r="K75" s="24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22.5" hidden="false" customHeight="false" outlineLevel="1" collapsed="false">
      <c r="A76" s="244" t="n">
        <v>62</v>
      </c>
      <c r="B76" s="245" t="s">
        <v>1865</v>
      </c>
      <c r="C76" s="246" t="s">
        <v>1866</v>
      </c>
      <c r="D76" s="247" t="s">
        <v>239</v>
      </c>
      <c r="E76" s="248" t="n">
        <v>11</v>
      </c>
      <c r="F76" s="248"/>
      <c r="G76" s="248" t="n">
        <f aca="false">F76*E76</f>
        <v>0</v>
      </c>
      <c r="H76" s="249" t="s">
        <v>112</v>
      </c>
      <c r="I76" s="248" t="n">
        <f aca="false">G76</f>
        <v>0</v>
      </c>
      <c r="J76" s="248"/>
      <c r="K76" s="24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22.5" hidden="false" customHeight="false" outlineLevel="1" collapsed="false">
      <c r="A77" s="244" t="n">
        <v>63</v>
      </c>
      <c r="B77" s="245" t="s">
        <v>1867</v>
      </c>
      <c r="C77" s="246" t="s">
        <v>1868</v>
      </c>
      <c r="D77" s="247" t="s">
        <v>239</v>
      </c>
      <c r="E77" s="248" t="n">
        <v>46</v>
      </c>
      <c r="F77" s="248"/>
      <c r="G77" s="248" t="n">
        <f aca="false">F77*E77</f>
        <v>0</v>
      </c>
      <c r="H77" s="249" t="s">
        <v>112</v>
      </c>
      <c r="I77" s="248" t="n">
        <f aca="false">G77</f>
        <v>0</v>
      </c>
      <c r="J77" s="248"/>
      <c r="K77" s="24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44" t="n">
        <v>64</v>
      </c>
      <c r="B78" s="245" t="s">
        <v>1869</v>
      </c>
      <c r="C78" s="246" t="s">
        <v>1870</v>
      </c>
      <c r="D78" s="247" t="s">
        <v>239</v>
      </c>
      <c r="E78" s="248" t="n">
        <v>11</v>
      </c>
      <c r="F78" s="248"/>
      <c r="G78" s="248" t="n">
        <f aca="false">F78*E78</f>
        <v>0</v>
      </c>
      <c r="H78" s="249" t="s">
        <v>112</v>
      </c>
      <c r="I78" s="248" t="n">
        <f aca="false">G78</f>
        <v>0</v>
      </c>
      <c r="J78" s="248"/>
      <c r="K78" s="24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44" t="n">
        <v>65</v>
      </c>
      <c r="B79" s="245" t="s">
        <v>1871</v>
      </c>
      <c r="C79" s="246" t="s">
        <v>1872</v>
      </c>
      <c r="D79" s="247" t="s">
        <v>239</v>
      </c>
      <c r="E79" s="248" t="n">
        <v>11</v>
      </c>
      <c r="F79" s="248"/>
      <c r="G79" s="248" t="n">
        <f aca="false">F79*E79</f>
        <v>0</v>
      </c>
      <c r="H79" s="249" t="s">
        <v>522</v>
      </c>
      <c r="I79" s="248" t="n">
        <f aca="false">G79</f>
        <v>0</v>
      </c>
      <c r="J79" s="248"/>
      <c r="K79" s="24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22.5" hidden="false" customHeight="false" outlineLevel="1" collapsed="false">
      <c r="A80" s="244" t="n">
        <v>66</v>
      </c>
      <c r="B80" s="245" t="s">
        <v>1873</v>
      </c>
      <c r="C80" s="246" t="s">
        <v>1874</v>
      </c>
      <c r="D80" s="247" t="s">
        <v>239</v>
      </c>
      <c r="E80" s="248" t="n">
        <v>3</v>
      </c>
      <c r="F80" s="248"/>
      <c r="G80" s="248" t="n">
        <f aca="false">F80*E80</f>
        <v>0</v>
      </c>
      <c r="H80" s="249" t="s">
        <v>112</v>
      </c>
      <c r="I80" s="248" t="n">
        <f aca="false">G80</f>
        <v>0</v>
      </c>
      <c r="J80" s="248"/>
      <c r="K80" s="24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22.5" hidden="false" customHeight="false" outlineLevel="1" collapsed="false">
      <c r="A81" s="244" t="n">
        <v>67</v>
      </c>
      <c r="B81" s="245" t="s">
        <v>1875</v>
      </c>
      <c r="C81" s="246" t="s">
        <v>1876</v>
      </c>
      <c r="D81" s="247" t="s">
        <v>239</v>
      </c>
      <c r="E81" s="248" t="n">
        <v>15</v>
      </c>
      <c r="F81" s="248"/>
      <c r="G81" s="248" t="n">
        <f aca="false">F81*E81</f>
        <v>0</v>
      </c>
      <c r="H81" s="249" t="s">
        <v>112</v>
      </c>
      <c r="I81" s="248" t="n">
        <f aca="false">G81</f>
        <v>0</v>
      </c>
      <c r="J81" s="248"/>
      <c r="K81" s="24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22.5" hidden="false" customHeight="false" outlineLevel="1" collapsed="false">
      <c r="A82" s="244" t="n">
        <v>68</v>
      </c>
      <c r="B82" s="245" t="s">
        <v>1877</v>
      </c>
      <c r="C82" s="246" t="s">
        <v>1878</v>
      </c>
      <c r="D82" s="247" t="s">
        <v>239</v>
      </c>
      <c r="E82" s="248" t="n">
        <v>10</v>
      </c>
      <c r="F82" s="248"/>
      <c r="G82" s="248" t="n">
        <f aca="false">F82*E82</f>
        <v>0</v>
      </c>
      <c r="H82" s="249" t="s">
        <v>112</v>
      </c>
      <c r="I82" s="248" t="n">
        <f aca="false">G82</f>
        <v>0</v>
      </c>
      <c r="J82" s="248"/>
      <c r="K82" s="24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22.5" hidden="false" customHeight="false" outlineLevel="1" collapsed="false">
      <c r="A83" s="244" t="n">
        <v>69</v>
      </c>
      <c r="B83" s="245" t="s">
        <v>1879</v>
      </c>
      <c r="C83" s="246" t="s">
        <v>1880</v>
      </c>
      <c r="D83" s="247" t="s">
        <v>239</v>
      </c>
      <c r="E83" s="248" t="n">
        <v>12</v>
      </c>
      <c r="F83" s="248"/>
      <c r="G83" s="248" t="n">
        <f aca="false">F83*E83</f>
        <v>0</v>
      </c>
      <c r="H83" s="249" t="s">
        <v>112</v>
      </c>
      <c r="I83" s="248" t="n">
        <f aca="false">G83</f>
        <v>0</v>
      </c>
      <c r="J83" s="248"/>
      <c r="K83" s="24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22.5" hidden="false" customHeight="false" outlineLevel="1" collapsed="false">
      <c r="A84" s="244" t="n">
        <v>70</v>
      </c>
      <c r="B84" s="245" t="s">
        <v>1881</v>
      </c>
      <c r="C84" s="246" t="s">
        <v>1882</v>
      </c>
      <c r="D84" s="247" t="s">
        <v>239</v>
      </c>
      <c r="E84" s="248" t="n">
        <v>10</v>
      </c>
      <c r="F84" s="248"/>
      <c r="G84" s="248" t="n">
        <f aca="false">F84*E84</f>
        <v>0</v>
      </c>
      <c r="H84" s="249" t="s">
        <v>112</v>
      </c>
      <c r="I84" s="248" t="n">
        <f aca="false">G84</f>
        <v>0</v>
      </c>
      <c r="J84" s="248"/>
      <c r="K84" s="24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t="n">
        <v>71</v>
      </c>
      <c r="B85" s="245" t="s">
        <v>1883</v>
      </c>
      <c r="C85" s="246" t="s">
        <v>1884</v>
      </c>
      <c r="D85" s="247" t="s">
        <v>239</v>
      </c>
      <c r="E85" s="248" t="n">
        <v>9</v>
      </c>
      <c r="F85" s="248"/>
      <c r="G85" s="248" t="n">
        <f aca="false">F85*E85</f>
        <v>0</v>
      </c>
      <c r="H85" s="249" t="s">
        <v>522</v>
      </c>
      <c r="I85" s="248" t="n">
        <f aca="false">G85</f>
        <v>0</v>
      </c>
      <c r="J85" s="248"/>
      <c r="K85" s="24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44" t="n">
        <v>72</v>
      </c>
      <c r="B86" s="245" t="s">
        <v>1885</v>
      </c>
      <c r="C86" s="246" t="s">
        <v>1886</v>
      </c>
      <c r="D86" s="247" t="s">
        <v>239</v>
      </c>
      <c r="E86" s="248" t="n">
        <v>9</v>
      </c>
      <c r="F86" s="248"/>
      <c r="G86" s="248" t="n">
        <f aca="false">F86*E86</f>
        <v>0</v>
      </c>
      <c r="H86" s="249" t="s">
        <v>522</v>
      </c>
      <c r="I86" s="248" t="n">
        <f aca="false">G86</f>
        <v>0</v>
      </c>
      <c r="J86" s="248"/>
      <c r="K86" s="24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22.5" hidden="false" customHeight="false" outlineLevel="1" collapsed="false">
      <c r="A87" s="244" t="n">
        <v>73</v>
      </c>
      <c r="B87" s="245" t="s">
        <v>1887</v>
      </c>
      <c r="C87" s="246" t="s">
        <v>1888</v>
      </c>
      <c r="D87" s="247" t="s">
        <v>239</v>
      </c>
      <c r="E87" s="248" t="n">
        <v>125</v>
      </c>
      <c r="F87" s="248"/>
      <c r="G87" s="248" t="n">
        <f aca="false">F87*E87</f>
        <v>0</v>
      </c>
      <c r="H87" s="249" t="s">
        <v>112</v>
      </c>
      <c r="I87" s="248" t="n">
        <f aca="false">G87</f>
        <v>0</v>
      </c>
      <c r="J87" s="248"/>
      <c r="K87" s="24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44" t="n">
        <v>74</v>
      </c>
      <c r="B88" s="245" t="s">
        <v>1889</v>
      </c>
      <c r="C88" s="246" t="s">
        <v>1890</v>
      </c>
      <c r="D88" s="247" t="s">
        <v>239</v>
      </c>
      <c r="E88" s="248" t="n">
        <v>125</v>
      </c>
      <c r="F88" s="248"/>
      <c r="G88" s="248" t="n">
        <f aca="false">F88*E88</f>
        <v>0</v>
      </c>
      <c r="H88" s="249" t="s">
        <v>112</v>
      </c>
      <c r="I88" s="248" t="n">
        <f aca="false">G88</f>
        <v>0</v>
      </c>
      <c r="J88" s="248"/>
      <c r="K88" s="24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22.5" hidden="false" customHeight="false" outlineLevel="1" collapsed="false">
      <c r="A89" s="244" t="n">
        <v>75</v>
      </c>
      <c r="B89" s="245" t="s">
        <v>1891</v>
      </c>
      <c r="C89" s="246" t="s">
        <v>1892</v>
      </c>
      <c r="D89" s="247" t="s">
        <v>239</v>
      </c>
      <c r="E89" s="248" t="n">
        <v>1</v>
      </c>
      <c r="F89" s="248"/>
      <c r="G89" s="248" t="n">
        <f aca="false">F89*E89</f>
        <v>0</v>
      </c>
      <c r="H89" s="249" t="s">
        <v>112</v>
      </c>
      <c r="I89" s="248" t="n">
        <f aca="false">G89</f>
        <v>0</v>
      </c>
      <c r="J89" s="248"/>
      <c r="K89" s="24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n">
        <v>76</v>
      </c>
      <c r="B90" s="245" t="s">
        <v>1893</v>
      </c>
      <c r="C90" s="246" t="s">
        <v>1894</v>
      </c>
      <c r="D90" s="247" t="s">
        <v>239</v>
      </c>
      <c r="E90" s="248" t="n">
        <v>1</v>
      </c>
      <c r="F90" s="248"/>
      <c r="G90" s="248" t="n">
        <f aca="false">F90*E90</f>
        <v>0</v>
      </c>
      <c r="H90" s="249" t="s">
        <v>112</v>
      </c>
      <c r="I90" s="248" t="n">
        <f aca="false">G90</f>
        <v>0</v>
      </c>
      <c r="J90" s="248"/>
      <c r="K90" s="24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44" t="n">
        <v>77</v>
      </c>
      <c r="B91" s="245" t="s">
        <v>1895</v>
      </c>
      <c r="C91" s="246" t="s">
        <v>1896</v>
      </c>
      <c r="D91" s="247" t="s">
        <v>239</v>
      </c>
      <c r="E91" s="248" t="n">
        <v>2</v>
      </c>
      <c r="F91" s="248"/>
      <c r="G91" s="248" t="n">
        <f aca="false">F91*E91</f>
        <v>0</v>
      </c>
      <c r="H91" s="249" t="s">
        <v>112</v>
      </c>
      <c r="I91" s="248" t="n">
        <f aca="false">G91</f>
        <v>0</v>
      </c>
      <c r="J91" s="248"/>
      <c r="K91" s="24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44"/>
      <c r="B92" s="245"/>
      <c r="C92" s="251" t="s">
        <v>1897</v>
      </c>
      <c r="D92" s="252"/>
      <c r="E92" s="253" t="n">
        <v>2</v>
      </c>
      <c r="F92" s="248"/>
      <c r="G92" s="248" t="n">
        <f aca="false">F92*E92</f>
        <v>0</v>
      </c>
      <c r="H92" s="249"/>
      <c r="I92" s="248" t="n">
        <f aca="false">G92</f>
        <v>0</v>
      </c>
      <c r="J92" s="248"/>
      <c r="K92" s="24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44" t="n">
        <v>78</v>
      </c>
      <c r="B93" s="245" t="s">
        <v>1898</v>
      </c>
      <c r="C93" s="246" t="s">
        <v>1899</v>
      </c>
      <c r="D93" s="247" t="s">
        <v>239</v>
      </c>
      <c r="E93" s="248" t="n">
        <v>1</v>
      </c>
      <c r="F93" s="248"/>
      <c r="G93" s="248" t="n">
        <f aca="false">F93*E93</f>
        <v>0</v>
      </c>
      <c r="H93" s="249" t="s">
        <v>522</v>
      </c>
      <c r="I93" s="248" t="n">
        <f aca="false">G93</f>
        <v>0</v>
      </c>
      <c r="J93" s="248"/>
      <c r="K93" s="24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t="n">
        <v>79</v>
      </c>
      <c r="B94" s="245" t="s">
        <v>1900</v>
      </c>
      <c r="C94" s="246" t="s">
        <v>1901</v>
      </c>
      <c r="D94" s="247" t="s">
        <v>239</v>
      </c>
      <c r="E94" s="248" t="n">
        <v>1</v>
      </c>
      <c r="F94" s="248"/>
      <c r="G94" s="248" t="n">
        <f aca="false">F94*E94</f>
        <v>0</v>
      </c>
      <c r="H94" s="249" t="s">
        <v>522</v>
      </c>
      <c r="I94" s="248" t="n">
        <f aca="false">G94</f>
        <v>0</v>
      </c>
      <c r="J94" s="248"/>
      <c r="K94" s="24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44" t="n">
        <v>80</v>
      </c>
      <c r="B95" s="245" t="s">
        <v>1902</v>
      </c>
      <c r="C95" s="246" t="s">
        <v>1903</v>
      </c>
      <c r="D95" s="247" t="s">
        <v>239</v>
      </c>
      <c r="E95" s="248" t="n">
        <v>1</v>
      </c>
      <c r="F95" s="248"/>
      <c r="G95" s="248" t="n">
        <f aca="false">F95*E95</f>
        <v>0</v>
      </c>
      <c r="H95" s="249" t="s">
        <v>112</v>
      </c>
      <c r="I95" s="248" t="n">
        <f aca="false">G95</f>
        <v>0</v>
      </c>
      <c r="J95" s="248"/>
      <c r="K95" s="24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44" t="n">
        <v>81</v>
      </c>
      <c r="B96" s="245" t="s">
        <v>1904</v>
      </c>
      <c r="C96" s="246" t="s">
        <v>1905</v>
      </c>
      <c r="D96" s="247" t="s">
        <v>239</v>
      </c>
      <c r="E96" s="248" t="n">
        <v>1</v>
      </c>
      <c r="F96" s="248"/>
      <c r="G96" s="248" t="n">
        <f aca="false">F96*E96</f>
        <v>0</v>
      </c>
      <c r="H96" s="249" t="s">
        <v>522</v>
      </c>
      <c r="I96" s="248" t="n">
        <f aca="false">G96</f>
        <v>0</v>
      </c>
      <c r="J96" s="248"/>
      <c r="K96" s="24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44" t="n">
        <v>82</v>
      </c>
      <c r="B97" s="245" t="s">
        <v>1906</v>
      </c>
      <c r="C97" s="246" t="s">
        <v>1907</v>
      </c>
      <c r="D97" s="247" t="s">
        <v>239</v>
      </c>
      <c r="E97" s="248" t="n">
        <v>1</v>
      </c>
      <c r="F97" s="248"/>
      <c r="G97" s="248" t="n">
        <f aca="false">F97*E97</f>
        <v>0</v>
      </c>
      <c r="H97" s="249" t="s">
        <v>522</v>
      </c>
      <c r="I97" s="248" t="n">
        <f aca="false">G97</f>
        <v>0</v>
      </c>
      <c r="J97" s="248"/>
      <c r="K97" s="24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44" t="n">
        <v>83</v>
      </c>
      <c r="B98" s="245" t="s">
        <v>1908</v>
      </c>
      <c r="C98" s="246" t="s">
        <v>1909</v>
      </c>
      <c r="D98" s="247" t="s">
        <v>239</v>
      </c>
      <c r="E98" s="248" t="n">
        <v>1</v>
      </c>
      <c r="F98" s="248"/>
      <c r="G98" s="248" t="n">
        <f aca="false">F98*E98</f>
        <v>0</v>
      </c>
      <c r="H98" s="249" t="s">
        <v>522</v>
      </c>
      <c r="I98" s="248" t="n">
        <f aca="false">G98</f>
        <v>0</v>
      </c>
      <c r="J98" s="248"/>
      <c r="K98" s="24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44" t="n">
        <v>84</v>
      </c>
      <c r="B99" s="245" t="s">
        <v>1910</v>
      </c>
      <c r="C99" s="246" t="s">
        <v>1911</v>
      </c>
      <c r="D99" s="247" t="s">
        <v>217</v>
      </c>
      <c r="E99" s="248" t="n">
        <v>110</v>
      </c>
      <c r="F99" s="248"/>
      <c r="G99" s="248" t="n">
        <f aca="false">F99*E99</f>
        <v>0</v>
      </c>
      <c r="H99" s="249" t="s">
        <v>112</v>
      </c>
      <c r="I99" s="248" t="n">
        <f aca="false">G99</f>
        <v>0</v>
      </c>
      <c r="J99" s="248"/>
      <c r="K99" s="24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t="n">
        <v>85</v>
      </c>
      <c r="B100" s="245" t="s">
        <v>1912</v>
      </c>
      <c r="C100" s="246" t="s">
        <v>1913</v>
      </c>
      <c r="D100" s="247" t="s">
        <v>217</v>
      </c>
      <c r="E100" s="248" t="n">
        <v>140</v>
      </c>
      <c r="F100" s="248"/>
      <c r="G100" s="248" t="n">
        <f aca="false">F100*E100</f>
        <v>0</v>
      </c>
      <c r="H100" s="249" t="s">
        <v>112</v>
      </c>
      <c r="I100" s="248" t="n">
        <f aca="false">G100</f>
        <v>0</v>
      </c>
      <c r="J100" s="248"/>
      <c r="K100" s="24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t="n">
        <v>86</v>
      </c>
      <c r="B101" s="245" t="s">
        <v>1914</v>
      </c>
      <c r="C101" s="246" t="s">
        <v>1915</v>
      </c>
      <c r="D101" s="247" t="s">
        <v>217</v>
      </c>
      <c r="E101" s="248" t="n">
        <v>450</v>
      </c>
      <c r="F101" s="248"/>
      <c r="G101" s="248" t="n">
        <f aca="false">F101*E101</f>
        <v>0</v>
      </c>
      <c r="H101" s="249" t="s">
        <v>112</v>
      </c>
      <c r="I101" s="248" t="n">
        <f aca="false">G101</f>
        <v>0</v>
      </c>
      <c r="J101" s="248"/>
      <c r="K101" s="24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44" t="n">
        <v>87</v>
      </c>
      <c r="B102" s="245" t="s">
        <v>1916</v>
      </c>
      <c r="C102" s="246" t="s">
        <v>1917</v>
      </c>
      <c r="D102" s="247" t="s">
        <v>124</v>
      </c>
      <c r="E102" s="248" t="n">
        <v>34.1</v>
      </c>
      <c r="F102" s="248"/>
      <c r="G102" s="248" t="n">
        <f aca="false">F102*E102</f>
        <v>0</v>
      </c>
      <c r="H102" s="249" t="s">
        <v>112</v>
      </c>
      <c r="I102" s="248" t="n">
        <f aca="false">G102</f>
        <v>0</v>
      </c>
      <c r="J102" s="248"/>
      <c r="K102" s="24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44"/>
      <c r="B103" s="245"/>
      <c r="C103" s="251" t="s">
        <v>1918</v>
      </c>
      <c r="D103" s="252"/>
      <c r="E103" s="253"/>
      <c r="F103" s="248"/>
      <c r="G103" s="248" t="n">
        <f aca="false">F103*E103</f>
        <v>0</v>
      </c>
      <c r="H103" s="249"/>
      <c r="I103" s="248" t="n">
        <f aca="false">G103</f>
        <v>0</v>
      </c>
      <c r="J103" s="248"/>
      <c r="K103" s="24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44"/>
      <c r="B104" s="245"/>
      <c r="C104" s="251" t="s">
        <v>1919</v>
      </c>
      <c r="D104" s="252"/>
      <c r="E104" s="253" t="n">
        <v>8.47</v>
      </c>
      <c r="F104" s="248"/>
      <c r="G104" s="248" t="n">
        <f aca="false">F104*E104</f>
        <v>0</v>
      </c>
      <c r="H104" s="249"/>
      <c r="I104" s="248" t="n">
        <f aca="false">G104</f>
        <v>0</v>
      </c>
      <c r="J104" s="248"/>
      <c r="K104" s="24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44"/>
      <c r="B105" s="245"/>
      <c r="C105" s="251" t="s">
        <v>1920</v>
      </c>
      <c r="D105" s="252"/>
      <c r="E105" s="253" t="n">
        <v>10.78</v>
      </c>
      <c r="F105" s="248"/>
      <c r="G105" s="248" t="n">
        <f aca="false">F105*E105</f>
        <v>0</v>
      </c>
      <c r="H105" s="249"/>
      <c r="I105" s="248" t="n">
        <f aca="false">G105</f>
        <v>0</v>
      </c>
      <c r="J105" s="248"/>
      <c r="K105" s="24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12.75" hidden="false" customHeight="false" outlineLevel="1" collapsed="false">
      <c r="A106" s="244"/>
      <c r="B106" s="245"/>
      <c r="C106" s="251" t="s">
        <v>1921</v>
      </c>
      <c r="D106" s="252"/>
      <c r="E106" s="253" t="n">
        <v>14.85</v>
      </c>
      <c r="F106" s="248"/>
      <c r="G106" s="248" t="n">
        <f aca="false">F106*E106</f>
        <v>0</v>
      </c>
      <c r="H106" s="249"/>
      <c r="I106" s="248" t="n">
        <f aca="false">G106</f>
        <v>0</v>
      </c>
      <c r="J106" s="248"/>
      <c r="K106" s="24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row>
    <row r="107" customFormat="false" ht="12.75" hidden="false" customHeight="false" outlineLevel="1" collapsed="false">
      <c r="A107" s="244" t="n">
        <v>88</v>
      </c>
      <c r="B107" s="245" t="s">
        <v>1922</v>
      </c>
      <c r="C107" s="246" t="s">
        <v>1923</v>
      </c>
      <c r="D107" s="247" t="s">
        <v>217</v>
      </c>
      <c r="E107" s="248" t="n">
        <v>50</v>
      </c>
      <c r="F107" s="248"/>
      <c r="G107" s="248" t="n">
        <f aca="false">F107*E107</f>
        <v>0</v>
      </c>
      <c r="H107" s="249" t="s">
        <v>112</v>
      </c>
      <c r="I107" s="248" t="n">
        <f aca="false">G107</f>
        <v>0</v>
      </c>
      <c r="J107" s="248"/>
      <c r="K107" s="24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44" t="n">
        <v>89</v>
      </c>
      <c r="B108" s="245" t="s">
        <v>1924</v>
      </c>
      <c r="C108" s="246" t="s">
        <v>1925</v>
      </c>
      <c r="D108" s="247" t="s">
        <v>217</v>
      </c>
      <c r="E108" s="248" t="n">
        <v>50</v>
      </c>
      <c r="F108" s="248"/>
      <c r="G108" s="248" t="n">
        <f aca="false">F108*E108</f>
        <v>0</v>
      </c>
      <c r="H108" s="249" t="s">
        <v>112</v>
      </c>
      <c r="I108" s="248" t="n">
        <f aca="false">G108</f>
        <v>0</v>
      </c>
      <c r="J108" s="248"/>
      <c r="K108" s="24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22.5" hidden="false" customHeight="false" outlineLevel="1" collapsed="false">
      <c r="A109" s="244" t="n">
        <v>90</v>
      </c>
      <c r="B109" s="245" t="s">
        <v>1926</v>
      </c>
      <c r="C109" s="246" t="s">
        <v>1927</v>
      </c>
      <c r="D109" s="247" t="s">
        <v>217</v>
      </c>
      <c r="E109" s="248" t="n">
        <v>60</v>
      </c>
      <c r="F109" s="248"/>
      <c r="G109" s="248" t="n">
        <f aca="false">F109*E109</f>
        <v>0</v>
      </c>
      <c r="H109" s="249" t="s">
        <v>112</v>
      </c>
      <c r="I109" s="248" t="n">
        <f aca="false">G109</f>
        <v>0</v>
      </c>
      <c r="J109" s="248"/>
      <c r="K109" s="24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22.5" hidden="false" customHeight="false" outlineLevel="1" collapsed="false">
      <c r="A110" s="244" t="n">
        <v>91</v>
      </c>
      <c r="B110" s="245" t="s">
        <v>1928</v>
      </c>
      <c r="C110" s="246" t="s">
        <v>1929</v>
      </c>
      <c r="D110" s="247" t="s">
        <v>217</v>
      </c>
      <c r="E110" s="248" t="n">
        <v>360</v>
      </c>
      <c r="F110" s="248"/>
      <c r="G110" s="248" t="n">
        <f aca="false">F110*E110</f>
        <v>0</v>
      </c>
      <c r="H110" s="249" t="s">
        <v>112</v>
      </c>
      <c r="I110" s="248" t="n">
        <f aca="false">G110</f>
        <v>0</v>
      </c>
      <c r="J110" s="248"/>
      <c r="K110" s="24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22.5" hidden="false" customHeight="false" outlineLevel="1" collapsed="false">
      <c r="A111" s="244" t="n">
        <v>92</v>
      </c>
      <c r="B111" s="245" t="s">
        <v>1930</v>
      </c>
      <c r="C111" s="246" t="s">
        <v>1931</v>
      </c>
      <c r="D111" s="247" t="s">
        <v>217</v>
      </c>
      <c r="E111" s="248" t="n">
        <v>210</v>
      </c>
      <c r="F111" s="248"/>
      <c r="G111" s="248" t="n">
        <f aca="false">F111*E111</f>
        <v>0</v>
      </c>
      <c r="H111" s="249" t="s">
        <v>112</v>
      </c>
      <c r="I111" s="248" t="n">
        <f aca="false">G111</f>
        <v>0</v>
      </c>
      <c r="J111" s="248"/>
      <c r="K111" s="24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22.5" hidden="false" customHeight="false" outlineLevel="1" collapsed="false">
      <c r="A112" s="244" t="n">
        <v>93</v>
      </c>
      <c r="B112" s="245" t="s">
        <v>1932</v>
      </c>
      <c r="C112" s="246" t="s">
        <v>1933</v>
      </c>
      <c r="D112" s="247" t="s">
        <v>239</v>
      </c>
      <c r="E112" s="248" t="n">
        <v>8</v>
      </c>
      <c r="F112" s="248"/>
      <c r="G112" s="248" t="n">
        <f aca="false">F112*E112</f>
        <v>0</v>
      </c>
      <c r="H112" s="249" t="s">
        <v>112</v>
      </c>
      <c r="I112" s="248" t="n">
        <f aca="false">G112</f>
        <v>0</v>
      </c>
      <c r="J112" s="248"/>
      <c r="K112" s="24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row>
    <row r="113" customFormat="false" ht="22.5" hidden="false" customHeight="false" outlineLevel="1" collapsed="false">
      <c r="A113" s="244" t="n">
        <v>94</v>
      </c>
      <c r="B113" s="245" t="s">
        <v>1934</v>
      </c>
      <c r="C113" s="246" t="s">
        <v>1935</v>
      </c>
      <c r="D113" s="247" t="s">
        <v>239</v>
      </c>
      <c r="E113" s="248" t="n">
        <v>6</v>
      </c>
      <c r="F113" s="248"/>
      <c r="G113" s="248" t="n">
        <f aca="false">F113*E113</f>
        <v>0</v>
      </c>
      <c r="H113" s="249" t="s">
        <v>112</v>
      </c>
      <c r="I113" s="248" t="n">
        <f aca="false">G113</f>
        <v>0</v>
      </c>
      <c r="J113" s="248"/>
      <c r="K113" s="24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12.75" hidden="false" customHeight="false" outlineLevel="1" collapsed="false">
      <c r="A114" s="244" t="n">
        <v>95</v>
      </c>
      <c r="B114" s="245" t="s">
        <v>1936</v>
      </c>
      <c r="C114" s="246" t="s">
        <v>1937</v>
      </c>
      <c r="D114" s="247" t="s">
        <v>239</v>
      </c>
      <c r="E114" s="248" t="n">
        <v>1</v>
      </c>
      <c r="F114" s="248"/>
      <c r="G114" s="248" t="n">
        <f aca="false">F114*E114</f>
        <v>0</v>
      </c>
      <c r="H114" s="249" t="s">
        <v>522</v>
      </c>
      <c r="I114" s="248"/>
      <c r="J114" s="248"/>
      <c r="K114" s="248" t="n">
        <f aca="false">G114</f>
        <v>0</v>
      </c>
      <c r="L114" s="188"/>
      <c r="M114" s="188"/>
      <c r="N114" s="188"/>
      <c r="O114" s="188"/>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44" t="n">
        <v>96</v>
      </c>
      <c r="B115" s="245" t="s">
        <v>1938</v>
      </c>
      <c r="C115" s="246" t="s">
        <v>1939</v>
      </c>
      <c r="D115" s="247" t="s">
        <v>1940</v>
      </c>
      <c r="E115" s="248" t="n">
        <v>1</v>
      </c>
      <c r="F115" s="248"/>
      <c r="G115" s="248" t="n">
        <f aca="false">F115*E115</f>
        <v>0</v>
      </c>
      <c r="H115" s="249" t="s">
        <v>522</v>
      </c>
      <c r="I115" s="248"/>
      <c r="J115" s="248"/>
      <c r="K115" s="248" t="n">
        <f aca="false">G115</f>
        <v>0</v>
      </c>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44" t="n">
        <v>97</v>
      </c>
      <c r="B116" s="245" t="s">
        <v>1941</v>
      </c>
      <c r="C116" s="246" t="s">
        <v>1942</v>
      </c>
      <c r="D116" s="247" t="s">
        <v>1940</v>
      </c>
      <c r="E116" s="248" t="n">
        <v>1</v>
      </c>
      <c r="F116" s="248"/>
      <c r="G116" s="248" t="n">
        <f aca="false">F116*E116</f>
        <v>0</v>
      </c>
      <c r="H116" s="249" t="s">
        <v>522</v>
      </c>
      <c r="I116" s="248"/>
      <c r="J116" s="248"/>
      <c r="K116" s="248" t="n">
        <f aca="false">G116</f>
        <v>0</v>
      </c>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44" t="n">
        <v>98</v>
      </c>
      <c r="B117" s="245" t="s">
        <v>1943</v>
      </c>
      <c r="C117" s="246" t="s">
        <v>1944</v>
      </c>
      <c r="D117" s="247" t="s">
        <v>1940</v>
      </c>
      <c r="E117" s="248" t="n">
        <v>1</v>
      </c>
      <c r="F117" s="248"/>
      <c r="G117" s="248" t="n">
        <f aca="false">F117*E117</f>
        <v>0</v>
      </c>
      <c r="H117" s="249" t="s">
        <v>522</v>
      </c>
      <c r="I117" s="248"/>
      <c r="J117" s="248"/>
      <c r="K117" s="248" t="n">
        <f aca="false">G117</f>
        <v>0</v>
      </c>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44" t="n">
        <v>99</v>
      </c>
      <c r="B118" s="245" t="s">
        <v>1945</v>
      </c>
      <c r="C118" s="246" t="s">
        <v>1946</v>
      </c>
      <c r="D118" s="247" t="s">
        <v>239</v>
      </c>
      <c r="E118" s="248" t="n">
        <v>1</v>
      </c>
      <c r="F118" s="248"/>
      <c r="G118" s="248" t="n">
        <f aca="false">F118*E118</f>
        <v>0</v>
      </c>
      <c r="H118" s="249" t="s">
        <v>522</v>
      </c>
      <c r="I118" s="248"/>
      <c r="J118" s="248"/>
      <c r="K118" s="248" t="n">
        <f aca="false">G118</f>
        <v>0</v>
      </c>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44" t="n">
        <v>100</v>
      </c>
      <c r="B119" s="245" t="s">
        <v>1947</v>
      </c>
      <c r="C119" s="246" t="s">
        <v>1948</v>
      </c>
      <c r="D119" s="247" t="s">
        <v>239</v>
      </c>
      <c r="E119" s="248" t="n">
        <v>1</v>
      </c>
      <c r="F119" s="248"/>
      <c r="G119" s="248" t="n">
        <f aca="false">F119*E119</f>
        <v>0</v>
      </c>
      <c r="H119" s="249" t="s">
        <v>522</v>
      </c>
      <c r="I119" s="248"/>
      <c r="J119" s="248"/>
      <c r="K119" s="248" t="n">
        <f aca="false">G119</f>
        <v>0</v>
      </c>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12.75" hidden="false" customHeight="false" outlineLevel="1" collapsed="false">
      <c r="A120" s="244" t="n">
        <v>101</v>
      </c>
      <c r="B120" s="245" t="s">
        <v>1949</v>
      </c>
      <c r="C120" s="246" t="s">
        <v>1950</v>
      </c>
      <c r="D120" s="247" t="s">
        <v>239</v>
      </c>
      <c r="E120" s="248" t="n">
        <v>1</v>
      </c>
      <c r="F120" s="248"/>
      <c r="G120" s="248" t="n">
        <f aca="false">F120*E120</f>
        <v>0</v>
      </c>
      <c r="H120" s="249" t="s">
        <v>522</v>
      </c>
      <c r="I120" s="248"/>
      <c r="J120" s="248"/>
      <c r="K120" s="248" t="n">
        <f aca="false">G120</f>
        <v>0</v>
      </c>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0" collapsed="false">
      <c r="A121" s="254" t="s">
        <v>105</v>
      </c>
      <c r="B121" s="290" t="s">
        <v>1951</v>
      </c>
      <c r="C121" s="256" t="s">
        <v>1952</v>
      </c>
      <c r="D121" s="257"/>
      <c r="E121" s="258"/>
      <c r="F121" s="258"/>
      <c r="G121" s="258" t="n">
        <f aca="false">SUM(G122:G127)</f>
        <v>0</v>
      </c>
      <c r="H121" s="259"/>
      <c r="I121" s="258" t="n">
        <f aca="false">G121</f>
        <v>0</v>
      </c>
      <c r="J121" s="258"/>
      <c r="K121" s="258"/>
      <c r="R121" s="0" t="s">
        <v>108</v>
      </c>
    </row>
    <row r="122" customFormat="false" ht="12.75" hidden="false" customHeight="false" outlineLevel="1" collapsed="false">
      <c r="A122" s="244" t="n">
        <v>102</v>
      </c>
      <c r="B122" s="245" t="s">
        <v>1953</v>
      </c>
      <c r="C122" s="246" t="s">
        <v>1954</v>
      </c>
      <c r="D122" s="247" t="s">
        <v>1955</v>
      </c>
      <c r="E122" s="248" t="n">
        <v>0.03</v>
      </c>
      <c r="F122" s="248"/>
      <c r="G122" s="248" t="n">
        <f aca="false">F122*E122</f>
        <v>0</v>
      </c>
      <c r="H122" s="249" t="s">
        <v>112</v>
      </c>
      <c r="I122" s="248" t="n">
        <f aca="false">G122</f>
        <v>0</v>
      </c>
      <c r="J122" s="248"/>
      <c r="K122" s="248"/>
      <c r="L122" s="188"/>
      <c r="M122" s="188"/>
      <c r="N122" s="188"/>
      <c r="O122" s="188"/>
      <c r="P122" s="188"/>
      <c r="Q122" s="188"/>
      <c r="R122" s="188" t="s">
        <v>527</v>
      </c>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44" t="n">
        <v>103</v>
      </c>
      <c r="B123" s="245" t="s">
        <v>1956</v>
      </c>
      <c r="C123" s="246" t="s">
        <v>1957</v>
      </c>
      <c r="D123" s="247" t="s">
        <v>217</v>
      </c>
      <c r="E123" s="248" t="n">
        <v>30</v>
      </c>
      <c r="F123" s="248"/>
      <c r="G123" s="248" t="n">
        <f aca="false">F123*E123</f>
        <v>0</v>
      </c>
      <c r="H123" s="249" t="s">
        <v>112</v>
      </c>
      <c r="I123" s="248" t="n">
        <f aca="false">G123</f>
        <v>0</v>
      </c>
      <c r="J123" s="248"/>
      <c r="K123" s="248"/>
      <c r="L123" s="188"/>
      <c r="M123" s="188"/>
      <c r="N123" s="188"/>
      <c r="O123" s="188"/>
      <c r="P123" s="188"/>
      <c r="Q123" s="188"/>
      <c r="R123" s="188" t="s">
        <v>119</v>
      </c>
      <c r="S123" s="188" t="n">
        <v>0</v>
      </c>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22.5" hidden="false" customHeight="false" outlineLevel="1" collapsed="false">
      <c r="A124" s="244" t="n">
        <v>104</v>
      </c>
      <c r="B124" s="245" t="s">
        <v>1958</v>
      </c>
      <c r="C124" s="246" t="s">
        <v>1959</v>
      </c>
      <c r="D124" s="247" t="s">
        <v>217</v>
      </c>
      <c r="E124" s="248" t="n">
        <v>30</v>
      </c>
      <c r="F124" s="248"/>
      <c r="G124" s="248" t="n">
        <f aca="false">F124*E124</f>
        <v>0</v>
      </c>
      <c r="H124" s="249" t="s">
        <v>112</v>
      </c>
      <c r="I124" s="248" t="n">
        <f aca="false">G124</f>
        <v>0</v>
      </c>
      <c r="J124" s="248"/>
      <c r="K124" s="248"/>
      <c r="L124" s="188"/>
      <c r="M124" s="188"/>
      <c r="N124" s="188"/>
      <c r="O124" s="188"/>
      <c r="P124" s="188"/>
      <c r="Q124" s="188"/>
      <c r="R124" s="188" t="s">
        <v>523</v>
      </c>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12.75" hidden="false" customHeight="false" outlineLevel="1" collapsed="false">
      <c r="A125" s="244" t="n">
        <v>105</v>
      </c>
      <c r="B125" s="245" t="s">
        <v>557</v>
      </c>
      <c r="C125" s="246" t="s">
        <v>1960</v>
      </c>
      <c r="D125" s="247" t="s">
        <v>217</v>
      </c>
      <c r="E125" s="248" t="n">
        <v>30</v>
      </c>
      <c r="F125" s="248"/>
      <c r="G125" s="248" t="n">
        <f aca="false">F125*E125</f>
        <v>0</v>
      </c>
      <c r="H125" s="249" t="s">
        <v>112</v>
      </c>
      <c r="I125" s="248" t="n">
        <f aca="false">G125</f>
        <v>0</v>
      </c>
      <c r="J125" s="248"/>
      <c r="K125" s="248"/>
      <c r="L125" s="188"/>
      <c r="M125" s="188"/>
      <c r="N125" s="188"/>
      <c r="O125" s="188"/>
      <c r="P125" s="188"/>
      <c r="Q125" s="188"/>
      <c r="R125" s="188" t="s">
        <v>119</v>
      </c>
      <c r="S125" s="188" t="n">
        <v>0</v>
      </c>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44" t="n">
        <v>106</v>
      </c>
      <c r="B126" s="245" t="s">
        <v>1961</v>
      </c>
      <c r="C126" s="246" t="s">
        <v>1962</v>
      </c>
      <c r="D126" s="247" t="s">
        <v>217</v>
      </c>
      <c r="E126" s="248" t="n">
        <v>30</v>
      </c>
      <c r="F126" s="248"/>
      <c r="G126" s="248" t="n">
        <f aca="false">F126*E126</f>
        <v>0</v>
      </c>
      <c r="H126" s="249" t="s">
        <v>112</v>
      </c>
      <c r="I126" s="248" t="n">
        <f aca="false">G126</f>
        <v>0</v>
      </c>
      <c r="J126" s="248"/>
      <c r="K126" s="248"/>
      <c r="L126" s="188"/>
      <c r="M126" s="188"/>
      <c r="N126" s="188"/>
      <c r="O126" s="188"/>
      <c r="P126" s="188"/>
      <c r="Q126" s="188"/>
      <c r="R126" s="188" t="s">
        <v>523</v>
      </c>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44" t="n">
        <v>107</v>
      </c>
      <c r="B127" s="245" t="s">
        <v>1963</v>
      </c>
      <c r="C127" s="246" t="s">
        <v>1964</v>
      </c>
      <c r="D127" s="247" t="s">
        <v>124</v>
      </c>
      <c r="E127" s="248" t="n">
        <v>30</v>
      </c>
      <c r="F127" s="248"/>
      <c r="G127" s="248" t="n">
        <f aca="false">F127*E127</f>
        <v>0</v>
      </c>
      <c r="H127" s="249" t="s">
        <v>112</v>
      </c>
      <c r="I127" s="248" t="n">
        <f aca="false">G127</f>
        <v>0</v>
      </c>
      <c r="J127" s="248"/>
      <c r="K127" s="248"/>
      <c r="L127" s="188"/>
      <c r="M127" s="188"/>
      <c r="N127" s="188"/>
      <c r="O127" s="188"/>
      <c r="P127" s="188"/>
      <c r="Q127" s="188"/>
      <c r="R127" s="188" t="s">
        <v>119</v>
      </c>
      <c r="S127" s="188" t="n">
        <v>0</v>
      </c>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0" collapsed="false">
      <c r="A128" s="254" t="s">
        <v>105</v>
      </c>
      <c r="B128" s="290" t="s">
        <v>1965</v>
      </c>
      <c r="C128" s="256" t="s">
        <v>1966</v>
      </c>
      <c r="D128" s="257"/>
      <c r="E128" s="258"/>
      <c r="F128" s="258"/>
      <c r="G128" s="258" t="n">
        <f aca="false">SUM(G129:G164)</f>
        <v>0</v>
      </c>
      <c r="H128" s="259"/>
      <c r="I128" s="258" t="n">
        <f aca="false">SUM(I129:I164)</f>
        <v>0</v>
      </c>
      <c r="J128" s="258"/>
      <c r="K128" s="258" t="n">
        <f aca="false">SUM(K129:K164)</f>
        <v>0</v>
      </c>
      <c r="R128" s="0" t="s">
        <v>108</v>
      </c>
    </row>
    <row r="129" customFormat="false" ht="22.5" hidden="false" customHeight="false" outlineLevel="1" collapsed="false">
      <c r="A129" s="261" t="n">
        <v>108</v>
      </c>
      <c r="B129" s="245" t="s">
        <v>1967</v>
      </c>
      <c r="C129" s="246" t="s">
        <v>1968</v>
      </c>
      <c r="D129" s="247" t="s">
        <v>217</v>
      </c>
      <c r="E129" s="248" t="n">
        <v>155</v>
      </c>
      <c r="F129" s="248"/>
      <c r="G129" s="248" t="n">
        <f aca="false">F129*E129</f>
        <v>0</v>
      </c>
      <c r="H129" s="249" t="s">
        <v>112</v>
      </c>
      <c r="I129" s="248" t="n">
        <f aca="false">G129</f>
        <v>0</v>
      </c>
      <c r="J129" s="248"/>
      <c r="K129" s="248"/>
      <c r="L129" s="188"/>
      <c r="M129" s="188"/>
      <c r="N129" s="188"/>
      <c r="O129" s="188"/>
      <c r="P129" s="188"/>
      <c r="Q129" s="188"/>
      <c r="R129" s="188" t="s">
        <v>523</v>
      </c>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12.75" hidden="false" customHeight="false" outlineLevel="1" collapsed="false">
      <c r="A130" s="244" t="n">
        <v>109</v>
      </c>
      <c r="B130" s="245" t="s">
        <v>1969</v>
      </c>
      <c r="C130" s="246" t="s">
        <v>1970</v>
      </c>
      <c r="D130" s="247" t="s">
        <v>239</v>
      </c>
      <c r="E130" s="248" t="n">
        <v>155</v>
      </c>
      <c r="F130" s="248"/>
      <c r="G130" s="248" t="n">
        <f aca="false">F130*E130</f>
        <v>0</v>
      </c>
      <c r="H130" s="249" t="s">
        <v>522</v>
      </c>
      <c r="I130" s="248" t="n">
        <f aca="false">G130</f>
        <v>0</v>
      </c>
      <c r="J130" s="248"/>
      <c r="K130" s="248"/>
      <c r="L130" s="188"/>
      <c r="M130" s="188"/>
      <c r="N130" s="188"/>
      <c r="O130" s="188"/>
      <c r="P130" s="188"/>
      <c r="Q130" s="188"/>
      <c r="R130" s="188" t="s">
        <v>119</v>
      </c>
      <c r="S130" s="188" t="n">
        <v>0</v>
      </c>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22.5" hidden="false" customHeight="false" outlineLevel="1" collapsed="false">
      <c r="A131" s="261" t="n">
        <v>110</v>
      </c>
      <c r="B131" s="245" t="s">
        <v>1971</v>
      </c>
      <c r="C131" s="246" t="s">
        <v>1972</v>
      </c>
      <c r="D131" s="247" t="s">
        <v>239</v>
      </c>
      <c r="E131" s="248" t="n">
        <v>50</v>
      </c>
      <c r="F131" s="248"/>
      <c r="G131" s="248" t="n">
        <f aca="false">F131*E131</f>
        <v>0</v>
      </c>
      <c r="H131" s="249" t="s">
        <v>522</v>
      </c>
      <c r="I131" s="248" t="n">
        <f aca="false">G131</f>
        <v>0</v>
      </c>
      <c r="J131" s="248"/>
      <c r="K131" s="248"/>
      <c r="L131" s="188"/>
      <c r="M131" s="188"/>
      <c r="N131" s="188"/>
      <c r="O131" s="188"/>
      <c r="P131" s="188"/>
      <c r="Q131" s="188"/>
      <c r="R131" s="188" t="s">
        <v>605</v>
      </c>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22.5" hidden="false" customHeight="false" outlineLevel="1" collapsed="false">
      <c r="A132" s="244" t="n">
        <v>111</v>
      </c>
      <c r="B132" s="245" t="s">
        <v>1973</v>
      </c>
      <c r="C132" s="246" t="s">
        <v>1974</v>
      </c>
      <c r="D132" s="247" t="s">
        <v>239</v>
      </c>
      <c r="E132" s="248" t="n">
        <v>5</v>
      </c>
      <c r="F132" s="248"/>
      <c r="G132" s="248" t="n">
        <f aca="false">F132*E132</f>
        <v>0</v>
      </c>
      <c r="H132" s="249" t="s">
        <v>522</v>
      </c>
      <c r="I132" s="248" t="n">
        <f aca="false">G132</f>
        <v>0</v>
      </c>
      <c r="J132" s="248"/>
      <c r="K132" s="248"/>
      <c r="L132" s="188"/>
      <c r="M132" s="188"/>
      <c r="N132" s="188"/>
      <c r="O132" s="188"/>
      <c r="P132" s="188"/>
      <c r="Q132" s="188"/>
      <c r="R132" s="188" t="s">
        <v>119</v>
      </c>
      <c r="S132" s="188" t="n">
        <v>0</v>
      </c>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61" t="n">
        <v>112</v>
      </c>
      <c r="B133" s="245" t="s">
        <v>1975</v>
      </c>
      <c r="C133" s="246" t="s">
        <v>1976</v>
      </c>
      <c r="D133" s="247" t="s">
        <v>217</v>
      </c>
      <c r="E133" s="248" t="n">
        <v>133</v>
      </c>
      <c r="F133" s="248"/>
      <c r="G133" s="248" t="n">
        <f aca="false">F133*E133</f>
        <v>0</v>
      </c>
      <c r="H133" s="249" t="s">
        <v>112</v>
      </c>
      <c r="I133" s="248" t="n">
        <f aca="false">G133</f>
        <v>0</v>
      </c>
      <c r="J133" s="248"/>
      <c r="K133" s="24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44"/>
      <c r="B134" s="245"/>
      <c r="C134" s="251" t="s">
        <v>1977</v>
      </c>
      <c r="D134" s="252"/>
      <c r="E134" s="253" t="n">
        <v>133</v>
      </c>
      <c r="F134" s="248"/>
      <c r="G134" s="248" t="n">
        <f aca="false">F134*E134</f>
        <v>0</v>
      </c>
      <c r="H134" s="249"/>
      <c r="I134" s="248" t="n">
        <f aca="false">G134</f>
        <v>0</v>
      </c>
      <c r="J134" s="248"/>
      <c r="K134" s="24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44" t="n">
        <v>113</v>
      </c>
      <c r="B135" s="245" t="s">
        <v>1978</v>
      </c>
      <c r="C135" s="246" t="s">
        <v>1979</v>
      </c>
      <c r="D135" s="247" t="s">
        <v>363</v>
      </c>
      <c r="E135" s="248" t="n">
        <v>24.08175</v>
      </c>
      <c r="F135" s="248"/>
      <c r="G135" s="248" t="n">
        <f aca="false">F135*E135</f>
        <v>0</v>
      </c>
      <c r="H135" s="249" t="s">
        <v>522</v>
      </c>
      <c r="I135" s="248" t="n">
        <f aca="false">G135*0.45</f>
        <v>0</v>
      </c>
      <c r="J135" s="248"/>
      <c r="K135" s="248" t="n">
        <f aca="false">G135*0.55</f>
        <v>0</v>
      </c>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12.75" hidden="false" customHeight="false" outlineLevel="1" collapsed="false">
      <c r="A136" s="244"/>
      <c r="B136" s="245"/>
      <c r="C136" s="251" t="s">
        <v>1980</v>
      </c>
      <c r="D136" s="252"/>
      <c r="E136" s="253" t="n">
        <v>24.08175</v>
      </c>
      <c r="F136" s="248"/>
      <c r="G136" s="248" t="n">
        <f aca="false">F136*E136</f>
        <v>0</v>
      </c>
      <c r="H136" s="249"/>
      <c r="I136" s="248" t="n">
        <f aca="false">G136</f>
        <v>0</v>
      </c>
      <c r="J136" s="248"/>
      <c r="K136" s="24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44" t="n">
        <v>114</v>
      </c>
      <c r="B137" s="245" t="s">
        <v>1981</v>
      </c>
      <c r="C137" s="246" t="s">
        <v>1982</v>
      </c>
      <c r="D137" s="247" t="s">
        <v>363</v>
      </c>
      <c r="E137" s="248" t="n">
        <v>65.1</v>
      </c>
      <c r="F137" s="248"/>
      <c r="G137" s="248" t="n">
        <f aca="false">F137*E137</f>
        <v>0</v>
      </c>
      <c r="H137" s="249" t="s">
        <v>112</v>
      </c>
      <c r="I137" s="248" t="n">
        <f aca="false">G137</f>
        <v>0</v>
      </c>
      <c r="J137" s="248"/>
      <c r="K137" s="24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12.75" hidden="false" customHeight="false" outlineLevel="1" collapsed="false">
      <c r="A138" s="244"/>
      <c r="B138" s="245"/>
      <c r="C138" s="251" t="s">
        <v>1983</v>
      </c>
      <c r="D138" s="252"/>
      <c r="E138" s="253" t="n">
        <v>65.1</v>
      </c>
      <c r="F138" s="248"/>
      <c r="G138" s="248" t="n">
        <f aca="false">F138*E138</f>
        <v>0</v>
      </c>
      <c r="H138" s="249"/>
      <c r="I138" s="248" t="n">
        <f aca="false">G138</f>
        <v>0</v>
      </c>
      <c r="J138" s="248"/>
      <c r="K138" s="248"/>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22.5" hidden="false" customHeight="false" outlineLevel="1" collapsed="false">
      <c r="A139" s="244" t="n">
        <v>115</v>
      </c>
      <c r="B139" s="245" t="s">
        <v>1758</v>
      </c>
      <c r="C139" s="246" t="s">
        <v>1759</v>
      </c>
      <c r="D139" s="247" t="s">
        <v>217</v>
      </c>
      <c r="E139" s="248" t="n">
        <v>75</v>
      </c>
      <c r="F139" s="248"/>
      <c r="G139" s="248" t="n">
        <f aca="false">F139*E139</f>
        <v>0</v>
      </c>
      <c r="H139" s="249" t="s">
        <v>112</v>
      </c>
      <c r="I139" s="248" t="n">
        <f aca="false">G139</f>
        <v>0</v>
      </c>
      <c r="J139" s="248"/>
      <c r="K139" s="248"/>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row>
    <row r="140" customFormat="false" ht="12.75" hidden="false" customHeight="false" outlineLevel="1" collapsed="false">
      <c r="A140" s="244" t="n">
        <v>116</v>
      </c>
      <c r="B140" s="245" t="s">
        <v>1984</v>
      </c>
      <c r="C140" s="246" t="s">
        <v>1985</v>
      </c>
      <c r="D140" s="247" t="s">
        <v>217</v>
      </c>
      <c r="E140" s="248" t="n">
        <v>150</v>
      </c>
      <c r="F140" s="248"/>
      <c r="G140" s="248" t="n">
        <f aca="false">F140*E140</f>
        <v>0</v>
      </c>
      <c r="H140" s="249" t="s">
        <v>112</v>
      </c>
      <c r="I140" s="248" t="n">
        <f aca="false">G140</f>
        <v>0</v>
      </c>
      <c r="J140" s="248"/>
      <c r="K140" s="248"/>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row>
    <row r="141" customFormat="false" ht="22.5" hidden="false" customHeight="false" outlineLevel="1" collapsed="false">
      <c r="A141" s="244" t="n">
        <v>117</v>
      </c>
      <c r="B141" s="245" t="s">
        <v>1986</v>
      </c>
      <c r="C141" s="246" t="s">
        <v>1987</v>
      </c>
      <c r="D141" s="247" t="s">
        <v>239</v>
      </c>
      <c r="E141" s="248" t="n">
        <v>150</v>
      </c>
      <c r="F141" s="248"/>
      <c r="G141" s="248" t="n">
        <f aca="false">F141*E141</f>
        <v>0</v>
      </c>
      <c r="H141" s="249" t="s">
        <v>522</v>
      </c>
      <c r="I141" s="248"/>
      <c r="J141" s="248"/>
      <c r="K141" s="248" t="n">
        <f aca="false">G141</f>
        <v>0</v>
      </c>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row>
    <row r="142" customFormat="false" ht="22.5" hidden="false" customHeight="false" outlineLevel="1" collapsed="false">
      <c r="A142" s="244" t="n">
        <v>118</v>
      </c>
      <c r="B142" s="245" t="s">
        <v>1988</v>
      </c>
      <c r="C142" s="246" t="s">
        <v>1989</v>
      </c>
      <c r="D142" s="247" t="s">
        <v>239</v>
      </c>
      <c r="E142" s="248" t="n">
        <v>100</v>
      </c>
      <c r="F142" s="248"/>
      <c r="G142" s="248" t="n">
        <f aca="false">F142*E142</f>
        <v>0</v>
      </c>
      <c r="H142" s="249" t="s">
        <v>522</v>
      </c>
      <c r="I142" s="248"/>
      <c r="J142" s="248"/>
      <c r="K142" s="248" t="n">
        <f aca="false">G142</f>
        <v>0</v>
      </c>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row>
    <row r="143" customFormat="false" ht="22.5" hidden="false" customHeight="false" outlineLevel="1" collapsed="false">
      <c r="A143" s="244" t="n">
        <v>119</v>
      </c>
      <c r="B143" s="245" t="s">
        <v>1990</v>
      </c>
      <c r="C143" s="246" t="s">
        <v>1991</v>
      </c>
      <c r="D143" s="247" t="s">
        <v>239</v>
      </c>
      <c r="E143" s="248" t="n">
        <v>9</v>
      </c>
      <c r="F143" s="248"/>
      <c r="G143" s="248" t="n">
        <f aca="false">F143*E143</f>
        <v>0</v>
      </c>
      <c r="H143" s="249" t="s">
        <v>522</v>
      </c>
      <c r="I143" s="248"/>
      <c r="J143" s="248"/>
      <c r="K143" s="248" t="n">
        <f aca="false">G143</f>
        <v>0</v>
      </c>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row>
    <row r="144" customFormat="false" ht="22.5" hidden="false" customHeight="false" outlineLevel="1" collapsed="false">
      <c r="A144" s="244" t="n">
        <v>120</v>
      </c>
      <c r="B144" s="245" t="s">
        <v>1992</v>
      </c>
      <c r="C144" s="246" t="s">
        <v>1993</v>
      </c>
      <c r="D144" s="247" t="s">
        <v>239</v>
      </c>
      <c r="E144" s="248" t="n">
        <v>27</v>
      </c>
      <c r="F144" s="248"/>
      <c r="G144" s="248" t="n">
        <f aca="false">F144*E144</f>
        <v>0</v>
      </c>
      <c r="H144" s="249" t="s">
        <v>522</v>
      </c>
      <c r="I144" s="248"/>
      <c r="J144" s="248"/>
      <c r="K144" s="248" t="n">
        <f aca="false">G144</f>
        <v>0</v>
      </c>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row>
    <row r="145" customFormat="false" ht="12.75" hidden="false" customHeight="false" outlineLevel="1" collapsed="false">
      <c r="A145" s="244" t="n">
        <v>121</v>
      </c>
      <c r="B145" s="245" t="s">
        <v>1994</v>
      </c>
      <c r="C145" s="246" t="s">
        <v>1995</v>
      </c>
      <c r="D145" s="247" t="s">
        <v>217</v>
      </c>
      <c r="E145" s="248" t="n">
        <v>14</v>
      </c>
      <c r="F145" s="248"/>
      <c r="G145" s="248" t="n">
        <f aca="false">F145*E145</f>
        <v>0</v>
      </c>
      <c r="H145" s="249" t="s">
        <v>112</v>
      </c>
      <c r="I145" s="248" t="n">
        <f aca="false">G145</f>
        <v>0</v>
      </c>
      <c r="J145" s="248"/>
      <c r="K145" s="248"/>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row>
    <row r="146" customFormat="false" ht="12.75" hidden="false" customHeight="false" outlineLevel="1" collapsed="false">
      <c r="A146" s="244" t="n">
        <v>122</v>
      </c>
      <c r="B146" s="245" t="s">
        <v>1996</v>
      </c>
      <c r="C146" s="246" t="s">
        <v>1997</v>
      </c>
      <c r="D146" s="247" t="s">
        <v>217</v>
      </c>
      <c r="E146" s="248" t="n">
        <v>180</v>
      </c>
      <c r="F146" s="248"/>
      <c r="G146" s="248" t="n">
        <f aca="false">F146*E146</f>
        <v>0</v>
      </c>
      <c r="H146" s="249" t="s">
        <v>112</v>
      </c>
      <c r="I146" s="248" t="n">
        <f aca="false">G146</f>
        <v>0</v>
      </c>
      <c r="J146" s="248"/>
      <c r="K146" s="248"/>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row>
    <row r="147" customFormat="false" ht="12.75" hidden="false" customHeight="false" outlineLevel="1" collapsed="false">
      <c r="A147" s="244" t="n">
        <v>123</v>
      </c>
      <c r="B147" s="245" t="s">
        <v>1998</v>
      </c>
      <c r="C147" s="246" t="s">
        <v>1999</v>
      </c>
      <c r="D147" s="247" t="s">
        <v>217</v>
      </c>
      <c r="E147" s="248" t="n">
        <v>180</v>
      </c>
      <c r="F147" s="248"/>
      <c r="G147" s="248" t="n">
        <f aca="false">F147*E147</f>
        <v>0</v>
      </c>
      <c r="H147" s="249" t="s">
        <v>522</v>
      </c>
      <c r="I147" s="248" t="n">
        <f aca="false">G147</f>
        <v>0</v>
      </c>
      <c r="J147" s="248"/>
      <c r="K147" s="24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row>
    <row r="148" customFormat="false" ht="12.75" hidden="false" customHeight="false" outlineLevel="1" collapsed="false">
      <c r="A148" s="244" t="n">
        <v>124</v>
      </c>
      <c r="B148" s="245" t="s">
        <v>2000</v>
      </c>
      <c r="C148" s="246" t="s">
        <v>2001</v>
      </c>
      <c r="D148" s="247" t="s">
        <v>239</v>
      </c>
      <c r="E148" s="248" t="n">
        <v>28</v>
      </c>
      <c r="F148" s="248"/>
      <c r="G148" s="248" t="n">
        <f aca="false">F148*E148</f>
        <v>0</v>
      </c>
      <c r="H148" s="249" t="s">
        <v>112</v>
      </c>
      <c r="I148" s="248" t="n">
        <f aca="false">G148</f>
        <v>0</v>
      </c>
      <c r="J148" s="248"/>
      <c r="K148" s="24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row>
    <row r="149" customFormat="false" ht="12.75" hidden="false" customHeight="false" outlineLevel="1" collapsed="false">
      <c r="A149" s="244" t="n">
        <v>125</v>
      </c>
      <c r="B149" s="245" t="s">
        <v>2002</v>
      </c>
      <c r="C149" s="246" t="s">
        <v>2003</v>
      </c>
      <c r="D149" s="247" t="s">
        <v>239</v>
      </c>
      <c r="E149" s="248" t="n">
        <v>28</v>
      </c>
      <c r="F149" s="248"/>
      <c r="G149" s="248" t="n">
        <f aca="false">F149*E149</f>
        <v>0</v>
      </c>
      <c r="H149" s="249" t="s">
        <v>522</v>
      </c>
      <c r="I149" s="248"/>
      <c r="J149" s="248"/>
      <c r="K149" s="248" t="n">
        <f aca="false">G149</f>
        <v>0</v>
      </c>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row>
    <row r="150" customFormat="false" ht="12.75" hidden="false" customHeight="false" outlineLevel="1" collapsed="false">
      <c r="A150" s="244" t="n">
        <v>126</v>
      </c>
      <c r="B150" s="245" t="s">
        <v>2004</v>
      </c>
      <c r="C150" s="246" t="s">
        <v>2005</v>
      </c>
      <c r="D150" s="247" t="s">
        <v>239</v>
      </c>
      <c r="E150" s="248" t="n">
        <v>55</v>
      </c>
      <c r="F150" s="248"/>
      <c r="G150" s="248" t="n">
        <f aca="false">F150*E150</f>
        <v>0</v>
      </c>
      <c r="H150" s="249" t="s">
        <v>522</v>
      </c>
      <c r="I150" s="248" t="n">
        <f aca="false">G150</f>
        <v>0</v>
      </c>
      <c r="J150" s="248"/>
      <c r="K150" s="24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row>
    <row r="151" customFormat="false" ht="12.75" hidden="false" customHeight="false" outlineLevel="1" collapsed="false">
      <c r="A151" s="244" t="n">
        <v>127</v>
      </c>
      <c r="B151" s="245" t="s">
        <v>2006</v>
      </c>
      <c r="C151" s="246" t="s">
        <v>2007</v>
      </c>
      <c r="D151" s="247" t="s">
        <v>239</v>
      </c>
      <c r="E151" s="248" t="n">
        <v>7</v>
      </c>
      <c r="F151" s="248"/>
      <c r="G151" s="248" t="n">
        <f aca="false">F151*E151</f>
        <v>0</v>
      </c>
      <c r="H151" s="249" t="s">
        <v>112</v>
      </c>
      <c r="I151" s="248" t="n">
        <f aca="false">G151</f>
        <v>0</v>
      </c>
      <c r="J151" s="248"/>
      <c r="K151" s="24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row>
    <row r="152" customFormat="false" ht="12.75" hidden="false" customHeight="false" outlineLevel="1" collapsed="false">
      <c r="A152" s="244" t="n">
        <v>128</v>
      </c>
      <c r="B152" s="245" t="s">
        <v>2008</v>
      </c>
      <c r="C152" s="246" t="s">
        <v>2009</v>
      </c>
      <c r="D152" s="247" t="s">
        <v>239</v>
      </c>
      <c r="E152" s="248" t="n">
        <v>1</v>
      </c>
      <c r="F152" s="248"/>
      <c r="G152" s="248" t="n">
        <f aca="false">F152*E152</f>
        <v>0</v>
      </c>
      <c r="H152" s="249" t="s">
        <v>112</v>
      </c>
      <c r="I152" s="248" t="n">
        <f aca="false">G152</f>
        <v>0</v>
      </c>
      <c r="J152" s="248"/>
      <c r="K152" s="24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row>
    <row r="153" customFormat="false" ht="12.75" hidden="false" customHeight="false" outlineLevel="1" collapsed="false">
      <c r="A153" s="244" t="n">
        <v>129</v>
      </c>
      <c r="B153" s="245" t="s">
        <v>2010</v>
      </c>
      <c r="C153" s="246" t="s">
        <v>2011</v>
      </c>
      <c r="D153" s="247" t="s">
        <v>239</v>
      </c>
      <c r="E153" s="248" t="n">
        <v>1</v>
      </c>
      <c r="F153" s="248"/>
      <c r="G153" s="248" t="n">
        <f aca="false">F153*E153</f>
        <v>0</v>
      </c>
      <c r="H153" s="249" t="s">
        <v>522</v>
      </c>
      <c r="I153" s="248" t="n">
        <f aca="false">G153</f>
        <v>0</v>
      </c>
      <c r="J153" s="248"/>
      <c r="K153" s="248"/>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row>
    <row r="154" customFormat="false" ht="22.5" hidden="false" customHeight="false" outlineLevel="1" collapsed="false">
      <c r="A154" s="244" t="n">
        <v>130</v>
      </c>
      <c r="B154" s="245" t="s">
        <v>2012</v>
      </c>
      <c r="C154" s="246" t="s">
        <v>2013</v>
      </c>
      <c r="D154" s="247" t="s">
        <v>239</v>
      </c>
      <c r="E154" s="248" t="n">
        <v>1</v>
      </c>
      <c r="F154" s="248"/>
      <c r="G154" s="248" t="n">
        <f aca="false">F154*E154</f>
        <v>0</v>
      </c>
      <c r="H154" s="249" t="s">
        <v>112</v>
      </c>
      <c r="I154" s="248" t="n">
        <f aca="false">G154</f>
        <v>0</v>
      </c>
      <c r="J154" s="248"/>
      <c r="K154" s="248"/>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row>
    <row r="155" customFormat="false" ht="12.75" hidden="false" customHeight="false" outlineLevel="1" collapsed="false">
      <c r="A155" s="244" t="n">
        <v>131</v>
      </c>
      <c r="B155" s="245" t="s">
        <v>1947</v>
      </c>
      <c r="C155" s="246" t="s">
        <v>2014</v>
      </c>
      <c r="D155" s="247" t="s">
        <v>1940</v>
      </c>
      <c r="E155" s="248" t="n">
        <v>1</v>
      </c>
      <c r="F155" s="248"/>
      <c r="G155" s="248" t="n">
        <f aca="false">F155*E155</f>
        <v>0</v>
      </c>
      <c r="H155" s="249" t="s">
        <v>522</v>
      </c>
      <c r="I155" s="248"/>
      <c r="J155" s="248"/>
      <c r="K155" s="248" t="n">
        <f aca="false">G155</f>
        <v>0</v>
      </c>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row>
    <row r="156" customFormat="false" ht="22.5" hidden="false" customHeight="false" outlineLevel="1" collapsed="false">
      <c r="A156" s="244" t="n">
        <v>132</v>
      </c>
      <c r="B156" s="245" t="s">
        <v>2015</v>
      </c>
      <c r="C156" s="246" t="s">
        <v>2016</v>
      </c>
      <c r="D156" s="247" t="s">
        <v>239</v>
      </c>
      <c r="E156" s="248" t="n">
        <v>7</v>
      </c>
      <c r="F156" s="248"/>
      <c r="G156" s="248" t="n">
        <f aca="false">F156*E156</f>
        <v>0</v>
      </c>
      <c r="H156" s="249" t="s">
        <v>112</v>
      </c>
      <c r="I156" s="248" t="n">
        <f aca="false">G156</f>
        <v>0</v>
      </c>
      <c r="J156" s="248"/>
      <c r="K156" s="24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row>
    <row r="157" customFormat="false" ht="12.75" hidden="false" customHeight="false" outlineLevel="1" collapsed="false">
      <c r="A157" s="244" t="n">
        <v>133</v>
      </c>
      <c r="B157" s="245" t="s">
        <v>2017</v>
      </c>
      <c r="C157" s="246" t="s">
        <v>2018</v>
      </c>
      <c r="D157" s="247" t="s">
        <v>239</v>
      </c>
      <c r="E157" s="248" t="n">
        <v>23</v>
      </c>
      <c r="F157" s="248"/>
      <c r="G157" s="248" t="n">
        <f aca="false">F157*E157</f>
        <v>0</v>
      </c>
      <c r="H157" s="249" t="s">
        <v>112</v>
      </c>
      <c r="I157" s="248" t="n">
        <f aca="false">G157</f>
        <v>0</v>
      </c>
      <c r="J157" s="248"/>
      <c r="K157" s="248"/>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row>
    <row r="158" customFormat="false" ht="12.75" hidden="false" customHeight="false" outlineLevel="1" collapsed="false">
      <c r="A158" s="244"/>
      <c r="B158" s="245"/>
      <c r="C158" s="251" t="s">
        <v>2019</v>
      </c>
      <c r="D158" s="252"/>
      <c r="E158" s="253" t="n">
        <v>23</v>
      </c>
      <c r="F158" s="248"/>
      <c r="G158" s="248" t="n">
        <f aca="false">F158*E158</f>
        <v>0</v>
      </c>
      <c r="H158" s="249"/>
      <c r="I158" s="248" t="n">
        <f aca="false">G158</f>
        <v>0</v>
      </c>
      <c r="J158" s="248"/>
      <c r="K158" s="248"/>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row>
    <row r="159" customFormat="false" ht="12.75" hidden="false" customHeight="false" outlineLevel="1" collapsed="false">
      <c r="A159" s="244" t="n">
        <v>134</v>
      </c>
      <c r="B159" s="245" t="s">
        <v>2020</v>
      </c>
      <c r="C159" s="246" t="s">
        <v>2021</v>
      </c>
      <c r="D159" s="247" t="s">
        <v>239</v>
      </c>
      <c r="E159" s="248" t="n">
        <v>7</v>
      </c>
      <c r="F159" s="248"/>
      <c r="G159" s="248" t="n">
        <f aca="false">F159*E159</f>
        <v>0</v>
      </c>
      <c r="H159" s="249" t="s">
        <v>112</v>
      </c>
      <c r="I159" s="248" t="n">
        <f aca="false">G159</f>
        <v>0</v>
      </c>
      <c r="J159" s="248"/>
      <c r="K159" s="248"/>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row>
    <row r="160" customFormat="false" ht="12.75" hidden="false" customHeight="false" outlineLevel="1" collapsed="false">
      <c r="A160" s="244" t="n">
        <v>135</v>
      </c>
      <c r="B160" s="245" t="s">
        <v>2022</v>
      </c>
      <c r="C160" s="246" t="s">
        <v>2023</v>
      </c>
      <c r="D160" s="247" t="s">
        <v>239</v>
      </c>
      <c r="E160" s="248" t="n">
        <v>16</v>
      </c>
      <c r="F160" s="248"/>
      <c r="G160" s="248" t="n">
        <f aca="false">F160*E160</f>
        <v>0</v>
      </c>
      <c r="H160" s="249" t="s">
        <v>522</v>
      </c>
      <c r="I160" s="248" t="n">
        <f aca="false">G160</f>
        <v>0</v>
      </c>
      <c r="J160" s="248"/>
      <c r="K160" s="248"/>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row>
    <row r="161" customFormat="false" ht="12.75" hidden="false" customHeight="false" outlineLevel="1" collapsed="false">
      <c r="A161" s="244" t="n">
        <v>136</v>
      </c>
      <c r="B161" s="245" t="s">
        <v>2024</v>
      </c>
      <c r="C161" s="246" t="s">
        <v>2025</v>
      </c>
      <c r="D161" s="247" t="s">
        <v>239</v>
      </c>
      <c r="E161" s="248" t="n">
        <v>40</v>
      </c>
      <c r="F161" s="248"/>
      <c r="G161" s="248" t="n">
        <f aca="false">F161*E161</f>
        <v>0</v>
      </c>
      <c r="H161" s="249" t="s">
        <v>112</v>
      </c>
      <c r="I161" s="248" t="n">
        <f aca="false">G161</f>
        <v>0</v>
      </c>
      <c r="J161" s="248"/>
      <c r="K161" s="248"/>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row>
    <row r="162" customFormat="false" ht="12.75" hidden="false" customHeight="false" outlineLevel="1" collapsed="false">
      <c r="A162" s="244"/>
      <c r="B162" s="245"/>
      <c r="C162" s="251" t="s">
        <v>2026</v>
      </c>
      <c r="D162" s="252"/>
      <c r="E162" s="253" t="n">
        <v>40</v>
      </c>
      <c r="F162" s="248"/>
      <c r="G162" s="248" t="n">
        <f aca="false">F162*E162</f>
        <v>0</v>
      </c>
      <c r="H162" s="249"/>
      <c r="I162" s="248" t="n">
        <f aca="false">G162</f>
        <v>0</v>
      </c>
      <c r="J162" s="248"/>
      <c r="K162" s="248"/>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row>
    <row r="163" customFormat="false" ht="12.75" hidden="false" customHeight="false" outlineLevel="1" collapsed="false">
      <c r="A163" s="244" t="n">
        <v>137</v>
      </c>
      <c r="B163" s="245" t="s">
        <v>2027</v>
      </c>
      <c r="C163" s="246" t="s">
        <v>2028</v>
      </c>
      <c r="D163" s="247" t="s">
        <v>239</v>
      </c>
      <c r="E163" s="248" t="n">
        <v>24</v>
      </c>
      <c r="F163" s="248"/>
      <c r="G163" s="248" t="n">
        <f aca="false">F163*E163</f>
        <v>0</v>
      </c>
      <c r="H163" s="249" t="s">
        <v>112</v>
      </c>
      <c r="I163" s="248" t="n">
        <f aca="false">G163</f>
        <v>0</v>
      </c>
      <c r="J163" s="248"/>
      <c r="K163" s="24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row>
    <row r="164" customFormat="false" ht="12.75" hidden="false" customHeight="false" outlineLevel="1" collapsed="false">
      <c r="A164" s="244" t="n">
        <v>138</v>
      </c>
      <c r="B164" s="245" t="s">
        <v>2029</v>
      </c>
      <c r="C164" s="246" t="s">
        <v>2030</v>
      </c>
      <c r="D164" s="247" t="s">
        <v>239</v>
      </c>
      <c r="E164" s="248" t="n">
        <v>16</v>
      </c>
      <c r="F164" s="248"/>
      <c r="G164" s="248" t="n">
        <f aca="false">F164*E164</f>
        <v>0</v>
      </c>
      <c r="H164" s="249" t="s">
        <v>112</v>
      </c>
      <c r="I164" s="248" t="n">
        <f aca="false">G164</f>
        <v>0</v>
      </c>
      <c r="J164" s="248"/>
      <c r="K164" s="24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row>
    <row r="165" customFormat="false" ht="12.75" hidden="false" customHeight="false" outlineLevel="1" collapsed="false">
      <c r="A165" s="254" t="s">
        <v>105</v>
      </c>
      <c r="B165" s="290" t="s">
        <v>2031</v>
      </c>
      <c r="C165" s="256" t="s">
        <v>2032</v>
      </c>
      <c r="D165" s="257"/>
      <c r="E165" s="258"/>
      <c r="F165" s="258"/>
      <c r="G165" s="258" t="n">
        <f aca="false">SUM(G166:G166)</f>
        <v>0</v>
      </c>
      <c r="H165" s="259"/>
      <c r="I165" s="258"/>
      <c r="J165" s="258"/>
      <c r="K165" s="258" t="n">
        <f aca="false">G165</f>
        <v>0</v>
      </c>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row>
    <row r="166" customFormat="false" ht="12.75" hidden="false" customHeight="false" outlineLevel="1" collapsed="false">
      <c r="A166" s="244" t="n">
        <v>139</v>
      </c>
      <c r="B166" s="245" t="s">
        <v>2033</v>
      </c>
      <c r="C166" s="246" t="s">
        <v>2034</v>
      </c>
      <c r="D166" s="247" t="s">
        <v>920</v>
      </c>
      <c r="E166" s="248" t="n">
        <v>8</v>
      </c>
      <c r="F166" s="248"/>
      <c r="G166" s="248" t="n">
        <f aca="false">F166*E166</f>
        <v>0</v>
      </c>
      <c r="H166" s="249" t="s">
        <v>522</v>
      </c>
      <c r="I166" s="248"/>
      <c r="J166" s="248"/>
      <c r="K166" s="248" t="n">
        <f aca="false">G166</f>
        <v>0</v>
      </c>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row>
    <row r="167" customFormat="false" ht="12.75" hidden="false" customHeight="false" outlineLevel="1" collapsed="false">
      <c r="A167" s="254" t="s">
        <v>105</v>
      </c>
      <c r="B167" s="290" t="s">
        <v>2035</v>
      </c>
      <c r="C167" s="256" t="s">
        <v>2036</v>
      </c>
      <c r="D167" s="257"/>
      <c r="E167" s="258"/>
      <c r="F167" s="258"/>
      <c r="G167" s="258" t="n">
        <f aca="false">SUM(G168:G212)</f>
        <v>0</v>
      </c>
      <c r="H167" s="259"/>
      <c r="I167" s="258" t="n">
        <f aca="false">SUM(I168:I212)</f>
        <v>0</v>
      </c>
      <c r="J167" s="258"/>
      <c r="K167" s="258" t="n">
        <f aca="false">SUM(K168:K212)</f>
        <v>0</v>
      </c>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row>
    <row r="168" customFormat="false" ht="12.75" hidden="false" customHeight="false" outlineLevel="1" collapsed="false">
      <c r="A168" s="261" t="n">
        <v>140</v>
      </c>
      <c r="B168" s="245" t="s">
        <v>2037</v>
      </c>
      <c r="C168" s="246" t="s">
        <v>2038</v>
      </c>
      <c r="D168" s="247" t="s">
        <v>217</v>
      </c>
      <c r="E168" s="248" t="n">
        <v>340</v>
      </c>
      <c r="F168" s="248"/>
      <c r="G168" s="248" t="n">
        <f aca="false">F168*E168</f>
        <v>0</v>
      </c>
      <c r="H168" s="249" t="s">
        <v>112</v>
      </c>
      <c r="I168" s="248" t="n">
        <f aca="false">G168</f>
        <v>0</v>
      </c>
      <c r="J168" s="248"/>
      <c r="K168" s="248"/>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row>
    <row r="169" customFormat="false" ht="12.75" hidden="false" customHeight="false" outlineLevel="1" collapsed="false">
      <c r="A169" s="244" t="n">
        <v>141</v>
      </c>
      <c r="B169" s="245" t="s">
        <v>2039</v>
      </c>
      <c r="C169" s="246" t="s">
        <v>2040</v>
      </c>
      <c r="D169" s="247" t="s">
        <v>217</v>
      </c>
      <c r="E169" s="248" t="n">
        <v>340</v>
      </c>
      <c r="F169" s="248"/>
      <c r="G169" s="248" t="n">
        <f aca="false">F169*E169</f>
        <v>0</v>
      </c>
      <c r="H169" s="249" t="s">
        <v>112</v>
      </c>
      <c r="I169" s="248" t="n">
        <f aca="false">G169</f>
        <v>0</v>
      </c>
      <c r="J169" s="248"/>
      <c r="K169" s="24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row>
    <row r="170" customFormat="false" ht="12.75" hidden="false" customHeight="false" outlineLevel="1" collapsed="false">
      <c r="A170" s="261" t="n">
        <v>142</v>
      </c>
      <c r="B170" s="245" t="s">
        <v>2041</v>
      </c>
      <c r="C170" s="246" t="s">
        <v>2042</v>
      </c>
      <c r="D170" s="247" t="s">
        <v>217</v>
      </c>
      <c r="E170" s="248" t="n">
        <v>480</v>
      </c>
      <c r="F170" s="248"/>
      <c r="G170" s="248" t="n">
        <f aca="false">F170*E170</f>
        <v>0</v>
      </c>
      <c r="H170" s="249" t="s">
        <v>112</v>
      </c>
      <c r="I170" s="248" t="n">
        <f aca="false">G170</f>
        <v>0</v>
      </c>
      <c r="J170" s="248"/>
      <c r="K170" s="248"/>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row>
    <row r="171" customFormat="false" ht="12.75" hidden="false" customHeight="false" outlineLevel="1" collapsed="false">
      <c r="A171" s="244" t="n">
        <v>143</v>
      </c>
      <c r="B171" s="245" t="s">
        <v>2043</v>
      </c>
      <c r="C171" s="246" t="s">
        <v>2044</v>
      </c>
      <c r="D171" s="247" t="s">
        <v>217</v>
      </c>
      <c r="E171" s="248" t="n">
        <v>480</v>
      </c>
      <c r="F171" s="248"/>
      <c r="G171" s="248" t="n">
        <f aca="false">F171*E171</f>
        <v>0</v>
      </c>
      <c r="H171" s="249" t="s">
        <v>112</v>
      </c>
      <c r="I171" s="248" t="n">
        <f aca="false">G171</f>
        <v>0</v>
      </c>
      <c r="J171" s="248"/>
      <c r="K171" s="248"/>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row>
    <row r="172" customFormat="false" ht="12.75" hidden="false" customHeight="false" outlineLevel="1" collapsed="false">
      <c r="A172" s="261" t="n">
        <v>144</v>
      </c>
      <c r="B172" s="245" t="s">
        <v>2045</v>
      </c>
      <c r="C172" s="246" t="s">
        <v>2046</v>
      </c>
      <c r="D172" s="247" t="s">
        <v>217</v>
      </c>
      <c r="E172" s="248" t="n">
        <v>80</v>
      </c>
      <c r="F172" s="248"/>
      <c r="G172" s="248" t="n">
        <f aca="false">F172*E172</f>
        <v>0</v>
      </c>
      <c r="H172" s="249" t="s">
        <v>112</v>
      </c>
      <c r="I172" s="248" t="n">
        <f aca="false">G172</f>
        <v>0</v>
      </c>
      <c r="J172" s="248"/>
      <c r="K172" s="248"/>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row>
    <row r="173" customFormat="false" ht="12.75" hidden="false" customHeight="false" outlineLevel="1" collapsed="false">
      <c r="A173" s="244" t="n">
        <v>145</v>
      </c>
      <c r="B173" s="245" t="s">
        <v>2047</v>
      </c>
      <c r="C173" s="246" t="s">
        <v>2048</v>
      </c>
      <c r="D173" s="247" t="s">
        <v>217</v>
      </c>
      <c r="E173" s="248" t="n">
        <v>80</v>
      </c>
      <c r="F173" s="248"/>
      <c r="G173" s="248" t="n">
        <f aca="false">F173*E173</f>
        <v>0</v>
      </c>
      <c r="H173" s="249" t="s">
        <v>112</v>
      </c>
      <c r="I173" s="248" t="n">
        <f aca="false">G173</f>
        <v>0</v>
      </c>
      <c r="J173" s="248"/>
      <c r="K173" s="248"/>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row>
    <row r="174" customFormat="false" ht="12.75" hidden="false" customHeight="false" outlineLevel="1" collapsed="false">
      <c r="A174" s="261" t="n">
        <v>146</v>
      </c>
      <c r="B174" s="245" t="s">
        <v>1786</v>
      </c>
      <c r="C174" s="246" t="s">
        <v>1787</v>
      </c>
      <c r="D174" s="247" t="s">
        <v>217</v>
      </c>
      <c r="E174" s="248" t="n">
        <v>80</v>
      </c>
      <c r="F174" s="248"/>
      <c r="G174" s="248" t="n">
        <f aca="false">F174*E174</f>
        <v>0</v>
      </c>
      <c r="H174" s="249" t="s">
        <v>112</v>
      </c>
      <c r="I174" s="248" t="n">
        <f aca="false">G174</f>
        <v>0</v>
      </c>
      <c r="J174" s="248"/>
      <c r="K174" s="248"/>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row>
    <row r="175" customFormat="false" ht="12.75" hidden="false" customHeight="false" outlineLevel="1" collapsed="false">
      <c r="A175" s="244" t="n">
        <v>147</v>
      </c>
      <c r="B175" s="245" t="s">
        <v>1788</v>
      </c>
      <c r="C175" s="246" t="s">
        <v>1789</v>
      </c>
      <c r="D175" s="247" t="s">
        <v>217</v>
      </c>
      <c r="E175" s="248" t="n">
        <v>80</v>
      </c>
      <c r="F175" s="248"/>
      <c r="G175" s="248" t="n">
        <f aca="false">F175*E175</f>
        <v>0</v>
      </c>
      <c r="H175" s="249" t="s">
        <v>112</v>
      </c>
      <c r="I175" s="248" t="n">
        <f aca="false">G175</f>
        <v>0</v>
      </c>
      <c r="J175" s="248"/>
      <c r="K175" s="24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row>
    <row r="176" customFormat="false" ht="12.75" hidden="false" customHeight="false" outlineLevel="1" collapsed="false">
      <c r="A176" s="261" t="n">
        <v>148</v>
      </c>
      <c r="B176" s="245" t="s">
        <v>2049</v>
      </c>
      <c r="C176" s="246" t="s">
        <v>2050</v>
      </c>
      <c r="D176" s="247" t="s">
        <v>239</v>
      </c>
      <c r="E176" s="248" t="n">
        <v>10</v>
      </c>
      <c r="F176" s="248"/>
      <c r="G176" s="248" t="n">
        <f aca="false">F176*E176</f>
        <v>0</v>
      </c>
      <c r="H176" s="249" t="s">
        <v>112</v>
      </c>
      <c r="I176" s="248" t="n">
        <f aca="false">G176</f>
        <v>0</v>
      </c>
      <c r="J176" s="248"/>
      <c r="K176" s="24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row>
    <row r="177" customFormat="false" ht="12.75" hidden="false" customHeight="false" outlineLevel="1" collapsed="false">
      <c r="A177" s="244" t="n">
        <v>149</v>
      </c>
      <c r="B177" s="245" t="s">
        <v>2051</v>
      </c>
      <c r="C177" s="246" t="s">
        <v>2052</v>
      </c>
      <c r="D177" s="247" t="s">
        <v>239</v>
      </c>
      <c r="E177" s="248" t="n">
        <v>10</v>
      </c>
      <c r="F177" s="248"/>
      <c r="G177" s="248" t="n">
        <f aca="false">F177*E177</f>
        <v>0</v>
      </c>
      <c r="H177" s="249" t="s">
        <v>112</v>
      </c>
      <c r="I177" s="248" t="n">
        <f aca="false">G177</f>
        <v>0</v>
      </c>
      <c r="J177" s="248"/>
      <c r="K177" s="248"/>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row>
    <row r="178" customFormat="false" ht="22.5" hidden="false" customHeight="false" outlineLevel="1" collapsed="false">
      <c r="A178" s="261" t="n">
        <v>150</v>
      </c>
      <c r="B178" s="245" t="s">
        <v>1887</v>
      </c>
      <c r="C178" s="246" t="s">
        <v>1888</v>
      </c>
      <c r="D178" s="247" t="s">
        <v>239</v>
      </c>
      <c r="E178" s="248" t="n">
        <v>10</v>
      </c>
      <c r="F178" s="248"/>
      <c r="G178" s="248" t="n">
        <f aca="false">F178*E178</f>
        <v>0</v>
      </c>
      <c r="H178" s="249" t="s">
        <v>112</v>
      </c>
      <c r="I178" s="248" t="n">
        <f aca="false">G178</f>
        <v>0</v>
      </c>
      <c r="J178" s="248"/>
      <c r="K178" s="248"/>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row>
    <row r="179" customFormat="false" ht="12.75" hidden="false" customHeight="false" outlineLevel="1" collapsed="false">
      <c r="A179" s="244" t="n">
        <v>151</v>
      </c>
      <c r="B179" s="245" t="s">
        <v>1889</v>
      </c>
      <c r="C179" s="246" t="s">
        <v>1890</v>
      </c>
      <c r="D179" s="247" t="s">
        <v>239</v>
      </c>
      <c r="E179" s="248" t="n">
        <v>10</v>
      </c>
      <c r="F179" s="248"/>
      <c r="G179" s="248" t="n">
        <f aca="false">F179*E179</f>
        <v>0</v>
      </c>
      <c r="H179" s="249" t="s">
        <v>112</v>
      </c>
      <c r="I179" s="248" t="n">
        <f aca="false">G179</f>
        <v>0</v>
      </c>
      <c r="J179" s="248"/>
      <c r="K179" s="24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row>
    <row r="180" customFormat="false" ht="22.5" hidden="false" customHeight="false" outlineLevel="1" collapsed="false">
      <c r="A180" s="261" t="n">
        <v>152</v>
      </c>
      <c r="B180" s="245" t="s">
        <v>1969</v>
      </c>
      <c r="C180" s="246" t="s">
        <v>2053</v>
      </c>
      <c r="D180" s="247" t="s">
        <v>239</v>
      </c>
      <c r="E180" s="248" t="n">
        <v>1</v>
      </c>
      <c r="F180" s="248"/>
      <c r="G180" s="248" t="n">
        <f aca="false">F180*E180</f>
        <v>0</v>
      </c>
      <c r="H180" s="249" t="s">
        <v>522</v>
      </c>
      <c r="I180" s="248"/>
      <c r="J180" s="248"/>
      <c r="K180" s="248" t="n">
        <f aca="false">G180</f>
        <v>0</v>
      </c>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row>
    <row r="181" customFormat="false" ht="12.75" hidden="false" customHeight="false" outlineLevel="1" collapsed="false">
      <c r="A181" s="244"/>
      <c r="B181" s="245"/>
      <c r="C181" s="251" t="s">
        <v>106</v>
      </c>
      <c r="D181" s="252"/>
      <c r="E181" s="253" t="n">
        <v>1</v>
      </c>
      <c r="F181" s="248"/>
      <c r="G181" s="248" t="n">
        <f aca="false">F181*E181</f>
        <v>0</v>
      </c>
      <c r="H181" s="249"/>
      <c r="I181" s="248"/>
      <c r="J181" s="248"/>
      <c r="K181" s="248"/>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row>
    <row r="182" customFormat="false" ht="12.75" hidden="false" customHeight="false" outlineLevel="1" collapsed="false">
      <c r="A182" s="261"/>
      <c r="B182" s="245"/>
      <c r="C182" s="262" t="s">
        <v>1009</v>
      </c>
      <c r="D182" s="263"/>
      <c r="E182" s="264"/>
      <c r="F182" s="248"/>
      <c r="G182" s="248" t="n">
        <f aca="false">F182*E182</f>
        <v>0</v>
      </c>
      <c r="H182" s="249"/>
      <c r="I182" s="248"/>
      <c r="J182" s="248"/>
      <c r="K182" s="24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row>
    <row r="183" customFormat="false" ht="12.75" hidden="false" customHeight="false" outlineLevel="1" collapsed="false">
      <c r="A183" s="244"/>
      <c r="B183" s="245"/>
      <c r="C183" s="262" t="s">
        <v>2054</v>
      </c>
      <c r="D183" s="263"/>
      <c r="E183" s="264" t="n">
        <v>1</v>
      </c>
      <c r="F183" s="248"/>
      <c r="G183" s="248" t="n">
        <f aca="false">F183*E183</f>
        <v>0</v>
      </c>
      <c r="H183" s="249"/>
      <c r="I183" s="248"/>
      <c r="J183" s="248"/>
      <c r="K183" s="248"/>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row>
    <row r="184" customFormat="false" ht="12.75" hidden="false" customHeight="false" outlineLevel="1" collapsed="false">
      <c r="A184" s="261"/>
      <c r="B184" s="245"/>
      <c r="C184" s="262" t="s">
        <v>2055</v>
      </c>
      <c r="D184" s="263"/>
      <c r="E184" s="264" t="n">
        <v>10</v>
      </c>
      <c r="F184" s="248"/>
      <c r="G184" s="248" t="n">
        <f aca="false">F184*E184</f>
        <v>0</v>
      </c>
      <c r="H184" s="249"/>
      <c r="I184" s="248"/>
      <c r="J184" s="248"/>
      <c r="K184" s="248"/>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row>
    <row r="185" customFormat="false" ht="12.75" hidden="false" customHeight="false" outlineLevel="1" collapsed="false">
      <c r="A185" s="244"/>
      <c r="B185" s="245"/>
      <c r="C185" s="262" t="s">
        <v>2056</v>
      </c>
      <c r="D185" s="263"/>
      <c r="E185" s="264" t="n">
        <v>13</v>
      </c>
      <c r="F185" s="248"/>
      <c r="G185" s="248" t="n">
        <f aca="false">F185*E185</f>
        <v>0</v>
      </c>
      <c r="H185" s="249"/>
      <c r="I185" s="248"/>
      <c r="J185" s="248"/>
      <c r="K185" s="248"/>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row>
    <row r="186" customFormat="false" ht="12.75" hidden="false" customHeight="false" outlineLevel="1" collapsed="false">
      <c r="A186" s="261"/>
      <c r="B186" s="245"/>
      <c r="C186" s="262" t="s">
        <v>2057</v>
      </c>
      <c r="D186" s="263"/>
      <c r="E186" s="264" t="n">
        <v>2</v>
      </c>
      <c r="F186" s="248"/>
      <c r="G186" s="248" t="n">
        <f aca="false">F186*E186</f>
        <v>0</v>
      </c>
      <c r="H186" s="249"/>
      <c r="I186" s="248"/>
      <c r="J186" s="248"/>
      <c r="K186" s="24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row>
    <row r="187" customFormat="false" ht="12.75" hidden="false" customHeight="false" outlineLevel="1" collapsed="false">
      <c r="A187" s="244"/>
      <c r="B187" s="245"/>
      <c r="C187" s="262" t="s">
        <v>2058</v>
      </c>
      <c r="D187" s="263"/>
      <c r="E187" s="264" t="n">
        <v>2</v>
      </c>
      <c r="F187" s="248"/>
      <c r="G187" s="248" t="n">
        <f aca="false">F187*E187</f>
        <v>0</v>
      </c>
      <c r="H187" s="249"/>
      <c r="I187" s="248"/>
      <c r="J187" s="248"/>
      <c r="K187" s="248"/>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row>
    <row r="188" customFormat="false" ht="12.75" hidden="false" customHeight="false" outlineLevel="1" collapsed="false">
      <c r="A188" s="261"/>
      <c r="B188" s="245"/>
      <c r="C188" s="262" t="s">
        <v>2059</v>
      </c>
      <c r="D188" s="263"/>
      <c r="E188" s="264" t="n">
        <v>7</v>
      </c>
      <c r="F188" s="248"/>
      <c r="G188" s="248" t="n">
        <f aca="false">F188*E188</f>
        <v>0</v>
      </c>
      <c r="H188" s="249"/>
      <c r="I188" s="248"/>
      <c r="J188" s="248"/>
      <c r="K188" s="248"/>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row>
    <row r="189" customFormat="false" ht="12.75" hidden="false" customHeight="false" outlineLevel="1" collapsed="false">
      <c r="A189" s="244"/>
      <c r="B189" s="245"/>
      <c r="C189" s="262" t="s">
        <v>1016</v>
      </c>
      <c r="D189" s="263"/>
      <c r="E189" s="264"/>
      <c r="F189" s="248"/>
      <c r="G189" s="248" t="n">
        <f aca="false">F189*E189</f>
        <v>0</v>
      </c>
      <c r="H189" s="249"/>
      <c r="I189" s="248"/>
      <c r="J189" s="248"/>
      <c r="K189" s="248"/>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row>
    <row r="190" customFormat="false" ht="22.5" hidden="false" customHeight="false" outlineLevel="1" collapsed="false">
      <c r="A190" s="261" t="n">
        <v>153</v>
      </c>
      <c r="B190" s="245" t="s">
        <v>1986</v>
      </c>
      <c r="C190" s="246" t="s">
        <v>2060</v>
      </c>
      <c r="D190" s="247" t="s">
        <v>1940</v>
      </c>
      <c r="E190" s="248" t="n">
        <v>1</v>
      </c>
      <c r="F190" s="248"/>
      <c r="G190" s="248" t="n">
        <f aca="false">F190*E190</f>
        <v>0</v>
      </c>
      <c r="H190" s="249" t="s">
        <v>522</v>
      </c>
      <c r="I190" s="248"/>
      <c r="J190" s="248"/>
      <c r="K190" s="248" t="n">
        <f aca="false">G190</f>
        <v>0</v>
      </c>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row>
    <row r="191" customFormat="false" ht="12.75" hidden="false" customHeight="false" outlineLevel="1" collapsed="false">
      <c r="A191" s="244"/>
      <c r="B191" s="245"/>
      <c r="C191" s="251" t="s">
        <v>106</v>
      </c>
      <c r="D191" s="252"/>
      <c r="E191" s="253" t="n">
        <v>1</v>
      </c>
      <c r="F191" s="248"/>
      <c r="G191" s="248"/>
      <c r="H191" s="249"/>
      <c r="I191" s="248"/>
      <c r="J191" s="248"/>
      <c r="K191" s="24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row>
    <row r="192" customFormat="false" ht="12.75" hidden="false" customHeight="false" outlineLevel="1" collapsed="false">
      <c r="A192" s="244"/>
      <c r="B192" s="245"/>
      <c r="C192" s="262" t="s">
        <v>1009</v>
      </c>
      <c r="D192" s="263"/>
      <c r="E192" s="264"/>
      <c r="F192" s="248"/>
      <c r="G192" s="248"/>
      <c r="H192" s="249"/>
      <c r="I192" s="248"/>
      <c r="J192" s="248"/>
      <c r="K192" s="248"/>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row>
    <row r="193" customFormat="false" ht="12.75" hidden="false" customHeight="false" outlineLevel="1" collapsed="false">
      <c r="A193" s="244"/>
      <c r="B193" s="245"/>
      <c r="C193" s="262" t="s">
        <v>2061</v>
      </c>
      <c r="D193" s="263"/>
      <c r="E193" s="264" t="n">
        <v>1</v>
      </c>
      <c r="F193" s="248"/>
      <c r="G193" s="248" t="n">
        <f aca="false">F193*E193</f>
        <v>0</v>
      </c>
      <c r="H193" s="249"/>
      <c r="I193" s="248"/>
      <c r="J193" s="248"/>
      <c r="K193" s="248"/>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row>
    <row r="194" customFormat="false" ht="12.75" hidden="false" customHeight="false" outlineLevel="1" collapsed="false">
      <c r="A194" s="244"/>
      <c r="B194" s="245"/>
      <c r="C194" s="262" t="s">
        <v>2062</v>
      </c>
      <c r="D194" s="263"/>
      <c r="E194" s="264" t="n">
        <v>1</v>
      </c>
      <c r="F194" s="248"/>
      <c r="G194" s="248" t="n">
        <f aca="false">F194*E194</f>
        <v>0</v>
      </c>
      <c r="H194" s="249"/>
      <c r="I194" s="248"/>
      <c r="J194" s="248"/>
      <c r="K194" s="248"/>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row>
    <row r="195" customFormat="false" ht="12.75" hidden="false" customHeight="false" outlineLevel="1" collapsed="false">
      <c r="A195" s="244"/>
      <c r="B195" s="245"/>
      <c r="C195" s="262" t="s">
        <v>2063</v>
      </c>
      <c r="D195" s="263"/>
      <c r="E195" s="264" t="n">
        <v>2</v>
      </c>
      <c r="F195" s="248"/>
      <c r="G195" s="248" t="n">
        <f aca="false">F195*E195</f>
        <v>0</v>
      </c>
      <c r="H195" s="249"/>
      <c r="I195" s="248"/>
      <c r="J195" s="248"/>
      <c r="K195" s="248"/>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row>
    <row r="196" customFormat="false" ht="22.5" hidden="false" customHeight="false" outlineLevel="1" collapsed="false">
      <c r="A196" s="244"/>
      <c r="B196" s="245"/>
      <c r="C196" s="262" t="s">
        <v>2064</v>
      </c>
      <c r="D196" s="263"/>
      <c r="E196" s="264" t="n">
        <v>2</v>
      </c>
      <c r="F196" s="248"/>
      <c r="G196" s="248"/>
      <c r="H196" s="249"/>
      <c r="I196" s="248"/>
      <c r="J196" s="248"/>
      <c r="K196" s="248"/>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row>
    <row r="197" customFormat="false" ht="12.75" hidden="false" customHeight="false" outlineLevel="1" collapsed="false">
      <c r="A197" s="244"/>
      <c r="B197" s="245"/>
      <c r="C197" s="262" t="s">
        <v>2065</v>
      </c>
      <c r="D197" s="263"/>
      <c r="E197" s="264" t="n">
        <v>4</v>
      </c>
      <c r="F197" s="248"/>
      <c r="G197" s="248"/>
      <c r="H197" s="249"/>
      <c r="I197" s="248"/>
      <c r="J197" s="248"/>
      <c r="K197" s="248"/>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row>
    <row r="198" customFormat="false" ht="12.75" hidden="false" customHeight="false" outlineLevel="1" collapsed="false">
      <c r="A198" s="244"/>
      <c r="B198" s="245"/>
      <c r="C198" s="262" t="s">
        <v>1016</v>
      </c>
      <c r="D198" s="263"/>
      <c r="E198" s="264"/>
      <c r="F198" s="248"/>
      <c r="G198" s="248"/>
      <c r="H198" s="249"/>
      <c r="I198" s="248"/>
      <c r="J198" s="248"/>
      <c r="K198" s="248"/>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row>
    <row r="199" customFormat="false" ht="12.75" hidden="false" customHeight="false" outlineLevel="1" collapsed="false">
      <c r="A199" s="244" t="n">
        <v>154</v>
      </c>
      <c r="B199" s="245" t="s">
        <v>2066</v>
      </c>
      <c r="C199" s="246" t="s">
        <v>2067</v>
      </c>
      <c r="D199" s="247" t="s">
        <v>239</v>
      </c>
      <c r="E199" s="248" t="n">
        <v>2</v>
      </c>
      <c r="F199" s="248"/>
      <c r="G199" s="248" t="n">
        <f aca="false">F199*E199</f>
        <v>0</v>
      </c>
      <c r="H199" s="249" t="s">
        <v>522</v>
      </c>
      <c r="I199" s="248"/>
      <c r="J199" s="248"/>
      <c r="K199" s="248" t="n">
        <f aca="false">G199</f>
        <v>0</v>
      </c>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row>
    <row r="200" customFormat="false" ht="12.75" hidden="false" customHeight="false" outlineLevel="1" collapsed="false">
      <c r="A200" s="244" t="n">
        <v>155</v>
      </c>
      <c r="B200" s="245" t="s">
        <v>2068</v>
      </c>
      <c r="C200" s="246" t="s">
        <v>2069</v>
      </c>
      <c r="D200" s="247" t="s">
        <v>239</v>
      </c>
      <c r="E200" s="248" t="n">
        <v>1</v>
      </c>
      <c r="F200" s="248"/>
      <c r="G200" s="248" t="n">
        <f aca="false">F200*E200</f>
        <v>0</v>
      </c>
      <c r="H200" s="249" t="s">
        <v>522</v>
      </c>
      <c r="I200" s="248"/>
      <c r="J200" s="248"/>
      <c r="K200" s="248" t="n">
        <f aca="false">G200</f>
        <v>0</v>
      </c>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row>
    <row r="201" customFormat="false" ht="12.75" hidden="false" customHeight="false" outlineLevel="1" collapsed="false">
      <c r="A201" s="244" t="n">
        <v>156</v>
      </c>
      <c r="B201" s="245" t="s">
        <v>2070</v>
      </c>
      <c r="C201" s="246" t="s">
        <v>2071</v>
      </c>
      <c r="D201" s="247" t="s">
        <v>239</v>
      </c>
      <c r="E201" s="248" t="n">
        <v>1</v>
      </c>
      <c r="F201" s="248"/>
      <c r="G201" s="248" t="n">
        <f aca="false">F201*E201</f>
        <v>0</v>
      </c>
      <c r="H201" s="249" t="s">
        <v>522</v>
      </c>
      <c r="I201" s="248"/>
      <c r="J201" s="248"/>
      <c r="K201" s="248" t="n">
        <f aca="false">G201</f>
        <v>0</v>
      </c>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row>
    <row r="202" customFormat="false" ht="12.75" hidden="false" customHeight="false" outlineLevel="1" collapsed="false">
      <c r="A202" s="244" t="n">
        <v>157</v>
      </c>
      <c r="B202" s="245" t="s">
        <v>2072</v>
      </c>
      <c r="C202" s="246" t="s">
        <v>2073</v>
      </c>
      <c r="D202" s="247" t="s">
        <v>239</v>
      </c>
      <c r="E202" s="248" t="n">
        <v>1</v>
      </c>
      <c r="F202" s="248"/>
      <c r="G202" s="248" t="n">
        <f aca="false">F202*E202</f>
        <v>0</v>
      </c>
      <c r="H202" s="249" t="s">
        <v>522</v>
      </c>
      <c r="I202" s="248"/>
      <c r="J202" s="248"/>
      <c r="K202" s="248" t="n">
        <f aca="false">G202</f>
        <v>0</v>
      </c>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row>
    <row r="203" customFormat="false" ht="12.75" hidden="false" customHeight="false" outlineLevel="1" collapsed="false">
      <c r="A203" s="244" t="n">
        <v>158</v>
      </c>
      <c r="B203" s="245" t="s">
        <v>2074</v>
      </c>
      <c r="C203" s="246" t="s">
        <v>2075</v>
      </c>
      <c r="D203" s="247" t="s">
        <v>239</v>
      </c>
      <c r="E203" s="248" t="n">
        <v>1</v>
      </c>
      <c r="F203" s="248"/>
      <c r="G203" s="248" t="n">
        <f aca="false">F203*E203</f>
        <v>0</v>
      </c>
      <c r="H203" s="249" t="s">
        <v>522</v>
      </c>
      <c r="I203" s="248"/>
      <c r="J203" s="248"/>
      <c r="K203" s="248" t="n">
        <f aca="false">G203</f>
        <v>0</v>
      </c>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row>
    <row r="204" customFormat="false" ht="12.75" hidden="false" customHeight="false" outlineLevel="1" collapsed="false">
      <c r="A204" s="244" t="n">
        <v>159</v>
      </c>
      <c r="B204" s="245" t="s">
        <v>1912</v>
      </c>
      <c r="C204" s="246" t="s">
        <v>1913</v>
      </c>
      <c r="D204" s="247" t="s">
        <v>217</v>
      </c>
      <c r="E204" s="248" t="n">
        <v>110</v>
      </c>
      <c r="F204" s="248"/>
      <c r="G204" s="248" t="n">
        <f aca="false">F204*E204</f>
        <v>0</v>
      </c>
      <c r="H204" s="249" t="s">
        <v>112</v>
      </c>
      <c r="I204" s="248" t="n">
        <f aca="false">G204</f>
        <v>0</v>
      </c>
      <c r="J204" s="248"/>
      <c r="K204" s="248"/>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row>
    <row r="205" customFormat="false" ht="12.75" hidden="false" customHeight="false" outlineLevel="1" collapsed="false">
      <c r="A205" s="244" t="n">
        <v>160</v>
      </c>
      <c r="B205" s="245" t="s">
        <v>1914</v>
      </c>
      <c r="C205" s="246" t="s">
        <v>1915</v>
      </c>
      <c r="D205" s="247" t="s">
        <v>217</v>
      </c>
      <c r="E205" s="248" t="n">
        <v>260</v>
      </c>
      <c r="F205" s="248"/>
      <c r="G205" s="248" t="n">
        <f aca="false">F205*E205</f>
        <v>0</v>
      </c>
      <c r="H205" s="249" t="s">
        <v>112</v>
      </c>
      <c r="I205" s="248" t="n">
        <f aca="false">G205</f>
        <v>0</v>
      </c>
      <c r="J205" s="248"/>
      <c r="K205" s="248"/>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row>
    <row r="206" customFormat="false" ht="12.75" hidden="false" customHeight="false" outlineLevel="1" collapsed="false">
      <c r="A206" s="244" t="n">
        <v>161</v>
      </c>
      <c r="B206" s="245" t="s">
        <v>1916</v>
      </c>
      <c r="C206" s="246" t="s">
        <v>1917</v>
      </c>
      <c r="D206" s="247" t="s">
        <v>124</v>
      </c>
      <c r="E206" s="248" t="n">
        <v>17.05</v>
      </c>
      <c r="F206" s="248"/>
      <c r="G206" s="248" t="n">
        <f aca="false">F206*E206</f>
        <v>0</v>
      </c>
      <c r="H206" s="249" t="s">
        <v>112</v>
      </c>
      <c r="I206" s="248" t="n">
        <f aca="false">G206</f>
        <v>0</v>
      </c>
      <c r="J206" s="248"/>
      <c r="K206" s="248"/>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row>
    <row r="207" customFormat="false" ht="12.75" hidden="false" customHeight="false" outlineLevel="1" collapsed="false">
      <c r="A207" s="244"/>
      <c r="B207" s="245"/>
      <c r="C207" s="251" t="s">
        <v>1918</v>
      </c>
      <c r="D207" s="252"/>
      <c r="E207" s="253"/>
      <c r="F207" s="248"/>
      <c r="G207" s="248"/>
      <c r="H207" s="249"/>
      <c r="I207" s="248"/>
      <c r="J207" s="248"/>
      <c r="K207" s="248"/>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row>
    <row r="208" customFormat="false" ht="12.75" hidden="false" customHeight="false" outlineLevel="1" collapsed="false">
      <c r="A208" s="244"/>
      <c r="B208" s="245"/>
      <c r="C208" s="251" t="s">
        <v>1919</v>
      </c>
      <c r="D208" s="252"/>
      <c r="E208" s="253" t="n">
        <v>8.47</v>
      </c>
      <c r="F208" s="248"/>
      <c r="G208" s="248"/>
      <c r="H208" s="249"/>
      <c r="I208" s="248"/>
      <c r="J208" s="248"/>
      <c r="K208" s="248"/>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row>
    <row r="209" customFormat="false" ht="12.75" hidden="false" customHeight="false" outlineLevel="1" collapsed="false">
      <c r="A209" s="244"/>
      <c r="B209" s="245"/>
      <c r="C209" s="251" t="s">
        <v>2076</v>
      </c>
      <c r="D209" s="252"/>
      <c r="E209" s="253" t="n">
        <v>8.58</v>
      </c>
      <c r="F209" s="248"/>
      <c r="G209" s="248"/>
      <c r="H209" s="249"/>
      <c r="I209" s="248"/>
      <c r="J209" s="248"/>
      <c r="K209" s="248"/>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row>
    <row r="210" customFormat="false" ht="22.5" hidden="false" customHeight="false" outlineLevel="1" collapsed="false">
      <c r="A210" s="244" t="n">
        <v>162</v>
      </c>
      <c r="B210" s="245" t="s">
        <v>1930</v>
      </c>
      <c r="C210" s="246" t="s">
        <v>1931</v>
      </c>
      <c r="D210" s="247" t="s">
        <v>217</v>
      </c>
      <c r="E210" s="248" t="n">
        <v>650</v>
      </c>
      <c r="F210" s="248"/>
      <c r="G210" s="248" t="n">
        <f aca="false">F210*E210</f>
        <v>0</v>
      </c>
      <c r="H210" s="249" t="s">
        <v>112</v>
      </c>
      <c r="I210" s="248" t="n">
        <f aca="false">G210</f>
        <v>0</v>
      </c>
      <c r="J210" s="248"/>
      <c r="K210" s="248"/>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row>
    <row r="211" customFormat="false" ht="12.75" hidden="false" customHeight="false" outlineLevel="1" collapsed="false">
      <c r="A211" s="244" t="n">
        <v>163</v>
      </c>
      <c r="B211" s="245" t="s">
        <v>2002</v>
      </c>
      <c r="C211" s="246" t="s">
        <v>2077</v>
      </c>
      <c r="D211" s="247" t="s">
        <v>1940</v>
      </c>
      <c r="E211" s="248" t="n">
        <v>1</v>
      </c>
      <c r="F211" s="248"/>
      <c r="G211" s="248" t="n">
        <f aca="false">F211*E211</f>
        <v>0</v>
      </c>
      <c r="H211" s="249" t="s">
        <v>522</v>
      </c>
      <c r="I211" s="248"/>
      <c r="J211" s="248"/>
      <c r="K211" s="248" t="n">
        <f aca="false">G211</f>
        <v>0</v>
      </c>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row>
    <row r="212" customFormat="false" ht="12.75" hidden="false" customHeight="false" outlineLevel="1" collapsed="false">
      <c r="A212" s="244" t="n">
        <v>164</v>
      </c>
      <c r="B212" s="245" t="s">
        <v>1947</v>
      </c>
      <c r="C212" s="246" t="s">
        <v>2078</v>
      </c>
      <c r="D212" s="247" t="s">
        <v>239</v>
      </c>
      <c r="E212" s="248" t="n">
        <v>1</v>
      </c>
      <c r="F212" s="248"/>
      <c r="G212" s="248" t="n">
        <f aca="false">F212*E212</f>
        <v>0</v>
      </c>
      <c r="H212" s="249" t="s">
        <v>522</v>
      </c>
      <c r="I212" s="248"/>
      <c r="J212" s="248"/>
      <c r="K212" s="248" t="n">
        <f aca="false">G212</f>
        <v>0</v>
      </c>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row>
    <row r="213" customFormat="false" ht="12.75" hidden="false" customHeight="false" outlineLevel="1" collapsed="false">
      <c r="A213" s="254" t="s">
        <v>105</v>
      </c>
      <c r="B213" s="290" t="s">
        <v>1951</v>
      </c>
      <c r="C213" s="256" t="s">
        <v>1952</v>
      </c>
      <c r="D213" s="257"/>
      <c r="E213" s="258"/>
      <c r="F213" s="258"/>
      <c r="G213" s="258" t="n">
        <f aca="false">SUM(G214:G219)</f>
        <v>0</v>
      </c>
      <c r="H213" s="259"/>
      <c r="I213" s="258" t="n">
        <f aca="false">G213</f>
        <v>0</v>
      </c>
      <c r="J213" s="258"/>
      <c r="K213" s="258"/>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row>
    <row r="214" customFormat="false" ht="12.75" hidden="false" customHeight="false" outlineLevel="1" collapsed="false">
      <c r="A214" s="244" t="n">
        <v>165</v>
      </c>
      <c r="B214" s="245" t="s">
        <v>1953</v>
      </c>
      <c r="C214" s="246" t="s">
        <v>1954</v>
      </c>
      <c r="D214" s="247" t="s">
        <v>1955</v>
      </c>
      <c r="E214" s="248" t="n">
        <v>0.08</v>
      </c>
      <c r="F214" s="248"/>
      <c r="G214" s="248" t="n">
        <f aca="false">F214*E214</f>
        <v>0</v>
      </c>
      <c r="H214" s="249" t="s">
        <v>112</v>
      </c>
      <c r="I214" s="248" t="n">
        <f aca="false">G214</f>
        <v>0</v>
      </c>
      <c r="J214" s="248"/>
      <c r="K214" s="248"/>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row>
    <row r="215" customFormat="false" ht="12.75" hidden="false" customHeight="false" outlineLevel="1" collapsed="false">
      <c r="A215" s="244" t="n">
        <v>166</v>
      </c>
      <c r="B215" s="245" t="s">
        <v>1956</v>
      </c>
      <c r="C215" s="246" t="s">
        <v>1957</v>
      </c>
      <c r="D215" s="247" t="s">
        <v>217</v>
      </c>
      <c r="E215" s="248" t="n">
        <v>80</v>
      </c>
      <c r="F215" s="248"/>
      <c r="G215" s="248" t="n">
        <f aca="false">F215*E215</f>
        <v>0</v>
      </c>
      <c r="H215" s="249" t="s">
        <v>112</v>
      </c>
      <c r="I215" s="248" t="n">
        <f aca="false">G215</f>
        <v>0</v>
      </c>
      <c r="J215" s="248"/>
      <c r="K215" s="248"/>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row>
    <row r="216" customFormat="false" ht="22.5" hidden="false" customHeight="false" outlineLevel="1" collapsed="false">
      <c r="A216" s="244" t="n">
        <v>167</v>
      </c>
      <c r="B216" s="245" t="s">
        <v>1958</v>
      </c>
      <c r="C216" s="246" t="s">
        <v>1959</v>
      </c>
      <c r="D216" s="247" t="s">
        <v>217</v>
      </c>
      <c r="E216" s="248" t="n">
        <v>80</v>
      </c>
      <c r="F216" s="248"/>
      <c r="G216" s="248" t="n">
        <f aca="false">F216*E216</f>
        <v>0</v>
      </c>
      <c r="H216" s="249" t="s">
        <v>112</v>
      </c>
      <c r="I216" s="248" t="n">
        <f aca="false">G216</f>
        <v>0</v>
      </c>
      <c r="J216" s="248"/>
      <c r="K216" s="248"/>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row>
    <row r="217" customFormat="false" ht="12.75" hidden="false" customHeight="false" outlineLevel="1" collapsed="false">
      <c r="A217" s="244" t="n">
        <v>168</v>
      </c>
      <c r="B217" s="245" t="s">
        <v>557</v>
      </c>
      <c r="C217" s="246" t="s">
        <v>1960</v>
      </c>
      <c r="D217" s="247" t="s">
        <v>217</v>
      </c>
      <c r="E217" s="248" t="n">
        <v>80</v>
      </c>
      <c r="F217" s="248"/>
      <c r="G217" s="248" t="n">
        <f aca="false">F217*E217</f>
        <v>0</v>
      </c>
      <c r="H217" s="249" t="s">
        <v>112</v>
      </c>
      <c r="I217" s="248" t="n">
        <f aca="false">G217</f>
        <v>0</v>
      </c>
      <c r="J217" s="248"/>
      <c r="K217" s="248"/>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row>
    <row r="218" customFormat="false" ht="12.75" hidden="false" customHeight="false" outlineLevel="1" collapsed="false">
      <c r="A218" s="244" t="n">
        <v>169</v>
      </c>
      <c r="B218" s="245" t="s">
        <v>1961</v>
      </c>
      <c r="C218" s="246" t="s">
        <v>1962</v>
      </c>
      <c r="D218" s="247" t="s">
        <v>217</v>
      </c>
      <c r="E218" s="248" t="n">
        <v>80</v>
      </c>
      <c r="F218" s="248"/>
      <c r="G218" s="248" t="n">
        <f aca="false">F218*E218</f>
        <v>0</v>
      </c>
      <c r="H218" s="249" t="s">
        <v>112</v>
      </c>
      <c r="I218" s="248" t="n">
        <f aca="false">G218</f>
        <v>0</v>
      </c>
      <c r="J218" s="248"/>
      <c r="K218" s="248"/>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row>
    <row r="219" customFormat="false" ht="12.75" hidden="false" customHeight="false" outlineLevel="1" collapsed="false">
      <c r="A219" s="265" t="n">
        <v>170</v>
      </c>
      <c r="B219" s="266" t="s">
        <v>1963</v>
      </c>
      <c r="C219" s="291" t="s">
        <v>1964</v>
      </c>
      <c r="D219" s="292" t="s">
        <v>124</v>
      </c>
      <c r="E219" s="270" t="n">
        <v>80</v>
      </c>
      <c r="F219" s="270"/>
      <c r="G219" s="270" t="n">
        <f aca="false">F219*E219</f>
        <v>0</v>
      </c>
      <c r="H219" s="271" t="s">
        <v>112</v>
      </c>
      <c r="I219" s="270" t="n">
        <f aca="false">G219</f>
        <v>0</v>
      </c>
      <c r="J219" s="270"/>
      <c r="K219" s="270"/>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row>
    <row r="220" customFormat="false" ht="13.5" hidden="false" customHeight="false" outlineLevel="0" collapsed="false">
      <c r="C220" s="200"/>
      <c r="D220" s="159"/>
      <c r="E220" s="174"/>
      <c r="F220" s="151"/>
      <c r="G220" s="151"/>
      <c r="H220" s="159"/>
      <c r="P220" s="0" t="n">
        <v>12</v>
      </c>
      <c r="Q220" s="0" t="n">
        <v>21</v>
      </c>
    </row>
    <row r="221" customFormat="false" ht="13.5" hidden="false" customHeight="false" outlineLevel="0" collapsed="false">
      <c r="A221" s="274"/>
      <c r="B221" s="275" t="s">
        <v>14</v>
      </c>
      <c r="C221" s="276"/>
      <c r="D221" s="277"/>
      <c r="E221" s="278"/>
      <c r="F221" s="279"/>
      <c r="G221" s="280" t="n">
        <f aca="false">G8+G121+G128+G165+G167+G213</f>
        <v>0</v>
      </c>
      <c r="H221" s="159"/>
      <c r="I221" s="281" t="n">
        <f aca="false">I8+I121+I128+I165+I167+I213</f>
        <v>0</v>
      </c>
      <c r="J221" s="282" t="n">
        <f aca="false">J8+J121+J128+J165+J167+J213</f>
        <v>0</v>
      </c>
      <c r="K221" s="283" t="n">
        <f aca="false">K8+K121+K128+K165+K167+K213</f>
        <v>0</v>
      </c>
      <c r="P221" s="0" t="e">
        <f aca="false">SUMIF(#REF!,P220,G7:G219)</f>
        <v>#VALUE!</v>
      </c>
      <c r="Q221" s="0" t="e">
        <f aca="false">SUMIF(#REF!,Q220,G7:G219)</f>
        <v>#VALUE!</v>
      </c>
      <c r="R221" s="0" t="s">
        <v>407</v>
      </c>
    </row>
  </sheetData>
  <sheetProtection sheet="true" password="cce1" objects="true" scenarios="true"/>
  <protectedRanges>
    <protectedRange name="Oblast1" sqref="F15:F21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1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6</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2079</v>
      </c>
      <c r="C8" s="239" t="s">
        <v>2080</v>
      </c>
      <c r="D8" s="240"/>
      <c r="E8" s="241"/>
      <c r="F8" s="241"/>
      <c r="G8" s="241" t="n">
        <f aca="false">SUM(G9:G17)</f>
        <v>0</v>
      </c>
      <c r="H8" s="242"/>
      <c r="I8" s="241"/>
      <c r="J8" s="241"/>
      <c r="K8" s="241" t="n">
        <f aca="false">G8</f>
        <v>0</v>
      </c>
      <c r="R8" s="0" t="s">
        <v>108</v>
      </c>
    </row>
    <row r="9" customFormat="false" ht="12.75" hidden="false" customHeight="false" outlineLevel="1" collapsed="false">
      <c r="A9" s="244" t="n">
        <v>1</v>
      </c>
      <c r="B9" s="245" t="n">
        <v>101</v>
      </c>
      <c r="C9" s="246" t="s">
        <v>2081</v>
      </c>
      <c r="D9" s="247" t="s">
        <v>239</v>
      </c>
      <c r="E9" s="248" t="n">
        <v>1</v>
      </c>
      <c r="F9" s="248"/>
      <c r="G9" s="248" t="n">
        <f aca="false">F9*E9</f>
        <v>0</v>
      </c>
      <c r="H9" s="249" t="s">
        <v>522</v>
      </c>
      <c r="I9" s="248"/>
      <c r="J9" s="248"/>
      <c r="K9" s="248" t="n">
        <f aca="false">G9</f>
        <v>0</v>
      </c>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48.75" hidden="false" customHeight="true" outlineLevel="1" collapsed="false">
      <c r="A10" s="244"/>
      <c r="B10" s="245"/>
      <c r="C10" s="246" t="s">
        <v>2082</v>
      </c>
      <c r="D10" s="247"/>
      <c r="E10" s="248"/>
      <c r="F10" s="248"/>
      <c r="G10" s="248" t="n">
        <f aca="false">F10*E10</f>
        <v>0</v>
      </c>
      <c r="H10" s="249"/>
      <c r="I10" s="248"/>
      <c r="J10" s="248"/>
      <c r="K10" s="248" t="n">
        <f aca="false">G10</f>
        <v>0</v>
      </c>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t="n">
        <v>2</v>
      </c>
      <c r="B11" s="245" t="n">
        <v>102</v>
      </c>
      <c r="C11" s="246" t="s">
        <v>2083</v>
      </c>
      <c r="D11" s="247" t="s">
        <v>239</v>
      </c>
      <c r="E11" s="248" t="n">
        <v>1</v>
      </c>
      <c r="F11" s="248"/>
      <c r="G11" s="248" t="n">
        <f aca="false">F11*E11</f>
        <v>0</v>
      </c>
      <c r="H11" s="249" t="s">
        <v>522</v>
      </c>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45" hidden="false" customHeight="false" outlineLevel="1" collapsed="false">
      <c r="A12" s="244"/>
      <c r="B12" s="245"/>
      <c r="C12" s="246" t="s">
        <v>2084</v>
      </c>
      <c r="D12" s="247"/>
      <c r="E12" s="248"/>
      <c r="F12" s="248"/>
      <c r="G12" s="248" t="n">
        <f aca="false">F12*E12</f>
        <v>0</v>
      </c>
      <c r="H12" s="249"/>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t="n">
        <v>3</v>
      </c>
      <c r="B13" s="293" t="s">
        <v>2085</v>
      </c>
      <c r="C13" s="246" t="s">
        <v>2086</v>
      </c>
      <c r="D13" s="247" t="s">
        <v>239</v>
      </c>
      <c r="E13" s="248" t="n">
        <v>1</v>
      </c>
      <c r="F13" s="248"/>
      <c r="G13" s="248" t="n">
        <f aca="false">F13*E13</f>
        <v>0</v>
      </c>
      <c r="H13" s="249" t="s">
        <v>522</v>
      </c>
      <c r="I13" s="248"/>
      <c r="J13" s="248"/>
      <c r="K13" s="248"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33.75" hidden="false" customHeight="false" outlineLevel="1" collapsed="false">
      <c r="A14" s="244"/>
      <c r="B14" s="245"/>
      <c r="C14" s="246" t="s">
        <v>2087</v>
      </c>
      <c r="D14" s="247"/>
      <c r="E14" s="248"/>
      <c r="F14" s="248"/>
      <c r="G14" s="248" t="n">
        <f aca="false">F14*E14</f>
        <v>0</v>
      </c>
      <c r="H14" s="249"/>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4</v>
      </c>
      <c r="B15" s="245" t="n">
        <v>103</v>
      </c>
      <c r="C15" s="246" t="s">
        <v>2088</v>
      </c>
      <c r="D15" s="247" t="s">
        <v>239</v>
      </c>
      <c r="E15" s="248" t="n">
        <v>1</v>
      </c>
      <c r="F15" s="248"/>
      <c r="G15" s="248" t="n">
        <f aca="false">F15*E15</f>
        <v>0</v>
      </c>
      <c r="H15" s="249" t="s">
        <v>52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22.5" hidden="false" customHeight="false" outlineLevel="1" collapsed="false">
      <c r="A16" s="244"/>
      <c r="B16" s="245"/>
      <c r="C16" s="246" t="s">
        <v>2089</v>
      </c>
      <c r="D16" s="247"/>
      <c r="E16" s="248"/>
      <c r="F16" s="248"/>
      <c r="G16" s="248" t="n">
        <f aca="false">F16*E16</f>
        <v>0</v>
      </c>
      <c r="H16" s="249"/>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c r="B17" s="294"/>
      <c r="C17" s="246"/>
      <c r="D17" s="247"/>
      <c r="E17" s="248"/>
      <c r="F17" s="248"/>
      <c r="G17" s="248"/>
      <c r="H17" s="249"/>
      <c r="I17" s="248"/>
      <c r="J17" s="248"/>
      <c r="K17" s="24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0" collapsed="false">
      <c r="A18" s="254" t="s">
        <v>105</v>
      </c>
      <c r="B18" s="295" t="s">
        <v>2090</v>
      </c>
      <c r="C18" s="256" t="s">
        <v>2091</v>
      </c>
      <c r="D18" s="257"/>
      <c r="E18" s="258"/>
      <c r="F18" s="258"/>
      <c r="G18" s="258" t="n">
        <f aca="false">SUM(G19:G20)</f>
        <v>0</v>
      </c>
      <c r="H18" s="259"/>
      <c r="I18" s="258"/>
      <c r="J18" s="258"/>
      <c r="K18" s="258" t="n">
        <f aca="false">G18</f>
        <v>0</v>
      </c>
      <c r="R18" s="0" t="s">
        <v>108</v>
      </c>
    </row>
    <row r="19" customFormat="false" ht="12.75" hidden="false" customHeight="false" outlineLevel="1" collapsed="false">
      <c r="A19" s="244" t="n">
        <v>5</v>
      </c>
      <c r="B19" s="245" t="n">
        <v>151</v>
      </c>
      <c r="C19" s="246" t="s">
        <v>2092</v>
      </c>
      <c r="D19" s="247" t="s">
        <v>239</v>
      </c>
      <c r="E19" s="248" t="n">
        <v>1</v>
      </c>
      <c r="F19" s="248"/>
      <c r="G19" s="248" t="n">
        <f aca="false">F19*E19</f>
        <v>0</v>
      </c>
      <c r="H19" s="249" t="s">
        <v>522</v>
      </c>
      <c r="I19" s="248"/>
      <c r="J19" s="248"/>
      <c r="K19" s="248" t="n">
        <f aca="false">G19</f>
        <v>0</v>
      </c>
      <c r="L19" s="188"/>
      <c r="M19" s="188"/>
      <c r="N19" s="188"/>
      <c r="O19" s="188"/>
      <c r="P19" s="188"/>
      <c r="Q19" s="188"/>
      <c r="R19" s="188" t="s">
        <v>527</v>
      </c>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22.5" hidden="false" customHeight="false" outlineLevel="1" collapsed="false">
      <c r="A20" s="244"/>
      <c r="B20" s="245"/>
      <c r="C20" s="246" t="s">
        <v>2089</v>
      </c>
      <c r="D20" s="247"/>
      <c r="E20" s="248"/>
      <c r="F20" s="248"/>
      <c r="G20" s="248" t="n">
        <f aca="false">F20*E20</f>
        <v>0</v>
      </c>
      <c r="H20" s="249"/>
      <c r="I20" s="248"/>
      <c r="J20" s="248"/>
      <c r="K20" s="248" t="n">
        <f aca="false">G20</f>
        <v>0</v>
      </c>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54" t="s">
        <v>105</v>
      </c>
      <c r="B21" s="295" t="s">
        <v>2093</v>
      </c>
      <c r="C21" s="256" t="s">
        <v>2094</v>
      </c>
      <c r="D21" s="257"/>
      <c r="E21" s="258"/>
      <c r="F21" s="258"/>
      <c r="G21" s="258" t="n">
        <f aca="false">SUM(G22:G38)</f>
        <v>0</v>
      </c>
      <c r="H21" s="259"/>
      <c r="I21" s="258"/>
      <c r="J21" s="258"/>
      <c r="K21" s="25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t="n">
        <v>6</v>
      </c>
      <c r="B22" s="245" t="n">
        <v>201</v>
      </c>
      <c r="C22" s="246" t="s">
        <v>2095</v>
      </c>
      <c r="D22" s="247" t="s">
        <v>239</v>
      </c>
      <c r="E22" s="248" t="n">
        <v>1</v>
      </c>
      <c r="F22" s="248"/>
      <c r="G22" s="248" t="n">
        <f aca="false">F22*E22</f>
        <v>0</v>
      </c>
      <c r="H22" s="249" t="s">
        <v>522</v>
      </c>
      <c r="I22" s="248"/>
      <c r="J22" s="248"/>
      <c r="K22" s="248"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45" hidden="false" customHeight="false" outlineLevel="1" collapsed="false">
      <c r="A23" s="244"/>
      <c r="B23" s="245"/>
      <c r="C23" s="246" t="s">
        <v>2096</v>
      </c>
      <c r="D23" s="247"/>
      <c r="E23" s="248"/>
      <c r="F23" s="248"/>
      <c r="G23" s="248"/>
      <c r="H23" s="249"/>
      <c r="I23" s="248"/>
      <c r="J23" s="248"/>
      <c r="K23" s="24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t="n">
        <v>7</v>
      </c>
      <c r="B24" s="245" t="n">
        <v>201.1</v>
      </c>
      <c r="C24" s="246" t="s">
        <v>2097</v>
      </c>
      <c r="D24" s="247" t="s">
        <v>239</v>
      </c>
      <c r="E24" s="248" t="n">
        <v>1</v>
      </c>
      <c r="F24" s="248"/>
      <c r="G24" s="248" t="n">
        <f aca="false">F24*E24</f>
        <v>0</v>
      </c>
      <c r="H24" s="249" t="s">
        <v>522</v>
      </c>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46" t="s">
        <v>2098</v>
      </c>
      <c r="D25" s="247"/>
      <c r="E25" s="248"/>
      <c r="F25" s="248"/>
      <c r="G25" s="248"/>
      <c r="H25" s="249"/>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8</v>
      </c>
      <c r="B26" s="245" t="n">
        <v>202</v>
      </c>
      <c r="C26" s="246" t="s">
        <v>2099</v>
      </c>
      <c r="D26" s="247" t="s">
        <v>239</v>
      </c>
      <c r="E26" s="248" t="n">
        <v>1</v>
      </c>
      <c r="F26" s="248"/>
      <c r="G26" s="248" t="n">
        <f aca="false">F26*E26</f>
        <v>0</v>
      </c>
      <c r="H26" s="249" t="s">
        <v>522</v>
      </c>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46" t="s">
        <v>2100</v>
      </c>
      <c r="D27" s="247"/>
      <c r="E27" s="248"/>
      <c r="F27" s="248"/>
      <c r="G27" s="248"/>
      <c r="H27" s="249"/>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t="n">
        <v>9</v>
      </c>
      <c r="B28" s="245" t="n">
        <v>203</v>
      </c>
      <c r="C28" s="246" t="s">
        <v>2101</v>
      </c>
      <c r="D28" s="247" t="s">
        <v>239</v>
      </c>
      <c r="E28" s="248" t="n">
        <v>1</v>
      </c>
      <c r="F28" s="248"/>
      <c r="G28" s="248" t="n">
        <f aca="false">F28*E28</f>
        <v>0</v>
      </c>
      <c r="H28" s="249" t="s">
        <v>522</v>
      </c>
      <c r="I28" s="248"/>
      <c r="J28" s="248"/>
      <c r="K28" s="24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45" hidden="false" customHeight="false" outlineLevel="1" collapsed="false">
      <c r="A29" s="244"/>
      <c r="B29" s="245"/>
      <c r="C29" s="246" t="s">
        <v>2102</v>
      </c>
      <c r="D29" s="247"/>
      <c r="E29" s="248"/>
      <c r="F29" s="248"/>
      <c r="G29" s="248"/>
      <c r="H29" s="249"/>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22.5" hidden="false" customHeight="false" outlineLevel="1" collapsed="false">
      <c r="A30" s="244" t="n">
        <v>10</v>
      </c>
      <c r="B30" s="245" t="n">
        <v>204</v>
      </c>
      <c r="C30" s="246" t="s">
        <v>2103</v>
      </c>
      <c r="D30" s="247" t="s">
        <v>239</v>
      </c>
      <c r="E30" s="248" t="n">
        <v>1</v>
      </c>
      <c r="F30" s="248"/>
      <c r="G30" s="248" t="n">
        <f aca="false">F30*E30</f>
        <v>0</v>
      </c>
      <c r="H30" s="249" t="s">
        <v>522</v>
      </c>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45" hidden="false" customHeight="false" outlineLevel="1" collapsed="false">
      <c r="A31" s="244"/>
      <c r="B31" s="245"/>
      <c r="C31" s="246" t="s">
        <v>2104</v>
      </c>
      <c r="D31" s="247"/>
      <c r="E31" s="248"/>
      <c r="F31" s="248"/>
      <c r="G31" s="248"/>
      <c r="H31" s="249"/>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11</v>
      </c>
      <c r="B32" s="293" t="s">
        <v>2105</v>
      </c>
      <c r="C32" s="246" t="s">
        <v>2106</v>
      </c>
      <c r="D32" s="247" t="s">
        <v>239</v>
      </c>
      <c r="E32" s="248" t="n">
        <v>1</v>
      </c>
      <c r="F32" s="248"/>
      <c r="G32" s="248" t="n">
        <f aca="false">F32*E32</f>
        <v>0</v>
      </c>
      <c r="H32" s="249" t="s">
        <v>522</v>
      </c>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33.75" hidden="false" customHeight="false" outlineLevel="1" collapsed="false">
      <c r="A33" s="244"/>
      <c r="B33" s="245"/>
      <c r="C33" s="246" t="s">
        <v>2107</v>
      </c>
      <c r="D33" s="247"/>
      <c r="E33" s="248"/>
      <c r="F33" s="248"/>
      <c r="G33" s="248"/>
      <c r="H33" s="249"/>
      <c r="I33" s="248"/>
      <c r="J33" s="248"/>
      <c r="K33" s="248"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12</v>
      </c>
      <c r="B34" s="245" t="n">
        <v>205</v>
      </c>
      <c r="C34" s="246" t="s">
        <v>2108</v>
      </c>
      <c r="D34" s="247" t="s">
        <v>239</v>
      </c>
      <c r="E34" s="248" t="n">
        <v>1</v>
      </c>
      <c r="F34" s="248"/>
      <c r="G34" s="248" t="n">
        <f aca="false">F34*E34</f>
        <v>0</v>
      </c>
      <c r="H34" s="249" t="s">
        <v>522</v>
      </c>
      <c r="I34" s="248"/>
      <c r="J34" s="248"/>
      <c r="K34" s="248"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33.75" hidden="false" customHeight="false" outlineLevel="1" collapsed="false">
      <c r="A35" s="244"/>
      <c r="B35" s="245"/>
      <c r="C35" s="246" t="s">
        <v>2082</v>
      </c>
      <c r="D35" s="247"/>
      <c r="E35" s="248"/>
      <c r="F35" s="248"/>
      <c r="G35" s="248"/>
      <c r="H35" s="249"/>
      <c r="I35" s="248"/>
      <c r="J35" s="248"/>
      <c r="K35" s="248"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13</v>
      </c>
      <c r="B36" s="245" t="n">
        <v>206</v>
      </c>
      <c r="C36" s="246" t="s">
        <v>2109</v>
      </c>
      <c r="D36" s="247" t="s">
        <v>239</v>
      </c>
      <c r="E36" s="248" t="n">
        <v>1</v>
      </c>
      <c r="F36" s="248"/>
      <c r="G36" s="248" t="n">
        <f aca="false">F36*E36</f>
        <v>0</v>
      </c>
      <c r="H36" s="249" t="s">
        <v>522</v>
      </c>
      <c r="I36" s="248"/>
      <c r="J36" s="248"/>
      <c r="K36" s="248"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45" hidden="false" customHeight="false" outlineLevel="1" collapsed="false">
      <c r="A37" s="244"/>
      <c r="B37" s="245"/>
      <c r="C37" s="246" t="s">
        <v>2110</v>
      </c>
      <c r="D37" s="247"/>
      <c r="E37" s="248"/>
      <c r="F37" s="248"/>
      <c r="G37" s="248"/>
      <c r="H37" s="249"/>
      <c r="I37" s="248"/>
      <c r="J37" s="248"/>
      <c r="K37" s="248"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c r="B38" s="245"/>
      <c r="C38" s="246"/>
      <c r="D38" s="247"/>
      <c r="E38" s="248"/>
      <c r="F38" s="248"/>
      <c r="G38" s="248"/>
      <c r="H38" s="249"/>
      <c r="I38" s="248"/>
      <c r="J38" s="248"/>
      <c r="K38" s="24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54" t="s">
        <v>105</v>
      </c>
      <c r="B39" s="295" t="s">
        <v>2111</v>
      </c>
      <c r="C39" s="256" t="s">
        <v>2112</v>
      </c>
      <c r="D39" s="257"/>
      <c r="E39" s="258"/>
      <c r="F39" s="258"/>
      <c r="G39" s="258" t="n">
        <f aca="false">SUM(G40:G51)</f>
        <v>0</v>
      </c>
      <c r="H39" s="259"/>
      <c r="I39" s="258"/>
      <c r="J39" s="258"/>
      <c r="K39" s="258"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t="n">
        <v>14</v>
      </c>
      <c r="B40" s="245" t="n">
        <v>251</v>
      </c>
      <c r="C40" s="246" t="s">
        <v>2113</v>
      </c>
      <c r="D40" s="247" t="s">
        <v>239</v>
      </c>
      <c r="E40" s="248" t="n">
        <v>1</v>
      </c>
      <c r="F40" s="248"/>
      <c r="G40" s="248" t="n">
        <f aca="false">F40*E40</f>
        <v>0</v>
      </c>
      <c r="H40" s="249" t="s">
        <v>522</v>
      </c>
      <c r="I40" s="248"/>
      <c r="J40" s="248"/>
      <c r="K40" s="248"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33.75" hidden="false" customHeight="false" outlineLevel="1" collapsed="false">
      <c r="A41" s="244"/>
      <c r="B41" s="245"/>
      <c r="C41" s="246" t="s">
        <v>2114</v>
      </c>
      <c r="D41" s="247"/>
      <c r="E41" s="248"/>
      <c r="F41" s="248"/>
      <c r="G41" s="248"/>
      <c r="H41" s="249"/>
      <c r="I41" s="248"/>
      <c r="J41" s="248"/>
      <c r="K41" s="248"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t="n">
        <v>15</v>
      </c>
      <c r="B42" s="293" t="s">
        <v>2115</v>
      </c>
      <c r="C42" s="246" t="s">
        <v>2086</v>
      </c>
      <c r="D42" s="247" t="s">
        <v>239</v>
      </c>
      <c r="E42" s="248" t="n">
        <v>1</v>
      </c>
      <c r="F42" s="248"/>
      <c r="G42" s="248" t="n">
        <f aca="false">F42*E42</f>
        <v>0</v>
      </c>
      <c r="H42" s="249" t="s">
        <v>522</v>
      </c>
      <c r="I42" s="248"/>
      <c r="J42" s="248"/>
      <c r="K42" s="248"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33.75" hidden="false" customHeight="false" outlineLevel="1" collapsed="false">
      <c r="A43" s="244"/>
      <c r="B43" s="245"/>
      <c r="C43" s="246" t="s">
        <v>2087</v>
      </c>
      <c r="D43" s="247"/>
      <c r="E43" s="248"/>
      <c r="F43" s="248"/>
      <c r="G43" s="248"/>
      <c r="H43" s="249"/>
      <c r="I43" s="248"/>
      <c r="J43" s="248"/>
      <c r="K43" s="248"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t="n">
        <v>16</v>
      </c>
      <c r="B44" s="245" t="n">
        <v>252</v>
      </c>
      <c r="C44" s="246" t="s">
        <v>2099</v>
      </c>
      <c r="D44" s="247" t="s">
        <v>239</v>
      </c>
      <c r="E44" s="248" t="n">
        <v>1</v>
      </c>
      <c r="F44" s="248"/>
      <c r="G44" s="248" t="n">
        <f aca="false">F44*E44</f>
        <v>0</v>
      </c>
      <c r="H44" s="249" t="s">
        <v>522</v>
      </c>
      <c r="I44" s="248"/>
      <c r="J44" s="248"/>
      <c r="K44" s="248"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c r="B45" s="245"/>
      <c r="C45" s="246" t="s">
        <v>2100</v>
      </c>
      <c r="D45" s="247"/>
      <c r="E45" s="248"/>
      <c r="F45" s="248"/>
      <c r="G45" s="248"/>
      <c r="H45" s="249"/>
      <c r="I45" s="248"/>
      <c r="J45" s="248"/>
      <c r="K45" s="248"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17</v>
      </c>
      <c r="B46" s="245" t="n">
        <v>253</v>
      </c>
      <c r="C46" s="246" t="s">
        <v>2116</v>
      </c>
      <c r="D46" s="247" t="s">
        <v>239</v>
      </c>
      <c r="E46" s="248" t="n">
        <v>1</v>
      </c>
      <c r="F46" s="248"/>
      <c r="G46" s="248" t="n">
        <f aca="false">F46*E46</f>
        <v>0</v>
      </c>
      <c r="H46" s="249" t="s">
        <v>522</v>
      </c>
      <c r="I46" s="248"/>
      <c r="J46" s="248"/>
      <c r="K46" s="248"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c r="B47" s="245"/>
      <c r="C47" s="246" t="s">
        <v>2117</v>
      </c>
      <c r="D47" s="247"/>
      <c r="E47" s="248"/>
      <c r="F47" s="248"/>
      <c r="G47" s="248"/>
      <c r="H47" s="249"/>
      <c r="I47" s="248"/>
      <c r="J47" s="248"/>
      <c r="K47" s="248"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t="n">
        <v>18</v>
      </c>
      <c r="B48" s="293" t="s">
        <v>2118</v>
      </c>
      <c r="C48" s="246" t="s">
        <v>2119</v>
      </c>
      <c r="D48" s="247" t="s">
        <v>239</v>
      </c>
      <c r="E48" s="248" t="n">
        <v>1</v>
      </c>
      <c r="F48" s="248"/>
      <c r="G48" s="248" t="n">
        <f aca="false">F48*E48</f>
        <v>0</v>
      </c>
      <c r="H48" s="249" t="s">
        <v>522</v>
      </c>
      <c r="I48" s="248"/>
      <c r="J48" s="248"/>
      <c r="K48" s="248"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22.5" hidden="false" customHeight="false" outlineLevel="1" collapsed="false">
      <c r="A49" s="244"/>
      <c r="B49" s="245"/>
      <c r="C49" s="246" t="s">
        <v>2120</v>
      </c>
      <c r="D49" s="247"/>
      <c r="E49" s="248"/>
      <c r="F49" s="248"/>
      <c r="G49" s="248"/>
      <c r="H49" s="249"/>
      <c r="I49" s="248"/>
      <c r="J49" s="248"/>
      <c r="K49" s="248"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t="n">
        <v>19</v>
      </c>
      <c r="B50" s="245" t="n">
        <v>254</v>
      </c>
      <c r="C50" s="246" t="s">
        <v>2121</v>
      </c>
      <c r="D50" s="247" t="s">
        <v>239</v>
      </c>
      <c r="E50" s="248" t="n">
        <v>2</v>
      </c>
      <c r="F50" s="248"/>
      <c r="G50" s="248" t="n">
        <f aca="false">F50*E50</f>
        <v>0</v>
      </c>
      <c r="H50" s="249" t="s">
        <v>522</v>
      </c>
      <c r="I50" s="248"/>
      <c r="J50" s="248"/>
      <c r="K50" s="248"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22.5" hidden="false" customHeight="false" outlineLevel="1" collapsed="false">
      <c r="A51" s="244"/>
      <c r="B51" s="245"/>
      <c r="C51" s="246" t="s">
        <v>2089</v>
      </c>
      <c r="D51" s="247"/>
      <c r="E51" s="248"/>
      <c r="F51" s="248"/>
      <c r="G51" s="248"/>
      <c r="H51" s="249"/>
      <c r="I51" s="248"/>
      <c r="J51" s="248"/>
      <c r="K51" s="248"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0" collapsed="false">
      <c r="A52" s="254" t="s">
        <v>105</v>
      </c>
      <c r="B52" s="290" t="s">
        <v>2122</v>
      </c>
      <c r="C52" s="256" t="s">
        <v>1734</v>
      </c>
      <c r="D52" s="257"/>
      <c r="E52" s="258"/>
      <c r="F52" s="258"/>
      <c r="G52" s="258" t="n">
        <f aca="false">SUM(G53:G55)</f>
        <v>0</v>
      </c>
      <c r="H52" s="259"/>
      <c r="I52" s="258"/>
      <c r="J52" s="258"/>
      <c r="K52" s="258" t="n">
        <f aca="false">G52</f>
        <v>0</v>
      </c>
      <c r="R52" s="0" t="s">
        <v>108</v>
      </c>
    </row>
    <row r="53" customFormat="false" ht="12.75" hidden="false" customHeight="false" outlineLevel="1" collapsed="false">
      <c r="A53" s="244" t="n">
        <v>20</v>
      </c>
      <c r="B53" s="245" t="s">
        <v>2122</v>
      </c>
      <c r="C53" s="246" t="s">
        <v>2123</v>
      </c>
      <c r="D53" s="247" t="s">
        <v>239</v>
      </c>
      <c r="E53" s="248" t="n">
        <v>1</v>
      </c>
      <c r="F53" s="248"/>
      <c r="G53" s="296" t="n">
        <f aca="false">F53*E53</f>
        <v>0</v>
      </c>
      <c r="H53" s="297" t="s">
        <v>522</v>
      </c>
      <c r="I53" s="296"/>
      <c r="J53" s="296"/>
      <c r="K53" s="296" t="n">
        <f aca="false">G53</f>
        <v>0</v>
      </c>
      <c r="L53" s="188"/>
      <c r="M53" s="188"/>
      <c r="N53" s="188"/>
      <c r="O53" s="188"/>
      <c r="P53" s="188"/>
      <c r="Q53" s="188"/>
      <c r="R53" s="188" t="s">
        <v>523</v>
      </c>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t="n">
        <v>21</v>
      </c>
      <c r="B54" s="245" t="s">
        <v>2124</v>
      </c>
      <c r="C54" s="246" t="s">
        <v>2125</v>
      </c>
      <c r="D54" s="247" t="s">
        <v>239</v>
      </c>
      <c r="E54" s="248" t="n">
        <v>1</v>
      </c>
      <c r="F54" s="248"/>
      <c r="G54" s="248" t="n">
        <f aca="false">F54*E54</f>
        <v>0</v>
      </c>
      <c r="H54" s="249" t="s">
        <v>522</v>
      </c>
      <c r="I54" s="248"/>
      <c r="J54" s="248"/>
      <c r="K54" s="248" t="n">
        <f aca="false">G54</f>
        <v>0</v>
      </c>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65" t="n">
        <v>22</v>
      </c>
      <c r="B55" s="266" t="s">
        <v>2126</v>
      </c>
      <c r="C55" s="291" t="s">
        <v>2127</v>
      </c>
      <c r="D55" s="292" t="s">
        <v>239</v>
      </c>
      <c r="E55" s="270" t="n">
        <v>1</v>
      </c>
      <c r="F55" s="270"/>
      <c r="G55" s="270" t="n">
        <f aca="false">F55*E55</f>
        <v>0</v>
      </c>
      <c r="H55" s="271" t="s">
        <v>522</v>
      </c>
      <c r="I55" s="270"/>
      <c r="J55" s="270"/>
      <c r="K55" s="270" t="n">
        <f aca="false">G55</f>
        <v>0</v>
      </c>
      <c r="L55" s="188"/>
      <c r="M55" s="188"/>
      <c r="N55" s="188"/>
      <c r="O55" s="188"/>
      <c r="P55" s="188"/>
      <c r="Q55" s="188"/>
      <c r="R55" s="188" t="s">
        <v>605</v>
      </c>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3.5" hidden="false" customHeight="false" outlineLevel="0" collapsed="false">
      <c r="C56" s="200"/>
      <c r="D56" s="159"/>
      <c r="E56" s="174"/>
      <c r="F56" s="151"/>
      <c r="G56" s="151"/>
      <c r="H56" s="159"/>
      <c r="P56" s="0" t="n">
        <v>12</v>
      </c>
      <c r="Q56" s="0" t="n">
        <v>21</v>
      </c>
    </row>
    <row r="57" customFormat="false" ht="13.5" hidden="false" customHeight="false" outlineLevel="0" collapsed="false">
      <c r="A57" s="274"/>
      <c r="B57" s="275" t="s">
        <v>14</v>
      </c>
      <c r="C57" s="276"/>
      <c r="D57" s="277"/>
      <c r="E57" s="278"/>
      <c r="F57" s="279"/>
      <c r="G57" s="280" t="n">
        <f aca="false">G8+G18+G21+G39+G52</f>
        <v>0</v>
      </c>
      <c r="H57" s="159"/>
      <c r="I57" s="281" t="n">
        <f aca="false">I8+I18+I21+I39+I52</f>
        <v>0</v>
      </c>
      <c r="J57" s="282" t="n">
        <f aca="false">J8+J18+J21+J39+J52</f>
        <v>0</v>
      </c>
      <c r="K57" s="283" t="n">
        <f aca="false">K8+K18+K21+K39+K52</f>
        <v>0</v>
      </c>
      <c r="P57" s="0" t="e">
        <f aca="false">SUMIF(#REF!,P56,G7:G55)</f>
        <v>#VALUE!</v>
      </c>
      <c r="Q57" s="0" t="e">
        <f aca="false">SUMIF(#REF!,Q56,G7:G55)</f>
        <v>#VALUE!</v>
      </c>
      <c r="R57" s="0" t="s">
        <v>407</v>
      </c>
    </row>
  </sheetData>
  <sheetProtection sheet="true" password="cce1" objects="true" scenarios="true"/>
  <protectedRanges>
    <protectedRange name="Oblast1" sqref="F9:F55"/>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7</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2128</v>
      </c>
      <c r="C8" s="239" t="s">
        <v>2129</v>
      </c>
      <c r="D8" s="240"/>
      <c r="E8" s="241"/>
      <c r="F8" s="241"/>
      <c r="G8" s="241" t="n">
        <f aca="false">SUM(G9:G43)</f>
        <v>0</v>
      </c>
      <c r="H8" s="242"/>
      <c r="I8" s="241" t="n">
        <f aca="false">SUM(I9:I40)</f>
        <v>0</v>
      </c>
      <c r="J8" s="241"/>
      <c r="K8" s="241" t="n">
        <f aca="false">SUM(K9:K43)</f>
        <v>0</v>
      </c>
      <c r="R8" s="0" t="s">
        <v>108</v>
      </c>
    </row>
    <row r="9" customFormat="false" ht="22.5" hidden="false" customHeight="false" outlineLevel="1" collapsed="false">
      <c r="A9" s="244" t="n">
        <v>1</v>
      </c>
      <c r="B9" s="245" t="s">
        <v>2130</v>
      </c>
      <c r="C9" s="246" t="s">
        <v>2131</v>
      </c>
      <c r="D9" s="247" t="s">
        <v>239</v>
      </c>
      <c r="E9" s="248" t="n">
        <v>6</v>
      </c>
      <c r="F9" s="248"/>
      <c r="G9" s="248" t="n">
        <f aca="false">F9*E9</f>
        <v>0</v>
      </c>
      <c r="H9" s="249" t="s">
        <v>522</v>
      </c>
      <c r="I9" s="296"/>
      <c r="J9" s="248"/>
      <c r="K9" s="248" t="n">
        <f aca="false">G9</f>
        <v>0</v>
      </c>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33.75" hidden="false" customHeight="false" outlineLevel="1" collapsed="false">
      <c r="A10" s="244" t="n">
        <v>2</v>
      </c>
      <c r="B10" s="245" t="s">
        <v>2132</v>
      </c>
      <c r="C10" s="246" t="s">
        <v>2133</v>
      </c>
      <c r="D10" s="247" t="s">
        <v>239</v>
      </c>
      <c r="E10" s="248" t="n">
        <v>1</v>
      </c>
      <c r="F10" s="248"/>
      <c r="G10" s="248" t="n">
        <f aca="false">F10*E10</f>
        <v>0</v>
      </c>
      <c r="H10" s="249" t="s">
        <v>522</v>
      </c>
      <c r="I10" s="248"/>
      <c r="J10" s="248"/>
      <c r="K10" s="248" t="n">
        <f aca="false">G10</f>
        <v>0</v>
      </c>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22.5" hidden="false" customHeight="false" outlineLevel="1" collapsed="false">
      <c r="A11" s="244" t="n">
        <v>3</v>
      </c>
      <c r="B11" s="245" t="s">
        <v>2134</v>
      </c>
      <c r="C11" s="246" t="s">
        <v>2135</v>
      </c>
      <c r="D11" s="247" t="s">
        <v>239</v>
      </c>
      <c r="E11" s="248" t="n">
        <v>1</v>
      </c>
      <c r="F11" s="248"/>
      <c r="G11" s="248" t="n">
        <f aca="false">F11*E11</f>
        <v>0</v>
      </c>
      <c r="H11" s="249" t="s">
        <v>522</v>
      </c>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44" t="n">
        <v>4</v>
      </c>
      <c r="B12" s="245" t="s">
        <v>2136</v>
      </c>
      <c r="C12" s="246" t="s">
        <v>2137</v>
      </c>
      <c r="D12" s="247" t="s">
        <v>239</v>
      </c>
      <c r="E12" s="248" t="n">
        <v>1</v>
      </c>
      <c r="F12" s="248"/>
      <c r="G12" s="248" t="n">
        <f aca="false">F12*E12</f>
        <v>0</v>
      </c>
      <c r="H12" s="249" t="s">
        <v>522</v>
      </c>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44" t="n">
        <v>5</v>
      </c>
      <c r="B13" s="245" t="s">
        <v>2138</v>
      </c>
      <c r="C13" s="246" t="s">
        <v>2139</v>
      </c>
      <c r="D13" s="247" t="s">
        <v>239</v>
      </c>
      <c r="E13" s="248" t="n">
        <v>1</v>
      </c>
      <c r="F13" s="248"/>
      <c r="G13" s="248" t="n">
        <f aca="false">F13*E13</f>
        <v>0</v>
      </c>
      <c r="H13" s="249" t="s">
        <v>522</v>
      </c>
      <c r="I13" s="248"/>
      <c r="J13" s="248"/>
      <c r="K13" s="248"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44" t="n">
        <v>6</v>
      </c>
      <c r="B14" s="245" t="s">
        <v>2140</v>
      </c>
      <c r="C14" s="246" t="s">
        <v>2141</v>
      </c>
      <c r="D14" s="247" t="s">
        <v>239</v>
      </c>
      <c r="E14" s="248" t="n">
        <v>1</v>
      </c>
      <c r="F14" s="248"/>
      <c r="G14" s="248" t="n">
        <f aca="false">F14*E14</f>
        <v>0</v>
      </c>
      <c r="H14" s="249" t="s">
        <v>522</v>
      </c>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7</v>
      </c>
      <c r="B15" s="245" t="s">
        <v>1895</v>
      </c>
      <c r="C15" s="246" t="s">
        <v>1896</v>
      </c>
      <c r="D15" s="247" t="s">
        <v>239</v>
      </c>
      <c r="E15" s="248" t="n">
        <v>1</v>
      </c>
      <c r="F15" s="248"/>
      <c r="G15" s="248" t="n">
        <f aca="false">F15*E15</f>
        <v>0</v>
      </c>
      <c r="H15" s="249" t="s">
        <v>11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8</v>
      </c>
      <c r="B16" s="245" t="s">
        <v>2142</v>
      </c>
      <c r="C16" s="246" t="s">
        <v>2143</v>
      </c>
      <c r="D16" s="247" t="s">
        <v>239</v>
      </c>
      <c r="E16" s="248" t="n">
        <v>1</v>
      </c>
      <c r="F16" s="248"/>
      <c r="G16" s="248" t="n">
        <f aca="false">F16*E16</f>
        <v>0</v>
      </c>
      <c r="H16" s="249" t="s">
        <v>522</v>
      </c>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t="n">
        <v>9</v>
      </c>
      <c r="B17" s="245" t="s">
        <v>2144</v>
      </c>
      <c r="C17" s="246" t="s">
        <v>2145</v>
      </c>
      <c r="D17" s="247" t="s">
        <v>239</v>
      </c>
      <c r="E17" s="248" t="n">
        <v>5</v>
      </c>
      <c r="F17" s="248"/>
      <c r="G17" s="248" t="n">
        <f aca="false">F17*E17</f>
        <v>0</v>
      </c>
      <c r="H17" s="249" t="s">
        <v>522</v>
      </c>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44" t="n">
        <v>10</v>
      </c>
      <c r="B18" s="245" t="s">
        <v>1772</v>
      </c>
      <c r="C18" s="246" t="s">
        <v>1773</v>
      </c>
      <c r="D18" s="247" t="s">
        <v>217</v>
      </c>
      <c r="E18" s="248" t="n">
        <v>6</v>
      </c>
      <c r="F18" s="248"/>
      <c r="G18" s="248" t="n">
        <f aca="false">F18*E18</f>
        <v>0</v>
      </c>
      <c r="H18" s="249" t="s">
        <v>11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22.5" hidden="false" customHeight="false" outlineLevel="1" collapsed="false">
      <c r="A19" s="244" t="n">
        <v>11</v>
      </c>
      <c r="B19" s="245" t="s">
        <v>1768</v>
      </c>
      <c r="C19" s="246" t="s">
        <v>1769</v>
      </c>
      <c r="D19" s="247" t="s">
        <v>217</v>
      </c>
      <c r="E19" s="248" t="n">
        <v>5</v>
      </c>
      <c r="F19" s="248"/>
      <c r="G19" s="248" t="n">
        <f aca="false">F19*E19</f>
        <v>0</v>
      </c>
      <c r="H19" s="249" t="s">
        <v>112</v>
      </c>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22.5" hidden="false" customHeight="false" outlineLevel="1" collapsed="false">
      <c r="A20" s="244" t="n">
        <v>12</v>
      </c>
      <c r="B20" s="245" t="s">
        <v>2146</v>
      </c>
      <c r="C20" s="246" t="s">
        <v>2147</v>
      </c>
      <c r="D20" s="247" t="s">
        <v>217</v>
      </c>
      <c r="E20" s="248" t="n">
        <v>3</v>
      </c>
      <c r="F20" s="248"/>
      <c r="G20" s="248" t="n">
        <f aca="false">F20*E20</f>
        <v>0</v>
      </c>
      <c r="H20" s="249" t="s">
        <v>112</v>
      </c>
      <c r="I20" s="248"/>
      <c r="J20" s="248"/>
      <c r="K20" s="248"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22.5" hidden="false" customHeight="false" outlineLevel="1" collapsed="false">
      <c r="A21" s="244" t="n">
        <v>13</v>
      </c>
      <c r="B21" s="245" t="s">
        <v>1766</v>
      </c>
      <c r="C21" s="246" t="s">
        <v>1767</v>
      </c>
      <c r="D21" s="247" t="s">
        <v>217</v>
      </c>
      <c r="E21" s="248" t="n">
        <v>5</v>
      </c>
      <c r="F21" s="248"/>
      <c r="G21" s="248" t="n">
        <f aca="false">F21*E21</f>
        <v>0</v>
      </c>
      <c r="H21" s="249" t="s">
        <v>112</v>
      </c>
      <c r="I21" s="248"/>
      <c r="J21" s="248"/>
      <c r="K21" s="24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22.5" hidden="false" customHeight="false" outlineLevel="1" collapsed="false">
      <c r="A22" s="244" t="n">
        <v>14</v>
      </c>
      <c r="B22" s="245" t="s">
        <v>2148</v>
      </c>
      <c r="C22" s="246" t="s">
        <v>2149</v>
      </c>
      <c r="D22" s="247" t="s">
        <v>217</v>
      </c>
      <c r="E22" s="248" t="n">
        <v>10</v>
      </c>
      <c r="F22" s="248"/>
      <c r="G22" s="248" t="n">
        <f aca="false">F22*E22</f>
        <v>0</v>
      </c>
      <c r="H22" s="249" t="s">
        <v>112</v>
      </c>
      <c r="I22" s="248"/>
      <c r="J22" s="248"/>
      <c r="K22" s="248"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251" t="s">
        <v>2150</v>
      </c>
      <c r="D23" s="252"/>
      <c r="E23" s="253" t="n">
        <v>10</v>
      </c>
      <c r="F23" s="248"/>
      <c r="G23" s="248" t="n">
        <f aca="false">F23*E23</f>
        <v>0</v>
      </c>
      <c r="H23" s="249"/>
      <c r="I23" s="248"/>
      <c r="J23" s="248"/>
      <c r="K23" s="24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44" t="n">
        <v>15</v>
      </c>
      <c r="B24" s="245" t="s">
        <v>1758</v>
      </c>
      <c r="C24" s="246" t="s">
        <v>1759</v>
      </c>
      <c r="D24" s="247" t="s">
        <v>217</v>
      </c>
      <c r="E24" s="248" t="n">
        <v>30</v>
      </c>
      <c r="F24" s="248"/>
      <c r="G24" s="248" t="n">
        <f aca="false">F24*E24</f>
        <v>0</v>
      </c>
      <c r="H24" s="249" t="s">
        <v>112</v>
      </c>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22.5" hidden="false" customHeight="false" outlineLevel="1" collapsed="false">
      <c r="A25" s="244" t="n">
        <v>16</v>
      </c>
      <c r="B25" s="245" t="s">
        <v>2151</v>
      </c>
      <c r="C25" s="246" t="s">
        <v>2152</v>
      </c>
      <c r="D25" s="247" t="s">
        <v>217</v>
      </c>
      <c r="E25" s="248" t="n">
        <v>5</v>
      </c>
      <c r="F25" s="248"/>
      <c r="G25" s="248" t="n">
        <f aca="false">F25*E25</f>
        <v>0</v>
      </c>
      <c r="H25" s="249" t="s">
        <v>112</v>
      </c>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17</v>
      </c>
      <c r="B26" s="245" t="s">
        <v>2153</v>
      </c>
      <c r="C26" s="246" t="s">
        <v>2038</v>
      </c>
      <c r="D26" s="247" t="s">
        <v>217</v>
      </c>
      <c r="E26" s="248" t="n">
        <v>40</v>
      </c>
      <c r="F26" s="248"/>
      <c r="G26" s="248" t="n">
        <f aca="false">F26*E26</f>
        <v>0</v>
      </c>
      <c r="H26" s="249" t="s">
        <v>112</v>
      </c>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t="n">
        <v>18</v>
      </c>
      <c r="B27" s="245" t="s">
        <v>2154</v>
      </c>
      <c r="C27" s="246" t="s">
        <v>2155</v>
      </c>
      <c r="D27" s="247" t="s">
        <v>217</v>
      </c>
      <c r="E27" s="248" t="n">
        <v>40</v>
      </c>
      <c r="F27" s="248"/>
      <c r="G27" s="248" t="n">
        <f aca="false">F27*E27</f>
        <v>0</v>
      </c>
      <c r="H27" s="249" t="s">
        <v>522</v>
      </c>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t="n">
        <v>19</v>
      </c>
      <c r="B28" s="245" t="s">
        <v>2156</v>
      </c>
      <c r="C28" s="246" t="s">
        <v>2157</v>
      </c>
      <c r="D28" s="247" t="s">
        <v>217</v>
      </c>
      <c r="E28" s="248" t="n">
        <v>85</v>
      </c>
      <c r="F28" s="248"/>
      <c r="G28" s="248" t="n">
        <f aca="false">F28*E28</f>
        <v>0</v>
      </c>
      <c r="H28" s="249" t="s">
        <v>112</v>
      </c>
      <c r="I28" s="248"/>
      <c r="J28" s="248"/>
      <c r="K28" s="24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t="n">
        <v>20</v>
      </c>
      <c r="B29" s="245" t="s">
        <v>2158</v>
      </c>
      <c r="C29" s="246" t="s">
        <v>2159</v>
      </c>
      <c r="D29" s="247" t="s">
        <v>217</v>
      </c>
      <c r="E29" s="248" t="n">
        <v>85</v>
      </c>
      <c r="F29" s="248"/>
      <c r="G29" s="248" t="n">
        <f aca="false">F29*E29</f>
        <v>0</v>
      </c>
      <c r="H29" s="249" t="s">
        <v>522</v>
      </c>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22.5" hidden="false" customHeight="false" outlineLevel="1" collapsed="false">
      <c r="A30" s="244" t="n">
        <v>21</v>
      </c>
      <c r="B30" s="245" t="s">
        <v>2160</v>
      </c>
      <c r="C30" s="246" t="s">
        <v>2161</v>
      </c>
      <c r="D30" s="247" t="s">
        <v>239</v>
      </c>
      <c r="E30" s="248" t="n">
        <v>3</v>
      </c>
      <c r="F30" s="248"/>
      <c r="G30" s="248" t="n">
        <f aca="false">F30*E30</f>
        <v>0</v>
      </c>
      <c r="H30" s="249" t="s">
        <v>522</v>
      </c>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22.5" hidden="false" customHeight="false" outlineLevel="1" collapsed="false">
      <c r="A31" s="244" t="n">
        <v>22</v>
      </c>
      <c r="B31" s="245" t="s">
        <v>2162</v>
      </c>
      <c r="C31" s="246" t="s">
        <v>2163</v>
      </c>
      <c r="D31" s="247" t="s">
        <v>239</v>
      </c>
      <c r="E31" s="248" t="n">
        <v>3</v>
      </c>
      <c r="F31" s="248"/>
      <c r="G31" s="248" t="n">
        <f aca="false">F31*E31</f>
        <v>0</v>
      </c>
      <c r="H31" s="249" t="s">
        <v>522</v>
      </c>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23</v>
      </c>
      <c r="B32" s="245" t="s">
        <v>2164</v>
      </c>
      <c r="C32" s="246" t="s">
        <v>2165</v>
      </c>
      <c r="D32" s="247" t="s">
        <v>217</v>
      </c>
      <c r="E32" s="248" t="n">
        <v>20</v>
      </c>
      <c r="F32" s="248"/>
      <c r="G32" s="248" t="n">
        <f aca="false">F32*E32</f>
        <v>0</v>
      </c>
      <c r="H32" s="249" t="s">
        <v>112</v>
      </c>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t="n">
        <v>24</v>
      </c>
      <c r="B33" s="245" t="s">
        <v>2166</v>
      </c>
      <c r="C33" s="246" t="s">
        <v>2167</v>
      </c>
      <c r="D33" s="247" t="s">
        <v>217</v>
      </c>
      <c r="E33" s="248" t="n">
        <v>20</v>
      </c>
      <c r="F33" s="248"/>
      <c r="G33" s="248" t="n">
        <f aca="false">F33*E33</f>
        <v>0</v>
      </c>
      <c r="H33" s="249" t="s">
        <v>522</v>
      </c>
      <c r="I33" s="248"/>
      <c r="J33" s="248"/>
      <c r="K33" s="248"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25</v>
      </c>
      <c r="B34" s="245" t="s">
        <v>2168</v>
      </c>
      <c r="C34" s="246" t="s">
        <v>2169</v>
      </c>
      <c r="D34" s="247" t="s">
        <v>217</v>
      </c>
      <c r="E34" s="248" t="n">
        <v>10</v>
      </c>
      <c r="F34" s="248"/>
      <c r="G34" s="248" t="n">
        <f aca="false">F34*E34</f>
        <v>0</v>
      </c>
      <c r="H34" s="249" t="s">
        <v>112</v>
      </c>
      <c r="I34" s="248"/>
      <c r="J34" s="248"/>
      <c r="K34" s="248"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t="n">
        <v>26</v>
      </c>
      <c r="B35" s="245" t="s">
        <v>2170</v>
      </c>
      <c r="C35" s="246" t="s">
        <v>2171</v>
      </c>
      <c r="D35" s="247" t="s">
        <v>217</v>
      </c>
      <c r="E35" s="248" t="n">
        <v>10</v>
      </c>
      <c r="F35" s="248"/>
      <c r="G35" s="248" t="n">
        <f aca="false">F35*E35</f>
        <v>0</v>
      </c>
      <c r="H35" s="249" t="s">
        <v>522</v>
      </c>
      <c r="I35" s="248"/>
      <c r="J35" s="248"/>
      <c r="K35" s="248"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27</v>
      </c>
      <c r="B36" s="245" t="s">
        <v>2172</v>
      </c>
      <c r="C36" s="246" t="s">
        <v>2173</v>
      </c>
      <c r="D36" s="247" t="s">
        <v>239</v>
      </c>
      <c r="E36" s="248" t="n">
        <v>1</v>
      </c>
      <c r="F36" s="248"/>
      <c r="G36" s="248" t="n">
        <f aca="false">F36*E36</f>
        <v>0</v>
      </c>
      <c r="H36" s="249" t="s">
        <v>522</v>
      </c>
      <c r="I36" s="248"/>
      <c r="J36" s="248"/>
      <c r="K36" s="248"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t="n">
        <v>28</v>
      </c>
      <c r="B37" s="245" t="s">
        <v>2174</v>
      </c>
      <c r="C37" s="246" t="s">
        <v>2175</v>
      </c>
      <c r="D37" s="247" t="s">
        <v>217</v>
      </c>
      <c r="E37" s="248" t="n">
        <v>5</v>
      </c>
      <c r="F37" s="248"/>
      <c r="G37" s="248" t="n">
        <f aca="false">F37*E37</f>
        <v>0</v>
      </c>
      <c r="H37" s="249" t="s">
        <v>522</v>
      </c>
      <c r="I37" s="248"/>
      <c r="J37" s="248"/>
      <c r="K37" s="248"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t="n">
        <v>29</v>
      </c>
      <c r="B38" s="245" t="s">
        <v>2176</v>
      </c>
      <c r="C38" s="246" t="s">
        <v>2177</v>
      </c>
      <c r="D38" s="247" t="s">
        <v>217</v>
      </c>
      <c r="E38" s="248" t="n">
        <v>20</v>
      </c>
      <c r="F38" s="248"/>
      <c r="G38" s="248" t="n">
        <f aca="false">F38*E38</f>
        <v>0</v>
      </c>
      <c r="H38" s="249" t="s">
        <v>522</v>
      </c>
      <c r="I38" s="248"/>
      <c r="J38" s="248"/>
      <c r="K38" s="248"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30</v>
      </c>
      <c r="B39" s="245" t="s">
        <v>2178</v>
      </c>
      <c r="C39" s="246" t="s">
        <v>2179</v>
      </c>
      <c r="D39" s="247" t="s">
        <v>239</v>
      </c>
      <c r="E39" s="248" t="n">
        <v>1</v>
      </c>
      <c r="F39" s="248"/>
      <c r="G39" s="248" t="n">
        <f aca="false">F39*E39</f>
        <v>0</v>
      </c>
      <c r="H39" s="249" t="s">
        <v>522</v>
      </c>
      <c r="I39" s="248"/>
      <c r="J39" s="248"/>
      <c r="K39" s="248"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98" t="n">
        <v>31</v>
      </c>
      <c r="B40" s="245" t="s">
        <v>2180</v>
      </c>
      <c r="C40" s="246" t="s">
        <v>2078</v>
      </c>
      <c r="D40" s="247" t="s">
        <v>239</v>
      </c>
      <c r="E40" s="248" t="n">
        <v>1</v>
      </c>
      <c r="F40" s="248"/>
      <c r="G40" s="248" t="n">
        <f aca="false">F40*E40</f>
        <v>0</v>
      </c>
      <c r="H40" s="249" t="s">
        <v>522</v>
      </c>
      <c r="I40" s="248"/>
      <c r="J40" s="248"/>
      <c r="K40" s="248"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0" collapsed="false">
      <c r="A41" s="299" t="n">
        <v>32</v>
      </c>
      <c r="B41" s="300"/>
      <c r="C41" s="301" t="s">
        <v>2181</v>
      </c>
      <c r="D41" s="302" t="s">
        <v>239</v>
      </c>
      <c r="E41" s="303" t="n">
        <v>6</v>
      </c>
      <c r="F41" s="303"/>
      <c r="G41" s="303" t="n">
        <f aca="false">F41*E41</f>
        <v>0</v>
      </c>
      <c r="H41" s="304" t="s">
        <v>522</v>
      </c>
      <c r="I41" s="303"/>
      <c r="J41" s="303"/>
      <c r="K41" s="303" t="n">
        <f aca="false">G41</f>
        <v>0</v>
      </c>
      <c r="P41" s="0" t="n">
        <v>12</v>
      </c>
      <c r="Q41" s="0" t="n">
        <v>21</v>
      </c>
    </row>
    <row r="42" customFormat="false" ht="12.75" hidden="false" customHeight="false" outlineLevel="0" collapsed="false">
      <c r="A42" s="299" t="n">
        <v>33</v>
      </c>
      <c r="B42" s="300"/>
      <c r="C42" s="301" t="s">
        <v>2182</v>
      </c>
      <c r="D42" s="302" t="s">
        <v>239</v>
      </c>
      <c r="E42" s="303" t="n">
        <v>1</v>
      </c>
      <c r="F42" s="303"/>
      <c r="G42" s="303" t="n">
        <f aca="false">F42*E42</f>
        <v>0</v>
      </c>
      <c r="H42" s="304" t="s">
        <v>522</v>
      </c>
      <c r="I42" s="303"/>
      <c r="J42" s="303"/>
      <c r="K42" s="303" t="n">
        <f aca="false">G42</f>
        <v>0</v>
      </c>
    </row>
    <row r="43" customFormat="false" ht="22.5" hidden="false" customHeight="false" outlineLevel="0" collapsed="false">
      <c r="A43" s="305" t="n">
        <v>34</v>
      </c>
      <c r="B43" s="306"/>
      <c r="C43" s="307" t="s">
        <v>2183</v>
      </c>
      <c r="D43" s="308" t="s">
        <v>239</v>
      </c>
      <c r="E43" s="309" t="n">
        <v>1</v>
      </c>
      <c r="F43" s="309"/>
      <c r="G43" s="309" t="n">
        <f aca="false">F43*E43</f>
        <v>0</v>
      </c>
      <c r="H43" s="310" t="s">
        <v>522</v>
      </c>
      <c r="I43" s="309"/>
      <c r="J43" s="309"/>
      <c r="K43" s="309" t="n">
        <f aca="false">G43</f>
        <v>0</v>
      </c>
    </row>
    <row r="44" customFormat="false" ht="13.5" hidden="false" customHeight="false" outlineLevel="0" collapsed="false">
      <c r="C44" s="200"/>
      <c r="D44" s="159"/>
      <c r="E44" s="174"/>
      <c r="F44" s="151"/>
      <c r="G44" s="151"/>
      <c r="H44" s="159"/>
    </row>
    <row r="45" customFormat="false" ht="13.5" hidden="false" customHeight="false" outlineLevel="0" collapsed="false">
      <c r="A45" s="274"/>
      <c r="B45" s="275" t="s">
        <v>14</v>
      </c>
      <c r="C45" s="276"/>
      <c r="D45" s="277"/>
      <c r="E45" s="278"/>
      <c r="F45" s="279"/>
      <c r="G45" s="280" t="n">
        <f aca="false">G8</f>
        <v>0</v>
      </c>
      <c r="H45" s="159"/>
      <c r="I45" s="281" t="n">
        <f aca="false">I8</f>
        <v>0</v>
      </c>
      <c r="J45" s="282" t="n">
        <f aca="false">J8</f>
        <v>0</v>
      </c>
      <c r="K45" s="283" t="n">
        <f aca="false">K8</f>
        <v>0</v>
      </c>
      <c r="P45" s="0" t="e">
        <f aca="false">SUMIF(#REF!,P41,G7:G40)</f>
        <v>#VALUE!</v>
      </c>
      <c r="Q45" s="0" t="e">
        <f aca="false">SUMIF(#REF!,Q41,G7:G40)</f>
        <v>#VALUE!</v>
      </c>
      <c r="R45" s="0" t="s">
        <v>407</v>
      </c>
    </row>
    <row r="47" customFormat="false" ht="12.75" hidden="false" customHeight="false" outlineLevel="0" collapsed="false">
      <c r="B47" s="311"/>
      <c r="C47" s="157" t="s">
        <v>2184</v>
      </c>
    </row>
  </sheetData>
  <sheetProtection sheet="true" password="cce1" objects="true" scenarios="true"/>
  <protectedRanges>
    <protectedRange name="Oblast1" sqref="F9:F43"/>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8</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2185</v>
      </c>
      <c r="C8" s="239" t="s">
        <v>2186</v>
      </c>
      <c r="D8" s="240"/>
      <c r="E8" s="241"/>
      <c r="F8" s="241"/>
      <c r="G8" s="241" t="n">
        <f aca="false">SUM(G9:G21)</f>
        <v>0</v>
      </c>
      <c r="H8" s="242"/>
      <c r="I8" s="241" t="n">
        <f aca="false">SUM(I9:I21)</f>
        <v>0</v>
      </c>
      <c r="J8" s="241"/>
      <c r="K8" s="241" t="n">
        <f aca="false">SUM(K9:K21)</f>
        <v>0</v>
      </c>
      <c r="R8" s="0" t="s">
        <v>108</v>
      </c>
    </row>
    <row r="9" customFormat="false" ht="123.75" hidden="false" customHeight="false" outlineLevel="0" collapsed="false">
      <c r="A9" s="244" t="n">
        <v>1</v>
      </c>
      <c r="B9" s="245" t="s">
        <v>2187</v>
      </c>
      <c r="C9" s="246" t="s">
        <v>2188</v>
      </c>
      <c r="D9" s="247" t="s">
        <v>239</v>
      </c>
      <c r="E9" s="248" t="n">
        <v>2</v>
      </c>
      <c r="F9" s="248"/>
      <c r="G9" s="248" t="n">
        <f aca="false">F9*E9</f>
        <v>0</v>
      </c>
      <c r="H9" s="249" t="s">
        <v>522</v>
      </c>
      <c r="I9" s="248" t="n">
        <f aca="false">G9</f>
        <v>0</v>
      </c>
      <c r="J9" s="248"/>
      <c r="K9" s="248"/>
    </row>
    <row r="10" customFormat="false" ht="157.5" hidden="false" customHeight="false" outlineLevel="0" collapsed="false">
      <c r="A10" s="244" t="n">
        <v>2</v>
      </c>
      <c r="B10" s="245" t="s">
        <v>2189</v>
      </c>
      <c r="C10" s="246" t="s">
        <v>2190</v>
      </c>
      <c r="D10" s="247" t="s">
        <v>239</v>
      </c>
      <c r="E10" s="248" t="n">
        <v>2</v>
      </c>
      <c r="F10" s="248"/>
      <c r="G10" s="248" t="n">
        <f aca="false">F10*E10</f>
        <v>0</v>
      </c>
      <c r="H10" s="249" t="s">
        <v>522</v>
      </c>
      <c r="I10" s="248" t="n">
        <f aca="false">G10</f>
        <v>0</v>
      </c>
      <c r="J10" s="248"/>
      <c r="K10" s="248"/>
    </row>
    <row r="11" customFormat="false" ht="123.75" hidden="false" customHeight="false" outlineLevel="1" collapsed="false">
      <c r="A11" s="244" t="n">
        <v>3</v>
      </c>
      <c r="B11" s="245" t="s">
        <v>2191</v>
      </c>
      <c r="C11" s="246" t="s">
        <v>2192</v>
      </c>
      <c r="D11" s="247" t="s">
        <v>239</v>
      </c>
      <c r="E11" s="248" t="n">
        <v>2</v>
      </c>
      <c r="F11" s="248"/>
      <c r="G11" s="248" t="n">
        <f aca="false">F11*E11</f>
        <v>0</v>
      </c>
      <c r="H11" s="249" t="s">
        <v>522</v>
      </c>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12.5" hidden="false" customHeight="false" outlineLevel="1" collapsed="false">
      <c r="A12" s="244" t="n">
        <v>4</v>
      </c>
      <c r="B12" s="245" t="s">
        <v>2193</v>
      </c>
      <c r="C12" s="246" t="s">
        <v>2194</v>
      </c>
      <c r="D12" s="247" t="s">
        <v>239</v>
      </c>
      <c r="E12" s="248" t="n">
        <v>1</v>
      </c>
      <c r="F12" s="248"/>
      <c r="G12" s="248" t="n">
        <f aca="false">F12*E12</f>
        <v>0</v>
      </c>
      <c r="H12" s="249" t="s">
        <v>522</v>
      </c>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35" hidden="false" customHeight="false" outlineLevel="1" collapsed="false">
      <c r="A13" s="244" t="n">
        <v>5</v>
      </c>
      <c r="B13" s="245" t="s">
        <v>2195</v>
      </c>
      <c r="C13" s="246" t="s">
        <v>2196</v>
      </c>
      <c r="D13" s="247" t="s">
        <v>239</v>
      </c>
      <c r="E13" s="248" t="n">
        <v>2</v>
      </c>
      <c r="F13" s="248"/>
      <c r="G13" s="248" t="n">
        <f aca="false">F13*E13</f>
        <v>0</v>
      </c>
      <c r="H13" s="249" t="s">
        <v>522</v>
      </c>
      <c r="I13" s="248" t="n">
        <f aca="false">G13</f>
        <v>0</v>
      </c>
      <c r="J13" s="248"/>
      <c r="K13" s="24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35" hidden="false" customHeight="false" outlineLevel="1" collapsed="false">
      <c r="A14" s="244" t="n">
        <v>6</v>
      </c>
      <c r="B14" s="245" t="s">
        <v>2197</v>
      </c>
      <c r="C14" s="246" t="s">
        <v>2198</v>
      </c>
      <c r="D14" s="247" t="s">
        <v>239</v>
      </c>
      <c r="E14" s="248" t="n">
        <v>2</v>
      </c>
      <c r="F14" s="248"/>
      <c r="G14" s="248" t="n">
        <f aca="false">F14*E14</f>
        <v>0</v>
      </c>
      <c r="H14" s="249" t="s">
        <v>522</v>
      </c>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46.25" hidden="false" customHeight="false" outlineLevel="1" collapsed="false">
      <c r="A15" s="244" t="n">
        <v>7</v>
      </c>
      <c r="B15" s="245" t="s">
        <v>2199</v>
      </c>
      <c r="C15" s="246" t="s">
        <v>2200</v>
      </c>
      <c r="D15" s="247" t="s">
        <v>239</v>
      </c>
      <c r="E15" s="248" t="n">
        <v>2</v>
      </c>
      <c r="F15" s="248"/>
      <c r="G15" s="248" t="n">
        <f aca="false">F15*E15</f>
        <v>0</v>
      </c>
      <c r="H15" s="249" t="s">
        <v>52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3.75" hidden="false" customHeight="false" outlineLevel="1" collapsed="false">
      <c r="A16" s="244" t="n">
        <v>8</v>
      </c>
      <c r="B16" s="245" t="s">
        <v>2201</v>
      </c>
      <c r="C16" s="246" t="s">
        <v>2202</v>
      </c>
      <c r="D16" s="247" t="s">
        <v>239</v>
      </c>
      <c r="E16" s="248" t="n">
        <v>1</v>
      </c>
      <c r="F16" s="248"/>
      <c r="G16" s="248" t="n">
        <f aca="false">F16*E16</f>
        <v>0</v>
      </c>
      <c r="H16" s="249" t="s">
        <v>522</v>
      </c>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213.75" hidden="false" customHeight="false" outlineLevel="1" collapsed="false">
      <c r="A17" s="244" t="n">
        <v>9</v>
      </c>
      <c r="B17" s="245" t="s">
        <v>2203</v>
      </c>
      <c r="C17" s="246" t="s">
        <v>2204</v>
      </c>
      <c r="D17" s="247" t="s">
        <v>239</v>
      </c>
      <c r="E17" s="248" t="n">
        <v>1</v>
      </c>
      <c r="F17" s="248"/>
      <c r="G17" s="248" t="n">
        <f aca="false">F17*E17</f>
        <v>0</v>
      </c>
      <c r="H17" s="249" t="s">
        <v>522</v>
      </c>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12.5" hidden="false" customHeight="false" outlineLevel="1" collapsed="false">
      <c r="A18" s="244" t="n">
        <v>10</v>
      </c>
      <c r="B18" s="245" t="s">
        <v>2205</v>
      </c>
      <c r="C18" s="246" t="s">
        <v>2206</v>
      </c>
      <c r="D18" s="247" t="s">
        <v>239</v>
      </c>
      <c r="E18" s="248" t="n">
        <v>1</v>
      </c>
      <c r="F18" s="248"/>
      <c r="G18" s="248" t="n">
        <f aca="false">F18*E18</f>
        <v>0</v>
      </c>
      <c r="H18" s="249" t="s">
        <v>52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46.25" hidden="false" customHeight="false" outlineLevel="1" collapsed="false">
      <c r="A19" s="244" t="n">
        <v>11</v>
      </c>
      <c r="B19" s="245" t="s">
        <v>2207</v>
      </c>
      <c r="C19" s="246" t="s">
        <v>2208</v>
      </c>
      <c r="D19" s="247" t="s">
        <v>239</v>
      </c>
      <c r="E19" s="248" t="n">
        <v>2</v>
      </c>
      <c r="F19" s="248"/>
      <c r="G19" s="248" t="n">
        <f aca="false">F19*E19</f>
        <v>0</v>
      </c>
      <c r="H19" s="249" t="s">
        <v>522</v>
      </c>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46.25" hidden="false" customHeight="false" outlineLevel="1" collapsed="false">
      <c r="A20" s="244" t="n">
        <v>12</v>
      </c>
      <c r="B20" s="245" t="s">
        <v>2209</v>
      </c>
      <c r="C20" s="246" t="s">
        <v>2210</v>
      </c>
      <c r="D20" s="247" t="s">
        <v>239</v>
      </c>
      <c r="E20" s="248" t="n">
        <v>1</v>
      </c>
      <c r="F20" s="248"/>
      <c r="G20" s="248" t="n">
        <f aca="false">F20*E20</f>
        <v>0</v>
      </c>
      <c r="H20" s="249" t="s">
        <v>522</v>
      </c>
      <c r="I20" s="248"/>
      <c r="J20" s="248"/>
      <c r="K20" s="248"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13</v>
      </c>
      <c r="B21" s="245"/>
      <c r="C21" s="246" t="s">
        <v>2211</v>
      </c>
      <c r="D21" s="247" t="s">
        <v>239</v>
      </c>
      <c r="E21" s="248" t="n">
        <v>1</v>
      </c>
      <c r="F21" s="248"/>
      <c r="G21" s="248" t="n">
        <f aca="false">F21*E21</f>
        <v>0</v>
      </c>
      <c r="H21" s="249" t="s">
        <v>522</v>
      </c>
      <c r="I21" s="248"/>
      <c r="J21" s="248"/>
      <c r="K21" s="24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54" t="s">
        <v>105</v>
      </c>
      <c r="B22" s="295" t="s">
        <v>2212</v>
      </c>
      <c r="C22" s="256" t="s">
        <v>2213</v>
      </c>
      <c r="D22" s="257"/>
      <c r="E22" s="258"/>
      <c r="F22" s="258"/>
      <c r="G22" s="258" t="n">
        <f aca="false">SUM(G23:G74)</f>
        <v>0</v>
      </c>
      <c r="H22" s="259"/>
      <c r="I22" s="258"/>
      <c r="J22" s="258"/>
      <c r="K22" s="258"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312" t="s">
        <v>2214</v>
      </c>
      <c r="D23" s="247"/>
      <c r="E23" s="248"/>
      <c r="F23" s="248"/>
      <c r="G23" s="248"/>
      <c r="H23" s="249"/>
      <c r="I23" s="248"/>
      <c r="J23" s="248"/>
      <c r="K23" s="24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90" hidden="false" customHeight="false" outlineLevel="1" collapsed="false">
      <c r="A24" s="244" t="n">
        <v>14</v>
      </c>
      <c r="B24" s="245" t="s">
        <v>2215</v>
      </c>
      <c r="C24" s="246" t="s">
        <v>2216</v>
      </c>
      <c r="D24" s="247" t="s">
        <v>239</v>
      </c>
      <c r="E24" s="248" t="n">
        <v>36</v>
      </c>
      <c r="F24" s="248"/>
      <c r="G24" s="248" t="n">
        <f aca="false">F24*E24</f>
        <v>0</v>
      </c>
      <c r="H24" s="249" t="s">
        <v>522</v>
      </c>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45" hidden="false" customHeight="false" outlineLevel="1" collapsed="false">
      <c r="A25" s="244" t="n">
        <v>15</v>
      </c>
      <c r="B25" s="245" t="s">
        <v>2217</v>
      </c>
      <c r="C25" s="246" t="s">
        <v>2218</v>
      </c>
      <c r="D25" s="247" t="s">
        <v>239</v>
      </c>
      <c r="E25" s="248" t="n">
        <v>36</v>
      </c>
      <c r="F25" s="248"/>
      <c r="G25" s="248" t="n">
        <f aca="false">F25*E25</f>
        <v>0</v>
      </c>
      <c r="H25" s="249" t="s">
        <v>522</v>
      </c>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01.25" hidden="false" customHeight="false" outlineLevel="1" collapsed="false">
      <c r="A26" s="244" t="n">
        <v>16</v>
      </c>
      <c r="B26" s="245" t="s">
        <v>2219</v>
      </c>
      <c r="C26" s="246" t="s">
        <v>2220</v>
      </c>
      <c r="D26" s="247" t="s">
        <v>239</v>
      </c>
      <c r="E26" s="248" t="n">
        <v>18</v>
      </c>
      <c r="F26" s="248"/>
      <c r="G26" s="248" t="n">
        <f aca="false">F26*E26</f>
        <v>0</v>
      </c>
      <c r="H26" s="249" t="s">
        <v>522</v>
      </c>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01.25" hidden="false" customHeight="false" outlineLevel="1" collapsed="false">
      <c r="A27" s="244" t="n">
        <v>17</v>
      </c>
      <c r="B27" s="245" t="s">
        <v>2221</v>
      </c>
      <c r="C27" s="246" t="s">
        <v>2222</v>
      </c>
      <c r="D27" s="247" t="s">
        <v>239</v>
      </c>
      <c r="E27" s="248" t="n">
        <v>18</v>
      </c>
      <c r="F27" s="248"/>
      <c r="G27" s="248" t="n">
        <f aca="false">F27*E27</f>
        <v>0</v>
      </c>
      <c r="H27" s="249" t="s">
        <v>522</v>
      </c>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90" hidden="false" customHeight="false" outlineLevel="1" collapsed="false">
      <c r="A28" s="244" t="n">
        <v>18</v>
      </c>
      <c r="B28" s="245" t="s">
        <v>2223</v>
      </c>
      <c r="C28" s="246" t="s">
        <v>2224</v>
      </c>
      <c r="D28" s="247" t="s">
        <v>239</v>
      </c>
      <c r="E28" s="248" t="n">
        <v>3</v>
      </c>
      <c r="F28" s="248"/>
      <c r="G28" s="248" t="n">
        <f aca="false">F28*E28</f>
        <v>0</v>
      </c>
      <c r="H28" s="249" t="s">
        <v>522</v>
      </c>
      <c r="I28" s="248"/>
      <c r="J28" s="248"/>
      <c r="K28" s="24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90" hidden="false" customHeight="false" outlineLevel="1" collapsed="false">
      <c r="A29" s="244" t="n">
        <v>19</v>
      </c>
      <c r="B29" s="245" t="s">
        <v>2225</v>
      </c>
      <c r="C29" s="246" t="s">
        <v>2226</v>
      </c>
      <c r="D29" s="247" t="s">
        <v>239</v>
      </c>
      <c r="E29" s="248" t="n">
        <v>3</v>
      </c>
      <c r="F29" s="248"/>
      <c r="G29" s="248" t="n">
        <f aca="false">F29*E29</f>
        <v>0</v>
      </c>
      <c r="H29" s="249" t="s">
        <v>522</v>
      </c>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c r="B30" s="245"/>
      <c r="C30" s="312" t="s">
        <v>2227</v>
      </c>
      <c r="D30" s="247"/>
      <c r="E30" s="248"/>
      <c r="F30" s="248"/>
      <c r="G30" s="248"/>
      <c r="H30" s="249"/>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01.25" hidden="false" customHeight="false" outlineLevel="1" collapsed="false">
      <c r="A31" s="244" t="n">
        <v>20</v>
      </c>
      <c r="B31" s="245" t="s">
        <v>2228</v>
      </c>
      <c r="C31" s="246" t="s">
        <v>2229</v>
      </c>
      <c r="D31" s="247" t="s">
        <v>239</v>
      </c>
      <c r="E31" s="248" t="n">
        <v>3</v>
      </c>
      <c r="F31" s="248"/>
      <c r="G31" s="248" t="n">
        <f aca="false">F31*E31</f>
        <v>0</v>
      </c>
      <c r="H31" s="249" t="s">
        <v>522</v>
      </c>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01.25" hidden="false" customHeight="false" outlineLevel="1" collapsed="false">
      <c r="A32" s="244" t="n">
        <v>21</v>
      </c>
      <c r="B32" s="245" t="s">
        <v>2230</v>
      </c>
      <c r="C32" s="246" t="s">
        <v>2231</v>
      </c>
      <c r="D32" s="247" t="s">
        <v>239</v>
      </c>
      <c r="E32" s="248" t="n">
        <v>3</v>
      </c>
      <c r="F32" s="248"/>
      <c r="G32" s="248" t="n">
        <f aca="false">F32*E32</f>
        <v>0</v>
      </c>
      <c r="H32" s="249" t="s">
        <v>522</v>
      </c>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c r="B33" s="245"/>
      <c r="C33" s="312" t="s">
        <v>2232</v>
      </c>
      <c r="D33" s="247"/>
      <c r="E33" s="248"/>
      <c r="F33" s="248"/>
      <c r="G33" s="248"/>
      <c r="H33" s="249"/>
      <c r="I33" s="248"/>
      <c r="J33" s="248"/>
      <c r="K33" s="248"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45" hidden="false" customHeight="false" outlineLevel="1" collapsed="false">
      <c r="A34" s="244" t="n">
        <v>22</v>
      </c>
      <c r="B34" s="245" t="s">
        <v>2233</v>
      </c>
      <c r="C34" s="246" t="s">
        <v>2234</v>
      </c>
      <c r="D34" s="247" t="s">
        <v>239</v>
      </c>
      <c r="E34" s="248" t="n">
        <v>2</v>
      </c>
      <c r="F34" s="248"/>
      <c r="G34" s="248" t="n">
        <f aca="false">F34*E34</f>
        <v>0</v>
      </c>
      <c r="H34" s="249" t="s">
        <v>522</v>
      </c>
      <c r="I34" s="248"/>
      <c r="J34" s="248"/>
      <c r="K34" s="248"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33.75" hidden="false" customHeight="false" outlineLevel="1" collapsed="false">
      <c r="A35" s="244" t="n">
        <v>23</v>
      </c>
      <c r="B35" s="245" t="s">
        <v>2235</v>
      </c>
      <c r="C35" s="246" t="s">
        <v>2236</v>
      </c>
      <c r="D35" s="247" t="s">
        <v>239</v>
      </c>
      <c r="E35" s="248" t="n">
        <v>2</v>
      </c>
      <c r="F35" s="248"/>
      <c r="G35" s="248" t="n">
        <f aca="false">F35*E35</f>
        <v>0</v>
      </c>
      <c r="H35" s="249" t="s">
        <v>522</v>
      </c>
      <c r="I35" s="248"/>
      <c r="J35" s="248"/>
      <c r="K35" s="248"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33.75" hidden="false" customHeight="false" outlineLevel="1" collapsed="false">
      <c r="A36" s="244" t="n">
        <v>24</v>
      </c>
      <c r="B36" s="245" t="s">
        <v>2237</v>
      </c>
      <c r="C36" s="246" t="s">
        <v>2238</v>
      </c>
      <c r="D36" s="247" t="s">
        <v>239</v>
      </c>
      <c r="E36" s="248" t="n">
        <v>4</v>
      </c>
      <c r="F36" s="248"/>
      <c r="G36" s="248" t="n">
        <f aca="false">F36*E36</f>
        <v>0</v>
      </c>
      <c r="H36" s="249" t="s">
        <v>522</v>
      </c>
      <c r="I36" s="248"/>
      <c r="J36" s="248"/>
      <c r="K36" s="248"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22.5" hidden="false" customHeight="false" outlineLevel="1" collapsed="false">
      <c r="A37" s="244" t="n">
        <v>25</v>
      </c>
      <c r="B37" s="245" t="s">
        <v>2239</v>
      </c>
      <c r="C37" s="246" t="s">
        <v>2240</v>
      </c>
      <c r="D37" s="247" t="s">
        <v>239</v>
      </c>
      <c r="E37" s="248" t="n">
        <v>8</v>
      </c>
      <c r="F37" s="248"/>
      <c r="G37" s="248" t="n">
        <f aca="false">F37*E37</f>
        <v>0</v>
      </c>
      <c r="H37" s="249" t="s">
        <v>522</v>
      </c>
      <c r="I37" s="248"/>
      <c r="J37" s="248"/>
      <c r="K37" s="248"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c r="B38" s="245"/>
      <c r="C38" s="312" t="s">
        <v>2241</v>
      </c>
      <c r="D38" s="247"/>
      <c r="E38" s="248"/>
      <c r="F38" s="248"/>
      <c r="G38" s="248" t="n">
        <f aca="false">F38*E38</f>
        <v>0</v>
      </c>
      <c r="H38" s="249" t="s">
        <v>522</v>
      </c>
      <c r="I38" s="248"/>
      <c r="J38" s="248"/>
      <c r="K38" s="248"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45" hidden="false" customHeight="false" outlineLevel="1" collapsed="false">
      <c r="A39" s="244" t="n">
        <v>26</v>
      </c>
      <c r="B39" s="245" t="s">
        <v>2242</v>
      </c>
      <c r="C39" s="246" t="s">
        <v>2243</v>
      </c>
      <c r="D39" s="247" t="s">
        <v>239</v>
      </c>
      <c r="E39" s="248" t="n">
        <v>1</v>
      </c>
      <c r="F39" s="248"/>
      <c r="G39" s="248" t="n">
        <f aca="false">F39*E39</f>
        <v>0</v>
      </c>
      <c r="H39" s="249" t="s">
        <v>522</v>
      </c>
      <c r="I39" s="248"/>
      <c r="J39" s="248"/>
      <c r="K39" s="248"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56.25" hidden="false" customHeight="false" outlineLevel="1" collapsed="false">
      <c r="A40" s="244" t="n">
        <v>27</v>
      </c>
      <c r="B40" s="245" t="s">
        <v>2244</v>
      </c>
      <c r="C40" s="246" t="s">
        <v>2245</v>
      </c>
      <c r="D40" s="247" t="s">
        <v>239</v>
      </c>
      <c r="E40" s="248" t="n">
        <v>6</v>
      </c>
      <c r="F40" s="248"/>
      <c r="G40" s="248" t="n">
        <f aca="false">F40*E40</f>
        <v>0</v>
      </c>
      <c r="H40" s="249" t="s">
        <v>522</v>
      </c>
      <c r="I40" s="248"/>
      <c r="J40" s="248"/>
      <c r="K40" s="248"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90" hidden="false" customHeight="false" outlineLevel="1" collapsed="false">
      <c r="A41" s="244" t="n">
        <v>28</v>
      </c>
      <c r="B41" s="245" t="s">
        <v>2246</v>
      </c>
      <c r="C41" s="246" t="s">
        <v>2247</v>
      </c>
      <c r="D41" s="247" t="s">
        <v>239</v>
      </c>
      <c r="E41" s="248" t="n">
        <v>36</v>
      </c>
      <c r="F41" s="248"/>
      <c r="G41" s="248" t="n">
        <f aca="false">F41*E41</f>
        <v>0</v>
      </c>
      <c r="H41" s="249" t="s">
        <v>522</v>
      </c>
      <c r="I41" s="248"/>
      <c r="J41" s="248"/>
      <c r="K41" s="248"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90" hidden="false" customHeight="false" outlineLevel="1" collapsed="false">
      <c r="A42" s="244" t="n">
        <v>29</v>
      </c>
      <c r="B42" s="245" t="s">
        <v>2248</v>
      </c>
      <c r="C42" s="246" t="s">
        <v>2249</v>
      </c>
      <c r="D42" s="247" t="s">
        <v>239</v>
      </c>
      <c r="E42" s="248" t="n">
        <v>6</v>
      </c>
      <c r="F42" s="248"/>
      <c r="G42" s="248" t="n">
        <f aca="false">F42*E42</f>
        <v>0</v>
      </c>
      <c r="H42" s="249" t="s">
        <v>522</v>
      </c>
      <c r="I42" s="248"/>
      <c r="J42" s="248"/>
      <c r="K42" s="248"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57.5" hidden="false" customHeight="false" outlineLevel="1" collapsed="false">
      <c r="A43" s="244" t="n">
        <v>30</v>
      </c>
      <c r="B43" s="245" t="s">
        <v>2250</v>
      </c>
      <c r="C43" s="246" t="s">
        <v>2251</v>
      </c>
      <c r="D43" s="247" t="s">
        <v>239</v>
      </c>
      <c r="E43" s="248" t="n">
        <v>2</v>
      </c>
      <c r="F43" s="248"/>
      <c r="G43" s="248" t="n">
        <f aca="false">F43*E43</f>
        <v>0</v>
      </c>
      <c r="H43" s="249" t="s">
        <v>522</v>
      </c>
      <c r="I43" s="248"/>
      <c r="J43" s="248"/>
      <c r="K43" s="248"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c r="B44" s="245"/>
      <c r="C44" s="312" t="s">
        <v>2252</v>
      </c>
      <c r="D44" s="247"/>
      <c r="E44" s="248"/>
      <c r="F44" s="248"/>
      <c r="G44" s="248"/>
      <c r="H44" s="249"/>
      <c r="I44" s="248"/>
      <c r="J44" s="248"/>
      <c r="K44" s="248"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56.25" hidden="false" customHeight="false" outlineLevel="1" collapsed="false">
      <c r="A45" s="244" t="n">
        <v>31</v>
      </c>
      <c r="B45" s="245" t="s">
        <v>2253</v>
      </c>
      <c r="C45" s="246" t="s">
        <v>2254</v>
      </c>
      <c r="D45" s="247" t="s">
        <v>239</v>
      </c>
      <c r="E45" s="248" t="n">
        <v>6</v>
      </c>
      <c r="F45" s="248"/>
      <c r="G45" s="248" t="n">
        <f aca="false">F45*E45</f>
        <v>0</v>
      </c>
      <c r="H45" s="249" t="s">
        <v>522</v>
      </c>
      <c r="I45" s="248"/>
      <c r="J45" s="248"/>
      <c r="K45" s="248"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56.25" hidden="false" customHeight="false" outlineLevel="1" collapsed="false">
      <c r="A46" s="244" t="n">
        <v>32</v>
      </c>
      <c r="B46" s="245" t="s">
        <v>2255</v>
      </c>
      <c r="C46" s="246" t="s">
        <v>2256</v>
      </c>
      <c r="D46" s="247" t="s">
        <v>239</v>
      </c>
      <c r="E46" s="248" t="n">
        <v>1</v>
      </c>
      <c r="F46" s="248"/>
      <c r="G46" s="248" t="n">
        <f aca="false">F46*E46</f>
        <v>0</v>
      </c>
      <c r="H46" s="249" t="s">
        <v>522</v>
      </c>
      <c r="I46" s="248"/>
      <c r="J46" s="248"/>
      <c r="K46" s="248"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45" hidden="false" customHeight="false" outlineLevel="1" collapsed="false">
      <c r="A47" s="244" t="n">
        <v>33</v>
      </c>
      <c r="B47" s="245" t="s">
        <v>2257</v>
      </c>
      <c r="C47" s="246" t="s">
        <v>2258</v>
      </c>
      <c r="D47" s="247" t="s">
        <v>239</v>
      </c>
      <c r="E47" s="248" t="n">
        <v>1</v>
      </c>
      <c r="F47" s="248"/>
      <c r="G47" s="248" t="n">
        <f aca="false">F47*E47</f>
        <v>0</v>
      </c>
      <c r="H47" s="249" t="s">
        <v>522</v>
      </c>
      <c r="I47" s="248"/>
      <c r="J47" s="248"/>
      <c r="K47" s="248"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22.5" hidden="false" customHeight="false" outlineLevel="1" collapsed="false">
      <c r="A48" s="244" t="n">
        <v>34</v>
      </c>
      <c r="B48" s="245" t="s">
        <v>2259</v>
      </c>
      <c r="C48" s="246" t="s">
        <v>2260</v>
      </c>
      <c r="D48" s="247" t="s">
        <v>239</v>
      </c>
      <c r="E48" s="248" t="n">
        <v>2</v>
      </c>
      <c r="F48" s="248"/>
      <c r="G48" s="248" t="n">
        <f aca="false">F48*E48</f>
        <v>0</v>
      </c>
      <c r="H48" s="249" t="s">
        <v>522</v>
      </c>
      <c r="I48" s="248"/>
      <c r="J48" s="248"/>
      <c r="K48" s="248"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56.25" hidden="false" customHeight="false" outlineLevel="1" collapsed="false">
      <c r="A49" s="244" t="n">
        <v>35</v>
      </c>
      <c r="B49" s="245" t="s">
        <v>2261</v>
      </c>
      <c r="C49" s="246" t="s">
        <v>2262</v>
      </c>
      <c r="D49" s="247" t="s">
        <v>239</v>
      </c>
      <c r="E49" s="248" t="n">
        <v>1</v>
      </c>
      <c r="F49" s="248"/>
      <c r="G49" s="248" t="n">
        <f aca="false">F49*E49</f>
        <v>0</v>
      </c>
      <c r="H49" s="249" t="s">
        <v>522</v>
      </c>
      <c r="I49" s="248"/>
      <c r="J49" s="248"/>
      <c r="K49" s="248"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45" hidden="false" customHeight="false" outlineLevel="1" collapsed="false">
      <c r="A50" s="244" t="n">
        <v>36</v>
      </c>
      <c r="B50" s="245" t="s">
        <v>2263</v>
      </c>
      <c r="C50" s="246" t="s">
        <v>2264</v>
      </c>
      <c r="D50" s="247" t="s">
        <v>239</v>
      </c>
      <c r="E50" s="248" t="n">
        <v>2</v>
      </c>
      <c r="F50" s="248"/>
      <c r="G50" s="248" t="n">
        <f aca="false">F50*E50</f>
        <v>0</v>
      </c>
      <c r="H50" s="249" t="s">
        <v>522</v>
      </c>
      <c r="I50" s="248"/>
      <c r="J50" s="248"/>
      <c r="K50" s="248"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c r="B51" s="245"/>
      <c r="C51" s="312" t="s">
        <v>2265</v>
      </c>
      <c r="D51" s="247"/>
      <c r="E51" s="248"/>
      <c r="F51" s="248"/>
      <c r="G51" s="248"/>
      <c r="H51" s="249"/>
      <c r="I51" s="248"/>
      <c r="J51" s="248"/>
      <c r="K51" s="248"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33.75" hidden="false" customHeight="false" outlineLevel="1" collapsed="false">
      <c r="A52" s="244" t="n">
        <v>37</v>
      </c>
      <c r="B52" s="245" t="s">
        <v>2266</v>
      </c>
      <c r="C52" s="246" t="s">
        <v>2267</v>
      </c>
      <c r="D52" s="247" t="s">
        <v>239</v>
      </c>
      <c r="E52" s="248" t="n">
        <v>1</v>
      </c>
      <c r="F52" s="248"/>
      <c r="G52" s="248" t="n">
        <f aca="false">F52*E52</f>
        <v>0</v>
      </c>
      <c r="H52" s="249" t="s">
        <v>522</v>
      </c>
      <c r="I52" s="248"/>
      <c r="J52" s="248"/>
      <c r="K52" s="248"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38</v>
      </c>
      <c r="B53" s="245" t="s">
        <v>2268</v>
      </c>
      <c r="C53" s="246" t="s">
        <v>2269</v>
      </c>
      <c r="D53" s="247" t="s">
        <v>239</v>
      </c>
      <c r="E53" s="248" t="n">
        <v>1</v>
      </c>
      <c r="F53" s="248"/>
      <c r="G53" s="248" t="n">
        <f aca="false">F53*E53</f>
        <v>0</v>
      </c>
      <c r="H53" s="249" t="s">
        <v>522</v>
      </c>
      <c r="I53" s="248"/>
      <c r="J53" s="248"/>
      <c r="K53" s="248"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01.25" hidden="false" customHeight="false" outlineLevel="1" collapsed="false">
      <c r="A54" s="244" t="n">
        <v>39</v>
      </c>
      <c r="B54" s="245" t="s">
        <v>2270</v>
      </c>
      <c r="C54" s="246" t="s">
        <v>2271</v>
      </c>
      <c r="D54" s="247" t="s">
        <v>239</v>
      </c>
      <c r="E54" s="248" t="n">
        <v>1</v>
      </c>
      <c r="F54" s="248"/>
      <c r="G54" s="248" t="n">
        <f aca="false">F54*E54</f>
        <v>0</v>
      </c>
      <c r="H54" s="249" t="s">
        <v>522</v>
      </c>
      <c r="I54" s="248"/>
      <c r="J54" s="248"/>
      <c r="K54" s="248"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c r="B55" s="245"/>
      <c r="C55" s="312" t="s">
        <v>2272</v>
      </c>
      <c r="D55" s="247"/>
      <c r="E55" s="248"/>
      <c r="F55" s="248"/>
      <c r="G55" s="248"/>
      <c r="H55" s="249"/>
      <c r="I55" s="248"/>
      <c r="J55" s="248"/>
      <c r="K55" s="248" t="n">
        <f aca="false">G55</f>
        <v>0</v>
      </c>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45" hidden="false" customHeight="false" outlineLevel="1" collapsed="false">
      <c r="A56" s="244" t="n">
        <v>40</v>
      </c>
      <c r="B56" s="245" t="s">
        <v>2273</v>
      </c>
      <c r="C56" s="246" t="s">
        <v>2274</v>
      </c>
      <c r="D56" s="247" t="s">
        <v>239</v>
      </c>
      <c r="E56" s="248" t="n">
        <v>2</v>
      </c>
      <c r="F56" s="248"/>
      <c r="G56" s="248" t="n">
        <f aca="false">F56*E56</f>
        <v>0</v>
      </c>
      <c r="H56" s="249" t="s">
        <v>522</v>
      </c>
      <c r="I56" s="248"/>
      <c r="J56" s="248"/>
      <c r="K56" s="248" t="n">
        <f aca="false">G56</f>
        <v>0</v>
      </c>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312" t="s">
        <v>2275</v>
      </c>
      <c r="D57" s="247"/>
      <c r="E57" s="248"/>
      <c r="F57" s="248"/>
      <c r="G57" s="248"/>
      <c r="H57" s="249"/>
      <c r="I57" s="248"/>
      <c r="J57" s="248"/>
      <c r="K57" s="248" t="n">
        <f aca="false">G57</f>
        <v>0</v>
      </c>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33.75" hidden="false" customHeight="false" outlineLevel="1" collapsed="false">
      <c r="A58" s="244" t="n">
        <v>41</v>
      </c>
      <c r="B58" s="245" t="s">
        <v>2276</v>
      </c>
      <c r="C58" s="246" t="s">
        <v>2277</v>
      </c>
      <c r="D58" s="247" t="s">
        <v>239</v>
      </c>
      <c r="E58" s="248" t="n">
        <v>4</v>
      </c>
      <c r="F58" s="248"/>
      <c r="G58" s="248" t="n">
        <f aca="false">F58*E58</f>
        <v>0</v>
      </c>
      <c r="H58" s="249" t="s">
        <v>522</v>
      </c>
      <c r="I58" s="248"/>
      <c r="J58" s="248"/>
      <c r="K58" s="248" t="n">
        <f aca="false">G58</f>
        <v>0</v>
      </c>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c r="B59" s="245"/>
      <c r="C59" s="312" t="s">
        <v>2278</v>
      </c>
      <c r="D59" s="247"/>
      <c r="E59" s="248"/>
      <c r="F59" s="248"/>
      <c r="G59" s="248"/>
      <c r="H59" s="249"/>
      <c r="I59" s="248"/>
      <c r="J59" s="248"/>
      <c r="K59" s="248" t="n">
        <f aca="false">G59</f>
        <v>0</v>
      </c>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45" hidden="false" customHeight="false" outlineLevel="1" collapsed="false">
      <c r="A60" s="244" t="n">
        <v>42</v>
      </c>
      <c r="B60" s="245"/>
      <c r="C60" s="246" t="s">
        <v>2279</v>
      </c>
      <c r="D60" s="247" t="s">
        <v>239</v>
      </c>
      <c r="E60" s="248" t="n">
        <v>1</v>
      </c>
      <c r="F60" s="248"/>
      <c r="G60" s="248" t="n">
        <f aca="false">F60*E60</f>
        <v>0</v>
      </c>
      <c r="H60" s="249" t="s">
        <v>522</v>
      </c>
      <c r="I60" s="248"/>
      <c r="J60" s="248"/>
      <c r="K60" s="248" t="n">
        <f aca="false">G60</f>
        <v>0</v>
      </c>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90" hidden="false" customHeight="false" outlineLevel="1" collapsed="false">
      <c r="A61" s="244" t="n">
        <v>43</v>
      </c>
      <c r="B61" s="245"/>
      <c r="C61" s="246" t="s">
        <v>2280</v>
      </c>
      <c r="D61" s="247" t="s">
        <v>239</v>
      </c>
      <c r="E61" s="248" t="n">
        <v>1</v>
      </c>
      <c r="F61" s="248"/>
      <c r="G61" s="248" t="n">
        <f aca="false">F61*E61</f>
        <v>0</v>
      </c>
      <c r="H61" s="249" t="s">
        <v>522</v>
      </c>
      <c r="I61" s="248"/>
      <c r="J61" s="248"/>
      <c r="K61" s="248" t="n">
        <f aca="false">G61</f>
        <v>0</v>
      </c>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56.25" hidden="false" customHeight="false" outlineLevel="1" collapsed="false">
      <c r="A62" s="244" t="n">
        <v>44</v>
      </c>
      <c r="B62" s="245"/>
      <c r="C62" s="246" t="s">
        <v>2281</v>
      </c>
      <c r="D62" s="247" t="s">
        <v>239</v>
      </c>
      <c r="E62" s="248" t="n">
        <v>1</v>
      </c>
      <c r="F62" s="248"/>
      <c r="G62" s="248" t="n">
        <f aca="false">F62*E62</f>
        <v>0</v>
      </c>
      <c r="H62" s="249" t="s">
        <v>522</v>
      </c>
      <c r="I62" s="248"/>
      <c r="J62" s="248"/>
      <c r="K62" s="248" t="n">
        <f aca="false">G62</f>
        <v>0</v>
      </c>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22.5" hidden="false" customHeight="false" outlineLevel="1" collapsed="false">
      <c r="A63" s="244" t="n">
        <v>45</v>
      </c>
      <c r="B63" s="245"/>
      <c r="C63" s="246" t="s">
        <v>2282</v>
      </c>
      <c r="D63" s="247" t="s">
        <v>239</v>
      </c>
      <c r="E63" s="248" t="n">
        <v>1</v>
      </c>
      <c r="F63" s="248"/>
      <c r="G63" s="248" t="n">
        <f aca="false">F63*E63</f>
        <v>0</v>
      </c>
      <c r="H63" s="249" t="s">
        <v>522</v>
      </c>
      <c r="I63" s="248"/>
      <c r="J63" s="248"/>
      <c r="K63" s="248" t="n">
        <f aca="false">G63</f>
        <v>0</v>
      </c>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56.25" hidden="false" customHeight="false" outlineLevel="1" collapsed="false">
      <c r="A64" s="244" t="n">
        <v>46</v>
      </c>
      <c r="B64" s="245"/>
      <c r="C64" s="246" t="s">
        <v>2283</v>
      </c>
      <c r="D64" s="247" t="s">
        <v>239</v>
      </c>
      <c r="E64" s="248" t="n">
        <v>1</v>
      </c>
      <c r="F64" s="248"/>
      <c r="G64" s="248" t="n">
        <f aca="false">F64*E64</f>
        <v>0</v>
      </c>
      <c r="H64" s="249" t="s">
        <v>522</v>
      </c>
      <c r="I64" s="248"/>
      <c r="J64" s="248"/>
      <c r="K64" s="248" t="n">
        <f aca="false">G64</f>
        <v>0</v>
      </c>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c r="B65" s="245"/>
      <c r="C65" s="312" t="s">
        <v>2284</v>
      </c>
      <c r="D65" s="247"/>
      <c r="E65" s="248"/>
      <c r="F65" s="248"/>
      <c r="G65" s="248"/>
      <c r="H65" s="249"/>
      <c r="I65" s="248"/>
      <c r="J65" s="248"/>
      <c r="K65" s="248" t="n">
        <f aca="false">G65</f>
        <v>0</v>
      </c>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90" hidden="false" customHeight="false" outlineLevel="1" collapsed="false">
      <c r="A66" s="244" t="n">
        <v>47</v>
      </c>
      <c r="B66" s="245"/>
      <c r="C66" s="246" t="s">
        <v>2285</v>
      </c>
      <c r="D66" s="247" t="s">
        <v>239</v>
      </c>
      <c r="E66" s="248" t="n">
        <v>4</v>
      </c>
      <c r="F66" s="248"/>
      <c r="G66" s="248" t="n">
        <f aca="false">F66*E66</f>
        <v>0</v>
      </c>
      <c r="H66" s="249" t="s">
        <v>522</v>
      </c>
      <c r="I66" s="248"/>
      <c r="J66" s="248"/>
      <c r="K66" s="248" t="n">
        <f aca="false">G66</f>
        <v>0</v>
      </c>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90" hidden="false" customHeight="false" outlineLevel="1" collapsed="false">
      <c r="A67" s="244" t="n">
        <v>48</v>
      </c>
      <c r="B67" s="245"/>
      <c r="C67" s="246" t="s">
        <v>2286</v>
      </c>
      <c r="D67" s="247" t="s">
        <v>239</v>
      </c>
      <c r="E67" s="248" t="n">
        <v>4</v>
      </c>
      <c r="F67" s="248"/>
      <c r="G67" s="248" t="n">
        <f aca="false">F67*E67</f>
        <v>0</v>
      </c>
      <c r="H67" s="249" t="s">
        <v>522</v>
      </c>
      <c r="I67" s="248"/>
      <c r="J67" s="248"/>
      <c r="K67" s="248" t="n">
        <f aca="false">G67</f>
        <v>0</v>
      </c>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22.5" hidden="false" customHeight="false" outlineLevel="1" collapsed="false">
      <c r="A68" s="244" t="n">
        <v>49</v>
      </c>
      <c r="B68" s="245"/>
      <c r="C68" s="246" t="s">
        <v>2287</v>
      </c>
      <c r="D68" s="247" t="s">
        <v>239</v>
      </c>
      <c r="E68" s="248" t="n">
        <v>56</v>
      </c>
      <c r="F68" s="248"/>
      <c r="G68" s="248" t="n">
        <f aca="false">F68*E68</f>
        <v>0</v>
      </c>
      <c r="H68" s="249" t="s">
        <v>522</v>
      </c>
      <c r="I68" s="248"/>
      <c r="J68" s="248"/>
      <c r="K68" s="248" t="n">
        <f aca="false">G68</f>
        <v>0</v>
      </c>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56.25" hidden="false" customHeight="false" outlineLevel="1" collapsed="false">
      <c r="A69" s="244" t="n">
        <v>50</v>
      </c>
      <c r="B69" s="245"/>
      <c r="C69" s="246" t="s">
        <v>2288</v>
      </c>
      <c r="D69" s="247" t="s">
        <v>239</v>
      </c>
      <c r="E69" s="248" t="n">
        <v>6</v>
      </c>
      <c r="F69" s="248"/>
      <c r="G69" s="248" t="n">
        <f aca="false">F69*E69</f>
        <v>0</v>
      </c>
      <c r="H69" s="249" t="s">
        <v>522</v>
      </c>
      <c r="I69" s="248"/>
      <c r="J69" s="248"/>
      <c r="K69" s="248" t="n">
        <f aca="false">G69</f>
        <v>0</v>
      </c>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56.25" hidden="false" customHeight="false" outlineLevel="1" collapsed="false">
      <c r="A70" s="244" t="n">
        <v>51</v>
      </c>
      <c r="B70" s="245"/>
      <c r="C70" s="246" t="s">
        <v>2289</v>
      </c>
      <c r="D70" s="247" t="s">
        <v>239</v>
      </c>
      <c r="E70" s="248" t="n">
        <v>2</v>
      </c>
      <c r="F70" s="248"/>
      <c r="G70" s="248" t="n">
        <f aca="false">F70*E70</f>
        <v>0</v>
      </c>
      <c r="H70" s="249" t="s">
        <v>522</v>
      </c>
      <c r="I70" s="248"/>
      <c r="J70" s="248"/>
      <c r="K70" s="248" t="n">
        <f aca="false">G70</f>
        <v>0</v>
      </c>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56.25" hidden="false" customHeight="false" outlineLevel="1" collapsed="false">
      <c r="A71" s="244" t="n">
        <v>52</v>
      </c>
      <c r="B71" s="245"/>
      <c r="C71" s="246" t="s">
        <v>2290</v>
      </c>
      <c r="D71" s="247" t="s">
        <v>239</v>
      </c>
      <c r="E71" s="248" t="n">
        <v>10</v>
      </c>
      <c r="F71" s="248"/>
      <c r="G71" s="248" t="n">
        <f aca="false">F71*E71</f>
        <v>0</v>
      </c>
      <c r="H71" s="249" t="s">
        <v>522</v>
      </c>
      <c r="I71" s="248"/>
      <c r="J71" s="248"/>
      <c r="K71" s="248" t="n">
        <f aca="false">G71</f>
        <v>0</v>
      </c>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67.5" hidden="false" customHeight="false" outlineLevel="1" collapsed="false">
      <c r="A72" s="244" t="n">
        <v>53</v>
      </c>
      <c r="B72" s="245"/>
      <c r="C72" s="246" t="s">
        <v>2291</v>
      </c>
      <c r="D72" s="247" t="s">
        <v>239</v>
      </c>
      <c r="E72" s="248" t="n">
        <v>8</v>
      </c>
      <c r="F72" s="248"/>
      <c r="G72" s="248" t="n">
        <f aca="false">F72*E72</f>
        <v>0</v>
      </c>
      <c r="H72" s="249" t="s">
        <v>522</v>
      </c>
      <c r="I72" s="248"/>
      <c r="J72" s="248"/>
      <c r="K72" s="248" t="n">
        <f aca="false">G72</f>
        <v>0</v>
      </c>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67.5" hidden="false" customHeight="false" outlineLevel="1" collapsed="false">
      <c r="A73" s="244" t="n">
        <v>54</v>
      </c>
      <c r="B73" s="245"/>
      <c r="C73" s="246" t="s">
        <v>2292</v>
      </c>
      <c r="D73" s="247" t="s">
        <v>239</v>
      </c>
      <c r="E73" s="248" t="n">
        <v>2</v>
      </c>
      <c r="F73" s="248"/>
      <c r="G73" s="248" t="n">
        <f aca="false">F73*E73</f>
        <v>0</v>
      </c>
      <c r="H73" s="249" t="s">
        <v>522</v>
      </c>
      <c r="I73" s="248"/>
      <c r="J73" s="248"/>
      <c r="K73" s="248" t="n">
        <f aca="false">G73</f>
        <v>0</v>
      </c>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90" hidden="false" customHeight="false" outlineLevel="1" collapsed="false">
      <c r="A74" s="265" t="n">
        <v>55</v>
      </c>
      <c r="B74" s="266"/>
      <c r="C74" s="291" t="s">
        <v>2293</v>
      </c>
      <c r="D74" s="292" t="s">
        <v>239</v>
      </c>
      <c r="E74" s="270" t="n">
        <v>2</v>
      </c>
      <c r="F74" s="270"/>
      <c r="G74" s="270" t="n">
        <f aca="false">F74*E74</f>
        <v>0</v>
      </c>
      <c r="H74" s="271" t="s">
        <v>522</v>
      </c>
      <c r="I74" s="270"/>
      <c r="J74" s="270"/>
      <c r="K74" s="270" t="n">
        <f aca="false">G74</f>
        <v>0</v>
      </c>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3.5" hidden="false" customHeight="false" outlineLevel="0" collapsed="false">
      <c r="C75" s="200"/>
      <c r="D75" s="159"/>
      <c r="E75" s="174"/>
      <c r="F75" s="151"/>
      <c r="G75" s="151"/>
      <c r="H75" s="159"/>
      <c r="P75" s="0" t="n">
        <v>12</v>
      </c>
      <c r="Q75" s="0" t="n">
        <v>21</v>
      </c>
    </row>
    <row r="76" customFormat="false" ht="13.5" hidden="false" customHeight="false" outlineLevel="0" collapsed="false">
      <c r="A76" s="274"/>
      <c r="B76" s="275" t="s">
        <v>14</v>
      </c>
      <c r="C76" s="276"/>
      <c r="D76" s="277"/>
      <c r="E76" s="278"/>
      <c r="F76" s="279"/>
      <c r="G76" s="280" t="n">
        <f aca="false">G8+G22</f>
        <v>0</v>
      </c>
      <c r="H76" s="159"/>
      <c r="I76" s="281" t="n">
        <f aca="false">I8+I22</f>
        <v>0</v>
      </c>
      <c r="J76" s="282" t="n">
        <f aca="false">J8+J22</f>
        <v>0</v>
      </c>
      <c r="K76" s="283" t="n">
        <f aca="false">K8+K22</f>
        <v>0</v>
      </c>
      <c r="P76" s="0" t="e">
        <f aca="false">SUMIF(#REF!,P75,G7:G74)</f>
        <v>#VALUE!</v>
      </c>
      <c r="Q76" s="0" t="e">
        <f aca="false">SUMIF(#REF!,Q75,G7:G74)</f>
        <v>#VALUE!</v>
      </c>
      <c r="R76" s="0" t="s">
        <v>407</v>
      </c>
    </row>
  </sheetData>
  <sheetProtection sheet="true" password="cce1" objects="true" scenarios="true"/>
  <protectedRanges>
    <protectedRange name="Oblast1" sqref="F9:F7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2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42"/>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fals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294</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106</v>
      </c>
      <c r="C8" s="239" t="s">
        <v>107</v>
      </c>
      <c r="D8" s="240"/>
      <c r="E8" s="241"/>
      <c r="F8" s="241"/>
      <c r="G8" s="241" t="n">
        <f aca="false">SUM(G9:G105)</f>
        <v>0</v>
      </c>
      <c r="H8" s="242"/>
      <c r="I8" s="241"/>
      <c r="J8" s="241"/>
      <c r="K8" s="241" t="n">
        <f aca="false">G8</f>
        <v>0</v>
      </c>
      <c r="R8" s="0" t="s">
        <v>108</v>
      </c>
    </row>
    <row r="9" customFormat="false" ht="22.5" hidden="false" customHeight="false" outlineLevel="1" collapsed="false">
      <c r="A9" s="244" t="s">
        <v>106</v>
      </c>
      <c r="B9" s="245" t="s">
        <v>2295</v>
      </c>
      <c r="C9" s="246" t="s">
        <v>2296</v>
      </c>
      <c r="D9" s="247" t="s">
        <v>124</v>
      </c>
      <c r="E9" s="248" t="n">
        <v>148</v>
      </c>
      <c r="F9" s="248"/>
      <c r="G9" s="248" t="n">
        <f aca="false">F9*E9</f>
        <v>0</v>
      </c>
      <c r="H9" s="249" t="s">
        <v>112</v>
      </c>
      <c r="I9" s="248"/>
      <c r="J9" s="248"/>
      <c r="K9" s="248" t="n">
        <f aca="false">G9</f>
        <v>0</v>
      </c>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2297</v>
      </c>
      <c r="D10" s="252"/>
      <c r="E10" s="253"/>
      <c r="F10" s="248"/>
      <c r="G10" s="248"/>
      <c r="H10" s="249"/>
      <c r="I10" s="248"/>
      <c r="J10" s="248"/>
      <c r="K10" s="248" t="n">
        <f aca="false">G10</f>
        <v>0</v>
      </c>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c r="B11" s="245"/>
      <c r="C11" s="251" t="s">
        <v>2298</v>
      </c>
      <c r="D11" s="252"/>
      <c r="E11" s="253" t="n">
        <v>148</v>
      </c>
      <c r="F11" s="248"/>
      <c r="G11" s="248" t="n">
        <f aca="false">F11*E11</f>
        <v>0</v>
      </c>
      <c r="H11" s="249"/>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44" t="s">
        <v>598</v>
      </c>
      <c r="B12" s="245" t="s">
        <v>2299</v>
      </c>
      <c r="C12" s="246" t="s">
        <v>2300</v>
      </c>
      <c r="D12" s="247" t="s">
        <v>124</v>
      </c>
      <c r="E12" s="248" t="n">
        <v>60</v>
      </c>
      <c r="F12" s="248"/>
      <c r="G12" s="248" t="n">
        <f aca="false">F12*E12</f>
        <v>0</v>
      </c>
      <c r="H12" s="249" t="s">
        <v>112</v>
      </c>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44"/>
      <c r="B13" s="245"/>
      <c r="C13" s="251" t="s">
        <v>2301</v>
      </c>
      <c r="D13" s="252"/>
      <c r="E13" s="253"/>
      <c r="F13" s="248"/>
      <c r="G13" s="248"/>
      <c r="H13" s="249"/>
      <c r="I13" s="248"/>
      <c r="J13" s="248"/>
      <c r="K13" s="248"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c r="B14" s="245"/>
      <c r="C14" s="251" t="s">
        <v>2302</v>
      </c>
      <c r="D14" s="252"/>
      <c r="E14" s="253" t="n">
        <v>60</v>
      </c>
      <c r="F14" s="248"/>
      <c r="G14" s="248"/>
      <c r="H14" s="249"/>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22.5" hidden="false" customHeight="false" outlineLevel="1" collapsed="false">
      <c r="A15" s="244" t="s">
        <v>411</v>
      </c>
      <c r="B15" s="245" t="s">
        <v>2303</v>
      </c>
      <c r="C15" s="246" t="s">
        <v>2304</v>
      </c>
      <c r="D15" s="247" t="s">
        <v>124</v>
      </c>
      <c r="E15" s="248" t="n">
        <v>214.5</v>
      </c>
      <c r="F15" s="248"/>
      <c r="G15" s="248" t="n">
        <f aca="false">F15*E15</f>
        <v>0</v>
      </c>
      <c r="H15" s="249" t="s">
        <v>11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c r="B16" s="245"/>
      <c r="C16" s="251" t="s">
        <v>2305</v>
      </c>
      <c r="D16" s="252"/>
      <c r="E16" s="253"/>
      <c r="F16" s="248"/>
      <c r="G16" s="248"/>
      <c r="H16" s="249"/>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c r="B17" s="245"/>
      <c r="C17" s="251" t="s">
        <v>2306</v>
      </c>
      <c r="D17" s="252"/>
      <c r="E17" s="253" t="n">
        <v>214.5</v>
      </c>
      <c r="F17" s="248"/>
      <c r="G17" s="248"/>
      <c r="H17" s="249"/>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44" t="s">
        <v>747</v>
      </c>
      <c r="B18" s="245" t="s">
        <v>2307</v>
      </c>
      <c r="C18" s="246" t="s">
        <v>2308</v>
      </c>
      <c r="D18" s="247" t="s">
        <v>124</v>
      </c>
      <c r="E18" s="248" t="n">
        <v>413</v>
      </c>
      <c r="F18" s="248"/>
      <c r="G18" s="248" t="n">
        <f aca="false">F18*E18</f>
        <v>0</v>
      </c>
      <c r="H18" s="249" t="s">
        <v>11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c r="B19" s="245"/>
      <c r="C19" s="251" t="s">
        <v>2309</v>
      </c>
      <c r="D19" s="252"/>
      <c r="E19" s="253"/>
      <c r="F19" s="248"/>
      <c r="G19" s="248"/>
      <c r="H19" s="249"/>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c r="B20" s="245"/>
      <c r="C20" s="251" t="s">
        <v>2310</v>
      </c>
      <c r="D20" s="252"/>
      <c r="E20" s="253" t="n">
        <v>413</v>
      </c>
      <c r="F20" s="248"/>
      <c r="G20" s="248"/>
      <c r="H20" s="249"/>
      <c r="I20" s="248"/>
      <c r="J20" s="248"/>
      <c r="K20" s="248"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s">
        <v>790</v>
      </c>
      <c r="B21" s="245" t="s">
        <v>2311</v>
      </c>
      <c r="C21" s="246" t="s">
        <v>2312</v>
      </c>
      <c r="D21" s="247" t="s">
        <v>124</v>
      </c>
      <c r="E21" s="248" t="n">
        <v>50.5</v>
      </c>
      <c r="F21" s="248"/>
      <c r="G21" s="248" t="n">
        <f aca="false">F21*E21</f>
        <v>0</v>
      </c>
      <c r="H21" s="249" t="s">
        <v>112</v>
      </c>
      <c r="I21" s="248"/>
      <c r="J21" s="248"/>
      <c r="K21" s="24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c r="B22" s="245"/>
      <c r="C22" s="251" t="s">
        <v>2313</v>
      </c>
      <c r="D22" s="252"/>
      <c r="E22" s="253"/>
      <c r="F22" s="248"/>
      <c r="G22" s="248"/>
      <c r="H22" s="249"/>
      <c r="I22" s="248"/>
      <c r="J22" s="248"/>
      <c r="K22" s="248"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251" t="s">
        <v>2314</v>
      </c>
      <c r="D23" s="252"/>
      <c r="E23" s="253" t="n">
        <v>6.5</v>
      </c>
      <c r="F23" s="248"/>
      <c r="G23" s="248"/>
      <c r="H23" s="249"/>
      <c r="I23" s="248"/>
      <c r="J23" s="248"/>
      <c r="K23" s="24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44"/>
      <c r="B24" s="245"/>
      <c r="C24" s="251" t="s">
        <v>2315</v>
      </c>
      <c r="D24" s="252"/>
      <c r="E24" s="253"/>
      <c r="F24" s="248"/>
      <c r="G24" s="248"/>
      <c r="H24" s="249"/>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51" t="s">
        <v>2316</v>
      </c>
      <c r="D25" s="252"/>
      <c r="E25" s="253" t="n">
        <v>44</v>
      </c>
      <c r="F25" s="248"/>
      <c r="G25" s="248"/>
      <c r="H25" s="249"/>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c r="B26" s="245"/>
      <c r="C26" s="251" t="s">
        <v>2317</v>
      </c>
      <c r="D26" s="252"/>
      <c r="E26" s="253" t="n">
        <v>50.5</v>
      </c>
      <c r="F26" s="248"/>
      <c r="G26" s="248"/>
      <c r="H26" s="249"/>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22.5" hidden="false" customHeight="false" outlineLevel="1" collapsed="false">
      <c r="A27" s="244" t="s">
        <v>2318</v>
      </c>
      <c r="B27" s="245" t="s">
        <v>2319</v>
      </c>
      <c r="C27" s="246" t="s">
        <v>2320</v>
      </c>
      <c r="D27" s="247" t="s">
        <v>124</v>
      </c>
      <c r="E27" s="248" t="n">
        <v>136</v>
      </c>
      <c r="F27" s="248"/>
      <c r="G27" s="248" t="n">
        <f aca="false">F27*E27</f>
        <v>0</v>
      </c>
      <c r="H27" s="249" t="s">
        <v>112</v>
      </c>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c r="B28" s="245"/>
      <c r="C28" s="251" t="s">
        <v>2321</v>
      </c>
      <c r="D28" s="252"/>
      <c r="E28" s="253"/>
      <c r="F28" s="248"/>
      <c r="G28" s="248"/>
      <c r="H28" s="249"/>
      <c r="I28" s="248"/>
      <c r="J28" s="248"/>
      <c r="K28" s="24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2322</v>
      </c>
      <c r="D29" s="252"/>
      <c r="E29" s="253" t="n">
        <v>136</v>
      </c>
      <c r="F29" s="248"/>
      <c r="G29" s="248"/>
      <c r="H29" s="249"/>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s">
        <v>2323</v>
      </c>
      <c r="B30" s="245" t="s">
        <v>2324</v>
      </c>
      <c r="C30" s="246" t="s">
        <v>2325</v>
      </c>
      <c r="D30" s="247" t="s">
        <v>217</v>
      </c>
      <c r="E30" s="248" t="n">
        <v>54</v>
      </c>
      <c r="F30" s="248"/>
      <c r="G30" s="248" t="n">
        <f aca="false">F30*E30</f>
        <v>0</v>
      </c>
      <c r="H30" s="249" t="s">
        <v>112</v>
      </c>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s">
        <v>2326</v>
      </c>
      <c r="B31" s="245" t="s">
        <v>2327</v>
      </c>
      <c r="C31" s="246" t="s">
        <v>2328</v>
      </c>
      <c r="D31" s="247" t="s">
        <v>111</v>
      </c>
      <c r="E31" s="248" t="n">
        <v>48.204</v>
      </c>
      <c r="F31" s="248"/>
      <c r="G31" s="248" t="n">
        <f aca="false">F31*E31</f>
        <v>0</v>
      </c>
      <c r="H31" s="249" t="s">
        <v>112</v>
      </c>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c r="B32" s="245"/>
      <c r="C32" s="251" t="s">
        <v>2329</v>
      </c>
      <c r="D32" s="252"/>
      <c r="E32" s="253"/>
      <c r="F32" s="248"/>
      <c r="G32" s="248"/>
      <c r="H32" s="249"/>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c r="B33" s="245"/>
      <c r="C33" s="251" t="s">
        <v>2330</v>
      </c>
      <c r="D33" s="252"/>
      <c r="E33" s="253" t="n">
        <v>4.658</v>
      </c>
      <c r="F33" s="248"/>
      <c r="G33" s="248"/>
      <c r="H33" s="249"/>
      <c r="I33" s="248"/>
      <c r="J33" s="248"/>
      <c r="K33" s="248"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c r="B34" s="245"/>
      <c r="C34" s="251" t="s">
        <v>2331</v>
      </c>
      <c r="D34" s="252"/>
      <c r="E34" s="253" t="n">
        <v>6.63</v>
      </c>
      <c r="F34" s="248"/>
      <c r="G34" s="248"/>
      <c r="H34" s="249"/>
      <c r="I34" s="248"/>
      <c r="J34" s="248"/>
      <c r="K34" s="248"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c r="B35" s="245"/>
      <c r="C35" s="251" t="s">
        <v>2332</v>
      </c>
      <c r="D35" s="252"/>
      <c r="E35" s="253" t="n">
        <v>36.916</v>
      </c>
      <c r="F35" s="248"/>
      <c r="G35" s="248"/>
      <c r="H35" s="249"/>
      <c r="I35" s="248"/>
      <c r="J35" s="248"/>
      <c r="K35" s="248"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c r="B36" s="245"/>
      <c r="C36" s="251" t="s">
        <v>2317</v>
      </c>
      <c r="D36" s="252"/>
      <c r="E36" s="253" t="n">
        <v>48.204</v>
      </c>
      <c r="F36" s="248"/>
      <c r="G36" s="248"/>
      <c r="H36" s="249"/>
      <c r="I36" s="248"/>
      <c r="J36" s="248"/>
      <c r="K36" s="248"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22.5" hidden="false" customHeight="false" outlineLevel="1" collapsed="false">
      <c r="A37" s="244" t="s">
        <v>2333</v>
      </c>
      <c r="B37" s="245" t="s">
        <v>2334</v>
      </c>
      <c r="C37" s="246" t="s">
        <v>2335</v>
      </c>
      <c r="D37" s="247" t="s">
        <v>111</v>
      </c>
      <c r="E37" s="248" t="n">
        <v>41.917</v>
      </c>
      <c r="F37" s="248"/>
      <c r="G37" s="248" t="n">
        <f aca="false">F37*E37</f>
        <v>0</v>
      </c>
      <c r="H37" s="249" t="s">
        <v>112</v>
      </c>
      <c r="I37" s="248"/>
      <c r="J37" s="248"/>
      <c r="K37" s="248"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c r="B38" s="245"/>
      <c r="C38" s="251" t="s">
        <v>2336</v>
      </c>
      <c r="D38" s="252"/>
      <c r="E38" s="253"/>
      <c r="F38" s="248"/>
      <c r="G38" s="248"/>
      <c r="H38" s="249"/>
      <c r="I38" s="248"/>
      <c r="J38" s="248"/>
      <c r="K38" s="248"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c r="B39" s="245"/>
      <c r="C39" s="251" t="s">
        <v>2337</v>
      </c>
      <c r="D39" s="252"/>
      <c r="E39" s="253" t="n">
        <v>24.075</v>
      </c>
      <c r="F39" s="248"/>
      <c r="G39" s="248"/>
      <c r="H39" s="249"/>
      <c r="I39" s="248"/>
      <c r="J39" s="248"/>
      <c r="K39" s="248"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c r="B40" s="245"/>
      <c r="C40" s="251" t="s">
        <v>2338</v>
      </c>
      <c r="D40" s="252"/>
      <c r="E40" s="253"/>
      <c r="F40" s="248"/>
      <c r="G40" s="248"/>
      <c r="H40" s="249"/>
      <c r="I40" s="248"/>
      <c r="J40" s="248"/>
      <c r="K40" s="248"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c r="B41" s="245"/>
      <c r="C41" s="251" t="s">
        <v>2339</v>
      </c>
      <c r="D41" s="252"/>
      <c r="E41" s="253" t="n">
        <v>22.5</v>
      </c>
      <c r="F41" s="248"/>
      <c r="G41" s="248"/>
      <c r="H41" s="249"/>
      <c r="I41" s="248"/>
      <c r="J41" s="248"/>
      <c r="K41" s="248"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c r="B42" s="245"/>
      <c r="C42" s="251" t="s">
        <v>2340</v>
      </c>
      <c r="D42" s="252"/>
      <c r="E42" s="253" t="n">
        <v>46.575</v>
      </c>
      <c r="F42" s="248"/>
      <c r="G42" s="248"/>
      <c r="H42" s="249"/>
      <c r="I42" s="248"/>
      <c r="J42" s="248"/>
      <c r="K42" s="248"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c r="B43" s="245"/>
      <c r="C43" s="251" t="s">
        <v>2329</v>
      </c>
      <c r="D43" s="252"/>
      <c r="E43" s="253"/>
      <c r="F43" s="248"/>
      <c r="G43" s="248"/>
      <c r="H43" s="249"/>
      <c r="I43" s="248"/>
      <c r="J43" s="248"/>
      <c r="K43" s="248"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c r="B44" s="245"/>
      <c r="C44" s="251" t="s">
        <v>2341</v>
      </c>
      <c r="D44" s="252"/>
      <c r="E44" s="253" t="n">
        <v>-4.658</v>
      </c>
      <c r="F44" s="248"/>
      <c r="G44" s="248"/>
      <c r="H44" s="249"/>
      <c r="I44" s="248"/>
      <c r="J44" s="248"/>
      <c r="K44" s="248" t="n">
        <f aca="false">G44</f>
        <v>0</v>
      </c>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c r="B45" s="245"/>
      <c r="C45" s="251" t="s">
        <v>2317</v>
      </c>
      <c r="D45" s="252"/>
      <c r="E45" s="253" t="n">
        <v>41.917</v>
      </c>
      <c r="F45" s="248"/>
      <c r="G45" s="248"/>
      <c r="H45" s="249"/>
      <c r="I45" s="248"/>
      <c r="J45" s="248"/>
      <c r="K45" s="248" t="n">
        <f aca="false">G45</f>
        <v>0</v>
      </c>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22.5" hidden="false" customHeight="false" outlineLevel="1" collapsed="false">
      <c r="A46" s="244" t="s">
        <v>2342</v>
      </c>
      <c r="B46" s="245" t="s">
        <v>2343</v>
      </c>
      <c r="C46" s="246" t="s">
        <v>2344</v>
      </c>
      <c r="D46" s="247" t="s">
        <v>111</v>
      </c>
      <c r="E46" s="248" t="n">
        <v>59.67</v>
      </c>
      <c r="F46" s="248"/>
      <c r="G46" s="248" t="n">
        <f aca="false">F46*E46</f>
        <v>0</v>
      </c>
      <c r="H46" s="249" t="s">
        <v>112</v>
      </c>
      <c r="I46" s="248"/>
      <c r="J46" s="248"/>
      <c r="K46" s="248"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c r="B47" s="245"/>
      <c r="C47" s="251" t="s">
        <v>2345</v>
      </c>
      <c r="D47" s="252"/>
      <c r="E47" s="253"/>
      <c r="F47" s="248"/>
      <c r="G47" s="248"/>
      <c r="H47" s="249"/>
      <c r="I47" s="248"/>
      <c r="J47" s="248"/>
      <c r="K47" s="248"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c r="B48" s="245"/>
      <c r="C48" s="251" t="s">
        <v>2346</v>
      </c>
      <c r="D48" s="252"/>
      <c r="E48" s="253" t="n">
        <v>66.3</v>
      </c>
      <c r="F48" s="248"/>
      <c r="G48" s="248"/>
      <c r="H48" s="249"/>
      <c r="I48" s="248"/>
      <c r="J48" s="248"/>
      <c r="K48" s="248"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c r="B49" s="245"/>
      <c r="C49" s="251" t="s">
        <v>2329</v>
      </c>
      <c r="D49" s="252"/>
      <c r="E49" s="253"/>
      <c r="F49" s="248"/>
      <c r="G49" s="248"/>
      <c r="H49" s="249"/>
      <c r="I49" s="248"/>
      <c r="J49" s="248"/>
      <c r="K49" s="248"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c r="B50" s="245"/>
      <c r="C50" s="251" t="s">
        <v>2347</v>
      </c>
      <c r="D50" s="252"/>
      <c r="E50" s="253" t="n">
        <v>-6.63</v>
      </c>
      <c r="F50" s="248"/>
      <c r="G50" s="248"/>
      <c r="H50" s="249"/>
      <c r="I50" s="248"/>
      <c r="J50" s="248"/>
      <c r="K50" s="248"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c r="B51" s="245"/>
      <c r="C51" s="251" t="s">
        <v>2317</v>
      </c>
      <c r="D51" s="252"/>
      <c r="E51" s="253" t="n">
        <v>59.67</v>
      </c>
      <c r="F51" s="248"/>
      <c r="G51" s="248"/>
      <c r="H51" s="249"/>
      <c r="I51" s="248"/>
      <c r="J51" s="248"/>
      <c r="K51" s="248"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22.5" hidden="false" customHeight="false" outlineLevel="1" collapsed="false">
      <c r="A52" s="244" t="s">
        <v>2348</v>
      </c>
      <c r="B52" s="245" t="s">
        <v>2349</v>
      </c>
      <c r="C52" s="246" t="s">
        <v>2350</v>
      </c>
      <c r="D52" s="247" t="s">
        <v>111</v>
      </c>
      <c r="E52" s="248" t="n">
        <v>332.244</v>
      </c>
      <c r="F52" s="248"/>
      <c r="G52" s="248" t="n">
        <f aca="false">F52*E52</f>
        <v>0</v>
      </c>
      <c r="H52" s="249" t="s">
        <v>112</v>
      </c>
      <c r="I52" s="248"/>
      <c r="J52" s="248"/>
      <c r="K52" s="248"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c r="B53" s="245"/>
      <c r="C53" s="251" t="s">
        <v>2351</v>
      </c>
      <c r="D53" s="252"/>
      <c r="E53" s="253"/>
      <c r="F53" s="248"/>
      <c r="G53" s="248"/>
      <c r="H53" s="249"/>
      <c r="I53" s="248"/>
      <c r="J53" s="248"/>
      <c r="K53" s="248"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c r="B54" s="245"/>
      <c r="C54" s="251" t="s">
        <v>2352</v>
      </c>
      <c r="D54" s="252"/>
      <c r="E54" s="253" t="n">
        <v>369.16</v>
      </c>
      <c r="F54" s="248"/>
      <c r="G54" s="248"/>
      <c r="H54" s="249"/>
      <c r="I54" s="248"/>
      <c r="J54" s="248"/>
      <c r="K54" s="248"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c r="B55" s="245"/>
      <c r="C55" s="251" t="s">
        <v>2329</v>
      </c>
      <c r="D55" s="252"/>
      <c r="E55" s="253"/>
      <c r="F55" s="248"/>
      <c r="G55" s="248"/>
      <c r="H55" s="249"/>
      <c r="I55" s="248"/>
      <c r="J55" s="248"/>
      <c r="K55" s="248" t="n">
        <f aca="false">G55</f>
        <v>0</v>
      </c>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c r="B56" s="245"/>
      <c r="C56" s="251" t="s">
        <v>2353</v>
      </c>
      <c r="D56" s="252"/>
      <c r="E56" s="253" t="n">
        <v>-36.916</v>
      </c>
      <c r="F56" s="248"/>
      <c r="G56" s="248"/>
      <c r="H56" s="249"/>
      <c r="I56" s="248"/>
      <c r="J56" s="248"/>
      <c r="K56" s="248" t="n">
        <f aca="false">G56</f>
        <v>0</v>
      </c>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251" t="s">
        <v>2317</v>
      </c>
      <c r="D57" s="252"/>
      <c r="E57" s="253" t="n">
        <v>332.244</v>
      </c>
      <c r="F57" s="248"/>
      <c r="G57" s="248"/>
      <c r="H57" s="249"/>
      <c r="I57" s="248"/>
      <c r="J57" s="248"/>
      <c r="K57" s="248" t="n">
        <f aca="false">G57</f>
        <v>0</v>
      </c>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s">
        <v>2354</v>
      </c>
      <c r="B58" s="245" t="s">
        <v>2355</v>
      </c>
      <c r="C58" s="246" t="s">
        <v>2356</v>
      </c>
      <c r="D58" s="247" t="s">
        <v>217</v>
      </c>
      <c r="E58" s="248" t="n">
        <v>7.2</v>
      </c>
      <c r="F58" s="248"/>
      <c r="G58" s="248" t="n">
        <f aca="false">F58*E58</f>
        <v>0</v>
      </c>
      <c r="H58" s="249" t="s">
        <v>112</v>
      </c>
      <c r="I58" s="248"/>
      <c r="J58" s="248"/>
      <c r="K58" s="248" t="n">
        <f aca="false">G58</f>
        <v>0</v>
      </c>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c r="B59" s="245"/>
      <c r="C59" s="251" t="s">
        <v>2357</v>
      </c>
      <c r="D59" s="252"/>
      <c r="E59" s="253"/>
      <c r="F59" s="248"/>
      <c r="G59" s="248"/>
      <c r="H59" s="249"/>
      <c r="I59" s="248"/>
      <c r="J59" s="248"/>
      <c r="K59" s="248" t="n">
        <f aca="false">G59</f>
        <v>0</v>
      </c>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c r="B60" s="245"/>
      <c r="C60" s="251" t="s">
        <v>2358</v>
      </c>
      <c r="D60" s="252"/>
      <c r="E60" s="253" t="n">
        <v>7.2</v>
      </c>
      <c r="F60" s="248"/>
      <c r="G60" s="248"/>
      <c r="H60" s="249"/>
      <c r="I60" s="248"/>
      <c r="J60" s="248"/>
      <c r="K60" s="248" t="n">
        <f aca="false">G60</f>
        <v>0</v>
      </c>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22.5" hidden="false" customHeight="false" outlineLevel="1" collapsed="false">
      <c r="A61" s="244" t="s">
        <v>2359</v>
      </c>
      <c r="B61" s="245" t="s">
        <v>2360</v>
      </c>
      <c r="C61" s="246" t="s">
        <v>2361</v>
      </c>
      <c r="D61" s="247" t="s">
        <v>111</v>
      </c>
      <c r="E61" s="248" t="n">
        <v>27.822</v>
      </c>
      <c r="F61" s="248"/>
      <c r="G61" s="248" t="n">
        <f aca="false">F61*E61</f>
        <v>0</v>
      </c>
      <c r="H61" s="249" t="s">
        <v>112</v>
      </c>
      <c r="I61" s="248"/>
      <c r="J61" s="248"/>
      <c r="K61" s="248" t="n">
        <f aca="false">G61</f>
        <v>0</v>
      </c>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c r="B62" s="245"/>
      <c r="C62" s="251" t="s">
        <v>2362</v>
      </c>
      <c r="D62" s="252"/>
      <c r="E62" s="253"/>
      <c r="F62" s="248"/>
      <c r="G62" s="248"/>
      <c r="H62" s="249"/>
      <c r="I62" s="248"/>
      <c r="J62" s="248"/>
      <c r="K62" s="248" t="n">
        <f aca="false">G62</f>
        <v>0</v>
      </c>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c r="B63" s="245"/>
      <c r="C63" s="251" t="s">
        <v>2363</v>
      </c>
      <c r="D63" s="252"/>
      <c r="E63" s="253" t="n">
        <v>14.382</v>
      </c>
      <c r="F63" s="248"/>
      <c r="G63" s="248"/>
      <c r="H63" s="249"/>
      <c r="I63" s="248"/>
      <c r="J63" s="248"/>
      <c r="K63" s="248" t="n">
        <f aca="false">G63</f>
        <v>0</v>
      </c>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c r="B64" s="245"/>
      <c r="C64" s="251" t="s">
        <v>2364</v>
      </c>
      <c r="D64" s="252"/>
      <c r="E64" s="253"/>
      <c r="F64" s="248"/>
      <c r="G64" s="248"/>
      <c r="H64" s="249"/>
      <c r="I64" s="248"/>
      <c r="J64" s="248"/>
      <c r="K64" s="248" t="n">
        <f aca="false">G64</f>
        <v>0</v>
      </c>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c r="B65" s="245"/>
      <c r="C65" s="251" t="s">
        <v>2365</v>
      </c>
      <c r="D65" s="252"/>
      <c r="E65" s="253" t="n">
        <v>13.44</v>
      </c>
      <c r="F65" s="248"/>
      <c r="G65" s="248"/>
      <c r="H65" s="249"/>
      <c r="I65" s="248"/>
      <c r="J65" s="248"/>
      <c r="K65" s="248" t="n">
        <f aca="false">G65</f>
        <v>0</v>
      </c>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44"/>
      <c r="B66" s="245"/>
      <c r="C66" s="251" t="s">
        <v>2317</v>
      </c>
      <c r="D66" s="252"/>
      <c r="E66" s="253" t="n">
        <v>27.822</v>
      </c>
      <c r="F66" s="248"/>
      <c r="G66" s="248"/>
      <c r="H66" s="249"/>
      <c r="I66" s="248"/>
      <c r="J66" s="248"/>
      <c r="K66" s="248" t="n">
        <f aca="false">G66</f>
        <v>0</v>
      </c>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22.5" hidden="false" customHeight="false" outlineLevel="1" collapsed="false">
      <c r="A67" s="244" t="s">
        <v>2366</v>
      </c>
      <c r="B67" s="245" t="s">
        <v>2367</v>
      </c>
      <c r="C67" s="246" t="s">
        <v>2368</v>
      </c>
      <c r="D67" s="247" t="s">
        <v>111</v>
      </c>
      <c r="E67" s="248" t="n">
        <v>13.44</v>
      </c>
      <c r="F67" s="248"/>
      <c r="G67" s="248" t="n">
        <f aca="false">F67*E67</f>
        <v>0</v>
      </c>
      <c r="H67" s="249" t="s">
        <v>112</v>
      </c>
      <c r="I67" s="248"/>
      <c r="J67" s="248"/>
      <c r="K67" s="248" t="n">
        <f aca="false">G67</f>
        <v>0</v>
      </c>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44"/>
      <c r="B68" s="245"/>
      <c r="C68" s="251" t="s">
        <v>2364</v>
      </c>
      <c r="D68" s="252"/>
      <c r="E68" s="253"/>
      <c r="F68" s="248"/>
      <c r="G68" s="248"/>
      <c r="H68" s="249"/>
      <c r="I68" s="248"/>
      <c r="J68" s="248"/>
      <c r="K68" s="248" t="n">
        <f aca="false">G68</f>
        <v>0</v>
      </c>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c r="B69" s="245"/>
      <c r="C69" s="251" t="s">
        <v>2365</v>
      </c>
      <c r="D69" s="252"/>
      <c r="E69" s="253" t="n">
        <v>13.44</v>
      </c>
      <c r="F69" s="248"/>
      <c r="G69" s="248"/>
      <c r="H69" s="249"/>
      <c r="I69" s="248"/>
      <c r="J69" s="248"/>
      <c r="K69" s="248" t="n">
        <f aca="false">G69</f>
        <v>0</v>
      </c>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44" t="s">
        <v>2369</v>
      </c>
      <c r="B70" s="245" t="s">
        <v>2370</v>
      </c>
      <c r="C70" s="246" t="s">
        <v>2371</v>
      </c>
      <c r="D70" s="247" t="s">
        <v>124</v>
      </c>
      <c r="E70" s="248" t="n">
        <v>20</v>
      </c>
      <c r="F70" s="248"/>
      <c r="G70" s="248" t="n">
        <f aca="false">F70*E70</f>
        <v>0</v>
      </c>
      <c r="H70" s="249" t="s">
        <v>112</v>
      </c>
      <c r="I70" s="248"/>
      <c r="J70" s="248"/>
      <c r="K70" s="248" t="n">
        <f aca="false">G70</f>
        <v>0</v>
      </c>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t="s">
        <v>2372</v>
      </c>
      <c r="B71" s="245" t="s">
        <v>2373</v>
      </c>
      <c r="C71" s="246" t="s">
        <v>2374</v>
      </c>
      <c r="D71" s="247" t="s">
        <v>124</v>
      </c>
      <c r="E71" s="248" t="n">
        <v>20</v>
      </c>
      <c r="F71" s="248"/>
      <c r="G71" s="248" t="n">
        <f aca="false">F71*E71</f>
        <v>0</v>
      </c>
      <c r="H71" s="249" t="s">
        <v>112</v>
      </c>
      <c r="I71" s="248"/>
      <c r="J71" s="248"/>
      <c r="K71" s="248" t="n">
        <f aca="false">G71</f>
        <v>0</v>
      </c>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22.5" hidden="false" customHeight="false" outlineLevel="1" collapsed="false">
      <c r="A72" s="244" t="s">
        <v>2375</v>
      </c>
      <c r="B72" s="245" t="s">
        <v>2376</v>
      </c>
      <c r="C72" s="246" t="s">
        <v>2377</v>
      </c>
      <c r="D72" s="247" t="s">
        <v>111</v>
      </c>
      <c r="E72" s="248" t="n">
        <v>464.665</v>
      </c>
      <c r="F72" s="248"/>
      <c r="G72" s="248" t="n">
        <f aca="false">F72*E72</f>
        <v>0</v>
      </c>
      <c r="H72" s="249" t="s">
        <v>112</v>
      </c>
      <c r="I72" s="248"/>
      <c r="J72" s="248"/>
      <c r="K72" s="248" t="n">
        <f aca="false">G72</f>
        <v>0</v>
      </c>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c r="B73" s="245"/>
      <c r="C73" s="251" t="s">
        <v>2378</v>
      </c>
      <c r="D73" s="252"/>
      <c r="E73" s="253" t="n">
        <v>46.575</v>
      </c>
      <c r="F73" s="248"/>
      <c r="G73" s="248"/>
      <c r="H73" s="249"/>
      <c r="I73" s="248"/>
      <c r="J73" s="248"/>
      <c r="K73" s="248" t="n">
        <f aca="false">G73</f>
        <v>0</v>
      </c>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c r="B74" s="245"/>
      <c r="C74" s="251" t="s">
        <v>2346</v>
      </c>
      <c r="D74" s="252"/>
      <c r="E74" s="253" t="n">
        <v>66.3</v>
      </c>
      <c r="F74" s="248"/>
      <c r="G74" s="248"/>
      <c r="H74" s="249"/>
      <c r="I74" s="248"/>
      <c r="J74" s="248"/>
      <c r="K74" s="248" t="n">
        <f aca="false">G74</f>
        <v>0</v>
      </c>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c r="B75" s="245"/>
      <c r="C75" s="251" t="s">
        <v>2352</v>
      </c>
      <c r="D75" s="252"/>
      <c r="E75" s="253" t="n">
        <v>369.16</v>
      </c>
      <c r="F75" s="248"/>
      <c r="G75" s="248"/>
      <c r="H75" s="249"/>
      <c r="I75" s="248"/>
      <c r="J75" s="248"/>
      <c r="K75" s="248" t="n">
        <f aca="false">G75</f>
        <v>0</v>
      </c>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44"/>
      <c r="B76" s="245"/>
      <c r="C76" s="251" t="s">
        <v>2379</v>
      </c>
      <c r="D76" s="252"/>
      <c r="E76" s="253" t="n">
        <v>27.822</v>
      </c>
      <c r="F76" s="248"/>
      <c r="G76" s="248"/>
      <c r="H76" s="249"/>
      <c r="I76" s="248"/>
      <c r="J76" s="248"/>
      <c r="K76" s="248" t="n">
        <f aca="false">G76</f>
        <v>0</v>
      </c>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44"/>
      <c r="B77" s="245"/>
      <c r="C77" s="251" t="s">
        <v>2365</v>
      </c>
      <c r="D77" s="252"/>
      <c r="E77" s="253" t="n">
        <v>13.44</v>
      </c>
      <c r="F77" s="248"/>
      <c r="G77" s="248"/>
      <c r="H77" s="249"/>
      <c r="I77" s="248"/>
      <c r="J77" s="248"/>
      <c r="K77" s="248" t="n">
        <f aca="false">G77</f>
        <v>0</v>
      </c>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44"/>
      <c r="B78" s="245"/>
      <c r="C78" s="251" t="s">
        <v>2380</v>
      </c>
      <c r="D78" s="252"/>
      <c r="E78" s="253"/>
      <c r="F78" s="248"/>
      <c r="G78" s="248"/>
      <c r="H78" s="249"/>
      <c r="I78" s="248"/>
      <c r="J78" s="248"/>
      <c r="K78" s="248" t="n">
        <f aca="false">G78</f>
        <v>0</v>
      </c>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44"/>
      <c r="B79" s="245"/>
      <c r="C79" s="251" t="s">
        <v>2381</v>
      </c>
      <c r="D79" s="252"/>
      <c r="E79" s="253" t="n">
        <v>-44.25</v>
      </c>
      <c r="F79" s="248"/>
      <c r="G79" s="248"/>
      <c r="H79" s="249"/>
      <c r="I79" s="248"/>
      <c r="J79" s="248"/>
      <c r="K79" s="248" t="n">
        <f aca="false">G79</f>
        <v>0</v>
      </c>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12.75" hidden="false" customHeight="false" outlineLevel="1" collapsed="false">
      <c r="A80" s="244"/>
      <c r="B80" s="245"/>
      <c r="C80" s="251" t="s">
        <v>2382</v>
      </c>
      <c r="D80" s="252"/>
      <c r="E80" s="253" t="n">
        <v>-14.382</v>
      </c>
      <c r="F80" s="248"/>
      <c r="G80" s="248"/>
      <c r="H80" s="249"/>
      <c r="I80" s="248"/>
      <c r="J80" s="248"/>
      <c r="K80" s="248" t="n">
        <f aca="false">G80</f>
        <v>0</v>
      </c>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44"/>
      <c r="B81" s="245"/>
      <c r="C81" s="251" t="s">
        <v>2317</v>
      </c>
      <c r="D81" s="252"/>
      <c r="E81" s="253" t="n">
        <v>464.665</v>
      </c>
      <c r="F81" s="248"/>
      <c r="G81" s="248"/>
      <c r="H81" s="249"/>
      <c r="I81" s="248"/>
      <c r="J81" s="248"/>
      <c r="K81" s="248" t="n">
        <f aca="false">G81</f>
        <v>0</v>
      </c>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22.5" hidden="false" customHeight="false" outlineLevel="1" collapsed="false">
      <c r="A82" s="244" t="s">
        <v>2383</v>
      </c>
      <c r="B82" s="245" t="s">
        <v>2384</v>
      </c>
      <c r="C82" s="246" t="s">
        <v>2385</v>
      </c>
      <c r="D82" s="247" t="s">
        <v>111</v>
      </c>
      <c r="E82" s="248" t="n">
        <v>2323.325</v>
      </c>
      <c r="F82" s="248"/>
      <c r="G82" s="248" t="n">
        <f aca="false">F82*E82</f>
        <v>0</v>
      </c>
      <c r="H82" s="249" t="s">
        <v>112</v>
      </c>
      <c r="I82" s="248"/>
      <c r="J82" s="248"/>
      <c r="K82" s="248" t="n">
        <f aca="false">G82</f>
        <v>0</v>
      </c>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44"/>
      <c r="B83" s="245"/>
      <c r="C83" s="251" t="s">
        <v>2386</v>
      </c>
      <c r="D83" s="252"/>
      <c r="E83" s="253" t="n">
        <v>2323.325</v>
      </c>
      <c r="F83" s="248"/>
      <c r="G83" s="248"/>
      <c r="H83" s="249"/>
      <c r="I83" s="248"/>
      <c r="J83" s="248"/>
      <c r="K83" s="248" t="n">
        <f aca="false">G83</f>
        <v>0</v>
      </c>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44" t="s">
        <v>2387</v>
      </c>
      <c r="B84" s="245" t="s">
        <v>2388</v>
      </c>
      <c r="C84" s="246" t="s">
        <v>2389</v>
      </c>
      <c r="D84" s="247" t="s">
        <v>111</v>
      </c>
      <c r="E84" s="248" t="n">
        <v>44.25</v>
      </c>
      <c r="F84" s="248"/>
      <c r="G84" s="248" t="n">
        <f aca="false">F84*E84</f>
        <v>0</v>
      </c>
      <c r="H84" s="249" t="s">
        <v>112</v>
      </c>
      <c r="I84" s="248"/>
      <c r="J84" s="248"/>
      <c r="K84" s="248" t="n">
        <f aca="false">G84</f>
        <v>0</v>
      </c>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c r="B85" s="245"/>
      <c r="C85" s="251" t="s">
        <v>2390</v>
      </c>
      <c r="D85" s="252"/>
      <c r="E85" s="253"/>
      <c r="F85" s="248"/>
      <c r="G85" s="248"/>
      <c r="H85" s="249"/>
      <c r="I85" s="248"/>
      <c r="J85" s="248"/>
      <c r="K85" s="248" t="n">
        <f aca="false">G85</f>
        <v>0</v>
      </c>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44"/>
      <c r="B86" s="245"/>
      <c r="C86" s="251" t="s">
        <v>2391</v>
      </c>
      <c r="D86" s="252"/>
      <c r="E86" s="253" t="n">
        <v>44.25</v>
      </c>
      <c r="F86" s="248"/>
      <c r="G86" s="248"/>
      <c r="H86" s="249"/>
      <c r="I86" s="248"/>
      <c r="J86" s="248"/>
      <c r="K86" s="248" t="n">
        <f aca="false">G86</f>
        <v>0</v>
      </c>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22.5" hidden="false" customHeight="false" outlineLevel="1" collapsed="false">
      <c r="A87" s="244" t="s">
        <v>2392</v>
      </c>
      <c r="B87" s="245" t="s">
        <v>2393</v>
      </c>
      <c r="C87" s="246" t="s">
        <v>2394</v>
      </c>
      <c r="D87" s="247" t="s">
        <v>111</v>
      </c>
      <c r="E87" s="248" t="n">
        <v>12.784</v>
      </c>
      <c r="F87" s="248"/>
      <c r="G87" s="248" t="n">
        <f aca="false">F87*E87</f>
        <v>0</v>
      </c>
      <c r="H87" s="249" t="s">
        <v>112</v>
      </c>
      <c r="I87" s="248"/>
      <c r="J87" s="248"/>
      <c r="K87" s="248" t="n">
        <f aca="false">G87</f>
        <v>0</v>
      </c>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44"/>
      <c r="B88" s="245"/>
      <c r="C88" s="251" t="s">
        <v>2362</v>
      </c>
      <c r="D88" s="252"/>
      <c r="E88" s="253"/>
      <c r="F88" s="248"/>
      <c r="G88" s="248"/>
      <c r="H88" s="249"/>
      <c r="I88" s="248"/>
      <c r="J88" s="248"/>
      <c r="K88" s="248" t="n">
        <f aca="false">G88</f>
        <v>0</v>
      </c>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44"/>
      <c r="B89" s="245"/>
      <c r="C89" s="251" t="s">
        <v>2395</v>
      </c>
      <c r="D89" s="252"/>
      <c r="E89" s="253" t="n">
        <v>12.784</v>
      </c>
      <c r="F89" s="248"/>
      <c r="G89" s="248"/>
      <c r="H89" s="249"/>
      <c r="I89" s="248"/>
      <c r="J89" s="248"/>
      <c r="K89" s="248" t="n">
        <f aca="false">G89</f>
        <v>0</v>
      </c>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s">
        <v>2396</v>
      </c>
      <c r="B90" s="245" t="s">
        <v>2397</v>
      </c>
      <c r="C90" s="246" t="s">
        <v>2398</v>
      </c>
      <c r="D90" s="247" t="s">
        <v>111</v>
      </c>
      <c r="E90" s="248" t="n">
        <v>15.65</v>
      </c>
      <c r="F90" s="248"/>
      <c r="G90" s="248" t="n">
        <f aca="false">F90*E90</f>
        <v>0</v>
      </c>
      <c r="H90" s="249" t="s">
        <v>112</v>
      </c>
      <c r="I90" s="248"/>
      <c r="J90" s="248"/>
      <c r="K90" s="248" t="n">
        <f aca="false">G90</f>
        <v>0</v>
      </c>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44"/>
      <c r="B91" s="245"/>
      <c r="C91" s="251" t="s">
        <v>2399</v>
      </c>
      <c r="D91" s="252"/>
      <c r="E91" s="253"/>
      <c r="F91" s="248"/>
      <c r="G91" s="248"/>
      <c r="H91" s="249"/>
      <c r="I91" s="248"/>
      <c r="J91" s="248"/>
      <c r="K91" s="248" t="n">
        <f aca="false">G91</f>
        <v>0</v>
      </c>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44"/>
      <c r="B92" s="245"/>
      <c r="C92" s="251" t="s">
        <v>2400</v>
      </c>
      <c r="D92" s="252"/>
      <c r="E92" s="253" t="n">
        <v>15.65</v>
      </c>
      <c r="F92" s="248"/>
      <c r="G92" s="248"/>
      <c r="H92" s="249"/>
      <c r="I92" s="248"/>
      <c r="J92" s="248"/>
      <c r="K92" s="248" t="n">
        <f aca="false">G92</f>
        <v>0</v>
      </c>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44" t="s">
        <v>2401</v>
      </c>
      <c r="B93" s="245" t="s">
        <v>2402</v>
      </c>
      <c r="C93" s="246" t="s">
        <v>2403</v>
      </c>
      <c r="D93" s="247" t="s">
        <v>286</v>
      </c>
      <c r="E93" s="248" t="n">
        <v>31.3</v>
      </c>
      <c r="F93" s="248"/>
      <c r="G93" s="248" t="n">
        <f aca="false">F93*E93</f>
        <v>0</v>
      </c>
      <c r="H93" s="249" t="s">
        <v>112</v>
      </c>
      <c r="I93" s="248"/>
      <c r="J93" s="248"/>
      <c r="K93" s="248" t="n">
        <f aca="false">G93</f>
        <v>0</v>
      </c>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c r="B94" s="245"/>
      <c r="C94" s="251" t="s">
        <v>2404</v>
      </c>
      <c r="D94" s="252"/>
      <c r="E94" s="253" t="n">
        <v>31.3</v>
      </c>
      <c r="F94" s="248"/>
      <c r="G94" s="248"/>
      <c r="H94" s="249"/>
      <c r="I94" s="248"/>
      <c r="J94" s="248"/>
      <c r="K94" s="248" t="n">
        <f aca="false">G94</f>
        <v>0</v>
      </c>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22.5" hidden="false" customHeight="false" outlineLevel="1" collapsed="false">
      <c r="A95" s="244" t="s">
        <v>2405</v>
      </c>
      <c r="B95" s="245" t="s">
        <v>2406</v>
      </c>
      <c r="C95" s="246" t="s">
        <v>2407</v>
      </c>
      <c r="D95" s="247" t="s">
        <v>124</v>
      </c>
      <c r="E95" s="248" t="n">
        <v>180</v>
      </c>
      <c r="F95" s="248"/>
      <c r="G95" s="248" t="n">
        <f aca="false">F95*E95</f>
        <v>0</v>
      </c>
      <c r="H95" s="249" t="s">
        <v>112</v>
      </c>
      <c r="I95" s="248"/>
      <c r="J95" s="248"/>
      <c r="K95" s="248" t="n">
        <f aca="false">G95</f>
        <v>0</v>
      </c>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22.5" hidden="false" customHeight="false" outlineLevel="1" collapsed="false">
      <c r="A96" s="244" t="s">
        <v>2408</v>
      </c>
      <c r="B96" s="245" t="s">
        <v>2409</v>
      </c>
      <c r="C96" s="246" t="s">
        <v>2410</v>
      </c>
      <c r="D96" s="247" t="s">
        <v>124</v>
      </c>
      <c r="E96" s="248" t="n">
        <v>180</v>
      </c>
      <c r="F96" s="248"/>
      <c r="G96" s="248" t="n">
        <f aca="false">F96*E96</f>
        <v>0</v>
      </c>
      <c r="H96" s="249" t="s">
        <v>112</v>
      </c>
      <c r="I96" s="248"/>
      <c r="J96" s="248"/>
      <c r="K96" s="248" t="n">
        <f aca="false">G96</f>
        <v>0</v>
      </c>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44"/>
      <c r="B97" s="245"/>
      <c r="C97" s="251" t="s">
        <v>2411</v>
      </c>
      <c r="D97" s="252"/>
      <c r="E97" s="253"/>
      <c r="F97" s="248"/>
      <c r="G97" s="248"/>
      <c r="H97" s="249"/>
      <c r="I97" s="248"/>
      <c r="J97" s="248"/>
      <c r="K97" s="248" t="n">
        <f aca="false">G97</f>
        <v>0</v>
      </c>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44"/>
      <c r="B98" s="245"/>
      <c r="C98" s="251" t="s">
        <v>2412</v>
      </c>
      <c r="D98" s="252"/>
      <c r="E98" s="253" t="n">
        <v>180</v>
      </c>
      <c r="F98" s="248"/>
      <c r="G98" s="248"/>
      <c r="H98" s="249"/>
      <c r="I98" s="248"/>
      <c r="J98" s="248"/>
      <c r="K98" s="248" t="n">
        <f aca="false">G98</f>
        <v>0</v>
      </c>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22.5" hidden="false" customHeight="false" outlineLevel="1" collapsed="false">
      <c r="A99" s="244" t="s">
        <v>2413</v>
      </c>
      <c r="B99" s="245" t="s">
        <v>2414</v>
      </c>
      <c r="C99" s="246" t="s">
        <v>2415</v>
      </c>
      <c r="D99" s="247" t="s">
        <v>124</v>
      </c>
      <c r="E99" s="248" t="n">
        <v>180</v>
      </c>
      <c r="F99" s="248"/>
      <c r="G99" s="248" t="n">
        <f aca="false">F99*E99</f>
        <v>0</v>
      </c>
      <c r="H99" s="249" t="s">
        <v>112</v>
      </c>
      <c r="I99" s="248"/>
      <c r="J99" s="248"/>
      <c r="K99" s="248" t="n">
        <f aca="false">G99</f>
        <v>0</v>
      </c>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t="s">
        <v>2416</v>
      </c>
      <c r="B100" s="245" t="s">
        <v>2417</v>
      </c>
      <c r="C100" s="246" t="s">
        <v>2418</v>
      </c>
      <c r="D100" s="247" t="s">
        <v>363</v>
      </c>
      <c r="E100" s="248" t="n">
        <v>3.6</v>
      </c>
      <c r="F100" s="248"/>
      <c r="G100" s="248" t="n">
        <f aca="false">F100*E100</f>
        <v>0</v>
      </c>
      <c r="H100" s="249" t="s">
        <v>112</v>
      </c>
      <c r="I100" s="248"/>
      <c r="J100" s="248"/>
      <c r="K100" s="248" t="n">
        <f aca="false">G100</f>
        <v>0</v>
      </c>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c r="B101" s="245"/>
      <c r="C101" s="251" t="s">
        <v>2419</v>
      </c>
      <c r="D101" s="252"/>
      <c r="E101" s="253" t="n">
        <v>3.6</v>
      </c>
      <c r="F101" s="248"/>
      <c r="G101" s="248"/>
      <c r="H101" s="249"/>
      <c r="I101" s="248"/>
      <c r="J101" s="248"/>
      <c r="K101" s="248" t="n">
        <f aca="false">G101</f>
        <v>0</v>
      </c>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44" t="s">
        <v>2420</v>
      </c>
      <c r="B102" s="245" t="s">
        <v>2421</v>
      </c>
      <c r="C102" s="246" t="s">
        <v>2422</v>
      </c>
      <c r="D102" s="247" t="s">
        <v>124</v>
      </c>
      <c r="E102" s="248" t="n">
        <v>180</v>
      </c>
      <c r="F102" s="248"/>
      <c r="G102" s="248" t="n">
        <f aca="false">F102*E102</f>
        <v>0</v>
      </c>
      <c r="H102" s="249" t="s">
        <v>112</v>
      </c>
      <c r="I102" s="248"/>
      <c r="J102" s="248"/>
      <c r="K102" s="248" t="n">
        <f aca="false">G102</f>
        <v>0</v>
      </c>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44" t="s">
        <v>2423</v>
      </c>
      <c r="B103" s="245" t="s">
        <v>2424</v>
      </c>
      <c r="C103" s="246" t="s">
        <v>2425</v>
      </c>
      <c r="D103" s="247" t="s">
        <v>124</v>
      </c>
      <c r="E103" s="248" t="n">
        <v>360</v>
      </c>
      <c r="F103" s="248"/>
      <c r="G103" s="248" t="n">
        <f aca="false">F103*E103</f>
        <v>0</v>
      </c>
      <c r="H103" s="249" t="s">
        <v>112</v>
      </c>
      <c r="I103" s="248"/>
      <c r="J103" s="248"/>
      <c r="K103" s="248" t="n">
        <f aca="false">G103</f>
        <v>0</v>
      </c>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44"/>
      <c r="B104" s="245"/>
      <c r="C104" s="251" t="s">
        <v>2426</v>
      </c>
      <c r="D104" s="252"/>
      <c r="E104" s="253"/>
      <c r="F104" s="248"/>
      <c r="G104" s="248"/>
      <c r="H104" s="249"/>
      <c r="I104" s="248"/>
      <c r="J104" s="248"/>
      <c r="K104" s="248" t="n">
        <f aca="false">G104</f>
        <v>0</v>
      </c>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44"/>
      <c r="B105" s="245"/>
      <c r="C105" s="251" t="s">
        <v>2427</v>
      </c>
      <c r="D105" s="252"/>
      <c r="E105" s="253" t="n">
        <v>360</v>
      </c>
      <c r="F105" s="248"/>
      <c r="G105" s="248"/>
      <c r="H105" s="249"/>
      <c r="I105" s="248"/>
      <c r="J105" s="248"/>
      <c r="K105" s="248" t="n">
        <f aca="false">G105</f>
        <v>0</v>
      </c>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12.75" hidden="false" customHeight="false" outlineLevel="0" collapsed="false">
      <c r="A106" s="254" t="s">
        <v>105</v>
      </c>
      <c r="B106" s="290" t="n">
        <v>2</v>
      </c>
      <c r="C106" s="256" t="s">
        <v>2428</v>
      </c>
      <c r="D106" s="257"/>
      <c r="E106" s="258"/>
      <c r="F106" s="258"/>
      <c r="G106" s="258" t="n">
        <f aca="false">SUM(G107:G108)</f>
        <v>0</v>
      </c>
      <c r="H106" s="259"/>
      <c r="I106" s="258"/>
      <c r="J106" s="258"/>
      <c r="K106" s="258" t="n">
        <f aca="false">G106</f>
        <v>0</v>
      </c>
      <c r="R106" s="0" t="s">
        <v>108</v>
      </c>
    </row>
    <row r="107" customFormat="false" ht="22.5" hidden="false" customHeight="false" outlineLevel="1" collapsed="false">
      <c r="A107" s="244" t="s">
        <v>2429</v>
      </c>
      <c r="B107" s="245" t="s">
        <v>2430</v>
      </c>
      <c r="C107" s="246" t="s">
        <v>2431</v>
      </c>
      <c r="D107" s="247" t="s">
        <v>217</v>
      </c>
      <c r="E107" s="248" t="n">
        <v>159.8</v>
      </c>
      <c r="F107" s="248"/>
      <c r="G107" s="248" t="n">
        <f aca="false">F107*E107</f>
        <v>0</v>
      </c>
      <c r="H107" s="249" t="s">
        <v>112</v>
      </c>
      <c r="I107" s="248"/>
      <c r="J107" s="248"/>
      <c r="K107" s="248" t="n">
        <f aca="false">G107</f>
        <v>0</v>
      </c>
      <c r="L107" s="188"/>
      <c r="M107" s="188"/>
      <c r="N107" s="188"/>
      <c r="O107" s="188"/>
      <c r="P107" s="188"/>
      <c r="Q107" s="188"/>
      <c r="R107" s="188" t="s">
        <v>527</v>
      </c>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44" t="s">
        <v>2432</v>
      </c>
      <c r="B108" s="245" t="s">
        <v>2433</v>
      </c>
      <c r="C108" s="246" t="s">
        <v>2434</v>
      </c>
      <c r="D108" s="247" t="s">
        <v>217</v>
      </c>
      <c r="E108" s="248" t="n">
        <v>159.8</v>
      </c>
      <c r="F108" s="248"/>
      <c r="G108" s="248" t="n">
        <f aca="false">F108*E108</f>
        <v>0</v>
      </c>
      <c r="H108" s="249" t="s">
        <v>112</v>
      </c>
      <c r="I108" s="248"/>
      <c r="J108" s="248"/>
      <c r="K108" s="248" t="n">
        <f aca="false">G108</f>
        <v>0</v>
      </c>
      <c r="L108" s="188"/>
      <c r="M108" s="188"/>
      <c r="N108" s="188"/>
      <c r="O108" s="188"/>
      <c r="P108" s="188"/>
      <c r="Q108" s="188"/>
      <c r="R108" s="188" t="s">
        <v>119</v>
      </c>
      <c r="S108" s="188" t="n">
        <v>0</v>
      </c>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12.75" hidden="false" customHeight="false" outlineLevel="1" collapsed="false">
      <c r="A109" s="254" t="s">
        <v>105</v>
      </c>
      <c r="B109" s="290" t="s">
        <v>411</v>
      </c>
      <c r="C109" s="256" t="s">
        <v>412</v>
      </c>
      <c r="D109" s="257"/>
      <c r="E109" s="258"/>
      <c r="F109" s="258"/>
      <c r="G109" s="258" t="n">
        <f aca="false">SUM(G110:G115)</f>
        <v>0</v>
      </c>
      <c r="H109" s="259"/>
      <c r="I109" s="258"/>
      <c r="J109" s="258"/>
      <c r="K109" s="258" t="n">
        <f aca="false">G109</f>
        <v>0</v>
      </c>
      <c r="L109" s="188"/>
      <c r="M109" s="188"/>
      <c r="N109" s="188"/>
      <c r="O109" s="188"/>
      <c r="P109" s="188"/>
      <c r="Q109" s="188"/>
      <c r="R109" s="188" t="s">
        <v>523</v>
      </c>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22.5" hidden="false" customHeight="false" outlineLevel="1" collapsed="false">
      <c r="A110" s="244" t="s">
        <v>2435</v>
      </c>
      <c r="B110" s="245" t="n">
        <v>339921131</v>
      </c>
      <c r="C110" s="246" t="s">
        <v>2436</v>
      </c>
      <c r="D110" s="247" t="s">
        <v>217</v>
      </c>
      <c r="E110" s="248" t="n">
        <v>2.42</v>
      </c>
      <c r="F110" s="248"/>
      <c r="G110" s="248" t="n">
        <f aca="false">F110*E110</f>
        <v>0</v>
      </c>
      <c r="H110" s="249" t="s">
        <v>112</v>
      </c>
      <c r="I110" s="248"/>
      <c r="J110" s="248"/>
      <c r="K110" s="248" t="n">
        <f aca="false">G110</f>
        <v>0</v>
      </c>
      <c r="L110" s="188"/>
      <c r="M110" s="188"/>
      <c r="N110" s="188"/>
      <c r="O110" s="188"/>
      <c r="P110" s="188"/>
      <c r="Q110" s="188"/>
      <c r="R110" s="188" t="s">
        <v>119</v>
      </c>
      <c r="S110" s="188" t="n">
        <v>0</v>
      </c>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12.75" hidden="false" customHeight="false" outlineLevel="1" collapsed="false">
      <c r="A111" s="244"/>
      <c r="B111" s="245"/>
      <c r="C111" s="251" t="s">
        <v>2437</v>
      </c>
      <c r="D111" s="252"/>
      <c r="E111" s="253"/>
      <c r="F111" s="248"/>
      <c r="G111" s="248"/>
      <c r="H111" s="249"/>
      <c r="I111" s="248"/>
      <c r="J111" s="248"/>
      <c r="K111" s="248" t="n">
        <f aca="false">G111</f>
        <v>0</v>
      </c>
      <c r="L111" s="188"/>
      <c r="M111" s="188"/>
      <c r="N111" s="188"/>
      <c r="O111" s="188"/>
      <c r="P111" s="188"/>
      <c r="Q111" s="188"/>
      <c r="R111" s="188" t="s">
        <v>523</v>
      </c>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12.75" hidden="false" customHeight="false" outlineLevel="1" collapsed="false">
      <c r="A112" s="244"/>
      <c r="B112" s="245"/>
      <c r="C112" s="251" t="s">
        <v>2438</v>
      </c>
      <c r="D112" s="252"/>
      <c r="E112" s="253" t="n">
        <v>2.42</v>
      </c>
      <c r="F112" s="248"/>
      <c r="G112" s="248"/>
      <c r="H112" s="249"/>
      <c r="I112" s="248"/>
      <c r="J112" s="248"/>
      <c r="K112" s="248" t="n">
        <f aca="false">G112</f>
        <v>0</v>
      </c>
      <c r="L112" s="188"/>
      <c r="M112" s="188"/>
      <c r="N112" s="188"/>
      <c r="O112" s="188"/>
      <c r="P112" s="188"/>
      <c r="Q112" s="188"/>
      <c r="R112" s="188" t="s">
        <v>119</v>
      </c>
      <c r="S112" s="188" t="n">
        <v>0</v>
      </c>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row>
    <row r="113" customFormat="false" ht="12.75" hidden="false" customHeight="false" outlineLevel="1" collapsed="false">
      <c r="A113" s="244" t="s">
        <v>2439</v>
      </c>
      <c r="B113" s="245" t="s">
        <v>2440</v>
      </c>
      <c r="C113" s="246" t="s">
        <v>2441</v>
      </c>
      <c r="D113" s="247" t="s">
        <v>239</v>
      </c>
      <c r="E113" s="248" t="n">
        <v>16</v>
      </c>
      <c r="F113" s="248"/>
      <c r="G113" s="248" t="n">
        <f aca="false">F113*E113</f>
        <v>0</v>
      </c>
      <c r="H113" s="249" t="s">
        <v>112</v>
      </c>
      <c r="I113" s="248"/>
      <c r="J113" s="248"/>
      <c r="K113" s="248" t="n">
        <f aca="false">G113</f>
        <v>0</v>
      </c>
      <c r="L113" s="188"/>
      <c r="M113" s="188"/>
      <c r="N113" s="188"/>
      <c r="O113" s="188"/>
      <c r="P113" s="188"/>
      <c r="Q113" s="188"/>
      <c r="R113" s="188" t="s">
        <v>119</v>
      </c>
      <c r="S113" s="188" t="n">
        <v>0</v>
      </c>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22.5" hidden="false" customHeight="false" outlineLevel="1" collapsed="false">
      <c r="A114" s="244" t="s">
        <v>2442</v>
      </c>
      <c r="B114" s="245" t="s">
        <v>2443</v>
      </c>
      <c r="C114" s="246" t="s">
        <v>2444</v>
      </c>
      <c r="D114" s="247" t="s">
        <v>217</v>
      </c>
      <c r="E114" s="248" t="n">
        <v>63</v>
      </c>
      <c r="F114" s="248"/>
      <c r="G114" s="248" t="n">
        <f aca="false">F114*E114</f>
        <v>0</v>
      </c>
      <c r="H114" s="249" t="s">
        <v>522</v>
      </c>
      <c r="I114" s="248"/>
      <c r="J114" s="248"/>
      <c r="K114" s="248" t="n">
        <f aca="false">G114</f>
        <v>0</v>
      </c>
      <c r="L114" s="188"/>
      <c r="M114" s="188"/>
      <c r="N114" s="188"/>
      <c r="O114" s="188"/>
      <c r="P114" s="188"/>
      <c r="Q114" s="188"/>
      <c r="R114" s="188" t="s">
        <v>119</v>
      </c>
      <c r="S114" s="188" t="n">
        <v>0</v>
      </c>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44"/>
      <c r="B115" s="245"/>
      <c r="C115" s="251" t="s">
        <v>2445</v>
      </c>
      <c r="D115" s="252"/>
      <c r="E115" s="253" t="n">
        <v>63</v>
      </c>
      <c r="F115" s="248"/>
      <c r="G115" s="248"/>
      <c r="H115" s="249"/>
      <c r="I115" s="248"/>
      <c r="J115" s="248"/>
      <c r="K115" s="248" t="n">
        <f aca="false">G115</f>
        <v>0</v>
      </c>
      <c r="L115" s="188"/>
      <c r="M115" s="188"/>
      <c r="N115" s="188"/>
      <c r="O115" s="188"/>
      <c r="P115" s="188"/>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54" t="s">
        <v>105</v>
      </c>
      <c r="B116" s="290" t="s">
        <v>747</v>
      </c>
      <c r="C116" s="256" t="s">
        <v>748</v>
      </c>
      <c r="D116" s="257"/>
      <c r="E116" s="258"/>
      <c r="F116" s="258"/>
      <c r="G116" s="258" t="n">
        <f aca="false">SUM(G117:G124)</f>
        <v>0</v>
      </c>
      <c r="H116" s="259"/>
      <c r="I116" s="258"/>
      <c r="J116" s="258"/>
      <c r="K116" s="258" t="n">
        <f aca="false">G116</f>
        <v>0</v>
      </c>
      <c r="L116" s="188"/>
      <c r="M116" s="188"/>
      <c r="N116" s="188"/>
      <c r="O116" s="188"/>
      <c r="P116" s="188"/>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44" t="s">
        <v>2446</v>
      </c>
      <c r="B117" s="245" t="s">
        <v>2447</v>
      </c>
      <c r="C117" s="246" t="s">
        <v>2448</v>
      </c>
      <c r="D117" s="247" t="s">
        <v>111</v>
      </c>
      <c r="E117" s="248" t="n">
        <v>3.21</v>
      </c>
      <c r="F117" s="248"/>
      <c r="G117" s="248" t="n">
        <f aca="false">F117*E117</f>
        <v>0</v>
      </c>
      <c r="H117" s="249" t="s">
        <v>112</v>
      </c>
      <c r="I117" s="248"/>
      <c r="J117" s="248"/>
      <c r="K117" s="248" t="n">
        <f aca="false">G117</f>
        <v>0</v>
      </c>
      <c r="L117" s="188"/>
      <c r="M117" s="188"/>
      <c r="N117" s="188"/>
      <c r="O117" s="188"/>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44"/>
      <c r="B118" s="245"/>
      <c r="C118" s="251" t="s">
        <v>2449</v>
      </c>
      <c r="D118" s="252"/>
      <c r="E118" s="253"/>
      <c r="F118" s="248"/>
      <c r="G118" s="248"/>
      <c r="H118" s="249"/>
      <c r="I118" s="248"/>
      <c r="J118" s="248"/>
      <c r="K118" s="248" t="n">
        <f aca="false">G118</f>
        <v>0</v>
      </c>
      <c r="L118" s="188"/>
      <c r="M118" s="188"/>
      <c r="N118" s="188"/>
      <c r="O118" s="188"/>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44"/>
      <c r="B119" s="245"/>
      <c r="C119" s="251" t="s">
        <v>2450</v>
      </c>
      <c r="D119" s="252"/>
      <c r="E119" s="253" t="n">
        <v>3.21</v>
      </c>
      <c r="F119" s="248"/>
      <c r="G119" s="248"/>
      <c r="H119" s="249"/>
      <c r="I119" s="248"/>
      <c r="J119" s="248"/>
      <c r="K119" s="248" t="n">
        <f aca="false">G119</f>
        <v>0</v>
      </c>
      <c r="L119" s="188"/>
      <c r="M119" s="188"/>
      <c r="N119" s="188"/>
      <c r="O119" s="188"/>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22.5" hidden="false" customHeight="false" outlineLevel="1" collapsed="false">
      <c r="A120" s="244" t="s">
        <v>2451</v>
      </c>
      <c r="B120" s="245" t="s">
        <v>2452</v>
      </c>
      <c r="C120" s="246" t="s">
        <v>2453</v>
      </c>
      <c r="D120" s="247" t="s">
        <v>239</v>
      </c>
      <c r="E120" s="248" t="n">
        <v>1</v>
      </c>
      <c r="F120" s="248"/>
      <c r="G120" s="248" t="n">
        <f aca="false">F120*E120</f>
        <v>0</v>
      </c>
      <c r="H120" s="249" t="s">
        <v>112</v>
      </c>
      <c r="I120" s="248"/>
      <c r="J120" s="248"/>
      <c r="K120" s="248" t="n">
        <f aca="false">G120</f>
        <v>0</v>
      </c>
      <c r="L120" s="188"/>
      <c r="M120" s="188"/>
      <c r="N120" s="188"/>
      <c r="O120" s="188"/>
      <c r="P120" s="188"/>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1" collapsed="false">
      <c r="A121" s="244"/>
      <c r="B121" s="245"/>
      <c r="C121" s="251" t="s">
        <v>2454</v>
      </c>
      <c r="D121" s="252"/>
      <c r="E121" s="253"/>
      <c r="F121" s="248"/>
      <c r="G121" s="248"/>
      <c r="H121" s="249"/>
      <c r="I121" s="248"/>
      <c r="J121" s="248"/>
      <c r="K121" s="248" t="n">
        <f aca="false">G121</f>
        <v>0</v>
      </c>
      <c r="L121" s="188"/>
      <c r="M121" s="188"/>
      <c r="N121" s="188"/>
      <c r="O121" s="188"/>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row>
    <row r="122" customFormat="false" ht="12.75" hidden="false" customHeight="false" outlineLevel="1" collapsed="false">
      <c r="A122" s="244"/>
      <c r="B122" s="245"/>
      <c r="C122" s="251" t="s">
        <v>106</v>
      </c>
      <c r="D122" s="252"/>
      <c r="E122" s="253" t="n">
        <v>1</v>
      </c>
      <c r="F122" s="248"/>
      <c r="G122" s="248"/>
      <c r="H122" s="249"/>
      <c r="I122" s="248"/>
      <c r="J122" s="248"/>
      <c r="K122" s="248" t="n">
        <f aca="false">G122</f>
        <v>0</v>
      </c>
      <c r="L122" s="188"/>
      <c r="M122" s="188"/>
      <c r="N122" s="188"/>
      <c r="O122" s="188"/>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44" t="s">
        <v>2455</v>
      </c>
      <c r="B123" s="245" t="s">
        <v>2456</v>
      </c>
      <c r="C123" s="246" t="s">
        <v>2457</v>
      </c>
      <c r="D123" s="247" t="s">
        <v>239</v>
      </c>
      <c r="E123" s="248" t="n">
        <v>1</v>
      </c>
      <c r="F123" s="248"/>
      <c r="G123" s="248" t="n">
        <f aca="false">F123*E123</f>
        <v>0</v>
      </c>
      <c r="H123" s="249" t="s">
        <v>112</v>
      </c>
      <c r="I123" s="248"/>
      <c r="J123" s="248"/>
      <c r="K123" s="248" t="n">
        <f aca="false">G123</f>
        <v>0</v>
      </c>
      <c r="L123" s="188"/>
      <c r="M123" s="188"/>
      <c r="N123" s="188"/>
      <c r="O123" s="188"/>
      <c r="P123" s="188"/>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12.75" hidden="false" customHeight="false" outlineLevel="1" collapsed="false">
      <c r="A124" s="244" t="s">
        <v>2458</v>
      </c>
      <c r="B124" s="245" t="s">
        <v>2459</v>
      </c>
      <c r="C124" s="246" t="s">
        <v>2460</v>
      </c>
      <c r="D124" s="247" t="s">
        <v>239</v>
      </c>
      <c r="E124" s="248" t="n">
        <v>2</v>
      </c>
      <c r="F124" s="248"/>
      <c r="G124" s="248" t="n">
        <f aca="false">F124*E124</f>
        <v>0</v>
      </c>
      <c r="H124" s="249" t="s">
        <v>522</v>
      </c>
      <c r="I124" s="248"/>
      <c r="J124" s="248"/>
      <c r="K124" s="248" t="n">
        <f aca="false">G124</f>
        <v>0</v>
      </c>
      <c r="L124" s="188"/>
      <c r="M124" s="188"/>
      <c r="N124" s="188"/>
      <c r="O124" s="188"/>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12.75" hidden="false" customHeight="false" outlineLevel="1" collapsed="false">
      <c r="A125" s="254" t="s">
        <v>105</v>
      </c>
      <c r="B125" s="290" t="s">
        <v>790</v>
      </c>
      <c r="C125" s="256" t="s">
        <v>2461</v>
      </c>
      <c r="D125" s="257"/>
      <c r="E125" s="258"/>
      <c r="F125" s="258"/>
      <c r="G125" s="258" t="n">
        <f aca="false">SUM(G126:G176)</f>
        <v>0</v>
      </c>
      <c r="H125" s="259"/>
      <c r="I125" s="258"/>
      <c r="J125" s="258"/>
      <c r="K125" s="258" t="n">
        <f aca="false">G125</f>
        <v>0</v>
      </c>
      <c r="L125" s="188"/>
      <c r="M125" s="188"/>
      <c r="N125" s="188"/>
      <c r="O125" s="188"/>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44" t="s">
        <v>2462</v>
      </c>
      <c r="B126" s="245" t="s">
        <v>2463</v>
      </c>
      <c r="C126" s="246" t="s">
        <v>2464</v>
      </c>
      <c r="D126" s="247" t="s">
        <v>124</v>
      </c>
      <c r="E126" s="248" t="n">
        <v>134.68</v>
      </c>
      <c r="F126" s="248"/>
      <c r="G126" s="248" t="n">
        <f aca="false">F126*E126</f>
        <v>0</v>
      </c>
      <c r="H126" s="249" t="s">
        <v>112</v>
      </c>
      <c r="I126" s="248"/>
      <c r="J126" s="248"/>
      <c r="K126" s="248" t="n">
        <f aca="false">G126</f>
        <v>0</v>
      </c>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44"/>
      <c r="B127" s="245"/>
      <c r="C127" s="251" t="s">
        <v>2465</v>
      </c>
      <c r="D127" s="252"/>
      <c r="E127" s="253"/>
      <c r="F127" s="248"/>
      <c r="G127" s="248"/>
      <c r="H127" s="249"/>
      <c r="I127" s="248"/>
      <c r="J127" s="248"/>
      <c r="K127" s="248" t="n">
        <f aca="false">G127</f>
        <v>0</v>
      </c>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1" collapsed="false">
      <c r="A128" s="244"/>
      <c r="B128" s="245"/>
      <c r="C128" s="251" t="s">
        <v>2466</v>
      </c>
      <c r="D128" s="252"/>
      <c r="E128" s="253" t="n">
        <v>92</v>
      </c>
      <c r="F128" s="248"/>
      <c r="G128" s="248"/>
      <c r="H128" s="249"/>
      <c r="I128" s="248"/>
      <c r="J128" s="248"/>
      <c r="K128" s="248" t="n">
        <f aca="false">G128</f>
        <v>0</v>
      </c>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row>
    <row r="129" customFormat="false" ht="12.75" hidden="false" customHeight="false" outlineLevel="1" collapsed="false">
      <c r="A129" s="244"/>
      <c r="B129" s="245"/>
      <c r="C129" s="251" t="s">
        <v>2467</v>
      </c>
      <c r="D129" s="252"/>
      <c r="E129" s="253"/>
      <c r="F129" s="248"/>
      <c r="G129" s="248"/>
      <c r="H129" s="249"/>
      <c r="I129" s="248"/>
      <c r="J129" s="248"/>
      <c r="K129" s="248" t="n">
        <f aca="false">G129</f>
        <v>0</v>
      </c>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12.75" hidden="false" customHeight="false" outlineLevel="1" collapsed="false">
      <c r="A130" s="244"/>
      <c r="B130" s="245"/>
      <c r="C130" s="251" t="s">
        <v>2468</v>
      </c>
      <c r="D130" s="252"/>
      <c r="E130" s="253" t="n">
        <v>42.68</v>
      </c>
      <c r="F130" s="248"/>
      <c r="G130" s="248"/>
      <c r="H130" s="249"/>
      <c r="I130" s="248"/>
      <c r="J130" s="248"/>
      <c r="K130" s="248" t="n">
        <f aca="false">G130</f>
        <v>0</v>
      </c>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12.75" hidden="false" customHeight="false" outlineLevel="1" collapsed="false">
      <c r="A131" s="244"/>
      <c r="B131" s="245"/>
      <c r="C131" s="251" t="s">
        <v>2317</v>
      </c>
      <c r="D131" s="252"/>
      <c r="E131" s="253" t="n">
        <v>134.68</v>
      </c>
      <c r="F131" s="248"/>
      <c r="G131" s="248"/>
      <c r="H131" s="249"/>
      <c r="I131" s="248"/>
      <c r="J131" s="248"/>
      <c r="K131" s="248" t="n">
        <f aca="false">G131</f>
        <v>0</v>
      </c>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12.75" hidden="false" customHeight="false" outlineLevel="1" collapsed="false">
      <c r="A132" s="244" t="s">
        <v>2469</v>
      </c>
      <c r="B132" s="245" t="s">
        <v>2470</v>
      </c>
      <c r="C132" s="246" t="s">
        <v>2471</v>
      </c>
      <c r="D132" s="247" t="s">
        <v>124</v>
      </c>
      <c r="E132" s="248" t="n">
        <v>82.1</v>
      </c>
      <c r="F132" s="248"/>
      <c r="G132" s="248" t="n">
        <f aca="false">F132*E132</f>
        <v>0</v>
      </c>
      <c r="H132" s="249" t="s">
        <v>112</v>
      </c>
      <c r="I132" s="248"/>
      <c r="J132" s="248"/>
      <c r="K132" s="248" t="n">
        <f aca="false">G132</f>
        <v>0</v>
      </c>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44"/>
      <c r="B133" s="245"/>
      <c r="C133" s="251" t="s">
        <v>2472</v>
      </c>
      <c r="D133" s="252"/>
      <c r="E133" s="253"/>
      <c r="F133" s="248"/>
      <c r="G133" s="248"/>
      <c r="H133" s="249"/>
      <c r="I133" s="248"/>
      <c r="J133" s="248"/>
      <c r="K133" s="248" t="n">
        <f aca="false">G133</f>
        <v>0</v>
      </c>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44"/>
      <c r="B134" s="245"/>
      <c r="C134" s="251" t="s">
        <v>2473</v>
      </c>
      <c r="D134" s="252"/>
      <c r="E134" s="253" t="n">
        <v>71.6</v>
      </c>
      <c r="F134" s="248"/>
      <c r="G134" s="248"/>
      <c r="H134" s="249"/>
      <c r="I134" s="248"/>
      <c r="J134" s="248"/>
      <c r="K134" s="248" t="n">
        <f aca="false">G134</f>
        <v>0</v>
      </c>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44"/>
      <c r="B135" s="245"/>
      <c r="C135" s="251" t="s">
        <v>2474</v>
      </c>
      <c r="D135" s="252"/>
      <c r="E135" s="253"/>
      <c r="F135" s="248"/>
      <c r="G135" s="248"/>
      <c r="H135" s="249"/>
      <c r="I135" s="248"/>
      <c r="J135" s="248"/>
      <c r="K135" s="248" t="n">
        <f aca="false">G135</f>
        <v>0</v>
      </c>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12.75" hidden="false" customHeight="false" outlineLevel="1" collapsed="false">
      <c r="A136" s="244"/>
      <c r="B136" s="245"/>
      <c r="C136" s="251" t="s">
        <v>2475</v>
      </c>
      <c r="D136" s="252"/>
      <c r="E136" s="253" t="n">
        <v>10.5</v>
      </c>
      <c r="F136" s="248"/>
      <c r="G136" s="248"/>
      <c r="H136" s="249"/>
      <c r="I136" s="248"/>
      <c r="J136" s="248"/>
      <c r="K136" s="248" t="n">
        <f aca="false">G136</f>
        <v>0</v>
      </c>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44"/>
      <c r="B137" s="245"/>
      <c r="C137" s="251" t="s">
        <v>2317</v>
      </c>
      <c r="D137" s="252"/>
      <c r="E137" s="253" t="n">
        <v>82.1</v>
      </c>
      <c r="F137" s="248"/>
      <c r="G137" s="248"/>
      <c r="H137" s="249"/>
      <c r="I137" s="248"/>
      <c r="J137" s="248"/>
      <c r="K137" s="248" t="n">
        <f aca="false">G137</f>
        <v>0</v>
      </c>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12.75" hidden="false" customHeight="false" outlineLevel="1" collapsed="false">
      <c r="A138" s="244" t="s">
        <v>2476</v>
      </c>
      <c r="B138" s="245" t="s">
        <v>2477</v>
      </c>
      <c r="C138" s="246" t="s">
        <v>2478</v>
      </c>
      <c r="D138" s="247" t="s">
        <v>124</v>
      </c>
      <c r="E138" s="248" t="n">
        <v>1980.8</v>
      </c>
      <c r="F138" s="248"/>
      <c r="G138" s="248" t="n">
        <f aca="false">F138*E138</f>
        <v>0</v>
      </c>
      <c r="H138" s="249" t="s">
        <v>112</v>
      </c>
      <c r="I138" s="248"/>
      <c r="J138" s="248"/>
      <c r="K138" s="248" t="n">
        <f aca="false">G138</f>
        <v>0</v>
      </c>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12.75" hidden="false" customHeight="false" outlineLevel="1" collapsed="false">
      <c r="A139" s="244"/>
      <c r="B139" s="245"/>
      <c r="C139" s="251" t="s">
        <v>2479</v>
      </c>
      <c r="D139" s="252"/>
      <c r="E139" s="253"/>
      <c r="F139" s="248"/>
      <c r="G139" s="248"/>
      <c r="H139" s="249"/>
      <c r="I139" s="248"/>
      <c r="J139" s="248"/>
      <c r="K139" s="248" t="n">
        <f aca="false">G139</f>
        <v>0</v>
      </c>
      <c r="L139" s="188"/>
      <c r="M139" s="188"/>
      <c r="N139" s="188"/>
      <c r="O139" s="188"/>
      <c r="P139" s="188"/>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row>
    <row r="140" customFormat="false" ht="12.75" hidden="false" customHeight="false" outlineLevel="1" collapsed="false">
      <c r="A140" s="244"/>
      <c r="B140" s="245"/>
      <c r="C140" s="251" t="s">
        <v>2480</v>
      </c>
      <c r="D140" s="252"/>
      <c r="E140" s="253" t="n">
        <v>1980.8</v>
      </c>
      <c r="F140" s="248"/>
      <c r="G140" s="248"/>
      <c r="H140" s="249"/>
      <c r="I140" s="248"/>
      <c r="J140" s="248"/>
      <c r="K140" s="248" t="n">
        <f aca="false">G140</f>
        <v>0</v>
      </c>
      <c r="L140" s="188"/>
      <c r="M140" s="188"/>
      <c r="N140" s="188"/>
      <c r="O140" s="188"/>
      <c r="P140" s="188"/>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row>
    <row r="141" customFormat="false" ht="12.75" hidden="false" customHeight="false" outlineLevel="1" collapsed="false">
      <c r="A141" s="244" t="s">
        <v>2481</v>
      </c>
      <c r="B141" s="245" t="s">
        <v>2482</v>
      </c>
      <c r="C141" s="246" t="s">
        <v>2483</v>
      </c>
      <c r="D141" s="247" t="s">
        <v>124</v>
      </c>
      <c r="E141" s="248" t="n">
        <v>74.9</v>
      </c>
      <c r="F141" s="248"/>
      <c r="G141" s="248" t="n">
        <f aca="false">F141*E141</f>
        <v>0</v>
      </c>
      <c r="H141" s="249" t="s">
        <v>112</v>
      </c>
      <c r="I141" s="248"/>
      <c r="J141" s="248"/>
      <c r="K141" s="248" t="n">
        <f aca="false">G141</f>
        <v>0</v>
      </c>
      <c r="L141" s="188"/>
      <c r="M141" s="188"/>
      <c r="N141" s="188"/>
      <c r="O141" s="188"/>
      <c r="P141" s="188"/>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row>
    <row r="142" customFormat="false" ht="12.75" hidden="false" customHeight="false" outlineLevel="1" collapsed="false">
      <c r="A142" s="244"/>
      <c r="B142" s="245"/>
      <c r="C142" s="251" t="s">
        <v>2484</v>
      </c>
      <c r="D142" s="252"/>
      <c r="E142" s="253"/>
      <c r="F142" s="248"/>
      <c r="G142" s="248"/>
      <c r="H142" s="249"/>
      <c r="I142" s="248"/>
      <c r="J142" s="248"/>
      <c r="K142" s="248" t="n">
        <f aca="false">G142</f>
        <v>0</v>
      </c>
      <c r="L142" s="188"/>
      <c r="M142" s="188"/>
      <c r="N142" s="188"/>
      <c r="O142" s="188"/>
      <c r="P142" s="188"/>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row>
    <row r="143" customFormat="false" ht="12.75" hidden="false" customHeight="false" outlineLevel="1" collapsed="false">
      <c r="A143" s="244"/>
      <c r="B143" s="245"/>
      <c r="C143" s="251" t="s">
        <v>2485</v>
      </c>
      <c r="D143" s="252"/>
      <c r="E143" s="253" t="n">
        <v>74.9</v>
      </c>
      <c r="F143" s="248"/>
      <c r="G143" s="248"/>
      <c r="H143" s="249"/>
      <c r="I143" s="248"/>
      <c r="J143" s="248"/>
      <c r="K143" s="248" t="n">
        <f aca="false">G143</f>
        <v>0</v>
      </c>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row>
    <row r="144" customFormat="false" ht="12.75" hidden="false" customHeight="false" outlineLevel="1" collapsed="false">
      <c r="A144" s="244" t="s">
        <v>2486</v>
      </c>
      <c r="B144" s="245" t="s">
        <v>2487</v>
      </c>
      <c r="C144" s="246" t="s">
        <v>2488</v>
      </c>
      <c r="D144" s="247" t="s">
        <v>124</v>
      </c>
      <c r="E144" s="248" t="n">
        <v>996.732</v>
      </c>
      <c r="F144" s="248"/>
      <c r="G144" s="248" t="n">
        <f aca="false">F144*E144</f>
        <v>0</v>
      </c>
      <c r="H144" s="249" t="s">
        <v>112</v>
      </c>
      <c r="I144" s="248"/>
      <c r="J144" s="248"/>
      <c r="K144" s="248" t="n">
        <f aca="false">G144</f>
        <v>0</v>
      </c>
      <c r="L144" s="188"/>
      <c r="M144" s="188"/>
      <c r="N144" s="188"/>
      <c r="O144" s="188"/>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row>
    <row r="145" customFormat="false" ht="12.75" hidden="false" customHeight="false" outlineLevel="1" collapsed="false">
      <c r="A145" s="244"/>
      <c r="B145" s="245"/>
      <c r="C145" s="251" t="s">
        <v>2489</v>
      </c>
      <c r="D145" s="252"/>
      <c r="E145" s="253"/>
      <c r="F145" s="248"/>
      <c r="G145" s="248"/>
      <c r="H145" s="249"/>
      <c r="I145" s="248"/>
      <c r="J145" s="248"/>
      <c r="K145" s="248" t="n">
        <f aca="false">G145</f>
        <v>0</v>
      </c>
      <c r="L145" s="188"/>
      <c r="M145" s="188"/>
      <c r="N145" s="188"/>
      <c r="O145" s="188"/>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row>
    <row r="146" customFormat="false" ht="12.75" hidden="false" customHeight="false" outlineLevel="1" collapsed="false">
      <c r="A146" s="244"/>
      <c r="B146" s="245"/>
      <c r="C146" s="251" t="s">
        <v>2490</v>
      </c>
      <c r="D146" s="252"/>
      <c r="E146" s="253" t="n">
        <v>996.732</v>
      </c>
      <c r="F146" s="248"/>
      <c r="G146" s="248"/>
      <c r="H146" s="249"/>
      <c r="I146" s="248"/>
      <c r="J146" s="248"/>
      <c r="K146" s="248" t="n">
        <f aca="false">G146</f>
        <v>0</v>
      </c>
      <c r="L146" s="188"/>
      <c r="M146" s="188"/>
      <c r="N146" s="188"/>
      <c r="O146" s="188"/>
      <c r="P146" s="188"/>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row>
    <row r="147" customFormat="false" ht="22.5" hidden="false" customHeight="false" outlineLevel="1" collapsed="false">
      <c r="A147" s="244" t="s">
        <v>2491</v>
      </c>
      <c r="B147" s="245" t="s">
        <v>2492</v>
      </c>
      <c r="C147" s="246" t="s">
        <v>2493</v>
      </c>
      <c r="D147" s="247" t="s">
        <v>124</v>
      </c>
      <c r="E147" s="248" t="n">
        <v>21.4</v>
      </c>
      <c r="F147" s="248"/>
      <c r="G147" s="248" t="n">
        <f aca="false">F147*E147</f>
        <v>0</v>
      </c>
      <c r="H147" s="249" t="s">
        <v>112</v>
      </c>
      <c r="I147" s="248"/>
      <c r="J147" s="248"/>
      <c r="K147" s="248" t="n">
        <f aca="false">G147</f>
        <v>0</v>
      </c>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row>
    <row r="148" customFormat="false" ht="12.75" hidden="false" customHeight="false" outlineLevel="1" collapsed="false">
      <c r="A148" s="244"/>
      <c r="B148" s="245"/>
      <c r="C148" s="251" t="s">
        <v>2494</v>
      </c>
      <c r="D148" s="252"/>
      <c r="E148" s="253"/>
      <c r="F148" s="248"/>
      <c r="G148" s="248"/>
      <c r="H148" s="249"/>
      <c r="I148" s="248"/>
      <c r="J148" s="248"/>
      <c r="K148" s="248" t="n">
        <f aca="false">G148</f>
        <v>0</v>
      </c>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row>
    <row r="149" customFormat="false" ht="12.75" hidden="false" customHeight="false" outlineLevel="1" collapsed="false">
      <c r="A149" s="244"/>
      <c r="B149" s="245"/>
      <c r="C149" s="251" t="s">
        <v>2495</v>
      </c>
      <c r="D149" s="252"/>
      <c r="E149" s="253" t="n">
        <v>21.4</v>
      </c>
      <c r="F149" s="248"/>
      <c r="G149" s="248"/>
      <c r="H149" s="249"/>
      <c r="I149" s="248"/>
      <c r="J149" s="248"/>
      <c r="K149" s="248" t="n">
        <f aca="false">G149</f>
        <v>0</v>
      </c>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row>
    <row r="150" customFormat="false" ht="12.75" hidden="false" customHeight="false" outlineLevel="1" collapsed="false">
      <c r="A150" s="244" t="s">
        <v>2496</v>
      </c>
      <c r="B150" s="245" t="s">
        <v>2497</v>
      </c>
      <c r="C150" s="246" t="s">
        <v>2498</v>
      </c>
      <c r="D150" s="247" t="s">
        <v>124</v>
      </c>
      <c r="E150" s="248" t="n">
        <v>159</v>
      </c>
      <c r="F150" s="248"/>
      <c r="G150" s="248" t="n">
        <f aca="false">F150*E150</f>
        <v>0</v>
      </c>
      <c r="H150" s="249" t="s">
        <v>112</v>
      </c>
      <c r="I150" s="248"/>
      <c r="J150" s="248"/>
      <c r="K150" s="248" t="n">
        <f aca="false">G150</f>
        <v>0</v>
      </c>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row>
    <row r="151" customFormat="false" ht="12.75" hidden="false" customHeight="false" outlineLevel="1" collapsed="false">
      <c r="A151" s="244" t="s">
        <v>2499</v>
      </c>
      <c r="B151" s="245" t="s">
        <v>2500</v>
      </c>
      <c r="C151" s="246" t="s">
        <v>2501</v>
      </c>
      <c r="D151" s="247" t="s">
        <v>124</v>
      </c>
      <c r="E151" s="248" t="n">
        <v>159</v>
      </c>
      <c r="F151" s="248"/>
      <c r="G151" s="248" t="n">
        <f aca="false">F151*E151</f>
        <v>0</v>
      </c>
      <c r="H151" s="249" t="s">
        <v>112</v>
      </c>
      <c r="I151" s="248"/>
      <c r="J151" s="248"/>
      <c r="K151" s="248" t="n">
        <f aca="false">G151</f>
        <v>0</v>
      </c>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row>
    <row r="152" customFormat="false" ht="22.5" hidden="false" customHeight="false" outlineLevel="1" collapsed="false">
      <c r="A152" s="244" t="s">
        <v>2502</v>
      </c>
      <c r="B152" s="245" t="s">
        <v>2503</v>
      </c>
      <c r="C152" s="246" t="s">
        <v>2504</v>
      </c>
      <c r="D152" s="247" t="s">
        <v>124</v>
      </c>
      <c r="E152" s="248" t="n">
        <v>159</v>
      </c>
      <c r="F152" s="248"/>
      <c r="G152" s="248" t="n">
        <f aca="false">F152*E152</f>
        <v>0</v>
      </c>
      <c r="H152" s="249" t="s">
        <v>112</v>
      </c>
      <c r="I152" s="248"/>
      <c r="J152" s="248"/>
      <c r="K152" s="248" t="n">
        <f aca="false">G152</f>
        <v>0</v>
      </c>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row>
    <row r="153" customFormat="false" ht="12.75" hidden="false" customHeight="false" outlineLevel="1" collapsed="false">
      <c r="A153" s="244"/>
      <c r="B153" s="245"/>
      <c r="C153" s="251" t="s">
        <v>2505</v>
      </c>
      <c r="D153" s="252"/>
      <c r="E153" s="253"/>
      <c r="F153" s="248"/>
      <c r="G153" s="248"/>
      <c r="H153" s="249"/>
      <c r="I153" s="248"/>
      <c r="J153" s="248"/>
      <c r="K153" s="248" t="n">
        <f aca="false">G153</f>
        <v>0</v>
      </c>
      <c r="L153" s="188"/>
      <c r="M153" s="188"/>
      <c r="N153" s="188"/>
      <c r="O153" s="188"/>
      <c r="P153" s="188"/>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row>
    <row r="154" customFormat="false" ht="12.75" hidden="false" customHeight="false" outlineLevel="1" collapsed="false">
      <c r="A154" s="244"/>
      <c r="B154" s="245"/>
      <c r="C154" s="251" t="s">
        <v>2506</v>
      </c>
      <c r="D154" s="252"/>
      <c r="E154" s="253" t="n">
        <v>159</v>
      </c>
      <c r="F154" s="248"/>
      <c r="G154" s="248"/>
      <c r="H154" s="249"/>
      <c r="I154" s="248"/>
      <c r="J154" s="248"/>
      <c r="K154" s="248" t="n">
        <f aca="false">G154</f>
        <v>0</v>
      </c>
      <c r="L154" s="188"/>
      <c r="M154" s="188"/>
      <c r="N154" s="188"/>
      <c r="O154" s="188"/>
      <c r="P154" s="188"/>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row>
    <row r="155" customFormat="false" ht="22.5" hidden="false" customHeight="false" outlineLevel="1" collapsed="false">
      <c r="A155" s="244" t="s">
        <v>2507</v>
      </c>
      <c r="B155" s="245" t="s">
        <v>2508</v>
      </c>
      <c r="C155" s="246" t="s">
        <v>2509</v>
      </c>
      <c r="D155" s="247" t="s">
        <v>124</v>
      </c>
      <c r="E155" s="248" t="n">
        <v>9</v>
      </c>
      <c r="F155" s="248"/>
      <c r="G155" s="248" t="n">
        <f aca="false">F155*E155</f>
        <v>0</v>
      </c>
      <c r="H155" s="249" t="s">
        <v>112</v>
      </c>
      <c r="I155" s="248"/>
      <c r="J155" s="248"/>
      <c r="K155" s="248" t="n">
        <f aca="false">G155</f>
        <v>0</v>
      </c>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row>
    <row r="156" customFormat="false" ht="12.75" hidden="false" customHeight="false" outlineLevel="1" collapsed="false">
      <c r="A156" s="244"/>
      <c r="B156" s="245"/>
      <c r="C156" s="251" t="s">
        <v>2510</v>
      </c>
      <c r="D156" s="252"/>
      <c r="E156" s="253"/>
      <c r="F156" s="248"/>
      <c r="G156" s="248"/>
      <c r="H156" s="249"/>
      <c r="I156" s="248"/>
      <c r="J156" s="248"/>
      <c r="K156" s="248" t="n">
        <f aca="false">G156</f>
        <v>0</v>
      </c>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row>
    <row r="157" customFormat="false" ht="12.75" hidden="false" customHeight="false" outlineLevel="1" collapsed="false">
      <c r="A157" s="244"/>
      <c r="B157" s="245"/>
      <c r="C157" s="251" t="s">
        <v>2511</v>
      </c>
      <c r="D157" s="252"/>
      <c r="E157" s="253" t="n">
        <v>9</v>
      </c>
      <c r="F157" s="248"/>
      <c r="G157" s="248"/>
      <c r="H157" s="249"/>
      <c r="I157" s="248"/>
      <c r="J157" s="248"/>
      <c r="K157" s="248" t="n">
        <f aca="false">G157</f>
        <v>0</v>
      </c>
      <c r="L157" s="188"/>
      <c r="M157" s="188"/>
      <c r="N157" s="188"/>
      <c r="O157" s="188"/>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row>
    <row r="158" customFormat="false" ht="12.75" hidden="false" customHeight="false" outlineLevel="1" collapsed="false">
      <c r="A158" s="244" t="s">
        <v>2512</v>
      </c>
      <c r="B158" s="245" t="s">
        <v>2513</v>
      </c>
      <c r="C158" s="246" t="s">
        <v>2514</v>
      </c>
      <c r="D158" s="247" t="s">
        <v>239</v>
      </c>
      <c r="E158" s="248" t="n">
        <v>3</v>
      </c>
      <c r="F158" s="248"/>
      <c r="G158" s="248" t="n">
        <f aca="false">F158*E158</f>
        <v>0</v>
      </c>
      <c r="H158" s="249" t="s">
        <v>112</v>
      </c>
      <c r="I158" s="248"/>
      <c r="J158" s="248"/>
      <c r="K158" s="248" t="n">
        <f aca="false">G158</f>
        <v>0</v>
      </c>
      <c r="L158" s="188"/>
      <c r="M158" s="188"/>
      <c r="N158" s="188"/>
      <c r="O158" s="188"/>
      <c r="P158" s="188"/>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row>
    <row r="159" customFormat="false" ht="22.5" hidden="false" customHeight="false" outlineLevel="1" collapsed="false">
      <c r="A159" s="244" t="s">
        <v>2515</v>
      </c>
      <c r="B159" s="245" t="s">
        <v>2516</v>
      </c>
      <c r="C159" s="246" t="s">
        <v>2517</v>
      </c>
      <c r="D159" s="247" t="s">
        <v>124</v>
      </c>
      <c r="E159" s="248" t="n">
        <v>52.3</v>
      </c>
      <c r="F159" s="248"/>
      <c r="G159" s="248" t="n">
        <f aca="false">F159*E159</f>
        <v>0</v>
      </c>
      <c r="H159" s="249" t="s">
        <v>112</v>
      </c>
      <c r="I159" s="248"/>
      <c r="J159" s="248"/>
      <c r="K159" s="248" t="n">
        <f aca="false">G159</f>
        <v>0</v>
      </c>
      <c r="L159" s="188"/>
      <c r="M159" s="188"/>
      <c r="N159" s="188"/>
      <c r="O159" s="188"/>
      <c r="P159" s="188"/>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row>
    <row r="160" customFormat="false" ht="12.75" hidden="false" customHeight="false" outlineLevel="1" collapsed="false">
      <c r="A160" s="244"/>
      <c r="B160" s="245"/>
      <c r="C160" s="251" t="s">
        <v>2518</v>
      </c>
      <c r="D160" s="252"/>
      <c r="E160" s="253" t="n">
        <v>10</v>
      </c>
      <c r="F160" s="248"/>
      <c r="G160" s="248"/>
      <c r="H160" s="249"/>
      <c r="I160" s="248"/>
      <c r="J160" s="248"/>
      <c r="K160" s="248" t="n">
        <f aca="false">G160</f>
        <v>0</v>
      </c>
      <c r="L160" s="188"/>
      <c r="M160" s="188"/>
      <c r="N160" s="188"/>
      <c r="O160" s="188"/>
      <c r="P160" s="188"/>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row>
    <row r="161" customFormat="false" ht="12.75" hidden="false" customHeight="false" outlineLevel="1" collapsed="false">
      <c r="A161" s="244"/>
      <c r="B161" s="245"/>
      <c r="C161" s="251" t="s">
        <v>2519</v>
      </c>
      <c r="D161" s="252"/>
      <c r="E161" s="253" t="n">
        <v>33.5</v>
      </c>
      <c r="F161" s="248"/>
      <c r="G161" s="248"/>
      <c r="H161" s="249"/>
      <c r="I161" s="248"/>
      <c r="J161" s="248"/>
      <c r="K161" s="248" t="n">
        <f aca="false">G161</f>
        <v>0</v>
      </c>
      <c r="L161" s="188"/>
      <c r="M161" s="188"/>
      <c r="N161" s="188"/>
      <c r="O161" s="188"/>
      <c r="P161" s="188"/>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row>
    <row r="162" customFormat="false" ht="12.75" hidden="false" customHeight="false" outlineLevel="1" collapsed="false">
      <c r="A162" s="244"/>
      <c r="B162" s="245"/>
      <c r="C162" s="251" t="s">
        <v>2520</v>
      </c>
      <c r="D162" s="252"/>
      <c r="E162" s="253"/>
      <c r="F162" s="248"/>
      <c r="G162" s="248"/>
      <c r="H162" s="249"/>
      <c r="I162" s="248"/>
      <c r="J162" s="248"/>
      <c r="K162" s="248" t="n">
        <f aca="false">G162</f>
        <v>0</v>
      </c>
      <c r="L162" s="188"/>
      <c r="M162" s="188"/>
      <c r="N162" s="188"/>
      <c r="O162" s="188"/>
      <c r="P162" s="188"/>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row>
    <row r="163" customFormat="false" ht="12.75" hidden="false" customHeight="false" outlineLevel="1" collapsed="false">
      <c r="A163" s="244"/>
      <c r="B163" s="245"/>
      <c r="C163" s="251" t="s">
        <v>2521</v>
      </c>
      <c r="D163" s="252"/>
      <c r="E163" s="253" t="n">
        <v>8.8</v>
      </c>
      <c r="F163" s="248"/>
      <c r="G163" s="248"/>
      <c r="H163" s="249"/>
      <c r="I163" s="248"/>
      <c r="J163" s="248"/>
      <c r="K163" s="248" t="n">
        <f aca="false">G163</f>
        <v>0</v>
      </c>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row>
    <row r="164" customFormat="false" ht="12.75" hidden="false" customHeight="false" outlineLevel="1" collapsed="false">
      <c r="A164" s="244"/>
      <c r="B164" s="245"/>
      <c r="C164" s="251" t="s">
        <v>2317</v>
      </c>
      <c r="D164" s="252"/>
      <c r="E164" s="253" t="n">
        <v>52.3</v>
      </c>
      <c r="F164" s="248"/>
      <c r="G164" s="248"/>
      <c r="H164" s="249"/>
      <c r="I164" s="248"/>
      <c r="J164" s="248"/>
      <c r="K164" s="248" t="n">
        <f aca="false">G164</f>
        <v>0</v>
      </c>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row>
    <row r="165" customFormat="false" ht="12.75" hidden="false" customHeight="false" outlineLevel="1" collapsed="false">
      <c r="A165" s="244" t="s">
        <v>2522</v>
      </c>
      <c r="B165" s="245" t="s">
        <v>2523</v>
      </c>
      <c r="C165" s="246" t="s">
        <v>2524</v>
      </c>
      <c r="D165" s="247" t="s">
        <v>124</v>
      </c>
      <c r="E165" s="248" t="n">
        <v>53.869</v>
      </c>
      <c r="F165" s="248"/>
      <c r="G165" s="248" t="n">
        <f aca="false">F165*E165</f>
        <v>0</v>
      </c>
      <c r="H165" s="249" t="s">
        <v>112</v>
      </c>
      <c r="I165" s="248"/>
      <c r="J165" s="248"/>
      <c r="K165" s="248" t="n">
        <f aca="false">G165</f>
        <v>0</v>
      </c>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row>
    <row r="166" customFormat="false" ht="12.75" hidden="false" customHeight="false" outlineLevel="1" collapsed="false">
      <c r="A166" s="244"/>
      <c r="B166" s="245"/>
      <c r="C166" s="251" t="s">
        <v>2525</v>
      </c>
      <c r="D166" s="252"/>
      <c r="E166" s="253" t="n">
        <v>53.869</v>
      </c>
      <c r="F166" s="248"/>
      <c r="G166" s="248"/>
      <c r="H166" s="249"/>
      <c r="I166" s="248"/>
      <c r="J166" s="248"/>
      <c r="K166" s="248" t="n">
        <f aca="false">G166</f>
        <v>0</v>
      </c>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row>
    <row r="167" customFormat="false" ht="22.5" hidden="false" customHeight="false" outlineLevel="1" collapsed="false">
      <c r="A167" s="244" t="s">
        <v>2526</v>
      </c>
      <c r="B167" s="245" t="s">
        <v>2527</v>
      </c>
      <c r="C167" s="246" t="s">
        <v>2528</v>
      </c>
      <c r="D167" s="247" t="s">
        <v>124</v>
      </c>
      <c r="E167" s="248" t="n">
        <v>108</v>
      </c>
      <c r="F167" s="248"/>
      <c r="G167" s="248" t="n">
        <f aca="false">F167*E167</f>
        <v>0</v>
      </c>
      <c r="H167" s="249" t="s">
        <v>112</v>
      </c>
      <c r="I167" s="248"/>
      <c r="J167" s="248"/>
      <c r="K167" s="248" t="n">
        <f aca="false">G167</f>
        <v>0</v>
      </c>
      <c r="L167" s="188"/>
      <c r="M167" s="188"/>
      <c r="N167" s="188"/>
      <c r="O167" s="188"/>
      <c r="P167" s="188"/>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row>
    <row r="168" customFormat="false" ht="12.75" hidden="false" customHeight="false" outlineLevel="1" collapsed="false">
      <c r="A168" s="244"/>
      <c r="B168" s="245"/>
      <c r="C168" s="251" t="s">
        <v>2529</v>
      </c>
      <c r="D168" s="252"/>
      <c r="E168" s="253"/>
      <c r="F168" s="248"/>
      <c r="G168" s="248"/>
      <c r="H168" s="249"/>
      <c r="I168" s="248"/>
      <c r="J168" s="248"/>
      <c r="K168" s="248" t="n">
        <f aca="false">G168</f>
        <v>0</v>
      </c>
      <c r="L168" s="188"/>
      <c r="M168" s="188"/>
      <c r="N168" s="188"/>
      <c r="O168" s="188"/>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row>
    <row r="169" customFormat="false" ht="12.75" hidden="false" customHeight="false" outlineLevel="1" collapsed="false">
      <c r="A169" s="244"/>
      <c r="B169" s="245"/>
      <c r="C169" s="251" t="s">
        <v>2530</v>
      </c>
      <c r="D169" s="252"/>
      <c r="E169" s="253" t="n">
        <v>108</v>
      </c>
      <c r="F169" s="248"/>
      <c r="G169" s="248"/>
      <c r="H169" s="249"/>
      <c r="I169" s="248"/>
      <c r="J169" s="248"/>
      <c r="K169" s="248" t="n">
        <f aca="false">G169</f>
        <v>0</v>
      </c>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row>
    <row r="170" customFormat="false" ht="12.75" hidden="false" customHeight="false" outlineLevel="1" collapsed="false">
      <c r="A170" s="244" t="s">
        <v>2531</v>
      </c>
      <c r="B170" s="245" t="s">
        <v>2532</v>
      </c>
      <c r="C170" s="246" t="s">
        <v>2533</v>
      </c>
      <c r="D170" s="247" t="s">
        <v>124</v>
      </c>
      <c r="E170" s="248" t="n">
        <v>110.16</v>
      </c>
      <c r="F170" s="248"/>
      <c r="G170" s="248" t="n">
        <f aca="false">F170*E170</f>
        <v>0</v>
      </c>
      <c r="H170" s="249"/>
      <c r="I170" s="248"/>
      <c r="J170" s="248"/>
      <c r="K170" s="248" t="n">
        <f aca="false">G170</f>
        <v>0</v>
      </c>
      <c r="L170" s="188"/>
      <c r="M170" s="188"/>
      <c r="N170" s="188"/>
      <c r="O170" s="188"/>
      <c r="P170" s="188"/>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row>
    <row r="171" customFormat="false" ht="12.75" hidden="false" customHeight="false" outlineLevel="1" collapsed="false">
      <c r="A171" s="244"/>
      <c r="B171" s="245"/>
      <c r="C171" s="251" t="s">
        <v>2534</v>
      </c>
      <c r="D171" s="252"/>
      <c r="E171" s="253" t="n">
        <v>110.16</v>
      </c>
      <c r="F171" s="248"/>
      <c r="G171" s="248"/>
      <c r="H171" s="249"/>
      <c r="I171" s="248"/>
      <c r="J171" s="248"/>
      <c r="K171" s="248" t="n">
        <f aca="false">G171</f>
        <v>0</v>
      </c>
      <c r="L171" s="188"/>
      <c r="M171" s="188"/>
      <c r="N171" s="188"/>
      <c r="O171" s="188"/>
      <c r="P171" s="188"/>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row>
    <row r="172" customFormat="false" ht="22.5" hidden="false" customHeight="false" outlineLevel="1" collapsed="false">
      <c r="A172" s="244" t="s">
        <v>2535</v>
      </c>
      <c r="B172" s="245" t="s">
        <v>2536</v>
      </c>
      <c r="C172" s="246" t="s">
        <v>2537</v>
      </c>
      <c r="D172" s="247" t="s">
        <v>124</v>
      </c>
      <c r="E172" s="248" t="n">
        <v>781.5</v>
      </c>
      <c r="F172" s="248"/>
      <c r="G172" s="248" t="n">
        <f aca="false">F172*E172</f>
        <v>0</v>
      </c>
      <c r="H172" s="249" t="s">
        <v>112</v>
      </c>
      <c r="I172" s="248"/>
      <c r="J172" s="248"/>
      <c r="K172" s="248" t="n">
        <f aca="false">G172</f>
        <v>0</v>
      </c>
      <c r="L172" s="188"/>
      <c r="M172" s="188"/>
      <c r="N172" s="188"/>
      <c r="O172" s="188"/>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row>
    <row r="173" customFormat="false" ht="12.75" hidden="false" customHeight="false" outlineLevel="1" collapsed="false">
      <c r="A173" s="244"/>
      <c r="B173" s="245"/>
      <c r="C173" s="251" t="s">
        <v>2538</v>
      </c>
      <c r="D173" s="252"/>
      <c r="E173" s="253"/>
      <c r="F173" s="248"/>
      <c r="G173" s="248"/>
      <c r="H173" s="249"/>
      <c r="I173" s="248"/>
      <c r="J173" s="248"/>
      <c r="K173" s="248" t="n">
        <f aca="false">G173</f>
        <v>0</v>
      </c>
      <c r="L173" s="188"/>
      <c r="M173" s="188"/>
      <c r="N173" s="188"/>
      <c r="O173" s="188"/>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row>
    <row r="174" customFormat="false" ht="12.75" hidden="false" customHeight="false" outlineLevel="1" collapsed="false">
      <c r="A174" s="244"/>
      <c r="B174" s="245"/>
      <c r="C174" s="251" t="s">
        <v>2539</v>
      </c>
      <c r="D174" s="252"/>
      <c r="E174" s="253" t="n">
        <v>781.5</v>
      </c>
      <c r="F174" s="248"/>
      <c r="G174" s="248"/>
      <c r="H174" s="249"/>
      <c r="I174" s="248"/>
      <c r="J174" s="248"/>
      <c r="K174" s="248" t="n">
        <f aca="false">G174</f>
        <v>0</v>
      </c>
      <c r="L174" s="188"/>
      <c r="M174" s="188"/>
      <c r="N174" s="188"/>
      <c r="O174" s="188"/>
      <c r="P174" s="188"/>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row>
    <row r="175" customFormat="false" ht="12.75" hidden="false" customHeight="false" outlineLevel="1" collapsed="false">
      <c r="A175" s="244" t="s">
        <v>2540</v>
      </c>
      <c r="B175" s="245" t="s">
        <v>2541</v>
      </c>
      <c r="C175" s="246" t="s">
        <v>2542</v>
      </c>
      <c r="D175" s="247" t="s">
        <v>124</v>
      </c>
      <c r="E175" s="248" t="n">
        <v>797.13</v>
      </c>
      <c r="F175" s="248"/>
      <c r="G175" s="248" t="n">
        <f aca="false">F175*E175</f>
        <v>0</v>
      </c>
      <c r="H175" s="249" t="s">
        <v>112</v>
      </c>
      <c r="I175" s="248"/>
      <c r="J175" s="248"/>
      <c r="K175" s="248" t="n">
        <f aca="false">G175</f>
        <v>0</v>
      </c>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row>
    <row r="176" customFormat="false" ht="12.75" hidden="false" customHeight="false" outlineLevel="1" collapsed="false">
      <c r="A176" s="244"/>
      <c r="B176" s="245"/>
      <c r="C176" s="251" t="s">
        <v>2543</v>
      </c>
      <c r="D176" s="252"/>
      <c r="E176" s="253" t="n">
        <v>797.13</v>
      </c>
      <c r="F176" s="248"/>
      <c r="G176" s="248"/>
      <c r="H176" s="249"/>
      <c r="I176" s="248"/>
      <c r="J176" s="248"/>
      <c r="K176" s="248" t="n">
        <f aca="false">G176</f>
        <v>0</v>
      </c>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row>
    <row r="177" customFormat="false" ht="12.75" hidden="false" customHeight="false" outlineLevel="1" collapsed="false">
      <c r="A177" s="254" t="s">
        <v>105</v>
      </c>
      <c r="B177" s="290" t="s">
        <v>2326</v>
      </c>
      <c r="C177" s="256" t="s">
        <v>2544</v>
      </c>
      <c r="D177" s="257"/>
      <c r="E177" s="258"/>
      <c r="F177" s="258"/>
      <c r="G177" s="258" t="n">
        <f aca="false">SUM(G178:G203)</f>
        <v>0</v>
      </c>
      <c r="H177" s="259"/>
      <c r="I177" s="258"/>
      <c r="J177" s="258"/>
      <c r="K177" s="258" t="n">
        <f aca="false">G177</f>
        <v>0</v>
      </c>
      <c r="L177" s="188"/>
      <c r="M177" s="188"/>
      <c r="N177" s="188"/>
      <c r="O177" s="188"/>
      <c r="P177" s="188"/>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row>
    <row r="178" customFormat="false" ht="12.75" hidden="false" customHeight="false" outlineLevel="1" collapsed="false">
      <c r="A178" s="244" t="s">
        <v>2545</v>
      </c>
      <c r="B178" s="245" t="s">
        <v>2546</v>
      </c>
      <c r="C178" s="246" t="s">
        <v>2547</v>
      </c>
      <c r="D178" s="247" t="s">
        <v>239</v>
      </c>
      <c r="E178" s="248" t="n">
        <v>1</v>
      </c>
      <c r="F178" s="248"/>
      <c r="G178" s="248" t="n">
        <f aca="false">F178*E178</f>
        <v>0</v>
      </c>
      <c r="H178" s="249" t="s">
        <v>112</v>
      </c>
      <c r="I178" s="248"/>
      <c r="J178" s="248"/>
      <c r="K178" s="248" t="n">
        <f aca="false">G178</f>
        <v>0</v>
      </c>
      <c r="L178" s="188"/>
      <c r="M178" s="188"/>
      <c r="N178" s="188"/>
      <c r="O178" s="188"/>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row>
    <row r="179" customFormat="false" ht="12.75" hidden="false" customHeight="false" outlineLevel="1" collapsed="false">
      <c r="A179" s="244" t="s">
        <v>2548</v>
      </c>
      <c r="B179" s="245" t="s">
        <v>2549</v>
      </c>
      <c r="C179" s="246" t="s">
        <v>2550</v>
      </c>
      <c r="D179" s="247" t="s">
        <v>217</v>
      </c>
      <c r="E179" s="248" t="n">
        <v>2.8</v>
      </c>
      <c r="F179" s="248"/>
      <c r="G179" s="248" t="n">
        <f aca="false">F179*E179</f>
        <v>0</v>
      </c>
      <c r="H179" s="249" t="s">
        <v>112</v>
      </c>
      <c r="I179" s="248"/>
      <c r="J179" s="248"/>
      <c r="K179" s="248" t="n">
        <f aca="false">G179</f>
        <v>0</v>
      </c>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row>
    <row r="180" customFormat="false" ht="12.75" hidden="false" customHeight="false" outlineLevel="1" collapsed="false">
      <c r="A180" s="244"/>
      <c r="B180" s="245"/>
      <c r="C180" s="251" t="s">
        <v>2551</v>
      </c>
      <c r="D180" s="252"/>
      <c r="E180" s="253"/>
      <c r="F180" s="248"/>
      <c r="G180" s="248"/>
      <c r="H180" s="249"/>
      <c r="I180" s="248"/>
      <c r="J180" s="248"/>
      <c r="K180" s="248" t="n">
        <f aca="false">G180</f>
        <v>0</v>
      </c>
      <c r="L180" s="188"/>
      <c r="M180" s="188"/>
      <c r="N180" s="188"/>
      <c r="O180" s="188"/>
      <c r="P180" s="188"/>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row>
    <row r="181" customFormat="false" ht="12.75" hidden="false" customHeight="false" outlineLevel="1" collapsed="false">
      <c r="A181" s="244"/>
      <c r="B181" s="245"/>
      <c r="C181" s="251" t="s">
        <v>2552</v>
      </c>
      <c r="D181" s="252"/>
      <c r="E181" s="253" t="n">
        <v>2.8</v>
      </c>
      <c r="F181" s="248"/>
      <c r="G181" s="248"/>
      <c r="H181" s="249"/>
      <c r="I181" s="248"/>
      <c r="J181" s="248"/>
      <c r="K181" s="248" t="n">
        <f aca="false">G181</f>
        <v>0</v>
      </c>
      <c r="L181" s="188"/>
      <c r="M181" s="188"/>
      <c r="N181" s="188"/>
      <c r="O181" s="188"/>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row>
    <row r="182" customFormat="false" ht="22.5" hidden="false" customHeight="false" outlineLevel="1" collapsed="false">
      <c r="A182" s="244" t="s">
        <v>2553</v>
      </c>
      <c r="B182" s="245" t="s">
        <v>2554</v>
      </c>
      <c r="C182" s="246" t="s">
        <v>2555</v>
      </c>
      <c r="D182" s="247" t="s">
        <v>217</v>
      </c>
      <c r="E182" s="248" t="n">
        <v>25.4</v>
      </c>
      <c r="F182" s="248"/>
      <c r="G182" s="248" t="n">
        <f aca="false">F182*E182</f>
        <v>0</v>
      </c>
      <c r="H182" s="249" t="s">
        <v>112</v>
      </c>
      <c r="I182" s="248"/>
      <c r="J182" s="248"/>
      <c r="K182" s="248" t="n">
        <f aca="false">G182</f>
        <v>0</v>
      </c>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row>
    <row r="183" customFormat="false" ht="22.5" hidden="false" customHeight="false" outlineLevel="1" collapsed="false">
      <c r="A183" s="244"/>
      <c r="B183" s="245"/>
      <c r="C183" s="251" t="s">
        <v>2556</v>
      </c>
      <c r="D183" s="252"/>
      <c r="E183" s="253"/>
      <c r="F183" s="248"/>
      <c r="G183" s="248"/>
      <c r="H183" s="249"/>
      <c r="I183" s="248"/>
      <c r="J183" s="248"/>
      <c r="K183" s="248" t="n">
        <f aca="false">G183</f>
        <v>0</v>
      </c>
      <c r="L183" s="188"/>
      <c r="M183" s="188"/>
      <c r="N183" s="188"/>
      <c r="O183" s="188"/>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row>
    <row r="184" customFormat="false" ht="12.75" hidden="false" customHeight="false" outlineLevel="1" collapsed="false">
      <c r="A184" s="244"/>
      <c r="B184" s="245"/>
      <c r="C184" s="251" t="s">
        <v>2557</v>
      </c>
      <c r="D184" s="252"/>
      <c r="E184" s="253" t="n">
        <v>4</v>
      </c>
      <c r="F184" s="248"/>
      <c r="G184" s="248"/>
      <c r="H184" s="249"/>
      <c r="I184" s="248"/>
      <c r="J184" s="248"/>
      <c r="K184" s="248" t="n">
        <f aca="false">G184</f>
        <v>0</v>
      </c>
      <c r="L184" s="188"/>
      <c r="M184" s="188"/>
      <c r="N184" s="188"/>
      <c r="O184" s="188"/>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row>
    <row r="185" customFormat="false" ht="12.75" hidden="false" customHeight="false" outlineLevel="1" collapsed="false">
      <c r="A185" s="244"/>
      <c r="B185" s="245"/>
      <c r="C185" s="251" t="s">
        <v>2558</v>
      </c>
      <c r="D185" s="252"/>
      <c r="E185" s="253"/>
      <c r="F185" s="248"/>
      <c r="G185" s="248"/>
      <c r="H185" s="249"/>
      <c r="I185" s="248"/>
      <c r="J185" s="248"/>
      <c r="K185" s="248" t="n">
        <f aca="false">G185</f>
        <v>0</v>
      </c>
      <c r="L185" s="188"/>
      <c r="M185" s="188"/>
      <c r="N185" s="188"/>
      <c r="O185" s="188"/>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row>
    <row r="186" customFormat="false" ht="12.75" hidden="false" customHeight="false" outlineLevel="1" collapsed="false">
      <c r="A186" s="244"/>
      <c r="B186" s="245"/>
      <c r="C186" s="251" t="s">
        <v>2559</v>
      </c>
      <c r="D186" s="252"/>
      <c r="E186" s="253" t="n">
        <v>21.4</v>
      </c>
      <c r="F186" s="248"/>
      <c r="G186" s="248"/>
      <c r="H186" s="249"/>
      <c r="I186" s="248"/>
      <c r="J186" s="248"/>
      <c r="K186" s="248" t="n">
        <f aca="false">G186</f>
        <v>0</v>
      </c>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row>
    <row r="187" customFormat="false" ht="12.75" hidden="false" customHeight="false" outlineLevel="1" collapsed="false">
      <c r="A187" s="244"/>
      <c r="B187" s="245"/>
      <c r="C187" s="251" t="s">
        <v>2317</v>
      </c>
      <c r="D187" s="252"/>
      <c r="E187" s="253" t="n">
        <v>25.4</v>
      </c>
      <c r="F187" s="248"/>
      <c r="G187" s="248"/>
      <c r="H187" s="249"/>
      <c r="I187" s="248"/>
      <c r="J187" s="248"/>
      <c r="K187" s="248" t="n">
        <f aca="false">G187</f>
        <v>0</v>
      </c>
      <c r="L187" s="188"/>
      <c r="M187" s="188"/>
      <c r="N187" s="188"/>
      <c r="O187" s="188"/>
      <c r="P187" s="188"/>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c r="AQ187" s="188"/>
      <c r="AR187" s="188"/>
      <c r="AS187" s="188"/>
      <c r="AT187" s="188"/>
      <c r="AU187" s="188"/>
    </row>
    <row r="188" customFormat="false" ht="12.75" hidden="false" customHeight="false" outlineLevel="1" collapsed="false">
      <c r="A188" s="244" t="s">
        <v>2560</v>
      </c>
      <c r="B188" s="245" t="s">
        <v>2561</v>
      </c>
      <c r="C188" s="246" t="s">
        <v>2562</v>
      </c>
      <c r="D188" s="247" t="s">
        <v>217</v>
      </c>
      <c r="E188" s="248" t="n">
        <v>63</v>
      </c>
      <c r="F188" s="248"/>
      <c r="G188" s="248" t="n">
        <f aca="false">F188*E188</f>
        <v>0</v>
      </c>
      <c r="H188" s="249" t="s">
        <v>112</v>
      </c>
      <c r="I188" s="248"/>
      <c r="J188" s="248"/>
      <c r="K188" s="248" t="n">
        <f aca="false">G188</f>
        <v>0</v>
      </c>
      <c r="L188" s="188"/>
      <c r="M188" s="188"/>
      <c r="N188" s="188"/>
      <c r="O188" s="188"/>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row>
    <row r="189" customFormat="false" ht="12.75" hidden="false" customHeight="false" outlineLevel="1" collapsed="false">
      <c r="A189" s="244"/>
      <c r="B189" s="245"/>
      <c r="C189" s="251" t="s">
        <v>2445</v>
      </c>
      <c r="D189" s="252"/>
      <c r="E189" s="253" t="n">
        <v>63</v>
      </c>
      <c r="F189" s="248"/>
      <c r="G189" s="248"/>
      <c r="H189" s="249"/>
      <c r="I189" s="248"/>
      <c r="J189" s="248"/>
      <c r="K189" s="248" t="n">
        <f aca="false">G189</f>
        <v>0</v>
      </c>
      <c r="L189" s="188"/>
      <c r="M189" s="188"/>
      <c r="N189" s="188"/>
      <c r="O189" s="188"/>
      <c r="P189" s="188"/>
      <c r="Q189" s="188"/>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row>
    <row r="190" customFormat="false" ht="12.75" hidden="false" customHeight="false" outlineLevel="1" collapsed="false">
      <c r="A190" s="244" t="s">
        <v>2563</v>
      </c>
      <c r="B190" s="245" t="s">
        <v>2564</v>
      </c>
      <c r="C190" s="246" t="s">
        <v>2565</v>
      </c>
      <c r="D190" s="247" t="s">
        <v>239</v>
      </c>
      <c r="E190" s="248" t="n">
        <v>1</v>
      </c>
      <c r="F190" s="248"/>
      <c r="G190" s="248" t="n">
        <f aca="false">F190*E190</f>
        <v>0</v>
      </c>
      <c r="H190" s="249" t="s">
        <v>112</v>
      </c>
      <c r="I190" s="248"/>
      <c r="J190" s="248"/>
      <c r="K190" s="248" t="n">
        <f aca="false">G190</f>
        <v>0</v>
      </c>
      <c r="L190" s="188"/>
      <c r="M190" s="188"/>
      <c r="N190" s="188"/>
      <c r="O190" s="188"/>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row>
    <row r="191" customFormat="false" ht="22.5" hidden="false" customHeight="false" outlineLevel="1" collapsed="false">
      <c r="A191" s="244" t="s">
        <v>2566</v>
      </c>
      <c r="B191" s="245" t="s">
        <v>2567</v>
      </c>
      <c r="C191" s="246" t="s">
        <v>2568</v>
      </c>
      <c r="D191" s="247" t="s">
        <v>239</v>
      </c>
      <c r="E191" s="248" t="n">
        <v>1</v>
      </c>
      <c r="F191" s="248"/>
      <c r="G191" s="248" t="n">
        <f aca="false">F191*E191</f>
        <v>0</v>
      </c>
      <c r="H191" s="249" t="s">
        <v>112</v>
      </c>
      <c r="I191" s="248"/>
      <c r="J191" s="248"/>
      <c r="K191" s="248" t="n">
        <f aca="false">G191</f>
        <v>0</v>
      </c>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row>
    <row r="192" customFormat="false" ht="22.5" hidden="false" customHeight="false" outlineLevel="1" collapsed="false">
      <c r="A192" s="244" t="s">
        <v>419</v>
      </c>
      <c r="B192" s="245" t="s">
        <v>2569</v>
      </c>
      <c r="C192" s="246" t="s">
        <v>2570</v>
      </c>
      <c r="D192" s="247" t="s">
        <v>239</v>
      </c>
      <c r="E192" s="248" t="n">
        <v>1</v>
      </c>
      <c r="F192" s="248"/>
      <c r="G192" s="248" t="n">
        <f aca="false">F192*E192</f>
        <v>0</v>
      </c>
      <c r="H192" s="249" t="s">
        <v>112</v>
      </c>
      <c r="I192" s="248"/>
      <c r="J192" s="248"/>
      <c r="K192" s="248" t="n">
        <f aca="false">G192</f>
        <v>0</v>
      </c>
      <c r="L192" s="188"/>
      <c r="M192" s="188"/>
      <c r="N192" s="188"/>
      <c r="O192" s="188"/>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row>
    <row r="193" customFormat="false" ht="22.5" hidden="false" customHeight="false" outlineLevel="1" collapsed="false">
      <c r="A193" s="244" t="s">
        <v>431</v>
      </c>
      <c r="B193" s="245" t="s">
        <v>2571</v>
      </c>
      <c r="C193" s="246" t="s">
        <v>2572</v>
      </c>
      <c r="D193" s="247" t="s">
        <v>239</v>
      </c>
      <c r="E193" s="248" t="n">
        <v>1</v>
      </c>
      <c r="F193" s="248"/>
      <c r="G193" s="248" t="n">
        <f aca="false">F193*E193</f>
        <v>0</v>
      </c>
      <c r="H193" s="249" t="s">
        <v>112</v>
      </c>
      <c r="I193" s="248"/>
      <c r="J193" s="248"/>
      <c r="K193" s="248" t="n">
        <f aca="false">G193</f>
        <v>0</v>
      </c>
      <c r="L193" s="188"/>
      <c r="M193" s="188"/>
      <c r="N193" s="188"/>
      <c r="O193" s="188"/>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row>
    <row r="194" customFormat="false" ht="22.5" hidden="false" customHeight="false" outlineLevel="1" collapsed="false">
      <c r="A194" s="244" t="s">
        <v>881</v>
      </c>
      <c r="B194" s="245" t="s">
        <v>2573</v>
      </c>
      <c r="C194" s="246" t="s">
        <v>2574</v>
      </c>
      <c r="D194" s="247" t="s">
        <v>239</v>
      </c>
      <c r="E194" s="248" t="n">
        <v>1</v>
      </c>
      <c r="F194" s="248"/>
      <c r="G194" s="248" t="n">
        <f aca="false">F194*E194</f>
        <v>0</v>
      </c>
      <c r="H194" s="249" t="s">
        <v>112</v>
      </c>
      <c r="I194" s="248"/>
      <c r="J194" s="248"/>
      <c r="K194" s="248" t="n">
        <f aca="false">G194</f>
        <v>0</v>
      </c>
      <c r="L194" s="188"/>
      <c r="M194" s="188"/>
      <c r="N194" s="188"/>
      <c r="O194" s="188"/>
      <c r="P194" s="188"/>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row>
    <row r="195" customFormat="false" ht="12.75" hidden="false" customHeight="false" outlineLevel="1" collapsed="false">
      <c r="A195" s="244" t="s">
        <v>2575</v>
      </c>
      <c r="B195" s="245" t="s">
        <v>2576</v>
      </c>
      <c r="C195" s="246" t="s">
        <v>2577</v>
      </c>
      <c r="D195" s="247" t="s">
        <v>239</v>
      </c>
      <c r="E195" s="248" t="n">
        <v>1</v>
      </c>
      <c r="F195" s="248"/>
      <c r="G195" s="248" t="n">
        <f aca="false">F195*E195</f>
        <v>0</v>
      </c>
      <c r="H195" s="249" t="s">
        <v>522</v>
      </c>
      <c r="I195" s="248"/>
      <c r="J195" s="248"/>
      <c r="K195" s="248" t="n">
        <f aca="false">G195</f>
        <v>0</v>
      </c>
      <c r="L195" s="188"/>
      <c r="M195" s="188"/>
      <c r="N195" s="188"/>
      <c r="O195" s="188"/>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row>
    <row r="196" customFormat="false" ht="22.5" hidden="false" customHeight="false" outlineLevel="1" collapsed="false">
      <c r="A196" s="244" t="s">
        <v>2578</v>
      </c>
      <c r="B196" s="245" t="s">
        <v>2579</v>
      </c>
      <c r="C196" s="246" t="s">
        <v>2580</v>
      </c>
      <c r="D196" s="247" t="s">
        <v>239</v>
      </c>
      <c r="E196" s="248" t="n">
        <v>1</v>
      </c>
      <c r="F196" s="248"/>
      <c r="G196" s="248" t="n">
        <f aca="false">F196*E196</f>
        <v>0</v>
      </c>
      <c r="H196" s="249" t="s">
        <v>112</v>
      </c>
      <c r="I196" s="248"/>
      <c r="J196" s="248"/>
      <c r="K196" s="248" t="n">
        <f aca="false">G196</f>
        <v>0</v>
      </c>
      <c r="L196" s="188"/>
      <c r="M196" s="188"/>
      <c r="N196" s="188"/>
      <c r="O196" s="188"/>
      <c r="P196" s="188"/>
      <c r="Q196" s="188"/>
      <c r="R196" s="188"/>
      <c r="S196" s="188"/>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row>
    <row r="197" customFormat="false" ht="22.5" hidden="false" customHeight="false" outlineLevel="1" collapsed="false">
      <c r="A197" s="244" t="s">
        <v>2581</v>
      </c>
      <c r="B197" s="245" t="s">
        <v>2582</v>
      </c>
      <c r="C197" s="246" t="s">
        <v>2583</v>
      </c>
      <c r="D197" s="247" t="s">
        <v>239</v>
      </c>
      <c r="E197" s="248" t="n">
        <v>1</v>
      </c>
      <c r="F197" s="248"/>
      <c r="G197" s="248" t="n">
        <f aca="false">F197*E197</f>
        <v>0</v>
      </c>
      <c r="H197" s="249" t="s">
        <v>112</v>
      </c>
      <c r="I197" s="248"/>
      <c r="J197" s="248"/>
      <c r="K197" s="248" t="n">
        <f aca="false">G197</f>
        <v>0</v>
      </c>
      <c r="L197" s="188"/>
      <c r="M197" s="188"/>
      <c r="N197" s="188"/>
      <c r="O197" s="188"/>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row>
    <row r="198" customFormat="false" ht="22.5" hidden="false" customHeight="false" outlineLevel="1" collapsed="false">
      <c r="A198" s="244" t="s">
        <v>2584</v>
      </c>
      <c r="B198" s="245" t="s">
        <v>2585</v>
      </c>
      <c r="C198" s="246" t="s">
        <v>2586</v>
      </c>
      <c r="D198" s="247" t="s">
        <v>239</v>
      </c>
      <c r="E198" s="248" t="n">
        <v>1</v>
      </c>
      <c r="F198" s="248"/>
      <c r="G198" s="248" t="n">
        <f aca="false">F198*E198</f>
        <v>0</v>
      </c>
      <c r="H198" s="249" t="s">
        <v>112</v>
      </c>
      <c r="I198" s="248"/>
      <c r="J198" s="248"/>
      <c r="K198" s="248" t="n">
        <f aca="false">G198</f>
        <v>0</v>
      </c>
      <c r="L198" s="188"/>
      <c r="M198" s="188"/>
      <c r="N198" s="188"/>
      <c r="O198" s="188"/>
      <c r="P198" s="188"/>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row>
    <row r="199" customFormat="false" ht="22.5" hidden="false" customHeight="false" outlineLevel="1" collapsed="false">
      <c r="A199" s="244" t="s">
        <v>2587</v>
      </c>
      <c r="B199" s="245" t="s">
        <v>2588</v>
      </c>
      <c r="C199" s="246" t="s">
        <v>2589</v>
      </c>
      <c r="D199" s="247" t="s">
        <v>239</v>
      </c>
      <c r="E199" s="248" t="n">
        <v>1</v>
      </c>
      <c r="F199" s="248"/>
      <c r="G199" s="248" t="n">
        <f aca="false">F199*E199</f>
        <v>0</v>
      </c>
      <c r="H199" s="249" t="s">
        <v>112</v>
      </c>
      <c r="I199" s="248"/>
      <c r="J199" s="248"/>
      <c r="K199" s="248" t="n">
        <f aca="false">G199</f>
        <v>0</v>
      </c>
      <c r="L199" s="188"/>
      <c r="M199" s="188"/>
      <c r="N199" s="188"/>
      <c r="O199" s="188"/>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row>
    <row r="200" customFormat="false" ht="12.75" hidden="false" customHeight="false" outlineLevel="1" collapsed="false">
      <c r="A200" s="244" t="s">
        <v>2590</v>
      </c>
      <c r="B200" s="245" t="s">
        <v>2591</v>
      </c>
      <c r="C200" s="246" t="s">
        <v>2592</v>
      </c>
      <c r="D200" s="247" t="s">
        <v>239</v>
      </c>
      <c r="E200" s="248" t="n">
        <v>2</v>
      </c>
      <c r="F200" s="248"/>
      <c r="G200" s="248" t="n">
        <f aca="false">F200*E200</f>
        <v>0</v>
      </c>
      <c r="H200" s="249" t="s">
        <v>112</v>
      </c>
      <c r="I200" s="248"/>
      <c r="J200" s="248"/>
      <c r="K200" s="248" t="n">
        <f aca="false">G200</f>
        <v>0</v>
      </c>
      <c r="L200" s="188"/>
      <c r="M200" s="188"/>
      <c r="N200" s="188"/>
      <c r="O200" s="188"/>
      <c r="P200" s="188"/>
      <c r="Q200" s="188"/>
      <c r="R200" s="188"/>
      <c r="S200" s="188"/>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row>
    <row r="201" customFormat="false" ht="12.75" hidden="false" customHeight="false" outlineLevel="1" collapsed="false">
      <c r="A201" s="244"/>
      <c r="B201" s="245"/>
      <c r="C201" s="251" t="s">
        <v>2593</v>
      </c>
      <c r="D201" s="252"/>
      <c r="E201" s="253"/>
      <c r="F201" s="248"/>
      <c r="G201" s="248"/>
      <c r="H201" s="249"/>
      <c r="I201" s="248"/>
      <c r="J201" s="248"/>
      <c r="K201" s="248" t="n">
        <f aca="false">G201</f>
        <v>0</v>
      </c>
      <c r="L201" s="188"/>
      <c r="M201" s="188"/>
      <c r="N201" s="188"/>
      <c r="O201" s="188"/>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row>
    <row r="202" customFormat="false" ht="12.75" hidden="false" customHeight="false" outlineLevel="1" collapsed="false">
      <c r="A202" s="244"/>
      <c r="B202" s="245"/>
      <c r="C202" s="251" t="s">
        <v>598</v>
      </c>
      <c r="D202" s="252"/>
      <c r="E202" s="253" t="n">
        <v>2</v>
      </c>
      <c r="F202" s="248"/>
      <c r="G202" s="248"/>
      <c r="H202" s="249"/>
      <c r="I202" s="248"/>
      <c r="J202" s="248"/>
      <c r="K202" s="248" t="n">
        <f aca="false">G202</f>
        <v>0</v>
      </c>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row>
    <row r="203" customFormat="false" ht="12.75" hidden="false" customHeight="false" outlineLevel="1" collapsed="false">
      <c r="A203" s="244" t="s">
        <v>2594</v>
      </c>
      <c r="B203" s="245" t="s">
        <v>2595</v>
      </c>
      <c r="C203" s="246" t="s">
        <v>2596</v>
      </c>
      <c r="D203" s="247" t="s">
        <v>239</v>
      </c>
      <c r="E203" s="248" t="n">
        <v>1</v>
      </c>
      <c r="F203" s="248"/>
      <c r="G203" s="248" t="n">
        <f aca="false">F203*E203</f>
        <v>0</v>
      </c>
      <c r="H203" s="249" t="s">
        <v>112</v>
      </c>
      <c r="I203" s="248"/>
      <c r="J203" s="248"/>
      <c r="K203" s="248" t="n">
        <f aca="false">G203</f>
        <v>0</v>
      </c>
      <c r="L203" s="188"/>
      <c r="M203" s="188"/>
      <c r="N203" s="188"/>
      <c r="O203" s="188"/>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row>
    <row r="204" customFormat="false" ht="12.75" hidden="false" customHeight="false" outlineLevel="1" collapsed="false">
      <c r="A204" s="254" t="s">
        <v>105</v>
      </c>
      <c r="B204" s="290" t="n">
        <v>9</v>
      </c>
      <c r="C204" s="256" t="s">
        <v>2597</v>
      </c>
      <c r="D204" s="257"/>
      <c r="E204" s="258"/>
      <c r="F204" s="258"/>
      <c r="G204" s="258" t="n">
        <f aca="false">SUM(G205:G267)</f>
        <v>0</v>
      </c>
      <c r="H204" s="259"/>
      <c r="I204" s="258"/>
      <c r="J204" s="258"/>
      <c r="K204" s="258" t="n">
        <f aca="false">G204</f>
        <v>0</v>
      </c>
      <c r="L204" s="188"/>
      <c r="M204" s="188"/>
      <c r="N204" s="188"/>
      <c r="O204" s="188"/>
      <c r="P204" s="188"/>
      <c r="Q204" s="188"/>
      <c r="R204" s="188"/>
      <c r="S204" s="188"/>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row>
    <row r="205" customFormat="false" ht="22.5" hidden="false" customHeight="false" outlineLevel="1" collapsed="false">
      <c r="A205" s="244" t="s">
        <v>2598</v>
      </c>
      <c r="B205" s="245" t="s">
        <v>2599</v>
      </c>
      <c r="C205" s="246" t="s">
        <v>2600</v>
      </c>
      <c r="D205" s="247" t="s">
        <v>239</v>
      </c>
      <c r="E205" s="248" t="n">
        <v>11</v>
      </c>
      <c r="F205" s="248"/>
      <c r="G205" s="248" t="n">
        <f aca="false">F205*E205</f>
        <v>0</v>
      </c>
      <c r="H205" s="249" t="s">
        <v>112</v>
      </c>
      <c r="I205" s="248"/>
      <c r="J205" s="248"/>
      <c r="K205" s="248" t="n">
        <f aca="false">G205</f>
        <v>0</v>
      </c>
      <c r="L205" s="188"/>
      <c r="M205" s="188"/>
      <c r="N205" s="188"/>
      <c r="O205" s="188"/>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row>
    <row r="206" customFormat="false" ht="12.75" hidden="false" customHeight="false" outlineLevel="1" collapsed="false">
      <c r="A206" s="244" t="s">
        <v>2601</v>
      </c>
      <c r="B206" s="245" t="s">
        <v>2602</v>
      </c>
      <c r="C206" s="246" t="s">
        <v>2603</v>
      </c>
      <c r="D206" s="247" t="s">
        <v>239</v>
      </c>
      <c r="E206" s="248" t="n">
        <v>11</v>
      </c>
      <c r="F206" s="248"/>
      <c r="G206" s="248" t="n">
        <f aca="false">F206*E206</f>
        <v>0</v>
      </c>
      <c r="H206" s="249"/>
      <c r="I206" s="248"/>
      <c r="J206" s="248"/>
      <c r="K206" s="248" t="n">
        <f aca="false">G206</f>
        <v>0</v>
      </c>
      <c r="L206" s="188"/>
      <c r="M206" s="188"/>
      <c r="N206" s="188"/>
      <c r="O206" s="188"/>
      <c r="P206" s="188"/>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row>
    <row r="207" customFormat="false" ht="22.5" hidden="false" customHeight="false" outlineLevel="1" collapsed="false">
      <c r="A207" s="244" t="s">
        <v>2604</v>
      </c>
      <c r="B207" s="245" t="s">
        <v>2605</v>
      </c>
      <c r="C207" s="246" t="s">
        <v>2606</v>
      </c>
      <c r="D207" s="247" t="s">
        <v>239</v>
      </c>
      <c r="E207" s="248" t="n">
        <v>9</v>
      </c>
      <c r="F207" s="248"/>
      <c r="G207" s="248" t="n">
        <f aca="false">F207*E207</f>
        <v>0</v>
      </c>
      <c r="H207" s="249" t="s">
        <v>112</v>
      </c>
      <c r="I207" s="248"/>
      <c r="J207" s="248"/>
      <c r="K207" s="248" t="n">
        <f aca="false">G207</f>
        <v>0</v>
      </c>
      <c r="L207" s="188"/>
      <c r="M207" s="188"/>
      <c r="N207" s="188"/>
      <c r="O207" s="188"/>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row>
    <row r="208" customFormat="false" ht="12.75" hidden="false" customHeight="false" outlineLevel="1" collapsed="false">
      <c r="A208" s="244" t="s">
        <v>2607</v>
      </c>
      <c r="B208" s="245" t="s">
        <v>2608</v>
      </c>
      <c r="C208" s="246" t="s">
        <v>2609</v>
      </c>
      <c r="D208" s="247" t="s">
        <v>239</v>
      </c>
      <c r="E208" s="248" t="n">
        <v>9</v>
      </c>
      <c r="F208" s="248"/>
      <c r="G208" s="248" t="n">
        <f aca="false">F208*E208</f>
        <v>0</v>
      </c>
      <c r="H208" s="249" t="s">
        <v>112</v>
      </c>
      <c r="I208" s="248"/>
      <c r="J208" s="248"/>
      <c r="K208" s="248" t="n">
        <f aca="false">G208</f>
        <v>0</v>
      </c>
      <c r="L208" s="188"/>
      <c r="M208" s="188"/>
      <c r="N208" s="188"/>
      <c r="O208" s="188"/>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row>
    <row r="209" customFormat="false" ht="22.5" hidden="false" customHeight="false" outlineLevel="1" collapsed="false">
      <c r="A209" s="244" t="s">
        <v>2610</v>
      </c>
      <c r="B209" s="245" t="s">
        <v>2611</v>
      </c>
      <c r="C209" s="246" t="s">
        <v>2612</v>
      </c>
      <c r="D209" s="247" t="s">
        <v>217</v>
      </c>
      <c r="E209" s="248" t="n">
        <v>36.5</v>
      </c>
      <c r="F209" s="248"/>
      <c r="G209" s="248" t="n">
        <f aca="false">F209*E209</f>
        <v>0</v>
      </c>
      <c r="H209" s="249" t="s">
        <v>112</v>
      </c>
      <c r="I209" s="248"/>
      <c r="J209" s="248"/>
      <c r="K209" s="248" t="n">
        <f aca="false">G209</f>
        <v>0</v>
      </c>
      <c r="L209" s="188"/>
      <c r="M209" s="188"/>
      <c r="N209" s="188"/>
      <c r="O209" s="188"/>
      <c r="P209" s="188"/>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row>
    <row r="210" customFormat="false" ht="12.75" hidden="false" customHeight="false" outlineLevel="1" collapsed="false">
      <c r="A210" s="244"/>
      <c r="B210" s="245"/>
      <c r="C210" s="251" t="s">
        <v>2613</v>
      </c>
      <c r="D210" s="252"/>
      <c r="E210" s="253"/>
      <c r="F210" s="248"/>
      <c r="G210" s="248"/>
      <c r="H210" s="249"/>
      <c r="I210" s="248"/>
      <c r="J210" s="248"/>
      <c r="K210" s="248" t="n">
        <f aca="false">G210</f>
        <v>0</v>
      </c>
      <c r="L210" s="188"/>
      <c r="M210" s="188"/>
      <c r="N210" s="188"/>
      <c r="O210" s="188"/>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row>
    <row r="211" customFormat="false" ht="12.75" hidden="false" customHeight="false" outlineLevel="1" collapsed="false">
      <c r="A211" s="244"/>
      <c r="B211" s="245"/>
      <c r="C211" s="251" t="s">
        <v>2614</v>
      </c>
      <c r="D211" s="252"/>
      <c r="E211" s="253" t="n">
        <v>36.5</v>
      </c>
      <c r="F211" s="248"/>
      <c r="G211" s="248"/>
      <c r="H211" s="249"/>
      <c r="I211" s="248"/>
      <c r="J211" s="248"/>
      <c r="K211" s="248" t="n">
        <f aca="false">G211</f>
        <v>0</v>
      </c>
      <c r="L211" s="188"/>
      <c r="M211" s="188"/>
      <c r="N211" s="188"/>
      <c r="O211" s="188"/>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row>
    <row r="212" customFormat="false" ht="22.5" hidden="false" customHeight="false" outlineLevel="1" collapsed="false">
      <c r="A212" s="244" t="s">
        <v>2615</v>
      </c>
      <c r="B212" s="245" t="s">
        <v>2616</v>
      </c>
      <c r="C212" s="246" t="s">
        <v>2617</v>
      </c>
      <c r="D212" s="247" t="s">
        <v>239</v>
      </c>
      <c r="E212" s="248" t="n">
        <v>1</v>
      </c>
      <c r="F212" s="248"/>
      <c r="G212" s="248" t="n">
        <f aca="false">F212*E212</f>
        <v>0</v>
      </c>
      <c r="H212" s="249" t="s">
        <v>112</v>
      </c>
      <c r="I212" s="248"/>
      <c r="J212" s="248"/>
      <c r="K212" s="248" t="n">
        <f aca="false">G212</f>
        <v>0</v>
      </c>
      <c r="L212" s="188"/>
      <c r="M212" s="188"/>
      <c r="N212" s="188"/>
      <c r="O212" s="188"/>
      <c r="P212" s="188"/>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row>
    <row r="213" customFormat="false" ht="12.75" hidden="false" customHeight="false" outlineLevel="1" collapsed="false">
      <c r="A213" s="244"/>
      <c r="B213" s="245"/>
      <c r="C213" s="251" t="s">
        <v>2618</v>
      </c>
      <c r="D213" s="252"/>
      <c r="E213" s="253"/>
      <c r="F213" s="248"/>
      <c r="G213" s="248"/>
      <c r="H213" s="249"/>
      <c r="I213" s="248"/>
      <c r="J213" s="248"/>
      <c r="K213" s="248" t="n">
        <f aca="false">G213</f>
        <v>0</v>
      </c>
      <c r="L213" s="188"/>
      <c r="M213" s="188"/>
      <c r="N213" s="188"/>
      <c r="O213" s="188"/>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row>
    <row r="214" customFormat="false" ht="12.75" hidden="false" customHeight="false" outlineLevel="1" collapsed="false">
      <c r="A214" s="244"/>
      <c r="B214" s="245"/>
      <c r="C214" s="251" t="s">
        <v>106</v>
      </c>
      <c r="D214" s="252"/>
      <c r="E214" s="253" t="n">
        <v>1</v>
      </c>
      <c r="F214" s="248"/>
      <c r="G214" s="248"/>
      <c r="H214" s="249"/>
      <c r="I214" s="248"/>
      <c r="J214" s="248"/>
      <c r="K214" s="248" t="n">
        <f aca="false">G214</f>
        <v>0</v>
      </c>
      <c r="L214" s="188"/>
      <c r="M214" s="188"/>
      <c r="N214" s="188"/>
      <c r="O214" s="188"/>
      <c r="P214" s="188"/>
      <c r="Q214" s="188"/>
      <c r="R214" s="188"/>
      <c r="S214" s="188"/>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row>
    <row r="215" customFormat="false" ht="12.75" hidden="false" customHeight="false" outlineLevel="1" collapsed="false">
      <c r="A215" s="244" t="s">
        <v>2619</v>
      </c>
      <c r="B215" s="245" t="s">
        <v>2620</v>
      </c>
      <c r="C215" s="246" t="s">
        <v>2621</v>
      </c>
      <c r="D215" s="247" t="s">
        <v>217</v>
      </c>
      <c r="E215" s="248" t="n">
        <v>36.5</v>
      </c>
      <c r="F215" s="248"/>
      <c r="G215" s="248" t="n">
        <f aca="false">F215*E215</f>
        <v>0</v>
      </c>
      <c r="H215" s="249" t="s">
        <v>112</v>
      </c>
      <c r="I215" s="248"/>
      <c r="J215" s="248"/>
      <c r="K215" s="248" t="n">
        <f aca="false">G215</f>
        <v>0</v>
      </c>
      <c r="L215" s="188"/>
      <c r="M215" s="188"/>
      <c r="N215" s="188"/>
      <c r="O215" s="188"/>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row>
    <row r="216" customFormat="false" ht="12.75" hidden="false" customHeight="false" outlineLevel="1" collapsed="false">
      <c r="A216" s="244" t="s">
        <v>2622</v>
      </c>
      <c r="B216" s="245" t="s">
        <v>2623</v>
      </c>
      <c r="C216" s="246" t="s">
        <v>2624</v>
      </c>
      <c r="D216" s="247" t="s">
        <v>124</v>
      </c>
      <c r="E216" s="248" t="n">
        <v>1</v>
      </c>
      <c r="F216" s="248"/>
      <c r="G216" s="248" t="n">
        <f aca="false">F216*E216</f>
        <v>0</v>
      </c>
      <c r="H216" s="249" t="s">
        <v>112</v>
      </c>
      <c r="I216" s="248"/>
      <c r="J216" s="248"/>
      <c r="K216" s="248" t="n">
        <f aca="false">G216</f>
        <v>0</v>
      </c>
      <c r="L216" s="188"/>
      <c r="M216" s="188"/>
      <c r="N216" s="188"/>
      <c r="O216" s="188"/>
      <c r="P216" s="188"/>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row>
    <row r="217" customFormat="false" ht="22.5" hidden="false" customHeight="false" outlineLevel="1" collapsed="false">
      <c r="A217" s="244" t="s">
        <v>2625</v>
      </c>
      <c r="B217" s="245" t="s">
        <v>2626</v>
      </c>
      <c r="C217" s="246" t="s">
        <v>2627</v>
      </c>
      <c r="D217" s="247" t="s">
        <v>217</v>
      </c>
      <c r="E217" s="248" t="n">
        <v>52.6</v>
      </c>
      <c r="F217" s="248"/>
      <c r="G217" s="248" t="n">
        <f aca="false">F217*E217</f>
        <v>0</v>
      </c>
      <c r="H217" s="249" t="s">
        <v>112</v>
      </c>
      <c r="I217" s="248"/>
      <c r="J217" s="248"/>
      <c r="K217" s="248" t="n">
        <f aca="false">G217</f>
        <v>0</v>
      </c>
      <c r="L217" s="188"/>
      <c r="M217" s="188"/>
      <c r="N217" s="188"/>
      <c r="O217" s="188"/>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row>
    <row r="218" customFormat="false" ht="12.75" hidden="false" customHeight="false" outlineLevel="1" collapsed="false">
      <c r="A218" s="244"/>
      <c r="B218" s="245"/>
      <c r="C218" s="251" t="s">
        <v>2628</v>
      </c>
      <c r="D218" s="252"/>
      <c r="E218" s="253"/>
      <c r="F218" s="248"/>
      <c r="G218" s="248"/>
      <c r="H218" s="249"/>
      <c r="I218" s="248"/>
      <c r="J218" s="248"/>
      <c r="K218" s="248" t="n">
        <f aca="false">G218</f>
        <v>0</v>
      </c>
      <c r="L218" s="188"/>
      <c r="M218" s="188"/>
      <c r="N218" s="188"/>
      <c r="O218" s="188"/>
      <c r="P218" s="188"/>
      <c r="Q218" s="188"/>
      <c r="R218" s="188"/>
      <c r="S218" s="188"/>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row>
    <row r="219" customFormat="false" ht="12.75" hidden="false" customHeight="false" outlineLevel="1" collapsed="false">
      <c r="A219" s="244"/>
      <c r="B219" s="245"/>
      <c r="C219" s="251" t="s">
        <v>2629</v>
      </c>
      <c r="D219" s="252"/>
      <c r="E219" s="253" t="n">
        <v>52.6</v>
      </c>
      <c r="F219" s="248"/>
      <c r="G219" s="248"/>
      <c r="H219" s="249"/>
      <c r="I219" s="248"/>
      <c r="J219" s="248"/>
      <c r="K219" s="248" t="n">
        <f aca="false">G219</f>
        <v>0</v>
      </c>
      <c r="L219" s="188"/>
      <c r="M219" s="188"/>
      <c r="N219" s="188"/>
      <c r="O219" s="188"/>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row>
    <row r="220" customFormat="false" ht="12.75" hidden="false" customHeight="false" outlineLevel="1" collapsed="false">
      <c r="A220" s="244" t="s">
        <v>2630</v>
      </c>
      <c r="B220" s="245" t="s">
        <v>2631</v>
      </c>
      <c r="C220" s="246" t="s">
        <v>2632</v>
      </c>
      <c r="D220" s="247" t="s">
        <v>124</v>
      </c>
      <c r="E220" s="248" t="n">
        <v>5.786</v>
      </c>
      <c r="F220" s="248"/>
      <c r="G220" s="248" t="n">
        <f aca="false">F220*E220</f>
        <v>0</v>
      </c>
      <c r="H220" s="249" t="s">
        <v>112</v>
      </c>
      <c r="I220" s="248"/>
      <c r="J220" s="248"/>
      <c r="K220" s="248" t="n">
        <f aca="false">G220</f>
        <v>0</v>
      </c>
      <c r="L220" s="188"/>
      <c r="M220" s="188"/>
      <c r="N220" s="188"/>
      <c r="O220" s="188"/>
      <c r="P220" s="188"/>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row>
    <row r="221" customFormat="false" ht="12.75" hidden="false" customHeight="false" outlineLevel="1" collapsed="false">
      <c r="A221" s="244"/>
      <c r="B221" s="245"/>
      <c r="C221" s="251" t="s">
        <v>2633</v>
      </c>
      <c r="D221" s="252"/>
      <c r="E221" s="253" t="n">
        <v>5.786</v>
      </c>
      <c r="F221" s="248"/>
      <c r="G221" s="248"/>
      <c r="H221" s="249"/>
      <c r="I221" s="248"/>
      <c r="J221" s="248"/>
      <c r="K221" s="248" t="n">
        <f aca="false">G221</f>
        <v>0</v>
      </c>
      <c r="L221" s="188"/>
      <c r="M221" s="188"/>
      <c r="N221" s="188"/>
      <c r="O221" s="188"/>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row>
    <row r="222" customFormat="false" ht="22.5" hidden="false" customHeight="false" outlineLevel="1" collapsed="false">
      <c r="A222" s="244" t="s">
        <v>2634</v>
      </c>
      <c r="B222" s="245" t="s">
        <v>2635</v>
      </c>
      <c r="C222" s="246" t="s">
        <v>2636</v>
      </c>
      <c r="D222" s="247" t="s">
        <v>217</v>
      </c>
      <c r="E222" s="248" t="n">
        <v>97</v>
      </c>
      <c r="F222" s="248"/>
      <c r="G222" s="248" t="n">
        <f aca="false">F222*E222</f>
        <v>0</v>
      </c>
      <c r="H222" s="249" t="s">
        <v>112</v>
      </c>
      <c r="I222" s="248"/>
      <c r="J222" s="248"/>
      <c r="K222" s="248" t="n">
        <f aca="false">G222</f>
        <v>0</v>
      </c>
      <c r="L222" s="188"/>
      <c r="M222" s="188"/>
      <c r="N222" s="188"/>
      <c r="O222" s="188"/>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row>
    <row r="223" customFormat="false" ht="12.75" hidden="false" customHeight="false" outlineLevel="1" collapsed="false">
      <c r="A223" s="244"/>
      <c r="B223" s="245"/>
      <c r="C223" s="251" t="s">
        <v>2637</v>
      </c>
      <c r="D223" s="252"/>
      <c r="E223" s="253"/>
      <c r="F223" s="248"/>
      <c r="G223" s="248"/>
      <c r="H223" s="249"/>
      <c r="I223" s="248"/>
      <c r="J223" s="248"/>
      <c r="K223" s="248" t="n">
        <f aca="false">G223</f>
        <v>0</v>
      </c>
      <c r="L223" s="188"/>
      <c r="M223" s="188"/>
      <c r="N223" s="188"/>
      <c r="O223" s="188"/>
      <c r="P223" s="188"/>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row>
    <row r="224" customFormat="false" ht="12.75" hidden="false" customHeight="false" outlineLevel="1" collapsed="false">
      <c r="A224" s="244"/>
      <c r="B224" s="245"/>
      <c r="C224" s="251" t="s">
        <v>2638</v>
      </c>
      <c r="D224" s="252"/>
      <c r="E224" s="253" t="n">
        <v>96</v>
      </c>
      <c r="F224" s="248"/>
      <c r="G224" s="248"/>
      <c r="H224" s="249"/>
      <c r="I224" s="248"/>
      <c r="J224" s="248"/>
      <c r="K224" s="248" t="n">
        <f aca="false">G224</f>
        <v>0</v>
      </c>
      <c r="L224" s="188"/>
      <c r="M224" s="188"/>
      <c r="N224" s="188"/>
      <c r="O224" s="188"/>
      <c r="P224" s="188"/>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row>
    <row r="225" customFormat="false" ht="12.75" hidden="false" customHeight="false" outlineLevel="1" collapsed="false">
      <c r="A225" s="244"/>
      <c r="B225" s="245"/>
      <c r="C225" s="251" t="s">
        <v>2639</v>
      </c>
      <c r="D225" s="252"/>
      <c r="E225" s="253"/>
      <c r="F225" s="248"/>
      <c r="G225" s="248"/>
      <c r="H225" s="249"/>
      <c r="I225" s="248"/>
      <c r="J225" s="248"/>
      <c r="K225" s="248" t="n">
        <f aca="false">G225</f>
        <v>0</v>
      </c>
      <c r="L225" s="188"/>
      <c r="M225" s="188"/>
      <c r="N225" s="188"/>
      <c r="O225" s="188"/>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row>
    <row r="226" customFormat="false" ht="12.75" hidden="false" customHeight="false" outlineLevel="1" collapsed="false">
      <c r="A226" s="244"/>
      <c r="B226" s="245"/>
      <c r="C226" s="251" t="s">
        <v>2640</v>
      </c>
      <c r="D226" s="252"/>
      <c r="E226" s="253" t="n">
        <v>1</v>
      </c>
      <c r="F226" s="248"/>
      <c r="G226" s="248"/>
      <c r="H226" s="249"/>
      <c r="I226" s="248"/>
      <c r="J226" s="248"/>
      <c r="K226" s="248" t="n">
        <f aca="false">G226</f>
        <v>0</v>
      </c>
      <c r="L226" s="188"/>
      <c r="M226" s="188"/>
      <c r="N226" s="188"/>
      <c r="O226" s="188"/>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row>
    <row r="227" customFormat="false" ht="12.75" hidden="false" customHeight="false" outlineLevel="1" collapsed="false">
      <c r="A227" s="244"/>
      <c r="B227" s="245"/>
      <c r="C227" s="251" t="s">
        <v>2317</v>
      </c>
      <c r="D227" s="252"/>
      <c r="E227" s="253" t="n">
        <v>97</v>
      </c>
      <c r="F227" s="248"/>
      <c r="G227" s="248"/>
      <c r="H227" s="249"/>
      <c r="I227" s="248"/>
      <c r="J227" s="248"/>
      <c r="K227" s="248" t="n">
        <f aca="false">G227</f>
        <v>0</v>
      </c>
      <c r="L227" s="188"/>
      <c r="M227" s="188"/>
      <c r="N227" s="188"/>
      <c r="O227" s="188"/>
      <c r="P227" s="188"/>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row>
    <row r="228" customFormat="false" ht="12.75" hidden="false" customHeight="false" outlineLevel="1" collapsed="false">
      <c r="A228" s="244" t="s">
        <v>2641</v>
      </c>
      <c r="B228" s="245" t="s">
        <v>2642</v>
      </c>
      <c r="C228" s="246" t="s">
        <v>2643</v>
      </c>
      <c r="D228" s="247" t="s">
        <v>217</v>
      </c>
      <c r="E228" s="248" t="n">
        <v>97.92</v>
      </c>
      <c r="F228" s="248"/>
      <c r="G228" s="248" t="n">
        <f aca="false">F228*E228</f>
        <v>0</v>
      </c>
      <c r="H228" s="249" t="s">
        <v>112</v>
      </c>
      <c r="I228" s="248"/>
      <c r="J228" s="248"/>
      <c r="K228" s="248" t="n">
        <f aca="false">G228</f>
        <v>0</v>
      </c>
      <c r="L228" s="188"/>
      <c r="M228" s="188"/>
      <c r="N228" s="188"/>
      <c r="O228" s="188"/>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row>
    <row r="229" customFormat="false" ht="12.75" hidden="false" customHeight="false" outlineLevel="1" collapsed="false">
      <c r="A229" s="244"/>
      <c r="B229" s="245"/>
      <c r="C229" s="251" t="s">
        <v>2644</v>
      </c>
      <c r="D229" s="252"/>
      <c r="E229" s="253" t="n">
        <v>97.92</v>
      </c>
      <c r="F229" s="248"/>
      <c r="G229" s="248"/>
      <c r="H229" s="249"/>
      <c r="I229" s="248"/>
      <c r="J229" s="248"/>
      <c r="K229" s="248" t="n">
        <f aca="false">G229</f>
        <v>0</v>
      </c>
      <c r="L229" s="188"/>
      <c r="M229" s="188"/>
      <c r="N229" s="188"/>
      <c r="O229" s="188"/>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row>
    <row r="230" customFormat="false" ht="12.75" hidden="false" customHeight="false" outlineLevel="1" collapsed="false">
      <c r="A230" s="244" t="s">
        <v>2645</v>
      </c>
      <c r="B230" s="245" t="s">
        <v>2646</v>
      </c>
      <c r="C230" s="246" t="s">
        <v>2647</v>
      </c>
      <c r="D230" s="247" t="s">
        <v>217</v>
      </c>
      <c r="E230" s="248" t="n">
        <v>1</v>
      </c>
      <c r="F230" s="248"/>
      <c r="G230" s="248" t="n">
        <f aca="false">F230*E230</f>
        <v>0</v>
      </c>
      <c r="H230" s="249" t="s">
        <v>112</v>
      </c>
      <c r="I230" s="248"/>
      <c r="J230" s="248"/>
      <c r="K230" s="248" t="n">
        <f aca="false">G230</f>
        <v>0</v>
      </c>
      <c r="L230" s="188"/>
      <c r="M230" s="188"/>
      <c r="N230" s="188"/>
      <c r="O230" s="188"/>
      <c r="P230" s="188"/>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row>
    <row r="231" customFormat="false" ht="22.5" hidden="false" customHeight="false" outlineLevel="1" collapsed="false">
      <c r="A231" s="244" t="s">
        <v>2648</v>
      </c>
      <c r="B231" s="245" t="s">
        <v>2649</v>
      </c>
      <c r="C231" s="246" t="s">
        <v>2650</v>
      </c>
      <c r="D231" s="247" t="s">
        <v>217</v>
      </c>
      <c r="E231" s="248" t="n">
        <v>43</v>
      </c>
      <c r="F231" s="248"/>
      <c r="G231" s="248" t="n">
        <f aca="false">F231*E231</f>
        <v>0</v>
      </c>
      <c r="H231" s="249" t="s">
        <v>112</v>
      </c>
      <c r="I231" s="248"/>
      <c r="J231" s="248"/>
      <c r="K231" s="248" t="n">
        <f aca="false">G231</f>
        <v>0</v>
      </c>
      <c r="L231" s="188"/>
      <c r="M231" s="188"/>
      <c r="N231" s="188"/>
      <c r="O231" s="188"/>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row>
    <row r="232" customFormat="false" ht="12.75" hidden="false" customHeight="false" outlineLevel="1" collapsed="false">
      <c r="A232" s="244"/>
      <c r="B232" s="245"/>
      <c r="C232" s="251" t="s">
        <v>2651</v>
      </c>
      <c r="D232" s="252"/>
      <c r="E232" s="253"/>
      <c r="F232" s="248"/>
      <c r="G232" s="248"/>
      <c r="H232" s="249"/>
      <c r="I232" s="248"/>
      <c r="J232" s="248"/>
      <c r="K232" s="248" t="n">
        <f aca="false">G232</f>
        <v>0</v>
      </c>
      <c r="L232" s="188"/>
      <c r="M232" s="188"/>
      <c r="N232" s="188"/>
      <c r="O232" s="188"/>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row>
    <row r="233" customFormat="false" ht="12.75" hidden="false" customHeight="false" outlineLevel="1" collapsed="false">
      <c r="A233" s="244"/>
      <c r="B233" s="245"/>
      <c r="C233" s="251" t="s">
        <v>2652</v>
      </c>
      <c r="D233" s="252"/>
      <c r="E233" s="253" t="n">
        <v>43</v>
      </c>
      <c r="F233" s="248"/>
      <c r="G233" s="248"/>
      <c r="H233" s="249"/>
      <c r="I233" s="248"/>
      <c r="J233" s="248"/>
      <c r="K233" s="248" t="n">
        <f aca="false">G233</f>
        <v>0</v>
      </c>
      <c r="L233" s="188"/>
      <c r="M233" s="188"/>
      <c r="N233" s="188"/>
      <c r="O233" s="188"/>
      <c r="P233" s="188"/>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row>
    <row r="234" customFormat="false" ht="12.75" hidden="false" customHeight="false" outlineLevel="1" collapsed="false">
      <c r="A234" s="244" t="s">
        <v>2653</v>
      </c>
      <c r="B234" s="245" t="s">
        <v>2654</v>
      </c>
      <c r="C234" s="246" t="s">
        <v>2655</v>
      </c>
      <c r="D234" s="247" t="s">
        <v>217</v>
      </c>
      <c r="E234" s="248" t="n">
        <v>43.86</v>
      </c>
      <c r="F234" s="248"/>
      <c r="G234" s="248" t="n">
        <f aca="false">F234*E234</f>
        <v>0</v>
      </c>
      <c r="H234" s="249" t="s">
        <v>112</v>
      </c>
      <c r="I234" s="248"/>
      <c r="J234" s="248"/>
      <c r="K234" s="248" t="n">
        <f aca="false">G234</f>
        <v>0</v>
      </c>
      <c r="L234" s="188"/>
      <c r="M234" s="188"/>
      <c r="N234" s="188"/>
      <c r="O234" s="188"/>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row>
    <row r="235" customFormat="false" ht="12.75" hidden="false" customHeight="false" outlineLevel="1" collapsed="false">
      <c r="A235" s="244"/>
      <c r="B235" s="245"/>
      <c r="C235" s="251" t="s">
        <v>2656</v>
      </c>
      <c r="D235" s="252"/>
      <c r="E235" s="253" t="n">
        <v>43.86</v>
      </c>
      <c r="F235" s="248"/>
      <c r="G235" s="248"/>
      <c r="H235" s="249"/>
      <c r="I235" s="248"/>
      <c r="J235" s="248"/>
      <c r="K235" s="248" t="n">
        <f aca="false">G235</f>
        <v>0</v>
      </c>
      <c r="L235" s="188"/>
      <c r="M235" s="188"/>
      <c r="N235" s="188"/>
      <c r="O235" s="188"/>
      <c r="P235" s="188"/>
      <c r="Q235" s="188"/>
      <c r="R235" s="188"/>
      <c r="S235" s="188"/>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row>
    <row r="236" customFormat="false" ht="22.5" hidden="false" customHeight="false" outlineLevel="1" collapsed="false">
      <c r="A236" s="244" t="s">
        <v>2657</v>
      </c>
      <c r="B236" s="245" t="s">
        <v>2658</v>
      </c>
      <c r="C236" s="246" t="s">
        <v>2659</v>
      </c>
      <c r="D236" s="247" t="s">
        <v>217</v>
      </c>
      <c r="E236" s="248" t="n">
        <v>209.8</v>
      </c>
      <c r="F236" s="248"/>
      <c r="G236" s="248" t="n">
        <f aca="false">F236*E236</f>
        <v>0</v>
      </c>
      <c r="H236" s="249" t="s">
        <v>112</v>
      </c>
      <c r="I236" s="248"/>
      <c r="J236" s="248"/>
      <c r="K236" s="248" t="n">
        <f aca="false">G236</f>
        <v>0</v>
      </c>
      <c r="L236" s="188"/>
      <c r="M236" s="188"/>
      <c r="N236" s="188"/>
      <c r="O236" s="188"/>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row>
    <row r="237" customFormat="false" ht="12.75" hidden="false" customHeight="false" outlineLevel="1" collapsed="false">
      <c r="A237" s="244"/>
      <c r="B237" s="245"/>
      <c r="C237" s="251" t="s">
        <v>2660</v>
      </c>
      <c r="D237" s="252"/>
      <c r="E237" s="253"/>
      <c r="F237" s="248"/>
      <c r="G237" s="248"/>
      <c r="H237" s="249"/>
      <c r="I237" s="248"/>
      <c r="J237" s="248"/>
      <c r="K237" s="248" t="n">
        <f aca="false">G237</f>
        <v>0</v>
      </c>
      <c r="L237" s="188"/>
      <c r="M237" s="188"/>
      <c r="N237" s="188"/>
      <c r="O237" s="188"/>
      <c r="P237" s="188"/>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c r="AQ237" s="188"/>
      <c r="AR237" s="188"/>
      <c r="AS237" s="188"/>
      <c r="AT237" s="188"/>
      <c r="AU237" s="188"/>
    </row>
    <row r="238" customFormat="false" ht="12.75" hidden="false" customHeight="false" outlineLevel="1" collapsed="false">
      <c r="A238" s="244"/>
      <c r="B238" s="245"/>
      <c r="C238" s="251" t="s">
        <v>2661</v>
      </c>
      <c r="D238" s="252"/>
      <c r="E238" s="253" t="n">
        <v>81.7</v>
      </c>
      <c r="F238" s="248"/>
      <c r="G238" s="248"/>
      <c r="H238" s="249"/>
      <c r="I238" s="248"/>
      <c r="J238" s="248"/>
      <c r="K238" s="248" t="n">
        <f aca="false">G238</f>
        <v>0</v>
      </c>
      <c r="L238" s="188"/>
      <c r="M238" s="188"/>
      <c r="N238" s="188"/>
      <c r="O238" s="188"/>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row>
    <row r="239" customFormat="false" ht="12.75" hidden="false" customHeight="false" outlineLevel="1" collapsed="false">
      <c r="A239" s="244"/>
      <c r="B239" s="245"/>
      <c r="C239" s="251" t="s">
        <v>2662</v>
      </c>
      <c r="D239" s="252"/>
      <c r="E239" s="253"/>
      <c r="F239" s="248"/>
      <c r="G239" s="248"/>
      <c r="H239" s="249"/>
      <c r="I239" s="248"/>
      <c r="J239" s="248"/>
      <c r="K239" s="248" t="n">
        <f aca="false">G239</f>
        <v>0</v>
      </c>
      <c r="L239" s="188"/>
      <c r="M239" s="188"/>
      <c r="N239" s="188"/>
      <c r="O239" s="188"/>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row>
    <row r="240" customFormat="false" ht="12.75" hidden="false" customHeight="false" outlineLevel="1" collapsed="false">
      <c r="A240" s="244"/>
      <c r="B240" s="245"/>
      <c r="C240" s="251" t="s">
        <v>2663</v>
      </c>
      <c r="D240" s="252"/>
      <c r="E240" s="253" t="n">
        <v>128.1</v>
      </c>
      <c r="F240" s="248"/>
      <c r="G240" s="248"/>
      <c r="H240" s="249"/>
      <c r="I240" s="248"/>
      <c r="J240" s="248"/>
      <c r="K240" s="248" t="n">
        <f aca="false">G240</f>
        <v>0</v>
      </c>
      <c r="L240" s="188"/>
      <c r="M240" s="188"/>
      <c r="N240" s="188"/>
      <c r="O240" s="188"/>
      <c r="P240" s="188"/>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row>
    <row r="241" customFormat="false" ht="12.75" hidden="false" customHeight="false" outlineLevel="1" collapsed="false">
      <c r="A241" s="244"/>
      <c r="B241" s="245"/>
      <c r="C241" s="251" t="s">
        <v>2317</v>
      </c>
      <c r="D241" s="252"/>
      <c r="E241" s="253" t="n">
        <v>209.8</v>
      </c>
      <c r="F241" s="248"/>
      <c r="G241" s="248"/>
      <c r="H241" s="249"/>
      <c r="I241" s="248"/>
      <c r="J241" s="248"/>
      <c r="K241" s="248" t="n">
        <f aca="false">G241</f>
        <v>0</v>
      </c>
      <c r="L241" s="188"/>
      <c r="M241" s="188"/>
      <c r="N241" s="188"/>
      <c r="O241" s="188"/>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row>
    <row r="242" customFormat="false" ht="12.75" hidden="false" customHeight="false" outlineLevel="1" collapsed="false">
      <c r="A242" s="244" t="s">
        <v>2664</v>
      </c>
      <c r="B242" s="245" t="s">
        <v>2665</v>
      </c>
      <c r="C242" s="246" t="s">
        <v>2666</v>
      </c>
      <c r="D242" s="247" t="s">
        <v>217</v>
      </c>
      <c r="E242" s="248" t="n">
        <v>83.334</v>
      </c>
      <c r="F242" s="248"/>
      <c r="G242" s="248" t="n">
        <f aca="false">F242*E242</f>
        <v>0</v>
      </c>
      <c r="H242" s="249" t="s">
        <v>112</v>
      </c>
      <c r="I242" s="248"/>
      <c r="J242" s="248"/>
      <c r="K242" s="248" t="n">
        <f aca="false">G242</f>
        <v>0</v>
      </c>
      <c r="L242" s="188"/>
      <c r="M242" s="188"/>
      <c r="N242" s="188"/>
      <c r="O242" s="188"/>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row>
    <row r="243" customFormat="false" ht="12.75" hidden="false" customHeight="false" outlineLevel="1" collapsed="false">
      <c r="A243" s="244"/>
      <c r="B243" s="245"/>
      <c r="C243" s="251" t="s">
        <v>2667</v>
      </c>
      <c r="D243" s="252"/>
      <c r="E243" s="253" t="n">
        <v>83.334</v>
      </c>
      <c r="F243" s="248"/>
      <c r="G243" s="248"/>
      <c r="H243" s="249"/>
      <c r="I243" s="248"/>
      <c r="J243" s="248"/>
      <c r="K243" s="248" t="n">
        <f aca="false">G243</f>
        <v>0</v>
      </c>
      <c r="L243" s="188"/>
      <c r="M243" s="188"/>
      <c r="N243" s="188"/>
      <c r="O243" s="188"/>
      <c r="P243" s="188"/>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row>
    <row r="244" customFormat="false" ht="12.75" hidden="false" customHeight="false" outlineLevel="1" collapsed="false">
      <c r="A244" s="244" t="s">
        <v>2668</v>
      </c>
      <c r="B244" s="245" t="s">
        <v>2669</v>
      </c>
      <c r="C244" s="246" t="s">
        <v>2670</v>
      </c>
      <c r="D244" s="247" t="s">
        <v>217</v>
      </c>
      <c r="E244" s="248" t="n">
        <v>130.662</v>
      </c>
      <c r="F244" s="248"/>
      <c r="G244" s="248" t="n">
        <f aca="false">F244*E244</f>
        <v>0</v>
      </c>
      <c r="H244" s="249" t="s">
        <v>112</v>
      </c>
      <c r="I244" s="248"/>
      <c r="J244" s="248"/>
      <c r="K244" s="248" t="n">
        <f aca="false">G244</f>
        <v>0</v>
      </c>
      <c r="L244" s="188"/>
      <c r="M244" s="188"/>
      <c r="N244" s="188"/>
      <c r="O244" s="188"/>
      <c r="P244" s="188"/>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row>
    <row r="245" customFormat="false" ht="12.75" hidden="false" customHeight="false" outlineLevel="1" collapsed="false">
      <c r="A245" s="244"/>
      <c r="B245" s="245"/>
      <c r="C245" s="251" t="s">
        <v>2671</v>
      </c>
      <c r="D245" s="252"/>
      <c r="E245" s="253" t="n">
        <v>130.662</v>
      </c>
      <c r="F245" s="248"/>
      <c r="G245" s="248"/>
      <c r="H245" s="249"/>
      <c r="I245" s="248"/>
      <c r="J245" s="248"/>
      <c r="K245" s="248" t="n">
        <f aca="false">G245</f>
        <v>0</v>
      </c>
      <c r="L245" s="188"/>
      <c r="M245" s="188"/>
      <c r="N245" s="188"/>
      <c r="O245" s="188"/>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row>
    <row r="246" customFormat="false" ht="22.5" hidden="false" customHeight="false" outlineLevel="1" collapsed="false">
      <c r="A246" s="244" t="s">
        <v>2672</v>
      </c>
      <c r="B246" s="245" t="s">
        <v>2673</v>
      </c>
      <c r="C246" s="246" t="s">
        <v>2674</v>
      </c>
      <c r="D246" s="247" t="s">
        <v>217</v>
      </c>
      <c r="E246" s="248" t="n">
        <v>17.4</v>
      </c>
      <c r="F246" s="248"/>
      <c r="G246" s="248" t="n">
        <f aca="false">F246*E246</f>
        <v>0</v>
      </c>
      <c r="H246" s="249" t="s">
        <v>112</v>
      </c>
      <c r="I246" s="248"/>
      <c r="J246" s="248"/>
      <c r="K246" s="248" t="n">
        <f aca="false">G246</f>
        <v>0</v>
      </c>
      <c r="L246" s="188"/>
      <c r="M246" s="188"/>
      <c r="N246" s="188"/>
      <c r="O246" s="188"/>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row>
    <row r="247" customFormat="false" ht="12.75" hidden="false" customHeight="false" outlineLevel="1" collapsed="false">
      <c r="A247" s="244"/>
      <c r="B247" s="245"/>
      <c r="C247" s="251" t="s">
        <v>2675</v>
      </c>
      <c r="D247" s="252"/>
      <c r="E247" s="253"/>
      <c r="F247" s="248"/>
      <c r="G247" s="248"/>
      <c r="H247" s="249"/>
      <c r="I247" s="248"/>
      <c r="J247" s="248"/>
      <c r="K247" s="248" t="n">
        <f aca="false">G247</f>
        <v>0</v>
      </c>
      <c r="L247" s="188"/>
      <c r="M247" s="188"/>
      <c r="N247" s="188"/>
      <c r="O247" s="188"/>
      <c r="P247" s="188"/>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row>
    <row r="248" customFormat="false" ht="12.75" hidden="false" customHeight="false" outlineLevel="1" collapsed="false">
      <c r="A248" s="244"/>
      <c r="B248" s="245"/>
      <c r="C248" s="251" t="s">
        <v>2676</v>
      </c>
      <c r="D248" s="252"/>
      <c r="E248" s="253" t="n">
        <v>17.4</v>
      </c>
      <c r="F248" s="248"/>
      <c r="G248" s="248"/>
      <c r="H248" s="249"/>
      <c r="I248" s="248"/>
      <c r="J248" s="248"/>
      <c r="K248" s="248" t="n">
        <f aca="false">G248</f>
        <v>0</v>
      </c>
      <c r="L248" s="188"/>
      <c r="M248" s="188"/>
      <c r="N248" s="188"/>
      <c r="O248" s="188"/>
      <c r="P248" s="188"/>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row>
    <row r="249" customFormat="false" ht="22.5" hidden="false" customHeight="false" outlineLevel="1" collapsed="false">
      <c r="A249" s="244" t="s">
        <v>2677</v>
      </c>
      <c r="B249" s="245" t="s">
        <v>2678</v>
      </c>
      <c r="C249" s="246" t="s">
        <v>2679</v>
      </c>
      <c r="D249" s="247" t="s">
        <v>217</v>
      </c>
      <c r="E249" s="248" t="n">
        <v>8.7</v>
      </c>
      <c r="F249" s="248"/>
      <c r="G249" s="248" t="n">
        <f aca="false">F249*E249</f>
        <v>0</v>
      </c>
      <c r="H249" s="249" t="s">
        <v>112</v>
      </c>
      <c r="I249" s="248"/>
      <c r="J249" s="248"/>
      <c r="K249" s="248" t="n">
        <f aca="false">G249</f>
        <v>0</v>
      </c>
      <c r="L249" s="188"/>
      <c r="M249" s="188"/>
      <c r="N249" s="188"/>
      <c r="O249" s="188"/>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row>
    <row r="250" customFormat="false" ht="12.75" hidden="false" customHeight="false" outlineLevel="1" collapsed="false">
      <c r="A250" s="244" t="s">
        <v>2680</v>
      </c>
      <c r="B250" s="245" t="s">
        <v>2681</v>
      </c>
      <c r="C250" s="246" t="s">
        <v>2682</v>
      </c>
      <c r="D250" s="247" t="s">
        <v>124</v>
      </c>
      <c r="E250" s="248" t="n">
        <v>92</v>
      </c>
      <c r="F250" s="248"/>
      <c r="G250" s="248" t="n">
        <f aca="false">F250*E250</f>
        <v>0</v>
      </c>
      <c r="H250" s="249" t="s">
        <v>112</v>
      </c>
      <c r="I250" s="248"/>
      <c r="J250" s="248"/>
      <c r="K250" s="248" t="n">
        <f aca="false">G250</f>
        <v>0</v>
      </c>
      <c r="L250" s="188"/>
      <c r="M250" s="188"/>
      <c r="N250" s="188"/>
      <c r="O250" s="188"/>
      <c r="P250" s="188"/>
      <c r="Q250" s="188"/>
      <c r="R250" s="188"/>
      <c r="S250" s="188"/>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row>
    <row r="251" customFormat="false" ht="22.5" hidden="false" customHeight="false" outlineLevel="1" collapsed="false">
      <c r="A251" s="244"/>
      <c r="B251" s="245"/>
      <c r="C251" s="246" t="s">
        <v>2683</v>
      </c>
      <c r="D251" s="247"/>
      <c r="E251" s="248"/>
      <c r="F251" s="248"/>
      <c r="G251" s="248"/>
      <c r="H251" s="249"/>
      <c r="I251" s="248"/>
      <c r="J251" s="248"/>
      <c r="K251" s="248" t="n">
        <f aca="false">G251</f>
        <v>0</v>
      </c>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row>
    <row r="252" customFormat="false" ht="12.75" hidden="false" customHeight="false" outlineLevel="1" collapsed="false">
      <c r="A252" s="244"/>
      <c r="B252" s="245"/>
      <c r="C252" s="251" t="s">
        <v>2466</v>
      </c>
      <c r="D252" s="252"/>
      <c r="E252" s="253" t="n">
        <v>92</v>
      </c>
      <c r="F252" s="248"/>
      <c r="G252" s="248"/>
      <c r="H252" s="249"/>
      <c r="I252" s="248"/>
      <c r="J252" s="248"/>
      <c r="K252" s="248" t="n">
        <f aca="false">G252</f>
        <v>0</v>
      </c>
      <c r="L252" s="188"/>
      <c r="M252" s="188"/>
      <c r="N252" s="188"/>
      <c r="O252" s="188"/>
      <c r="P252" s="188"/>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row>
    <row r="253" customFormat="false" ht="22.5" hidden="false" customHeight="false" outlineLevel="1" collapsed="false">
      <c r="A253" s="244" t="s">
        <v>2684</v>
      </c>
      <c r="B253" s="245" t="s">
        <v>2685</v>
      </c>
      <c r="C253" s="246" t="s">
        <v>2686</v>
      </c>
      <c r="D253" s="247" t="s">
        <v>124</v>
      </c>
      <c r="E253" s="248" t="n">
        <v>1084.2</v>
      </c>
      <c r="F253" s="248"/>
      <c r="G253" s="248" t="n">
        <f aca="false">F253*E253</f>
        <v>0</v>
      </c>
      <c r="H253" s="249" t="s">
        <v>112</v>
      </c>
      <c r="I253" s="248"/>
      <c r="J253" s="248"/>
      <c r="K253" s="248" t="n">
        <f aca="false">G253</f>
        <v>0</v>
      </c>
      <c r="L253" s="188"/>
      <c r="M253" s="188"/>
      <c r="N253" s="188"/>
      <c r="O253" s="188"/>
      <c r="P253" s="188"/>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row>
    <row r="254" customFormat="false" ht="12.75" hidden="false" customHeight="false" outlineLevel="1" collapsed="false">
      <c r="A254" s="244"/>
      <c r="B254" s="245"/>
      <c r="C254" s="251" t="s">
        <v>2687</v>
      </c>
      <c r="D254" s="252"/>
      <c r="E254" s="253"/>
      <c r="F254" s="248"/>
      <c r="G254" s="248"/>
      <c r="H254" s="249"/>
      <c r="I254" s="248"/>
      <c r="J254" s="248"/>
      <c r="K254" s="248" t="n">
        <f aca="false">G254</f>
        <v>0</v>
      </c>
      <c r="L254" s="188"/>
      <c r="M254" s="188"/>
      <c r="N254" s="188"/>
      <c r="O254" s="188"/>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row>
    <row r="255" customFormat="false" ht="12.75" hidden="false" customHeight="false" outlineLevel="1" collapsed="false">
      <c r="A255" s="244"/>
      <c r="B255" s="245"/>
      <c r="C255" s="251" t="s">
        <v>2688</v>
      </c>
      <c r="D255" s="252"/>
      <c r="E255" s="253" t="n">
        <v>1084.2</v>
      </c>
      <c r="F255" s="248"/>
      <c r="G255" s="248"/>
      <c r="H255" s="249"/>
      <c r="I255" s="248"/>
      <c r="J255" s="248"/>
      <c r="K255" s="248" t="n">
        <f aca="false">G255</f>
        <v>0</v>
      </c>
      <c r="L255" s="188"/>
      <c r="M255" s="188"/>
      <c r="N255" s="188"/>
      <c r="O255" s="188"/>
      <c r="P255" s="188"/>
      <c r="Q255" s="188"/>
      <c r="R255" s="188"/>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row>
    <row r="256" customFormat="false" ht="22.5" hidden="false" customHeight="false" outlineLevel="1" collapsed="false">
      <c r="A256" s="244" t="s">
        <v>2689</v>
      </c>
      <c r="B256" s="245" t="s">
        <v>2690</v>
      </c>
      <c r="C256" s="246" t="s">
        <v>2691</v>
      </c>
      <c r="D256" s="247" t="s">
        <v>217</v>
      </c>
      <c r="E256" s="248" t="n">
        <v>73.75</v>
      </c>
      <c r="F256" s="248"/>
      <c r="G256" s="248" t="n">
        <f aca="false">F256*E256</f>
        <v>0</v>
      </c>
      <c r="H256" s="249" t="s">
        <v>112</v>
      </c>
      <c r="I256" s="248"/>
      <c r="J256" s="248"/>
      <c r="K256" s="248" t="n">
        <f aca="false">G256</f>
        <v>0</v>
      </c>
      <c r="L256" s="188"/>
      <c r="M256" s="188"/>
      <c r="N256" s="188"/>
      <c r="O256" s="188"/>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row>
    <row r="257" customFormat="false" ht="12.75" hidden="false" customHeight="false" outlineLevel="1" collapsed="false">
      <c r="A257" s="244"/>
      <c r="B257" s="245"/>
      <c r="C257" s="251" t="s">
        <v>2692</v>
      </c>
      <c r="D257" s="252"/>
      <c r="E257" s="253"/>
      <c r="F257" s="248"/>
      <c r="G257" s="248"/>
      <c r="H257" s="249"/>
      <c r="I257" s="248"/>
      <c r="J257" s="248"/>
      <c r="K257" s="248" t="n">
        <f aca="false">G257</f>
        <v>0</v>
      </c>
      <c r="L257" s="188"/>
      <c r="M257" s="188"/>
      <c r="N257" s="188"/>
      <c r="O257" s="188"/>
      <c r="P257" s="188"/>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row>
    <row r="258" customFormat="false" ht="12.75" hidden="false" customHeight="false" outlineLevel="1" collapsed="false">
      <c r="A258" s="244"/>
      <c r="B258" s="245"/>
      <c r="C258" s="251" t="s">
        <v>2693</v>
      </c>
      <c r="D258" s="252"/>
      <c r="E258" s="253" t="n">
        <v>73.75</v>
      </c>
      <c r="F258" s="248"/>
      <c r="G258" s="248"/>
      <c r="H258" s="249"/>
      <c r="I258" s="248"/>
      <c r="J258" s="248"/>
      <c r="K258" s="248" t="n">
        <f aca="false">G258</f>
        <v>0</v>
      </c>
      <c r="L258" s="188"/>
      <c r="M258" s="188"/>
      <c r="N258" s="188"/>
      <c r="O258" s="188"/>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row>
    <row r="259" customFormat="false" ht="12.75" hidden="false" customHeight="false" outlineLevel="1" collapsed="false">
      <c r="A259" s="244" t="s">
        <v>458</v>
      </c>
      <c r="B259" s="245" t="s">
        <v>2694</v>
      </c>
      <c r="C259" s="246" t="s">
        <v>2695</v>
      </c>
      <c r="D259" s="247" t="s">
        <v>217</v>
      </c>
      <c r="E259" s="248" t="n">
        <v>73.75</v>
      </c>
      <c r="F259" s="248"/>
      <c r="G259" s="248" t="n">
        <f aca="false">F259*E259</f>
        <v>0</v>
      </c>
      <c r="H259" s="249" t="s">
        <v>112</v>
      </c>
      <c r="I259" s="248"/>
      <c r="J259" s="248"/>
      <c r="K259" s="248" t="n">
        <f aca="false">G259</f>
        <v>0</v>
      </c>
      <c r="L259" s="188"/>
      <c r="M259" s="188"/>
      <c r="N259" s="188"/>
      <c r="O259" s="188"/>
      <c r="P259" s="188"/>
      <c r="Q259" s="188"/>
      <c r="R259" s="188"/>
      <c r="S259" s="188"/>
      <c r="T259" s="188"/>
      <c r="U259" s="188"/>
      <c r="V259" s="188"/>
      <c r="W259" s="188"/>
      <c r="X259" s="188"/>
      <c r="Y259" s="188"/>
      <c r="Z259" s="188"/>
      <c r="AA259" s="188"/>
      <c r="AB259" s="188"/>
      <c r="AC259" s="188"/>
      <c r="AD259" s="188"/>
      <c r="AE259" s="188"/>
      <c r="AF259" s="188"/>
      <c r="AG259" s="188"/>
      <c r="AH259" s="188"/>
      <c r="AI259" s="188"/>
      <c r="AJ259" s="188"/>
      <c r="AK259" s="188"/>
      <c r="AL259" s="188"/>
      <c r="AM259" s="188"/>
      <c r="AN259" s="188"/>
      <c r="AO259" s="188"/>
      <c r="AP259" s="188"/>
      <c r="AQ259" s="188"/>
      <c r="AR259" s="188"/>
      <c r="AS259" s="188"/>
      <c r="AT259" s="188"/>
      <c r="AU259" s="188"/>
    </row>
    <row r="260" customFormat="false" ht="12.75" hidden="false" customHeight="false" outlineLevel="1" collapsed="false">
      <c r="A260" s="244" t="s">
        <v>914</v>
      </c>
      <c r="B260" s="245" t="s">
        <v>2696</v>
      </c>
      <c r="C260" s="246" t="s">
        <v>2697</v>
      </c>
      <c r="D260" s="247" t="s">
        <v>217</v>
      </c>
      <c r="E260" s="248" t="n">
        <v>73.75</v>
      </c>
      <c r="F260" s="248"/>
      <c r="G260" s="248" t="n">
        <f aca="false">F260*E260</f>
        <v>0</v>
      </c>
      <c r="H260" s="249" t="s">
        <v>112</v>
      </c>
      <c r="I260" s="248"/>
      <c r="J260" s="248"/>
      <c r="K260" s="248" t="n">
        <f aca="false">G260</f>
        <v>0</v>
      </c>
      <c r="L260" s="188"/>
      <c r="M260" s="188"/>
      <c r="N260" s="188"/>
      <c r="O260" s="188"/>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row>
    <row r="261" customFormat="false" ht="33.75" hidden="false" customHeight="false" outlineLevel="1" collapsed="false">
      <c r="A261" s="244" t="s">
        <v>130</v>
      </c>
      <c r="B261" s="245" t="s">
        <v>2698</v>
      </c>
      <c r="C261" s="246" t="s">
        <v>2699</v>
      </c>
      <c r="D261" s="247" t="s">
        <v>239</v>
      </c>
      <c r="E261" s="248" t="n">
        <v>5</v>
      </c>
      <c r="F261" s="248"/>
      <c r="G261" s="248" t="n">
        <f aca="false">F261*E261</f>
        <v>0</v>
      </c>
      <c r="H261" s="249" t="s">
        <v>112</v>
      </c>
      <c r="I261" s="248"/>
      <c r="J261" s="248"/>
      <c r="K261" s="248" t="n">
        <f aca="false">G261</f>
        <v>0</v>
      </c>
      <c r="L261" s="188"/>
      <c r="M261" s="188"/>
      <c r="N261" s="188"/>
      <c r="O261" s="188"/>
      <c r="P261" s="188"/>
      <c r="Q261" s="188"/>
      <c r="R261" s="188"/>
      <c r="S261" s="188"/>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row>
    <row r="262" customFormat="false" ht="22.5" hidden="false" customHeight="false" outlineLevel="1" collapsed="false">
      <c r="A262" s="244" t="s">
        <v>2700</v>
      </c>
      <c r="B262" s="245" t="s">
        <v>2701</v>
      </c>
      <c r="C262" s="246" t="s">
        <v>2702</v>
      </c>
      <c r="D262" s="247" t="s">
        <v>239</v>
      </c>
      <c r="E262" s="248" t="n">
        <v>5</v>
      </c>
      <c r="F262" s="248"/>
      <c r="G262" s="248" t="n">
        <f aca="false">F262*E262</f>
        <v>0</v>
      </c>
      <c r="H262" s="249" t="s">
        <v>112</v>
      </c>
      <c r="I262" s="248"/>
      <c r="J262" s="248"/>
      <c r="K262" s="248" t="n">
        <f aca="false">G262</f>
        <v>0</v>
      </c>
      <c r="L262" s="188"/>
      <c r="M262" s="188"/>
      <c r="N262" s="188"/>
      <c r="O262" s="188"/>
      <c r="P262" s="188"/>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row>
    <row r="263" customFormat="false" ht="22.5" hidden="false" customHeight="false" outlineLevel="1" collapsed="false">
      <c r="A263" s="244" t="s">
        <v>2703</v>
      </c>
      <c r="B263" s="245" t="s">
        <v>2704</v>
      </c>
      <c r="C263" s="246" t="s">
        <v>2705</v>
      </c>
      <c r="D263" s="247" t="s">
        <v>124</v>
      </c>
      <c r="E263" s="248" t="n">
        <v>135.6</v>
      </c>
      <c r="F263" s="248"/>
      <c r="G263" s="248" t="n">
        <f aca="false">F263*E263</f>
        <v>0</v>
      </c>
      <c r="H263" s="249" t="s">
        <v>112</v>
      </c>
      <c r="I263" s="248"/>
      <c r="J263" s="248"/>
      <c r="K263" s="248" t="n">
        <f aca="false">G263</f>
        <v>0</v>
      </c>
      <c r="L263" s="188"/>
      <c r="M263" s="188"/>
      <c r="N263" s="188"/>
      <c r="O263" s="188"/>
      <c r="P263" s="188"/>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row>
    <row r="264" customFormat="false" ht="22.5" hidden="false" customHeight="false" outlineLevel="1" collapsed="false">
      <c r="A264" s="244" t="s">
        <v>472</v>
      </c>
      <c r="B264" s="245" t="s">
        <v>2706</v>
      </c>
      <c r="C264" s="246" t="s">
        <v>2707</v>
      </c>
      <c r="D264" s="247" t="s">
        <v>239</v>
      </c>
      <c r="E264" s="248" t="n">
        <v>2</v>
      </c>
      <c r="F264" s="248"/>
      <c r="G264" s="248" t="n">
        <f aca="false">F264*E264</f>
        <v>0</v>
      </c>
      <c r="H264" s="249" t="s">
        <v>112</v>
      </c>
      <c r="I264" s="248"/>
      <c r="J264" s="248"/>
      <c r="K264" s="248" t="n">
        <f aca="false">G264</f>
        <v>0</v>
      </c>
      <c r="L264" s="188"/>
      <c r="M264" s="188"/>
      <c r="N264" s="188"/>
      <c r="O264" s="188"/>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row>
    <row r="265" customFormat="false" ht="12.75" hidden="false" customHeight="false" outlineLevel="1" collapsed="false">
      <c r="A265" s="244"/>
      <c r="B265" s="245"/>
      <c r="C265" s="251" t="s">
        <v>2708</v>
      </c>
      <c r="D265" s="252"/>
      <c r="E265" s="253"/>
      <c r="F265" s="248"/>
      <c r="G265" s="248"/>
      <c r="H265" s="249"/>
      <c r="I265" s="248"/>
      <c r="J265" s="248"/>
      <c r="K265" s="248" t="n">
        <f aca="false">G265</f>
        <v>0</v>
      </c>
      <c r="L265" s="188"/>
      <c r="M265" s="188"/>
      <c r="N265" s="188"/>
      <c r="O265" s="188"/>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row>
    <row r="266" customFormat="false" ht="12.75" hidden="false" customHeight="false" outlineLevel="1" collapsed="false">
      <c r="A266" s="244"/>
      <c r="B266" s="245"/>
      <c r="C266" s="251" t="s">
        <v>598</v>
      </c>
      <c r="D266" s="252"/>
      <c r="E266" s="253" t="n">
        <v>2</v>
      </c>
      <c r="F266" s="248"/>
      <c r="G266" s="248"/>
      <c r="H266" s="249"/>
      <c r="I266" s="248"/>
      <c r="J266" s="248"/>
      <c r="K266" s="248" t="n">
        <f aca="false">G266</f>
        <v>0</v>
      </c>
      <c r="L266" s="188"/>
      <c r="M266" s="188"/>
      <c r="N266" s="188"/>
      <c r="O266" s="188"/>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row>
    <row r="267" customFormat="false" ht="22.5" hidden="false" customHeight="false" outlineLevel="1" collapsed="false">
      <c r="A267" s="244" t="s">
        <v>2709</v>
      </c>
      <c r="B267" s="245" t="s">
        <v>2710</v>
      </c>
      <c r="C267" s="246" t="s">
        <v>2711</v>
      </c>
      <c r="D267" s="247" t="s">
        <v>239</v>
      </c>
      <c r="E267" s="248" t="n">
        <v>4</v>
      </c>
      <c r="F267" s="248"/>
      <c r="G267" s="248" t="n">
        <f aca="false">F267*E267</f>
        <v>0</v>
      </c>
      <c r="H267" s="249" t="s">
        <v>112</v>
      </c>
      <c r="I267" s="248"/>
      <c r="J267" s="248"/>
      <c r="K267" s="248" t="n">
        <f aca="false">G267</f>
        <v>0</v>
      </c>
      <c r="L267" s="188"/>
      <c r="M267" s="188"/>
      <c r="N267" s="188"/>
      <c r="O267" s="188"/>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row>
    <row r="268" customFormat="false" ht="12.75" hidden="false" customHeight="false" outlineLevel="1" collapsed="false">
      <c r="A268" s="254" t="s">
        <v>105</v>
      </c>
      <c r="B268" s="290" t="n">
        <v>997</v>
      </c>
      <c r="C268" s="256" t="s">
        <v>2712</v>
      </c>
      <c r="D268" s="257"/>
      <c r="E268" s="258"/>
      <c r="F268" s="258"/>
      <c r="G268" s="258" t="n">
        <f aca="false">SUM(G269:G283)</f>
        <v>0</v>
      </c>
      <c r="H268" s="259"/>
      <c r="I268" s="258"/>
      <c r="J268" s="258"/>
      <c r="K268" s="258" t="n">
        <f aca="false">G268</f>
        <v>0</v>
      </c>
      <c r="L268" s="188"/>
      <c r="M268" s="188"/>
      <c r="N268" s="188"/>
      <c r="O268" s="188"/>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row>
    <row r="269" customFormat="false" ht="12.75" hidden="false" customHeight="false" outlineLevel="1" collapsed="false">
      <c r="A269" s="244" t="s">
        <v>2713</v>
      </c>
      <c r="B269" s="245" t="s">
        <v>2714</v>
      </c>
      <c r="C269" s="246" t="s">
        <v>2715</v>
      </c>
      <c r="D269" s="247" t="s">
        <v>286</v>
      </c>
      <c r="E269" s="248" t="n">
        <v>416.012</v>
      </c>
      <c r="F269" s="248"/>
      <c r="G269" s="248" t="n">
        <f aca="false">F269*E269</f>
        <v>0</v>
      </c>
      <c r="H269" s="249" t="s">
        <v>112</v>
      </c>
      <c r="I269" s="248"/>
      <c r="J269" s="248"/>
      <c r="K269" s="248" t="n">
        <f aca="false">G269</f>
        <v>0</v>
      </c>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row>
    <row r="270" customFormat="false" ht="12.75" hidden="false" customHeight="false" outlineLevel="1" collapsed="false">
      <c r="A270" s="244" t="s">
        <v>2716</v>
      </c>
      <c r="B270" s="245" t="s">
        <v>2717</v>
      </c>
      <c r="C270" s="246" t="s">
        <v>2718</v>
      </c>
      <c r="D270" s="247" t="s">
        <v>286</v>
      </c>
      <c r="E270" s="248" t="n">
        <v>5824.168</v>
      </c>
      <c r="F270" s="248"/>
      <c r="G270" s="248" t="n">
        <f aca="false">F270*E270</f>
        <v>0</v>
      </c>
      <c r="H270" s="249" t="s">
        <v>112</v>
      </c>
      <c r="I270" s="248"/>
      <c r="J270" s="248"/>
      <c r="K270" s="248" t="n">
        <f aca="false">G270</f>
        <v>0</v>
      </c>
      <c r="L270" s="188"/>
      <c r="M270" s="188"/>
      <c r="N270" s="188"/>
      <c r="O270" s="188"/>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row>
    <row r="271" customFormat="false" ht="12.75" hidden="false" customHeight="false" outlineLevel="1" collapsed="false">
      <c r="A271" s="244"/>
      <c r="B271" s="245"/>
      <c r="C271" s="246" t="s">
        <v>2719</v>
      </c>
      <c r="D271" s="247"/>
      <c r="E271" s="248" t="n">
        <v>5824.168</v>
      </c>
      <c r="F271" s="248"/>
      <c r="G271" s="248"/>
      <c r="H271" s="249"/>
      <c r="I271" s="248"/>
      <c r="J271" s="248"/>
      <c r="K271" s="248" t="n">
        <f aca="false">G271</f>
        <v>0</v>
      </c>
      <c r="L271" s="188"/>
      <c r="M271" s="188"/>
      <c r="N271" s="188"/>
      <c r="O271" s="188"/>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row>
    <row r="272" customFormat="false" ht="12.75" hidden="false" customHeight="false" outlineLevel="1" collapsed="false">
      <c r="A272" s="244" t="s">
        <v>2720</v>
      </c>
      <c r="B272" s="245" t="s">
        <v>2721</v>
      </c>
      <c r="C272" s="246" t="s">
        <v>2722</v>
      </c>
      <c r="D272" s="247" t="s">
        <v>286</v>
      </c>
      <c r="E272" s="248" t="n">
        <v>416.012</v>
      </c>
      <c r="F272" s="248"/>
      <c r="G272" s="248" t="n">
        <f aca="false">F272*E272</f>
        <v>0</v>
      </c>
      <c r="H272" s="249" t="s">
        <v>112</v>
      </c>
      <c r="I272" s="248"/>
      <c r="J272" s="248"/>
      <c r="K272" s="248" t="n">
        <f aca="false">G272</f>
        <v>0</v>
      </c>
      <c r="L272" s="188"/>
      <c r="M272" s="188"/>
      <c r="N272" s="188"/>
      <c r="O272" s="188"/>
      <c r="P272" s="188"/>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row>
    <row r="273" customFormat="false" ht="22.5" hidden="false" customHeight="false" outlineLevel="1" collapsed="false">
      <c r="A273" s="244" t="s">
        <v>2723</v>
      </c>
      <c r="B273" s="245" t="s">
        <v>2724</v>
      </c>
      <c r="C273" s="246" t="s">
        <v>2725</v>
      </c>
      <c r="D273" s="247" t="s">
        <v>286</v>
      </c>
      <c r="E273" s="248" t="n">
        <v>19.5</v>
      </c>
      <c r="F273" s="248"/>
      <c r="G273" s="248" t="n">
        <f aca="false">F273*E273</f>
        <v>0</v>
      </c>
      <c r="H273" s="249" t="s">
        <v>112</v>
      </c>
      <c r="I273" s="248"/>
      <c r="J273" s="248"/>
      <c r="K273" s="248" t="n">
        <f aca="false">G273</f>
        <v>0</v>
      </c>
      <c r="L273" s="188"/>
      <c r="M273" s="188"/>
      <c r="N273" s="188"/>
      <c r="O273" s="188"/>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row>
    <row r="274" customFormat="false" ht="22.5" hidden="false" customHeight="false" outlineLevel="1" collapsed="false">
      <c r="A274" s="244" t="s">
        <v>2726</v>
      </c>
      <c r="B274" s="245" t="s">
        <v>2727</v>
      </c>
      <c r="C274" s="246" t="s">
        <v>2728</v>
      </c>
      <c r="D274" s="247" t="s">
        <v>286</v>
      </c>
      <c r="E274" s="248" t="n">
        <v>60.384</v>
      </c>
      <c r="F274" s="248"/>
      <c r="G274" s="248" t="n">
        <f aca="false">F274*E274</f>
        <v>0</v>
      </c>
      <c r="H274" s="249" t="s">
        <v>112</v>
      </c>
      <c r="I274" s="248"/>
      <c r="J274" s="248"/>
      <c r="K274" s="248" t="n">
        <f aca="false">G274</f>
        <v>0</v>
      </c>
      <c r="L274" s="188"/>
      <c r="M274" s="188"/>
      <c r="N274" s="188"/>
      <c r="O274" s="188"/>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row>
    <row r="275" customFormat="false" ht="22.5" hidden="false" customHeight="false" outlineLevel="1" collapsed="false">
      <c r="A275" s="244" t="s">
        <v>2729</v>
      </c>
      <c r="B275" s="245" t="s">
        <v>2730</v>
      </c>
      <c r="C275" s="246" t="s">
        <v>2731</v>
      </c>
      <c r="D275" s="247" t="s">
        <v>286</v>
      </c>
      <c r="E275" s="248" t="n">
        <v>18.957</v>
      </c>
      <c r="F275" s="248"/>
      <c r="G275" s="248" t="n">
        <f aca="false">F275*E275</f>
        <v>0</v>
      </c>
      <c r="H275" s="249" t="s">
        <v>112</v>
      </c>
      <c r="I275" s="248"/>
      <c r="J275" s="248"/>
      <c r="K275" s="248" t="n">
        <f aca="false">G275</f>
        <v>0</v>
      </c>
      <c r="L275" s="188"/>
      <c r="M275" s="188"/>
      <c r="N275" s="188"/>
      <c r="O275" s="188"/>
      <c r="P275" s="188"/>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row>
    <row r="276" customFormat="false" ht="12.75" hidden="false" customHeight="false" outlineLevel="1" collapsed="false">
      <c r="A276" s="244"/>
      <c r="B276" s="245"/>
      <c r="C276" s="251" t="s">
        <v>2732</v>
      </c>
      <c r="D276" s="252"/>
      <c r="E276" s="253" t="n">
        <v>4.949</v>
      </c>
      <c r="F276" s="248"/>
      <c r="G276" s="248"/>
      <c r="H276" s="249"/>
      <c r="I276" s="248"/>
      <c r="J276" s="248"/>
      <c r="K276" s="248" t="n">
        <f aca="false">G276</f>
        <v>0</v>
      </c>
      <c r="L276" s="188"/>
      <c r="M276" s="188"/>
      <c r="N276" s="188"/>
      <c r="O276" s="188"/>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row>
    <row r="277" customFormat="false" ht="12.75" hidden="false" customHeight="false" outlineLevel="1" collapsed="false">
      <c r="A277" s="244"/>
      <c r="B277" s="245"/>
      <c r="C277" s="251" t="s">
        <v>2733</v>
      </c>
      <c r="D277" s="252"/>
      <c r="E277" s="253" t="n">
        <v>14.008</v>
      </c>
      <c r="F277" s="248"/>
      <c r="G277" s="248"/>
      <c r="H277" s="249"/>
      <c r="I277" s="248"/>
      <c r="J277" s="248"/>
      <c r="K277" s="248" t="n">
        <f aca="false">G277</f>
        <v>0</v>
      </c>
      <c r="L277" s="188"/>
      <c r="M277" s="188"/>
      <c r="N277" s="188"/>
      <c r="O277" s="188"/>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row>
    <row r="278" customFormat="false" ht="12.75" hidden="false" customHeight="false" outlineLevel="1" collapsed="false">
      <c r="A278" s="244"/>
      <c r="B278" s="245"/>
      <c r="C278" s="251" t="s">
        <v>2317</v>
      </c>
      <c r="D278" s="252"/>
      <c r="E278" s="253" t="n">
        <v>18.957</v>
      </c>
      <c r="F278" s="248"/>
      <c r="G278" s="248"/>
      <c r="H278" s="249"/>
      <c r="I278" s="248"/>
      <c r="J278" s="248"/>
      <c r="K278" s="248" t="n">
        <f aca="false">G278</f>
        <v>0</v>
      </c>
      <c r="L278" s="188"/>
      <c r="M278" s="188"/>
      <c r="N278" s="188"/>
      <c r="O278" s="188"/>
      <c r="P278" s="188"/>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row>
    <row r="279" customFormat="false" ht="22.5" hidden="false" customHeight="false" outlineLevel="1" collapsed="false">
      <c r="A279" s="244" t="s">
        <v>2734</v>
      </c>
      <c r="B279" s="245" t="s">
        <v>2735</v>
      </c>
      <c r="C279" s="246" t="s">
        <v>2736</v>
      </c>
      <c r="D279" s="247" t="s">
        <v>286</v>
      </c>
      <c r="E279" s="248" t="n">
        <v>1138.142</v>
      </c>
      <c r="F279" s="248"/>
      <c r="G279" s="248" t="n">
        <f aca="false">F279*E279</f>
        <v>0</v>
      </c>
      <c r="H279" s="249" t="s">
        <v>112</v>
      </c>
      <c r="I279" s="248"/>
      <c r="J279" s="248"/>
      <c r="K279" s="248" t="n">
        <f aca="false">G279</f>
        <v>0</v>
      </c>
      <c r="L279" s="188"/>
      <c r="M279" s="188"/>
      <c r="N279" s="188"/>
      <c r="O279" s="188"/>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row>
    <row r="280" customFormat="false" ht="12.75" hidden="false" customHeight="false" outlineLevel="1" collapsed="false">
      <c r="A280" s="244"/>
      <c r="B280" s="245"/>
      <c r="C280" s="251" t="s">
        <v>2737</v>
      </c>
      <c r="D280" s="252"/>
      <c r="E280" s="253" t="n">
        <v>62.205</v>
      </c>
      <c r="F280" s="248"/>
      <c r="G280" s="248"/>
      <c r="H280" s="249"/>
      <c r="I280" s="248"/>
      <c r="J280" s="248"/>
      <c r="K280" s="248" t="n">
        <f aca="false">G280</f>
        <v>0</v>
      </c>
      <c r="L280" s="188"/>
      <c r="M280" s="188"/>
      <c r="N280" s="188"/>
      <c r="O280" s="188"/>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row>
    <row r="281" customFormat="false" ht="12.75" hidden="false" customHeight="false" outlineLevel="1" collapsed="false">
      <c r="A281" s="244"/>
      <c r="B281" s="245"/>
      <c r="C281" s="251" t="s">
        <v>2738</v>
      </c>
      <c r="D281" s="252"/>
      <c r="E281" s="253" t="n">
        <v>239.54</v>
      </c>
      <c r="F281" s="248"/>
      <c r="G281" s="248"/>
      <c r="H281" s="249"/>
      <c r="I281" s="248"/>
      <c r="J281" s="248"/>
      <c r="K281" s="248" t="n">
        <f aca="false">G281</f>
        <v>0</v>
      </c>
      <c r="L281" s="188"/>
      <c r="M281" s="188"/>
      <c r="N281" s="188"/>
      <c r="O281" s="188"/>
      <c r="P281" s="188"/>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c r="AQ281" s="188"/>
      <c r="AR281" s="188"/>
      <c r="AS281" s="188"/>
      <c r="AT281" s="188"/>
      <c r="AU281" s="188"/>
    </row>
    <row r="282" customFormat="false" ht="12.75" hidden="false" customHeight="false" outlineLevel="1" collapsed="false">
      <c r="A282" s="244"/>
      <c r="B282" s="245"/>
      <c r="C282" s="251" t="s">
        <v>2739</v>
      </c>
      <c r="D282" s="252"/>
      <c r="E282" s="253" t="n">
        <v>836.397</v>
      </c>
      <c r="F282" s="248"/>
      <c r="G282" s="248"/>
      <c r="H282" s="249"/>
      <c r="I282" s="248"/>
      <c r="J282" s="248"/>
      <c r="K282" s="248" t="n">
        <f aca="false">G282</f>
        <v>0</v>
      </c>
      <c r="L282" s="188"/>
      <c r="M282" s="188"/>
      <c r="N282" s="188"/>
      <c r="O282" s="188"/>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row>
    <row r="283" customFormat="false" ht="12.75" hidden="false" customHeight="false" outlineLevel="1" collapsed="false">
      <c r="A283" s="244"/>
      <c r="B283" s="245"/>
      <c r="C283" s="251" t="s">
        <v>2317</v>
      </c>
      <c r="D283" s="252"/>
      <c r="E283" s="253" t="n">
        <v>1138.142</v>
      </c>
      <c r="F283" s="248"/>
      <c r="G283" s="248"/>
      <c r="H283" s="249"/>
      <c r="I283" s="248"/>
      <c r="J283" s="248"/>
      <c r="K283" s="248" t="n">
        <f aca="false">G283</f>
        <v>0</v>
      </c>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row>
    <row r="284" customFormat="false" ht="12.75" hidden="false" customHeight="false" outlineLevel="1" collapsed="false">
      <c r="A284" s="254" t="s">
        <v>105</v>
      </c>
      <c r="B284" s="290" t="n">
        <v>998</v>
      </c>
      <c r="C284" s="256" t="s">
        <v>2740</v>
      </c>
      <c r="D284" s="257"/>
      <c r="E284" s="258"/>
      <c r="F284" s="258"/>
      <c r="G284" s="258" t="n">
        <f aca="false">G285</f>
        <v>0</v>
      </c>
      <c r="H284" s="259"/>
      <c r="I284" s="258"/>
      <c r="J284" s="258"/>
      <c r="K284" s="258" t="n">
        <f aca="false">G284</f>
        <v>0</v>
      </c>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row>
    <row r="285" customFormat="false" ht="12.75" hidden="false" customHeight="false" outlineLevel="1" collapsed="false">
      <c r="A285" s="244" t="s">
        <v>2741</v>
      </c>
      <c r="B285" s="245" t="s">
        <v>2742</v>
      </c>
      <c r="C285" s="246" t="s">
        <v>2743</v>
      </c>
      <c r="D285" s="247" t="s">
        <v>286</v>
      </c>
      <c r="E285" s="248" t="n">
        <v>468.93</v>
      </c>
      <c r="F285" s="248"/>
      <c r="G285" s="248" t="n">
        <f aca="false">F285*E285</f>
        <v>0</v>
      </c>
      <c r="H285" s="249" t="s">
        <v>112</v>
      </c>
      <c r="I285" s="248"/>
      <c r="J285" s="248"/>
      <c r="K285" s="248" t="n">
        <f aca="false">G285</f>
        <v>0</v>
      </c>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row>
    <row r="286" customFormat="false" ht="12.75" hidden="false" customHeight="false" outlineLevel="1" collapsed="false">
      <c r="A286" s="254" t="s">
        <v>105</v>
      </c>
      <c r="B286" s="290" t="n">
        <v>999</v>
      </c>
      <c r="C286" s="256" t="s">
        <v>1734</v>
      </c>
      <c r="D286" s="257"/>
      <c r="E286" s="258"/>
      <c r="F286" s="258"/>
      <c r="G286" s="258" t="n">
        <f aca="false">G287</f>
        <v>0</v>
      </c>
      <c r="H286" s="259"/>
      <c r="I286" s="258"/>
      <c r="J286" s="258"/>
      <c r="K286" s="258" t="n">
        <f aca="false">G286</f>
        <v>0</v>
      </c>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row>
    <row r="287" customFormat="false" ht="12.75" hidden="false" customHeight="false" outlineLevel="1" collapsed="false">
      <c r="A287" s="313" t="s">
        <v>2744</v>
      </c>
      <c r="B287" s="314" t="s">
        <v>2745</v>
      </c>
      <c r="C287" s="315" t="s">
        <v>2746</v>
      </c>
      <c r="D287" s="316" t="s">
        <v>239</v>
      </c>
      <c r="E287" s="317" t="n">
        <v>8</v>
      </c>
      <c r="F287" s="317"/>
      <c r="G287" s="317" t="n">
        <f aca="false">F287*E287</f>
        <v>0</v>
      </c>
      <c r="H287" s="318" t="s">
        <v>112</v>
      </c>
      <c r="I287" s="317"/>
      <c r="J287" s="317"/>
      <c r="K287" s="317" t="n">
        <f aca="false">G287</f>
        <v>0</v>
      </c>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row>
    <row r="288" customFormat="false" ht="13.5" hidden="false" customHeight="false" outlineLevel="0" collapsed="false">
      <c r="C288" s="200"/>
      <c r="D288" s="159"/>
      <c r="E288" s="174"/>
      <c r="F288" s="151"/>
      <c r="G288" s="151"/>
      <c r="H288" s="159"/>
      <c r="P288" s="0" t="n">
        <v>12</v>
      </c>
      <c r="Q288" s="0" t="n">
        <v>21</v>
      </c>
    </row>
    <row r="289" customFormat="false" ht="13.5" hidden="false" customHeight="false" outlineLevel="0" collapsed="false">
      <c r="A289" s="274"/>
      <c r="B289" s="275" t="s">
        <v>14</v>
      </c>
      <c r="C289" s="276"/>
      <c r="D289" s="277"/>
      <c r="E289" s="278"/>
      <c r="F289" s="279"/>
      <c r="G289" s="280" t="n">
        <f aca="false">G8+G106+G109+G116+G125+G177+G204+G268+G284+G286</f>
        <v>0</v>
      </c>
      <c r="H289" s="159"/>
      <c r="I289" s="281" t="n">
        <f aca="false">I8+I106+I109+I116+I125+I177+I204+I268+I284+I286</f>
        <v>0</v>
      </c>
      <c r="J289" s="282" t="n">
        <f aca="false">J8+J106+J109+J116+J125+J177+J204+J268+J284+J286</f>
        <v>0</v>
      </c>
      <c r="K289" s="283" t="n">
        <f aca="false">K8+K106+K109+K116+K125+K177+K204+K268+K284+K286</f>
        <v>0</v>
      </c>
      <c r="P289" s="0" t="e">
        <f aca="false">SUMIF(#REF!,P288,G7:G287)</f>
        <v>#VALUE!</v>
      </c>
      <c r="Q289" s="0" t="e">
        <f aca="false">SUMIF(#REF!,Q288,G7:G287)</f>
        <v>#VALUE!</v>
      </c>
      <c r="R289" s="0" t="s">
        <v>407</v>
      </c>
    </row>
  </sheetData>
  <sheetProtection sheet="true" password="cce1" objects="true" scenarios="true"/>
  <protectedRanges>
    <protectedRange name="Oblast1" sqref="F9:F287"/>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747</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2748</v>
      </c>
      <c r="C8" s="239" t="s">
        <v>2749</v>
      </c>
      <c r="D8" s="240"/>
      <c r="E8" s="241"/>
      <c r="F8" s="241"/>
      <c r="G8" s="241" t="n">
        <f aca="false">SUM(G9:G22)</f>
        <v>0</v>
      </c>
      <c r="H8" s="242"/>
      <c r="I8" s="241"/>
      <c r="J8" s="241"/>
      <c r="K8" s="241" t="n">
        <f aca="false">G8</f>
        <v>0</v>
      </c>
      <c r="R8" s="0" t="s">
        <v>108</v>
      </c>
    </row>
    <row r="9" customFormat="false" ht="12.75" hidden="false" customHeight="false" outlineLevel="1" collapsed="false">
      <c r="A9" s="244" t="n">
        <v>1</v>
      </c>
      <c r="B9" s="245" t="s">
        <v>2750</v>
      </c>
      <c r="C9" s="246" t="s">
        <v>2751</v>
      </c>
      <c r="D9" s="247" t="s">
        <v>239</v>
      </c>
      <c r="E9" s="248" t="n">
        <v>1</v>
      </c>
      <c r="F9" s="248"/>
      <c r="G9" s="248" t="n">
        <f aca="false">F9*E9</f>
        <v>0</v>
      </c>
      <c r="H9" s="249" t="s">
        <v>522</v>
      </c>
      <c r="I9" s="248"/>
      <c r="J9" s="248"/>
      <c r="K9" s="248" t="n">
        <f aca="false">G9</f>
        <v>0</v>
      </c>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t="n">
        <v>2</v>
      </c>
      <c r="B10" s="245" t="s">
        <v>2752</v>
      </c>
      <c r="C10" s="246" t="s">
        <v>2753</v>
      </c>
      <c r="D10" s="247" t="s">
        <v>239</v>
      </c>
      <c r="E10" s="248" t="n">
        <v>1</v>
      </c>
      <c r="F10" s="248"/>
      <c r="G10" s="248" t="n">
        <f aca="false">F10*E10</f>
        <v>0</v>
      </c>
      <c r="H10" s="249" t="s">
        <v>522</v>
      </c>
      <c r="I10" s="248"/>
      <c r="J10" s="248"/>
      <c r="K10" s="248" t="n">
        <f aca="false">G10</f>
        <v>0</v>
      </c>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t="n">
        <v>3</v>
      </c>
      <c r="B11" s="245" t="s">
        <v>2754</v>
      </c>
      <c r="C11" s="246" t="s">
        <v>2755</v>
      </c>
      <c r="D11" s="247" t="s">
        <v>239</v>
      </c>
      <c r="E11" s="248" t="n">
        <v>1</v>
      </c>
      <c r="F11" s="248"/>
      <c r="G11" s="248" t="n">
        <f aca="false">F11*E11</f>
        <v>0</v>
      </c>
      <c r="H11" s="249" t="s">
        <v>522</v>
      </c>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44" t="n">
        <v>4</v>
      </c>
      <c r="B12" s="245" t="s">
        <v>2756</v>
      </c>
      <c r="C12" s="246" t="s">
        <v>2757</v>
      </c>
      <c r="D12" s="247" t="s">
        <v>239</v>
      </c>
      <c r="E12" s="248" t="n">
        <v>1</v>
      </c>
      <c r="F12" s="248"/>
      <c r="G12" s="248" t="n">
        <f aca="false">F12*E12</f>
        <v>0</v>
      </c>
      <c r="H12" s="249" t="s">
        <v>522</v>
      </c>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44" t="n">
        <v>5</v>
      </c>
      <c r="B13" s="245" t="s">
        <v>2758</v>
      </c>
      <c r="C13" s="246" t="s">
        <v>2759</v>
      </c>
      <c r="D13" s="247" t="s">
        <v>239</v>
      </c>
      <c r="E13" s="248" t="n">
        <v>1</v>
      </c>
      <c r="F13" s="248"/>
      <c r="G13" s="248" t="n">
        <f aca="false">F13*E13</f>
        <v>0</v>
      </c>
      <c r="H13" s="249" t="s">
        <v>522</v>
      </c>
      <c r="I13" s="248"/>
      <c r="J13" s="248"/>
      <c r="K13" s="248"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44" t="n">
        <v>6</v>
      </c>
      <c r="B14" s="245" t="s">
        <v>2760</v>
      </c>
      <c r="C14" s="246" t="s">
        <v>2761</v>
      </c>
      <c r="D14" s="247" t="s">
        <v>239</v>
      </c>
      <c r="E14" s="248" t="n">
        <v>1</v>
      </c>
      <c r="F14" s="248"/>
      <c r="G14" s="248" t="n">
        <f aca="false">F14*E14</f>
        <v>0</v>
      </c>
      <c r="H14" s="249" t="s">
        <v>522</v>
      </c>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7</v>
      </c>
      <c r="B15" s="245" t="s">
        <v>2762</v>
      </c>
      <c r="C15" s="246" t="s">
        <v>2763</v>
      </c>
      <c r="D15" s="247" t="s">
        <v>239</v>
      </c>
      <c r="E15" s="248" t="n">
        <v>2</v>
      </c>
      <c r="F15" s="248"/>
      <c r="G15" s="248" t="n">
        <f aca="false">F15*E15</f>
        <v>0</v>
      </c>
      <c r="H15" s="249" t="s">
        <v>52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8</v>
      </c>
      <c r="B16" s="245" t="s">
        <v>2764</v>
      </c>
      <c r="C16" s="246" t="s">
        <v>2765</v>
      </c>
      <c r="D16" s="247" t="s">
        <v>239</v>
      </c>
      <c r="E16" s="248" t="n">
        <v>2</v>
      </c>
      <c r="F16" s="248"/>
      <c r="G16" s="248" t="n">
        <f aca="false">F16*E16</f>
        <v>0</v>
      </c>
      <c r="H16" s="249" t="s">
        <v>522</v>
      </c>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t="n">
        <v>9</v>
      </c>
      <c r="B17" s="245" t="s">
        <v>2766</v>
      </c>
      <c r="C17" s="246" t="s">
        <v>2767</v>
      </c>
      <c r="D17" s="247" t="s">
        <v>239</v>
      </c>
      <c r="E17" s="248" t="n">
        <v>2</v>
      </c>
      <c r="F17" s="248"/>
      <c r="G17" s="248" t="n">
        <f aca="false">F17*E17</f>
        <v>0</v>
      </c>
      <c r="H17" s="249" t="s">
        <v>522</v>
      </c>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t="n">
        <v>10</v>
      </c>
      <c r="B18" s="245"/>
      <c r="C18" s="246" t="s">
        <v>2768</v>
      </c>
      <c r="D18" s="247" t="s">
        <v>124</v>
      </c>
      <c r="E18" s="248" t="n">
        <v>120</v>
      </c>
      <c r="F18" s="248"/>
      <c r="G18" s="248" t="n">
        <f aca="false">F18*E18</f>
        <v>0</v>
      </c>
      <c r="H18" s="249" t="s">
        <v>52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t="n">
        <v>11</v>
      </c>
      <c r="B19" s="245"/>
      <c r="C19" s="246" t="s">
        <v>2769</v>
      </c>
      <c r="D19" s="247" t="s">
        <v>239</v>
      </c>
      <c r="E19" s="248" t="n">
        <v>1</v>
      </c>
      <c r="F19" s="248"/>
      <c r="G19" s="248" t="n">
        <f aca="false">F19*E19</f>
        <v>0</v>
      </c>
      <c r="H19" s="249" t="s">
        <v>522</v>
      </c>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t="n">
        <v>12</v>
      </c>
      <c r="B20" s="245"/>
      <c r="C20" s="246" t="s">
        <v>2770</v>
      </c>
      <c r="D20" s="247" t="s">
        <v>239</v>
      </c>
      <c r="E20" s="248" t="n">
        <v>1</v>
      </c>
      <c r="F20" s="248"/>
      <c r="G20" s="248" t="n">
        <f aca="false">F20*E20</f>
        <v>0</v>
      </c>
      <c r="H20" s="249" t="s">
        <v>522</v>
      </c>
      <c r="I20" s="248"/>
      <c r="J20" s="248"/>
      <c r="K20" s="248"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13</v>
      </c>
      <c r="B21" s="245"/>
      <c r="C21" s="246" t="s">
        <v>2771</v>
      </c>
      <c r="D21" s="247" t="s">
        <v>239</v>
      </c>
      <c r="E21" s="248" t="n">
        <v>1</v>
      </c>
      <c r="F21" s="248"/>
      <c r="G21" s="248" t="n">
        <f aca="false">F21*E21</f>
        <v>0</v>
      </c>
      <c r="H21" s="249" t="s">
        <v>522</v>
      </c>
      <c r="I21" s="248"/>
      <c r="J21" s="248"/>
      <c r="K21" s="24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65" t="n">
        <v>14</v>
      </c>
      <c r="B22" s="266"/>
      <c r="C22" s="291" t="s">
        <v>2772</v>
      </c>
      <c r="D22" s="292" t="s">
        <v>239</v>
      </c>
      <c r="E22" s="270" t="n">
        <v>1</v>
      </c>
      <c r="F22" s="270"/>
      <c r="G22" s="270" t="n">
        <f aca="false">F22*E22</f>
        <v>0</v>
      </c>
      <c r="H22" s="271" t="s">
        <v>522</v>
      </c>
      <c r="I22" s="270"/>
      <c r="J22" s="270"/>
      <c r="K22" s="270"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3.5" hidden="false" customHeight="false" outlineLevel="0" collapsed="false">
      <c r="C23" s="200"/>
      <c r="D23" s="159"/>
      <c r="E23" s="174"/>
      <c r="F23" s="151"/>
      <c r="G23" s="151"/>
      <c r="H23" s="159"/>
      <c r="P23" s="0" t="n">
        <v>12</v>
      </c>
      <c r="Q23" s="0" t="n">
        <v>21</v>
      </c>
    </row>
    <row r="24" customFormat="false" ht="13.5" hidden="false" customHeight="false" outlineLevel="0" collapsed="false">
      <c r="A24" s="274"/>
      <c r="B24" s="275" t="s">
        <v>14</v>
      </c>
      <c r="C24" s="276"/>
      <c r="D24" s="277"/>
      <c r="E24" s="278"/>
      <c r="F24" s="279"/>
      <c r="G24" s="280" t="n">
        <f aca="false">G8</f>
        <v>0</v>
      </c>
      <c r="H24" s="159"/>
      <c r="I24" s="281" t="n">
        <f aca="false">I8</f>
        <v>0</v>
      </c>
      <c r="J24" s="282" t="n">
        <f aca="false">J8</f>
        <v>0</v>
      </c>
      <c r="K24" s="283" t="n">
        <f aca="false">K8</f>
        <v>0</v>
      </c>
      <c r="P24" s="0" t="e">
        <f aca="false">SUMIF(#REF!,P23,G7:G22)</f>
        <v>#VALUE!</v>
      </c>
      <c r="Q24" s="0" t="e">
        <f aca="false">SUMIF(#REF!,Q23,G7:G22)</f>
        <v>#VALUE!</v>
      </c>
      <c r="R24" s="0" t="s">
        <v>407</v>
      </c>
    </row>
  </sheetData>
  <sheetProtection sheet="true" password="cce1" objects="true" scenarios="true"/>
  <protectedRanges>
    <protectedRange name="Oblast1" sqref="F9:F2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773</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3" t="s">
        <v>95</v>
      </c>
      <c r="B7" s="239" t="s">
        <v>96</v>
      </c>
      <c r="C7" s="239" t="s">
        <v>97</v>
      </c>
      <c r="D7" s="284" t="s">
        <v>98</v>
      </c>
      <c r="E7" s="285" t="s">
        <v>516</v>
      </c>
      <c r="F7" s="286" t="s">
        <v>517</v>
      </c>
      <c r="G7" s="287" t="s">
        <v>14</v>
      </c>
      <c r="H7" s="288" t="s">
        <v>101</v>
      </c>
      <c r="I7" s="289" t="s">
        <v>102</v>
      </c>
      <c r="J7" s="289" t="s">
        <v>103</v>
      </c>
      <c r="K7" s="289" t="s">
        <v>1270</v>
      </c>
    </row>
    <row r="8" customFormat="false" ht="12.75" hidden="false" customHeight="false" outlineLevel="1" collapsed="false">
      <c r="A8" s="254" t="s">
        <v>105</v>
      </c>
      <c r="B8" s="290" t="s">
        <v>2348</v>
      </c>
      <c r="C8" s="256" t="s">
        <v>519</v>
      </c>
      <c r="D8" s="257" t="s">
        <v>2774</v>
      </c>
      <c r="E8" s="258" t="s">
        <v>2774</v>
      </c>
      <c r="F8" s="258" t="s">
        <v>2774</v>
      </c>
      <c r="G8" s="258" t="n">
        <f aca="false">SUM(G9:G10)</f>
        <v>0</v>
      </c>
      <c r="H8" s="259"/>
      <c r="I8" s="258" t="n">
        <f aca="false">G8</f>
        <v>0</v>
      </c>
      <c r="J8" s="258"/>
      <c r="K8" s="258"/>
      <c r="L8" s="188"/>
      <c r="M8" s="188"/>
      <c r="N8" s="188"/>
      <c r="O8" s="188"/>
      <c r="P8" s="188"/>
      <c r="Q8" s="188"/>
      <c r="R8" s="188" t="s">
        <v>119</v>
      </c>
      <c r="S8" s="188" t="n">
        <v>0</v>
      </c>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row>
    <row r="9" customFormat="false" ht="12.75" hidden="false" customHeight="false" outlineLevel="1" collapsed="false">
      <c r="A9" s="244" t="n">
        <v>1</v>
      </c>
      <c r="B9" s="245" t="s">
        <v>2775</v>
      </c>
      <c r="C9" s="246" t="s">
        <v>2776</v>
      </c>
      <c r="D9" s="247" t="s">
        <v>2777</v>
      </c>
      <c r="E9" s="248" t="n">
        <v>0.0104</v>
      </c>
      <c r="F9" s="248"/>
      <c r="G9" s="248" t="n">
        <f aca="false">F9*E9</f>
        <v>0</v>
      </c>
      <c r="H9" s="249" t="s">
        <v>112</v>
      </c>
      <c r="I9" s="248" t="n">
        <f aca="false">G9</f>
        <v>0</v>
      </c>
      <c r="J9" s="248"/>
      <c r="K9" s="248"/>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2778</v>
      </c>
      <c r="D10" s="252"/>
      <c r="E10" s="253" t="n">
        <v>0.0104</v>
      </c>
      <c r="F10" s="248"/>
      <c r="G10" s="248"/>
      <c r="H10" s="249"/>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54" t="s">
        <v>105</v>
      </c>
      <c r="B11" s="290" t="s">
        <v>2359</v>
      </c>
      <c r="C11" s="256" t="s">
        <v>1271</v>
      </c>
      <c r="D11" s="257" t="s">
        <v>2774</v>
      </c>
      <c r="E11" s="258" t="s">
        <v>2774</v>
      </c>
      <c r="F11" s="258"/>
      <c r="G11" s="258" t="n">
        <f aca="false">SUM(G12:G22)</f>
        <v>0</v>
      </c>
      <c r="H11" s="259"/>
      <c r="I11" s="258" t="n">
        <f aca="false">G11</f>
        <v>0</v>
      </c>
      <c r="J11" s="258"/>
      <c r="K11" s="258"/>
      <c r="L11" s="188"/>
      <c r="M11" s="188"/>
      <c r="N11" s="188"/>
      <c r="O11" s="188"/>
      <c r="P11" s="188"/>
      <c r="Q11" s="188"/>
      <c r="R11" s="188" t="s">
        <v>523</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t="n">
        <v>2</v>
      </c>
      <c r="B12" s="245" t="s">
        <v>2779</v>
      </c>
      <c r="C12" s="246" t="s">
        <v>1273</v>
      </c>
      <c r="D12" s="247" t="s">
        <v>111</v>
      </c>
      <c r="E12" s="248" t="n">
        <v>106.4</v>
      </c>
      <c r="F12" s="248"/>
      <c r="G12" s="248" t="n">
        <f aca="false">F12*E12</f>
        <v>0</v>
      </c>
      <c r="H12" s="249" t="s">
        <v>112</v>
      </c>
      <c r="I12" s="248" t="n">
        <f aca="false">G12</f>
        <v>0</v>
      </c>
      <c r="J12" s="248"/>
      <c r="K12" s="248"/>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c r="B13" s="245"/>
      <c r="C13" s="251" t="s">
        <v>2780</v>
      </c>
      <c r="D13" s="252"/>
      <c r="E13" s="253" t="n">
        <v>87.84</v>
      </c>
      <c r="F13" s="248"/>
      <c r="G13" s="248"/>
      <c r="H13" s="249"/>
      <c r="I13" s="248" t="n">
        <f aca="false">G13</f>
        <v>0</v>
      </c>
      <c r="J13" s="248"/>
      <c r="K13" s="248"/>
      <c r="L13" s="188"/>
      <c r="M13" s="188"/>
      <c r="N13" s="188"/>
      <c r="O13" s="188"/>
      <c r="P13" s="188"/>
      <c r="Q13" s="188"/>
      <c r="R13" s="188" t="s">
        <v>605</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c r="B14" s="245"/>
      <c r="C14" s="251" t="s">
        <v>2781</v>
      </c>
      <c r="D14" s="252"/>
      <c r="E14" s="253" t="n">
        <v>18.56</v>
      </c>
      <c r="F14" s="248"/>
      <c r="G14" s="248"/>
      <c r="H14" s="249"/>
      <c r="I14" s="248" t="n">
        <f aca="false">G14</f>
        <v>0</v>
      </c>
      <c r="J14" s="248"/>
      <c r="K14" s="248"/>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3</v>
      </c>
      <c r="B15" s="245" t="s">
        <v>547</v>
      </c>
      <c r="C15" s="246" t="s">
        <v>2782</v>
      </c>
      <c r="D15" s="247" t="s">
        <v>111</v>
      </c>
      <c r="E15" s="248" t="n">
        <v>53.2</v>
      </c>
      <c r="F15" s="248"/>
      <c r="G15" s="248" t="n">
        <f aca="false">F15*E15</f>
        <v>0</v>
      </c>
      <c r="H15" s="249" t="s">
        <v>112</v>
      </c>
      <c r="I15" s="248" t="n">
        <f aca="false">G15</f>
        <v>0</v>
      </c>
      <c r="J15" s="248"/>
      <c r="K15" s="248"/>
      <c r="L15" s="188"/>
      <c r="M15" s="188"/>
      <c r="N15" s="188"/>
      <c r="O15" s="188"/>
      <c r="P15" s="188"/>
      <c r="Q15" s="188"/>
      <c r="R15" s="188" t="s">
        <v>523</v>
      </c>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c r="B16" s="245"/>
      <c r="C16" s="251" t="s">
        <v>2783</v>
      </c>
      <c r="D16" s="252"/>
      <c r="E16" s="253" t="n">
        <v>43.92</v>
      </c>
      <c r="F16" s="248"/>
      <c r="G16" s="248"/>
      <c r="H16" s="249"/>
      <c r="I16" s="248" t="n">
        <f aca="false">G16</f>
        <v>0</v>
      </c>
      <c r="J16" s="248"/>
      <c r="K16" s="248"/>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c r="B17" s="245"/>
      <c r="C17" s="251" t="s">
        <v>2784</v>
      </c>
      <c r="D17" s="252"/>
      <c r="E17" s="253" t="n">
        <v>9.28</v>
      </c>
      <c r="F17" s="248"/>
      <c r="G17" s="248"/>
      <c r="H17" s="249"/>
      <c r="I17" s="248" t="n">
        <f aca="false">G17</f>
        <v>0</v>
      </c>
      <c r="J17" s="248"/>
      <c r="K17" s="248"/>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t="n">
        <v>4</v>
      </c>
      <c r="B18" s="245" t="s">
        <v>1277</v>
      </c>
      <c r="C18" s="246" t="s">
        <v>2785</v>
      </c>
      <c r="D18" s="247" t="s">
        <v>111</v>
      </c>
      <c r="E18" s="248" t="n">
        <v>53.2</v>
      </c>
      <c r="F18" s="248"/>
      <c r="G18" s="248" t="n">
        <f aca="false">F18*E18</f>
        <v>0</v>
      </c>
      <c r="H18" s="249" t="s">
        <v>112</v>
      </c>
      <c r="I18" s="248" t="n">
        <f aca="false">G18</f>
        <v>0</v>
      </c>
      <c r="J18" s="248"/>
      <c r="K18" s="248"/>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c r="B19" s="245"/>
      <c r="C19" s="251" t="s">
        <v>2783</v>
      </c>
      <c r="D19" s="252"/>
      <c r="E19" s="253" t="n">
        <v>43.92</v>
      </c>
      <c r="F19" s="248"/>
      <c r="G19" s="248"/>
      <c r="H19" s="249"/>
      <c r="I19" s="248" t="n">
        <f aca="false">G19</f>
        <v>0</v>
      </c>
      <c r="J19" s="248"/>
      <c r="K19" s="248"/>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c r="B20" s="245"/>
      <c r="C20" s="251" t="s">
        <v>2784</v>
      </c>
      <c r="D20" s="252"/>
      <c r="E20" s="253" t="n">
        <v>9.28</v>
      </c>
      <c r="F20" s="248"/>
      <c r="G20" s="248"/>
      <c r="H20" s="249"/>
      <c r="I20" s="248" t="n">
        <f aca="false">G20</f>
        <v>0</v>
      </c>
      <c r="J20" s="248"/>
      <c r="K20" s="248"/>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5</v>
      </c>
      <c r="B21" s="245" t="s">
        <v>2786</v>
      </c>
      <c r="C21" s="246" t="s">
        <v>2787</v>
      </c>
      <c r="D21" s="247" t="s">
        <v>111</v>
      </c>
      <c r="E21" s="248" t="n">
        <v>8.64</v>
      </c>
      <c r="F21" s="248"/>
      <c r="G21" s="248" t="n">
        <f aca="false">F21*E21</f>
        <v>0</v>
      </c>
      <c r="H21" s="249" t="s">
        <v>112</v>
      </c>
      <c r="I21" s="248" t="n">
        <f aca="false">G21</f>
        <v>0</v>
      </c>
      <c r="J21" s="248"/>
      <c r="K21" s="248"/>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c r="B22" s="245"/>
      <c r="C22" s="251" t="s">
        <v>2788</v>
      </c>
      <c r="D22" s="252"/>
      <c r="E22" s="253" t="n">
        <v>8.64</v>
      </c>
      <c r="F22" s="248"/>
      <c r="G22" s="248"/>
      <c r="H22" s="249"/>
      <c r="I22" s="248" t="n">
        <f aca="false">G22</f>
        <v>0</v>
      </c>
      <c r="J22" s="248"/>
      <c r="K22" s="248"/>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54" t="s">
        <v>105</v>
      </c>
      <c r="B23" s="290" t="s">
        <v>2372</v>
      </c>
      <c r="C23" s="256" t="s">
        <v>1282</v>
      </c>
      <c r="D23" s="257" t="s">
        <v>2774</v>
      </c>
      <c r="E23" s="258" t="s">
        <v>2774</v>
      </c>
      <c r="F23" s="258"/>
      <c r="G23" s="258" t="n">
        <f aca="false">SUM(G24:G35)</f>
        <v>0</v>
      </c>
      <c r="H23" s="259"/>
      <c r="I23" s="258" t="n">
        <f aca="false">G23</f>
        <v>0</v>
      </c>
      <c r="J23" s="258"/>
      <c r="K23" s="258"/>
      <c r="L23" s="188"/>
      <c r="M23" s="188"/>
      <c r="N23" s="188"/>
      <c r="O23" s="188"/>
      <c r="P23" s="188"/>
      <c r="Q23" s="188"/>
      <c r="R23" s="188" t="s">
        <v>119</v>
      </c>
      <c r="S23" s="188" t="n">
        <v>0</v>
      </c>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t="n">
        <v>6</v>
      </c>
      <c r="B24" s="245" t="s">
        <v>1283</v>
      </c>
      <c r="C24" s="246" t="s">
        <v>2789</v>
      </c>
      <c r="D24" s="247" t="s">
        <v>111</v>
      </c>
      <c r="E24" s="248" t="n">
        <v>106.4</v>
      </c>
      <c r="F24" s="248"/>
      <c r="G24" s="248" t="n">
        <f aca="false">F24*E24</f>
        <v>0</v>
      </c>
      <c r="H24" s="249" t="s">
        <v>112</v>
      </c>
      <c r="I24" s="248" t="n">
        <f aca="false">G24</f>
        <v>0</v>
      </c>
      <c r="J24" s="248"/>
      <c r="K24" s="248"/>
      <c r="L24" s="188"/>
      <c r="M24" s="188"/>
      <c r="N24" s="188"/>
      <c r="O24" s="188"/>
      <c r="P24" s="188"/>
      <c r="Q24" s="188"/>
      <c r="R24" s="188" t="s">
        <v>119</v>
      </c>
      <c r="S24" s="188" t="n">
        <v>0</v>
      </c>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51" t="s">
        <v>2780</v>
      </c>
      <c r="D25" s="252"/>
      <c r="E25" s="253" t="n">
        <v>87.84</v>
      </c>
      <c r="F25" s="248"/>
      <c r="G25" s="248"/>
      <c r="H25" s="249"/>
      <c r="I25" s="248" t="n">
        <f aca="false">G25</f>
        <v>0</v>
      </c>
      <c r="J25" s="248"/>
      <c r="K25" s="248"/>
      <c r="L25" s="188"/>
      <c r="M25" s="188"/>
      <c r="N25" s="188"/>
      <c r="O25" s="188"/>
      <c r="P25" s="188"/>
      <c r="Q25" s="188"/>
      <c r="R25" s="188" t="s">
        <v>523</v>
      </c>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c r="B26" s="245"/>
      <c r="C26" s="251" t="s">
        <v>2781</v>
      </c>
      <c r="D26" s="252"/>
      <c r="E26" s="253" t="n">
        <v>18.56</v>
      </c>
      <c r="F26" s="248"/>
      <c r="G26" s="248"/>
      <c r="H26" s="249"/>
      <c r="I26" s="248" t="n">
        <f aca="false">G26</f>
        <v>0</v>
      </c>
      <c r="J26" s="248"/>
      <c r="K26" s="248"/>
      <c r="L26" s="188"/>
      <c r="M26" s="188"/>
      <c r="N26" s="188"/>
      <c r="O26" s="188"/>
      <c r="P26" s="188"/>
      <c r="Q26" s="188"/>
      <c r="R26" s="188" t="s">
        <v>119</v>
      </c>
      <c r="S26" s="188" t="n">
        <v>0</v>
      </c>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0" collapsed="false">
      <c r="A27" s="244" t="n">
        <v>7</v>
      </c>
      <c r="B27" s="245" t="s">
        <v>2790</v>
      </c>
      <c r="C27" s="246" t="s">
        <v>575</v>
      </c>
      <c r="D27" s="247" t="s">
        <v>111</v>
      </c>
      <c r="E27" s="248" t="n">
        <v>106.4</v>
      </c>
      <c r="F27" s="248"/>
      <c r="G27" s="248" t="n">
        <f aca="false">F27*E27</f>
        <v>0</v>
      </c>
      <c r="H27" s="249" t="s">
        <v>112</v>
      </c>
      <c r="I27" s="248" t="n">
        <f aca="false">G27</f>
        <v>0</v>
      </c>
      <c r="J27" s="248"/>
      <c r="K27" s="248"/>
      <c r="R27" s="0" t="s">
        <v>108</v>
      </c>
    </row>
    <row r="28" customFormat="false" ht="12.75" hidden="false" customHeight="false" outlineLevel="1" collapsed="false">
      <c r="A28" s="244"/>
      <c r="B28" s="245"/>
      <c r="C28" s="251" t="s">
        <v>2791</v>
      </c>
      <c r="D28" s="252"/>
      <c r="E28" s="253" t="n">
        <v>87.84</v>
      </c>
      <c r="F28" s="248"/>
      <c r="G28" s="248"/>
      <c r="H28" s="249"/>
      <c r="I28" s="248" t="n">
        <f aca="false">G28</f>
        <v>0</v>
      </c>
      <c r="J28" s="248"/>
      <c r="K28" s="248"/>
      <c r="L28" s="188"/>
      <c r="M28" s="188"/>
      <c r="N28" s="188"/>
      <c r="O28" s="188"/>
      <c r="P28" s="188"/>
      <c r="Q28" s="188"/>
      <c r="R28" s="188" t="s">
        <v>523</v>
      </c>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2781</v>
      </c>
      <c r="D29" s="252"/>
      <c r="E29" s="253" t="n">
        <v>18.56</v>
      </c>
      <c r="F29" s="248"/>
      <c r="G29" s="248"/>
      <c r="H29" s="249"/>
      <c r="I29" s="248" t="n">
        <f aca="false">G29</f>
        <v>0</v>
      </c>
      <c r="J29" s="248"/>
      <c r="K29" s="248"/>
      <c r="L29" s="188"/>
      <c r="M29" s="188"/>
      <c r="N29" s="188"/>
      <c r="O29" s="188"/>
      <c r="P29" s="188"/>
      <c r="Q29" s="188"/>
      <c r="R29" s="188" t="s">
        <v>119</v>
      </c>
      <c r="S29" s="188" t="n">
        <v>0</v>
      </c>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8</v>
      </c>
      <c r="B30" s="245" t="s">
        <v>2792</v>
      </c>
      <c r="C30" s="246" t="s">
        <v>1292</v>
      </c>
      <c r="D30" s="247" t="s">
        <v>111</v>
      </c>
      <c r="E30" s="248" t="n">
        <v>33.34</v>
      </c>
      <c r="F30" s="248"/>
      <c r="G30" s="248" t="n">
        <f aca="false">F30*E30</f>
        <v>0</v>
      </c>
      <c r="H30" s="249" t="s">
        <v>112</v>
      </c>
      <c r="I30" s="248" t="n">
        <f aca="false">G30</f>
        <v>0</v>
      </c>
      <c r="J30" s="248"/>
      <c r="K30" s="248"/>
      <c r="L30" s="188"/>
      <c r="M30" s="188"/>
      <c r="N30" s="188"/>
      <c r="O30" s="188"/>
      <c r="P30" s="188"/>
      <c r="Q30" s="188"/>
      <c r="R30" s="188" t="s">
        <v>119</v>
      </c>
      <c r="S30" s="188" t="n">
        <v>0</v>
      </c>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c r="B31" s="245"/>
      <c r="C31" s="251" t="s">
        <v>2793</v>
      </c>
      <c r="D31" s="252"/>
      <c r="E31" s="253" t="n">
        <v>31.72</v>
      </c>
      <c r="F31" s="248"/>
      <c r="G31" s="248"/>
      <c r="H31" s="249"/>
      <c r="I31" s="248" t="n">
        <f aca="false">G31</f>
        <v>0</v>
      </c>
      <c r="J31" s="248"/>
      <c r="K31" s="248"/>
      <c r="L31" s="188"/>
      <c r="M31" s="188"/>
      <c r="N31" s="188"/>
      <c r="O31" s="188"/>
      <c r="P31" s="188"/>
      <c r="Q31" s="188"/>
      <c r="R31" s="188" t="s">
        <v>523</v>
      </c>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c r="B32" s="245"/>
      <c r="C32" s="251" t="s">
        <v>2794</v>
      </c>
      <c r="D32" s="252"/>
      <c r="E32" s="253" t="n">
        <v>1.62</v>
      </c>
      <c r="F32" s="248"/>
      <c r="G32" s="248"/>
      <c r="H32" s="249"/>
      <c r="I32" s="248" t="n">
        <f aca="false">G32</f>
        <v>0</v>
      </c>
      <c r="J32" s="248"/>
      <c r="K32" s="248"/>
      <c r="L32" s="188"/>
      <c r="M32" s="188"/>
      <c r="N32" s="188"/>
      <c r="O32" s="188"/>
      <c r="P32" s="188"/>
      <c r="Q32" s="188"/>
      <c r="R32" s="188" t="s">
        <v>119</v>
      </c>
      <c r="S32" s="188" t="n">
        <v>0</v>
      </c>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t="n">
        <v>9</v>
      </c>
      <c r="B33" s="245" t="s">
        <v>1296</v>
      </c>
      <c r="C33" s="246" t="s">
        <v>1297</v>
      </c>
      <c r="D33" s="247" t="s">
        <v>111</v>
      </c>
      <c r="E33" s="248" t="n">
        <v>33.34</v>
      </c>
      <c r="F33" s="248"/>
      <c r="G33" s="248" t="n">
        <f aca="false">F33*E33</f>
        <v>0</v>
      </c>
      <c r="H33" s="249" t="s">
        <v>112</v>
      </c>
      <c r="I33" s="248" t="n">
        <f aca="false">G33</f>
        <v>0</v>
      </c>
      <c r="J33" s="248"/>
      <c r="K33" s="248"/>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c r="B34" s="245"/>
      <c r="C34" s="251" t="s">
        <v>2795</v>
      </c>
      <c r="D34" s="252"/>
      <c r="E34" s="253" t="n">
        <v>31.72</v>
      </c>
      <c r="F34" s="248"/>
      <c r="G34" s="248"/>
      <c r="H34" s="249"/>
      <c r="I34" s="248" t="n">
        <f aca="false">G34</f>
        <v>0</v>
      </c>
      <c r="J34" s="248"/>
      <c r="K34" s="248"/>
      <c r="L34" s="188"/>
      <c r="M34" s="188"/>
      <c r="N34" s="188"/>
      <c r="O34" s="188"/>
      <c r="P34" s="188"/>
      <c r="Q34" s="188"/>
      <c r="R34" s="188" t="s">
        <v>119</v>
      </c>
      <c r="S34" s="188" t="n">
        <v>0</v>
      </c>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c r="B35" s="245"/>
      <c r="C35" s="251" t="s">
        <v>2794</v>
      </c>
      <c r="D35" s="252"/>
      <c r="E35" s="253" t="n">
        <v>1.62</v>
      </c>
      <c r="F35" s="248"/>
      <c r="G35" s="248"/>
      <c r="H35" s="249"/>
      <c r="I35" s="248" t="n">
        <f aca="false">G35</f>
        <v>0</v>
      </c>
      <c r="J35" s="248"/>
      <c r="K35" s="248"/>
      <c r="L35" s="188"/>
      <c r="M35" s="188"/>
      <c r="N35" s="188"/>
      <c r="O35" s="188"/>
      <c r="P35" s="188"/>
      <c r="Q35" s="188"/>
      <c r="R35" s="188" t="s">
        <v>119</v>
      </c>
      <c r="S35" s="188" t="n">
        <v>0</v>
      </c>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0" collapsed="false">
      <c r="A36" s="254" t="s">
        <v>105</v>
      </c>
      <c r="B36" s="290" t="s">
        <v>2375</v>
      </c>
      <c r="C36" s="256" t="s">
        <v>1298</v>
      </c>
      <c r="D36" s="257" t="s">
        <v>2774</v>
      </c>
      <c r="E36" s="258" t="s">
        <v>2774</v>
      </c>
      <c r="F36" s="258"/>
      <c r="G36" s="258" t="n">
        <f aca="false">SUM(G37:G41)</f>
        <v>0</v>
      </c>
      <c r="H36" s="259"/>
      <c r="I36" s="258" t="n">
        <f aca="false">G36</f>
        <v>0</v>
      </c>
      <c r="J36" s="258"/>
      <c r="K36" s="258"/>
      <c r="R36" s="0" t="s">
        <v>108</v>
      </c>
    </row>
    <row r="37" customFormat="false" ht="22.5" hidden="false" customHeight="false" outlineLevel="1" collapsed="false">
      <c r="A37" s="244" t="n">
        <v>10</v>
      </c>
      <c r="B37" s="245" t="s">
        <v>1299</v>
      </c>
      <c r="C37" s="246" t="s">
        <v>2796</v>
      </c>
      <c r="D37" s="247" t="s">
        <v>111</v>
      </c>
      <c r="E37" s="248" t="n">
        <v>19.52</v>
      </c>
      <c r="F37" s="248"/>
      <c r="G37" s="248" t="n">
        <f aca="false">F37*E37</f>
        <v>0</v>
      </c>
      <c r="H37" s="249" t="s">
        <v>112</v>
      </c>
      <c r="I37" s="248" t="n">
        <f aca="false">G37</f>
        <v>0</v>
      </c>
      <c r="J37" s="248"/>
      <c r="K37" s="248"/>
      <c r="L37" s="188"/>
      <c r="M37" s="188"/>
      <c r="N37" s="188"/>
      <c r="O37" s="188"/>
      <c r="P37" s="188"/>
      <c r="Q37" s="188"/>
      <c r="R37" s="188" t="s">
        <v>523</v>
      </c>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c r="B38" s="245"/>
      <c r="C38" s="251" t="s">
        <v>2797</v>
      </c>
      <c r="D38" s="252"/>
      <c r="E38" s="253" t="n">
        <v>19.52</v>
      </c>
      <c r="F38" s="248"/>
      <c r="G38" s="248"/>
      <c r="H38" s="249"/>
      <c r="I38" s="248" t="n">
        <f aca="false">G38</f>
        <v>0</v>
      </c>
      <c r="J38" s="248"/>
      <c r="K38" s="248"/>
      <c r="L38" s="188"/>
      <c r="M38" s="188"/>
      <c r="N38" s="188"/>
      <c r="O38" s="188"/>
      <c r="P38" s="188"/>
      <c r="Q38" s="188"/>
      <c r="R38" s="188" t="s">
        <v>119</v>
      </c>
      <c r="S38" s="188" t="n">
        <v>0</v>
      </c>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11</v>
      </c>
      <c r="B39" s="245" t="s">
        <v>109</v>
      </c>
      <c r="C39" s="246" t="s">
        <v>560</v>
      </c>
      <c r="D39" s="247" t="s">
        <v>111</v>
      </c>
      <c r="E39" s="248" t="n">
        <v>77.94</v>
      </c>
      <c r="F39" s="248"/>
      <c r="G39" s="248" t="n">
        <f aca="false">F39*E39</f>
        <v>0</v>
      </c>
      <c r="H39" s="249" t="s">
        <v>112</v>
      </c>
      <c r="I39" s="248" t="n">
        <f aca="false">G39</f>
        <v>0</v>
      </c>
      <c r="J39" s="248"/>
      <c r="K39" s="248"/>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c r="B40" s="245"/>
      <c r="C40" s="251" t="s">
        <v>2798</v>
      </c>
      <c r="D40" s="252"/>
      <c r="E40" s="253" t="n">
        <v>61</v>
      </c>
      <c r="F40" s="248"/>
      <c r="G40" s="248"/>
      <c r="H40" s="249"/>
      <c r="I40" s="248" t="n">
        <f aca="false">G40</f>
        <v>0</v>
      </c>
      <c r="J40" s="248"/>
      <c r="K40" s="248"/>
      <c r="L40" s="188"/>
      <c r="M40" s="188"/>
      <c r="N40" s="188"/>
      <c r="O40" s="188"/>
      <c r="P40" s="188"/>
      <c r="Q40" s="188"/>
      <c r="R40" s="188" t="s">
        <v>523</v>
      </c>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0" collapsed="false">
      <c r="A41" s="244"/>
      <c r="B41" s="245"/>
      <c r="C41" s="251" t="s">
        <v>2799</v>
      </c>
      <c r="D41" s="252"/>
      <c r="E41" s="253" t="n">
        <v>16.94</v>
      </c>
      <c r="F41" s="248"/>
      <c r="G41" s="248"/>
      <c r="H41" s="249"/>
      <c r="I41" s="248" t="n">
        <f aca="false">G41</f>
        <v>0</v>
      </c>
      <c r="J41" s="248"/>
      <c r="K41" s="248"/>
      <c r="R41" s="0" t="s">
        <v>108</v>
      </c>
    </row>
    <row r="42" customFormat="false" ht="12.75" hidden="false" customHeight="false" outlineLevel="1" collapsed="false">
      <c r="A42" s="254" t="s">
        <v>105</v>
      </c>
      <c r="B42" s="290" t="s">
        <v>2383</v>
      </c>
      <c r="C42" s="256" t="s">
        <v>2800</v>
      </c>
      <c r="D42" s="257" t="s">
        <v>2774</v>
      </c>
      <c r="E42" s="258" t="s">
        <v>2774</v>
      </c>
      <c r="F42" s="258"/>
      <c r="G42" s="258" t="n">
        <f aca="false">SUM(G43:G50)</f>
        <v>0</v>
      </c>
      <c r="H42" s="259"/>
      <c r="I42" s="258" t="n">
        <f aca="false">G42</f>
        <v>0</v>
      </c>
      <c r="J42" s="258"/>
      <c r="K42" s="258"/>
      <c r="L42" s="188"/>
      <c r="M42" s="188"/>
      <c r="N42" s="188"/>
      <c r="O42" s="188"/>
      <c r="P42" s="188"/>
      <c r="Q42" s="188"/>
      <c r="R42" s="188" t="s">
        <v>523</v>
      </c>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t="n">
        <v>12</v>
      </c>
      <c r="B43" s="245" t="s">
        <v>2801</v>
      </c>
      <c r="C43" s="246" t="s">
        <v>2802</v>
      </c>
      <c r="D43" s="247" t="s">
        <v>124</v>
      </c>
      <c r="E43" s="248" t="n">
        <v>104</v>
      </c>
      <c r="F43" s="248"/>
      <c r="G43" s="248" t="n">
        <f aca="false">F43*E43</f>
        <v>0</v>
      </c>
      <c r="H43" s="249" t="s">
        <v>112</v>
      </c>
      <c r="I43" s="248" t="n">
        <f aca="false">G43</f>
        <v>0</v>
      </c>
      <c r="J43" s="248"/>
      <c r="K43" s="248"/>
      <c r="L43" s="188"/>
      <c r="M43" s="188"/>
      <c r="N43" s="188"/>
      <c r="O43" s="188"/>
      <c r="P43" s="188"/>
      <c r="Q43" s="188"/>
      <c r="R43" s="188" t="s">
        <v>119</v>
      </c>
      <c r="S43" s="188" t="n">
        <v>0</v>
      </c>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c r="B44" s="245"/>
      <c r="C44" s="251" t="s">
        <v>2803</v>
      </c>
      <c r="D44" s="252"/>
      <c r="E44" s="253" t="n">
        <v>104</v>
      </c>
      <c r="F44" s="248"/>
      <c r="G44" s="248"/>
      <c r="H44" s="249"/>
      <c r="I44" s="248" t="n">
        <f aca="false">G44</f>
        <v>0</v>
      </c>
      <c r="J44" s="248"/>
      <c r="K44" s="248"/>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t="n">
        <v>13</v>
      </c>
      <c r="B45" s="245" t="s">
        <v>2804</v>
      </c>
      <c r="C45" s="246" t="s">
        <v>2805</v>
      </c>
      <c r="D45" s="247" t="s">
        <v>124</v>
      </c>
      <c r="E45" s="248" t="n">
        <v>48.8</v>
      </c>
      <c r="F45" s="248"/>
      <c r="G45" s="248" t="n">
        <f aca="false">F45*E45</f>
        <v>0</v>
      </c>
      <c r="H45" s="249" t="s">
        <v>112</v>
      </c>
      <c r="I45" s="248" t="n">
        <f aca="false">G45</f>
        <v>0</v>
      </c>
      <c r="J45" s="248"/>
      <c r="K45" s="248"/>
      <c r="L45" s="188"/>
      <c r="M45" s="188"/>
      <c r="N45" s="188"/>
      <c r="O45" s="188"/>
      <c r="P45" s="188"/>
      <c r="Q45" s="188"/>
      <c r="R45" s="188" t="s">
        <v>523</v>
      </c>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c r="B46" s="245"/>
      <c r="C46" s="251" t="s">
        <v>2806</v>
      </c>
      <c r="D46" s="252"/>
      <c r="E46" s="253" t="n">
        <v>48.8</v>
      </c>
      <c r="F46" s="248"/>
      <c r="G46" s="248"/>
      <c r="H46" s="249"/>
      <c r="I46" s="248" t="n">
        <f aca="false">G46</f>
        <v>0</v>
      </c>
      <c r="J46" s="248"/>
      <c r="K46" s="248"/>
      <c r="L46" s="188"/>
      <c r="M46" s="188"/>
      <c r="N46" s="188"/>
      <c r="O46" s="188"/>
      <c r="P46" s="188"/>
      <c r="Q46" s="188"/>
      <c r="R46" s="188" t="s">
        <v>119</v>
      </c>
      <c r="S46" s="188" t="n">
        <v>0</v>
      </c>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t="n">
        <v>14</v>
      </c>
      <c r="B47" s="245" t="s">
        <v>2807</v>
      </c>
      <c r="C47" s="246" t="s">
        <v>2808</v>
      </c>
      <c r="D47" s="247" t="s">
        <v>124</v>
      </c>
      <c r="E47" s="248" t="n">
        <v>104</v>
      </c>
      <c r="F47" s="248"/>
      <c r="G47" s="248" t="n">
        <f aca="false">F47*E47</f>
        <v>0</v>
      </c>
      <c r="H47" s="249" t="s">
        <v>112</v>
      </c>
      <c r="I47" s="248" t="n">
        <f aca="false">G47</f>
        <v>0</v>
      </c>
      <c r="J47" s="248"/>
      <c r="K47" s="248"/>
      <c r="L47" s="188"/>
      <c r="M47" s="188"/>
      <c r="N47" s="188"/>
      <c r="O47" s="188"/>
      <c r="P47" s="188"/>
      <c r="Q47" s="188"/>
      <c r="R47" s="188" t="s">
        <v>119</v>
      </c>
      <c r="S47" s="188" t="n">
        <v>0</v>
      </c>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c r="B48" s="245"/>
      <c r="C48" s="251" t="s">
        <v>2803</v>
      </c>
      <c r="D48" s="252"/>
      <c r="E48" s="253" t="n">
        <v>104</v>
      </c>
      <c r="F48" s="248"/>
      <c r="G48" s="248"/>
      <c r="H48" s="249"/>
      <c r="I48" s="248" t="n">
        <f aca="false">G48</f>
        <v>0</v>
      </c>
      <c r="J48" s="248"/>
      <c r="K48" s="248"/>
      <c r="L48" s="188"/>
      <c r="M48" s="188"/>
      <c r="N48" s="188"/>
      <c r="O48" s="188"/>
      <c r="P48" s="188"/>
      <c r="Q48" s="188"/>
      <c r="R48" s="188" t="s">
        <v>523</v>
      </c>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t="n">
        <v>15</v>
      </c>
      <c r="B49" s="245" t="s">
        <v>2809</v>
      </c>
      <c r="C49" s="246" t="s">
        <v>2810</v>
      </c>
      <c r="D49" s="247" t="s">
        <v>363</v>
      </c>
      <c r="E49" s="248" t="n">
        <v>2.08</v>
      </c>
      <c r="F49" s="248"/>
      <c r="G49" s="248" t="n">
        <f aca="false">F49*E49</f>
        <v>0</v>
      </c>
      <c r="H49" s="249" t="s">
        <v>112</v>
      </c>
      <c r="I49" s="248" t="n">
        <f aca="false">G49</f>
        <v>0</v>
      </c>
      <c r="J49" s="248"/>
      <c r="K49" s="248"/>
      <c r="L49" s="188"/>
      <c r="M49" s="188"/>
      <c r="N49" s="188"/>
      <c r="O49" s="188"/>
      <c r="P49" s="188"/>
      <c r="Q49" s="188"/>
      <c r="R49" s="188" t="s">
        <v>119</v>
      </c>
      <c r="S49" s="188" t="n">
        <v>0</v>
      </c>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c r="B50" s="245"/>
      <c r="C50" s="251" t="s">
        <v>2811</v>
      </c>
      <c r="D50" s="252"/>
      <c r="E50" s="253" t="n">
        <v>2.08</v>
      </c>
      <c r="F50" s="248"/>
      <c r="G50" s="248"/>
      <c r="H50" s="249"/>
      <c r="I50" s="248" t="n">
        <f aca="false">G50</f>
        <v>0</v>
      </c>
      <c r="J50" s="248"/>
      <c r="K50" s="248"/>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54" t="s">
        <v>105</v>
      </c>
      <c r="B51" s="290" t="s">
        <v>2396</v>
      </c>
      <c r="C51" s="256" t="s">
        <v>2812</v>
      </c>
      <c r="D51" s="257" t="s">
        <v>2774</v>
      </c>
      <c r="E51" s="258" t="s">
        <v>2774</v>
      </c>
      <c r="F51" s="258"/>
      <c r="G51" s="258" t="n">
        <f aca="false">SUM(G52:G53)</f>
        <v>0</v>
      </c>
      <c r="H51" s="259"/>
      <c r="I51" s="258" t="n">
        <f aca="false">G51</f>
        <v>0</v>
      </c>
      <c r="J51" s="258"/>
      <c r="K51" s="258"/>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t="n">
        <v>16</v>
      </c>
      <c r="B52" s="245" t="s">
        <v>2813</v>
      </c>
      <c r="C52" s="246" t="s">
        <v>2814</v>
      </c>
      <c r="D52" s="247" t="s">
        <v>217</v>
      </c>
      <c r="E52" s="248" t="n">
        <v>64</v>
      </c>
      <c r="F52" s="248"/>
      <c r="G52" s="248" t="n">
        <f aca="false">F52*E52</f>
        <v>0</v>
      </c>
      <c r="H52" s="249" t="s">
        <v>112</v>
      </c>
      <c r="I52" s="248" t="n">
        <f aca="false">G52</f>
        <v>0</v>
      </c>
      <c r="J52" s="248"/>
      <c r="K52" s="248"/>
      <c r="L52" s="188"/>
      <c r="M52" s="188"/>
      <c r="N52" s="188"/>
      <c r="O52" s="188"/>
      <c r="P52" s="188"/>
      <c r="Q52" s="188"/>
      <c r="R52" s="188" t="s">
        <v>523</v>
      </c>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17</v>
      </c>
      <c r="B53" s="245" t="s">
        <v>2815</v>
      </c>
      <c r="C53" s="246" t="s">
        <v>2816</v>
      </c>
      <c r="D53" s="247" t="s">
        <v>217</v>
      </c>
      <c r="E53" s="248" t="n">
        <v>64</v>
      </c>
      <c r="F53" s="248"/>
      <c r="G53" s="248" t="n">
        <f aca="false">F53*E53</f>
        <v>0</v>
      </c>
      <c r="H53" s="249" t="s">
        <v>112</v>
      </c>
      <c r="I53" s="248" t="n">
        <f aca="false">G53</f>
        <v>0</v>
      </c>
      <c r="J53" s="248"/>
      <c r="K53" s="248"/>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25.5" hidden="false" customHeight="false" outlineLevel="1" collapsed="false">
      <c r="A54" s="254" t="s">
        <v>105</v>
      </c>
      <c r="B54" s="290" t="s">
        <v>2499</v>
      </c>
      <c r="C54" s="256" t="s">
        <v>1307</v>
      </c>
      <c r="D54" s="257" t="s">
        <v>2774</v>
      </c>
      <c r="E54" s="258" t="s">
        <v>2774</v>
      </c>
      <c r="F54" s="258"/>
      <c r="G54" s="258" t="n">
        <f aca="false">SUM(G55:G57)</f>
        <v>0</v>
      </c>
      <c r="H54" s="259"/>
      <c r="I54" s="258" t="n">
        <f aca="false">G54</f>
        <v>0</v>
      </c>
      <c r="J54" s="258"/>
      <c r="K54" s="258"/>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t="n">
        <v>18</v>
      </c>
      <c r="B55" s="245" t="s">
        <v>1308</v>
      </c>
      <c r="C55" s="246" t="s">
        <v>1309</v>
      </c>
      <c r="D55" s="247" t="s">
        <v>111</v>
      </c>
      <c r="E55" s="248" t="n">
        <v>9.176</v>
      </c>
      <c r="F55" s="248"/>
      <c r="G55" s="248" t="n">
        <f aca="false">F55*E55</f>
        <v>0</v>
      </c>
      <c r="H55" s="249" t="s">
        <v>112</v>
      </c>
      <c r="I55" s="248" t="n">
        <f aca="false">G55</f>
        <v>0</v>
      </c>
      <c r="J55" s="248"/>
      <c r="K55" s="248"/>
      <c r="L55" s="188"/>
      <c r="M55" s="188"/>
      <c r="N55" s="188"/>
      <c r="O55" s="188"/>
      <c r="P55" s="188"/>
      <c r="Q55" s="188"/>
      <c r="R55" s="188" t="s">
        <v>119</v>
      </c>
      <c r="S55" s="188" t="n">
        <v>0</v>
      </c>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c r="B56" s="245"/>
      <c r="C56" s="251" t="s">
        <v>2817</v>
      </c>
      <c r="D56" s="252"/>
      <c r="E56" s="253" t="n">
        <v>7.32</v>
      </c>
      <c r="F56" s="248"/>
      <c r="G56" s="248"/>
      <c r="H56" s="249"/>
      <c r="I56" s="248" t="n">
        <f aca="false">G56</f>
        <v>0</v>
      </c>
      <c r="J56" s="248"/>
      <c r="K56" s="248"/>
      <c r="L56" s="188"/>
      <c r="M56" s="188"/>
      <c r="N56" s="188"/>
      <c r="O56" s="188"/>
      <c r="P56" s="188"/>
      <c r="Q56" s="188"/>
      <c r="R56" s="188" t="s">
        <v>523</v>
      </c>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251" t="s">
        <v>2818</v>
      </c>
      <c r="D57" s="252"/>
      <c r="E57" s="253" t="n">
        <v>1.856</v>
      </c>
      <c r="F57" s="248"/>
      <c r="G57" s="248"/>
      <c r="H57" s="249"/>
      <c r="I57" s="248" t="n">
        <f aca="false">G57</f>
        <v>0</v>
      </c>
      <c r="J57" s="248"/>
      <c r="K57" s="248"/>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54" t="s">
        <v>105</v>
      </c>
      <c r="B58" s="290" t="s">
        <v>2664</v>
      </c>
      <c r="C58" s="256" t="s">
        <v>2819</v>
      </c>
      <c r="D58" s="257" t="s">
        <v>2774</v>
      </c>
      <c r="E58" s="258" t="s">
        <v>2774</v>
      </c>
      <c r="F58" s="258"/>
      <c r="G58" s="258" t="n">
        <f aca="false">SUM(G59:G69)</f>
        <v>0</v>
      </c>
      <c r="H58" s="259"/>
      <c r="I58" s="258" t="n">
        <f aca="false">G58</f>
        <v>0</v>
      </c>
      <c r="J58" s="258"/>
      <c r="K58" s="258"/>
      <c r="L58" s="188"/>
      <c r="M58" s="188"/>
      <c r="N58" s="188"/>
      <c r="O58" s="188"/>
      <c r="P58" s="188"/>
      <c r="Q58" s="188"/>
      <c r="R58" s="188" t="s">
        <v>119</v>
      </c>
      <c r="S58" s="188" t="n">
        <v>0</v>
      </c>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t="n">
        <v>19</v>
      </c>
      <c r="B59" s="245" t="s">
        <v>2820</v>
      </c>
      <c r="C59" s="246" t="s">
        <v>2821</v>
      </c>
      <c r="D59" s="247" t="s">
        <v>239</v>
      </c>
      <c r="E59" s="248" t="n">
        <v>16</v>
      </c>
      <c r="F59" s="248"/>
      <c r="G59" s="248" t="n">
        <f aca="false">F59*E59</f>
        <v>0</v>
      </c>
      <c r="H59" s="249" t="s">
        <v>112</v>
      </c>
      <c r="I59" s="248" t="n">
        <f aca="false">G59</f>
        <v>0</v>
      </c>
      <c r="J59" s="248"/>
      <c r="K59" s="248"/>
      <c r="L59" s="188"/>
      <c r="M59" s="188"/>
      <c r="N59" s="188"/>
      <c r="O59" s="188"/>
      <c r="P59" s="188"/>
      <c r="Q59" s="188"/>
      <c r="R59" s="188" t="s">
        <v>523</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t="n">
        <v>20</v>
      </c>
      <c r="B60" s="245" t="s">
        <v>2822</v>
      </c>
      <c r="C60" s="246" t="s">
        <v>2823</v>
      </c>
      <c r="D60" s="247" t="s">
        <v>239</v>
      </c>
      <c r="E60" s="248" t="n">
        <v>3</v>
      </c>
      <c r="F60" s="248"/>
      <c r="G60" s="248" t="n">
        <f aca="false">F60*E60</f>
        <v>0</v>
      </c>
      <c r="H60" s="249" t="s">
        <v>112</v>
      </c>
      <c r="I60" s="248" t="n">
        <f aca="false">G60</f>
        <v>0</v>
      </c>
      <c r="J60" s="248"/>
      <c r="K60" s="248"/>
      <c r="L60" s="188"/>
      <c r="M60" s="188"/>
      <c r="N60" s="188"/>
      <c r="O60" s="188"/>
      <c r="P60" s="188"/>
      <c r="Q60" s="188"/>
      <c r="R60" s="188" t="s">
        <v>119</v>
      </c>
      <c r="S60" s="188" t="n">
        <v>0</v>
      </c>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0" collapsed="false">
      <c r="A61" s="244" t="n">
        <v>21</v>
      </c>
      <c r="B61" s="245" t="s">
        <v>2824</v>
      </c>
      <c r="C61" s="246" t="s">
        <v>2825</v>
      </c>
      <c r="D61" s="247" t="s">
        <v>239</v>
      </c>
      <c r="E61" s="248" t="n">
        <v>5</v>
      </c>
      <c r="F61" s="248"/>
      <c r="G61" s="248" t="n">
        <f aca="false">F61*E61</f>
        <v>0</v>
      </c>
      <c r="H61" s="249" t="s">
        <v>112</v>
      </c>
      <c r="I61" s="248" t="n">
        <f aca="false">G61</f>
        <v>0</v>
      </c>
      <c r="J61" s="248"/>
      <c r="K61" s="248"/>
      <c r="R61" s="0" t="s">
        <v>108</v>
      </c>
    </row>
    <row r="62" customFormat="false" ht="12.75" hidden="false" customHeight="false" outlineLevel="1" collapsed="false">
      <c r="A62" s="244" t="n">
        <v>22</v>
      </c>
      <c r="B62" s="245" t="s">
        <v>2826</v>
      </c>
      <c r="C62" s="246" t="s">
        <v>2827</v>
      </c>
      <c r="D62" s="247" t="s">
        <v>217</v>
      </c>
      <c r="E62" s="248" t="n">
        <v>67.1</v>
      </c>
      <c r="F62" s="248"/>
      <c r="G62" s="248" t="n">
        <f aca="false">F62*E62</f>
        <v>0</v>
      </c>
      <c r="H62" s="249" t="s">
        <v>112</v>
      </c>
      <c r="I62" s="248" t="n">
        <f aca="false">G62</f>
        <v>0</v>
      </c>
      <c r="J62" s="248"/>
      <c r="K62" s="248"/>
      <c r="L62" s="188"/>
      <c r="M62" s="188"/>
      <c r="N62" s="188"/>
      <c r="O62" s="188"/>
      <c r="P62" s="188"/>
      <c r="Q62" s="188"/>
      <c r="R62" s="188" t="s">
        <v>523</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c r="B63" s="245"/>
      <c r="C63" s="251" t="s">
        <v>419</v>
      </c>
      <c r="D63" s="252"/>
      <c r="E63" s="253" t="n">
        <v>61</v>
      </c>
      <c r="F63" s="248"/>
      <c r="G63" s="248"/>
      <c r="H63" s="249"/>
      <c r="I63" s="248" t="n">
        <f aca="false">G63</f>
        <v>0</v>
      </c>
      <c r="J63" s="248"/>
      <c r="K63" s="248"/>
      <c r="L63" s="188"/>
      <c r="M63" s="188"/>
      <c r="N63" s="188"/>
      <c r="O63" s="188"/>
      <c r="P63" s="188"/>
      <c r="Q63" s="188"/>
      <c r="R63" s="188" t="s">
        <v>119</v>
      </c>
      <c r="S63" s="188" t="n">
        <v>0</v>
      </c>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c r="B64" s="245"/>
      <c r="C64" s="251" t="s">
        <v>2828</v>
      </c>
      <c r="D64" s="252"/>
      <c r="E64" s="253" t="n">
        <v>6.1</v>
      </c>
      <c r="F64" s="248"/>
      <c r="G64" s="248"/>
      <c r="H64" s="249"/>
      <c r="I64" s="248" t="n">
        <f aca="false">G64</f>
        <v>0</v>
      </c>
      <c r="J64" s="248"/>
      <c r="K64" s="248"/>
      <c r="L64" s="188"/>
      <c r="M64" s="188"/>
      <c r="N64" s="188"/>
      <c r="O64" s="188"/>
      <c r="P64" s="188"/>
      <c r="Q64" s="188"/>
      <c r="R64" s="188" t="s">
        <v>119</v>
      </c>
      <c r="S64" s="188" t="n">
        <v>0</v>
      </c>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t="n">
        <v>23</v>
      </c>
      <c r="B65" s="245" t="s">
        <v>2829</v>
      </c>
      <c r="C65" s="246" t="s">
        <v>2830</v>
      </c>
      <c r="D65" s="247" t="s">
        <v>217</v>
      </c>
      <c r="E65" s="248" t="n">
        <v>61</v>
      </c>
      <c r="F65" s="248"/>
      <c r="G65" s="248" t="n">
        <f aca="false">F65*E65</f>
        <v>0</v>
      </c>
      <c r="H65" s="249" t="s">
        <v>112</v>
      </c>
      <c r="I65" s="248" t="n">
        <f aca="false">G65</f>
        <v>0</v>
      </c>
      <c r="J65" s="248"/>
      <c r="K65" s="248"/>
      <c r="L65" s="188"/>
      <c r="M65" s="188"/>
      <c r="N65" s="188"/>
      <c r="O65" s="188"/>
      <c r="P65" s="188"/>
      <c r="Q65" s="188"/>
      <c r="R65" s="188" t="s">
        <v>523</v>
      </c>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44" t="n">
        <v>24</v>
      </c>
      <c r="B66" s="245" t="s">
        <v>2831</v>
      </c>
      <c r="C66" s="246" t="s">
        <v>2832</v>
      </c>
      <c r="D66" s="247" t="s">
        <v>217</v>
      </c>
      <c r="E66" s="248" t="n">
        <v>5.2</v>
      </c>
      <c r="F66" s="248"/>
      <c r="G66" s="248" t="n">
        <f aca="false">F66*E66</f>
        <v>0</v>
      </c>
      <c r="H66" s="249" t="s">
        <v>112</v>
      </c>
      <c r="I66" s="248" t="n">
        <f aca="false">G66</f>
        <v>0</v>
      </c>
      <c r="J66" s="248"/>
      <c r="K66" s="248"/>
      <c r="L66" s="188"/>
      <c r="M66" s="188"/>
      <c r="N66" s="188"/>
      <c r="O66" s="188"/>
      <c r="P66" s="188"/>
      <c r="Q66" s="188"/>
      <c r="R66" s="188" t="s">
        <v>119</v>
      </c>
      <c r="S66" s="188" t="n">
        <v>0</v>
      </c>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44"/>
      <c r="B67" s="245"/>
      <c r="C67" s="251" t="s">
        <v>2833</v>
      </c>
      <c r="D67" s="252"/>
      <c r="E67" s="253" t="n">
        <v>5.2</v>
      </c>
      <c r="F67" s="248"/>
      <c r="G67" s="248"/>
      <c r="H67" s="249"/>
      <c r="I67" s="248" t="n">
        <f aca="false">G67</f>
        <v>0</v>
      </c>
      <c r="J67" s="248"/>
      <c r="K67" s="248"/>
      <c r="L67" s="188"/>
      <c r="M67" s="188"/>
      <c r="N67" s="188"/>
      <c r="O67" s="188"/>
      <c r="P67" s="188"/>
      <c r="Q67" s="188"/>
      <c r="R67" s="188" t="s">
        <v>119</v>
      </c>
      <c r="S67" s="188" t="n">
        <v>0</v>
      </c>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44" t="n">
        <v>25</v>
      </c>
      <c r="B68" s="245" t="s">
        <v>2834</v>
      </c>
      <c r="C68" s="246" t="s">
        <v>2835</v>
      </c>
      <c r="D68" s="247" t="s">
        <v>217</v>
      </c>
      <c r="E68" s="248" t="n">
        <v>5.2</v>
      </c>
      <c r="F68" s="248"/>
      <c r="G68" s="248" t="n">
        <f aca="false">F68*E68</f>
        <v>0</v>
      </c>
      <c r="H68" s="249" t="s">
        <v>112</v>
      </c>
      <c r="I68" s="248" t="n">
        <f aca="false">G68</f>
        <v>0</v>
      </c>
      <c r="J68" s="248"/>
      <c r="K68" s="248"/>
      <c r="L68" s="188"/>
      <c r="M68" s="188"/>
      <c r="N68" s="188"/>
      <c r="O68" s="188"/>
      <c r="P68" s="188"/>
      <c r="Q68" s="188"/>
      <c r="R68" s="188" t="s">
        <v>119</v>
      </c>
      <c r="S68" s="188" t="n">
        <v>0</v>
      </c>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c r="B69" s="245"/>
      <c r="C69" s="251" t="s">
        <v>2836</v>
      </c>
      <c r="D69" s="252"/>
      <c r="E69" s="253" t="n">
        <v>5.2</v>
      </c>
      <c r="F69" s="248"/>
      <c r="G69" s="248"/>
      <c r="H69" s="249"/>
      <c r="I69" s="248" t="n">
        <f aca="false">G69</f>
        <v>0</v>
      </c>
      <c r="J69" s="248"/>
      <c r="K69" s="248"/>
      <c r="L69" s="188"/>
      <c r="M69" s="188"/>
      <c r="N69" s="188"/>
      <c r="O69" s="188"/>
      <c r="P69" s="188"/>
      <c r="Q69" s="188"/>
      <c r="R69" s="188" t="s">
        <v>119</v>
      </c>
      <c r="S69" s="188" t="n">
        <v>0</v>
      </c>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54" t="s">
        <v>105</v>
      </c>
      <c r="B70" s="290" t="s">
        <v>2672</v>
      </c>
      <c r="C70" s="256" t="s">
        <v>2837</v>
      </c>
      <c r="D70" s="257" t="s">
        <v>2774</v>
      </c>
      <c r="E70" s="258" t="s">
        <v>2774</v>
      </c>
      <c r="F70" s="258"/>
      <c r="G70" s="258" t="n">
        <f aca="false">SUM(G71:G77)</f>
        <v>0</v>
      </c>
      <c r="H70" s="259"/>
      <c r="I70" s="258" t="n">
        <f aca="false">G70</f>
        <v>0</v>
      </c>
      <c r="J70" s="258"/>
      <c r="K70" s="258"/>
      <c r="L70" s="188"/>
      <c r="M70" s="188"/>
      <c r="N70" s="188"/>
      <c r="O70" s="188"/>
      <c r="P70" s="188"/>
      <c r="Q70" s="188"/>
      <c r="R70" s="188" t="s">
        <v>523</v>
      </c>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t="n">
        <v>26</v>
      </c>
      <c r="B71" s="245" t="s">
        <v>1481</v>
      </c>
      <c r="C71" s="246" t="s">
        <v>2838</v>
      </c>
      <c r="D71" s="247" t="s">
        <v>239</v>
      </c>
      <c r="E71" s="248" t="n">
        <v>1</v>
      </c>
      <c r="F71" s="248"/>
      <c r="G71" s="248" t="n">
        <f aca="false">F71*E71</f>
        <v>0</v>
      </c>
      <c r="H71" s="249" t="s">
        <v>522</v>
      </c>
      <c r="I71" s="296" t="n">
        <f aca="false">G71</f>
        <v>0</v>
      </c>
      <c r="J71" s="248"/>
      <c r="K71" s="248"/>
      <c r="L71" s="188"/>
      <c r="M71" s="188"/>
      <c r="N71" s="188"/>
      <c r="O71" s="188"/>
      <c r="P71" s="188"/>
      <c r="Q71" s="188"/>
      <c r="R71" s="188" t="s">
        <v>119</v>
      </c>
      <c r="S71" s="188" t="n">
        <v>0</v>
      </c>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44" t="n">
        <v>27</v>
      </c>
      <c r="B72" s="245" t="s">
        <v>2839</v>
      </c>
      <c r="C72" s="246" t="s">
        <v>2840</v>
      </c>
      <c r="D72" s="247" t="s">
        <v>239</v>
      </c>
      <c r="E72" s="248" t="n">
        <v>1</v>
      </c>
      <c r="F72" s="248"/>
      <c r="G72" s="248" t="n">
        <f aca="false">F72*E72</f>
        <v>0</v>
      </c>
      <c r="H72" s="249" t="s">
        <v>112</v>
      </c>
      <c r="I72" s="248" t="n">
        <f aca="false">G72</f>
        <v>0</v>
      </c>
      <c r="J72" s="248"/>
      <c r="K72" s="248"/>
      <c r="L72" s="188"/>
      <c r="M72" s="188"/>
      <c r="N72" s="188"/>
      <c r="O72" s="188"/>
      <c r="P72" s="188"/>
      <c r="Q72" s="188"/>
      <c r="R72" s="188" t="s">
        <v>119</v>
      </c>
      <c r="S72" s="188" t="n">
        <v>0</v>
      </c>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t="n">
        <v>28</v>
      </c>
      <c r="B73" s="245" t="s">
        <v>2841</v>
      </c>
      <c r="C73" s="246" t="s">
        <v>2842</v>
      </c>
      <c r="D73" s="247" t="s">
        <v>239</v>
      </c>
      <c r="E73" s="248" t="n">
        <v>1</v>
      </c>
      <c r="F73" s="248"/>
      <c r="G73" s="248" t="n">
        <f aca="false">F73*E73</f>
        <v>0</v>
      </c>
      <c r="H73" s="249" t="s">
        <v>112</v>
      </c>
      <c r="I73" s="248" t="n">
        <f aca="false">G73</f>
        <v>0</v>
      </c>
      <c r="J73" s="248"/>
      <c r="K73" s="248"/>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t="n">
        <v>29</v>
      </c>
      <c r="B74" s="245" t="s">
        <v>2843</v>
      </c>
      <c r="C74" s="246" t="s">
        <v>2844</v>
      </c>
      <c r="D74" s="247" t="s">
        <v>239</v>
      </c>
      <c r="E74" s="248" t="n">
        <v>1</v>
      </c>
      <c r="F74" s="248"/>
      <c r="G74" s="248" t="n">
        <f aca="false">F74*E74</f>
        <v>0</v>
      </c>
      <c r="H74" s="249" t="s">
        <v>112</v>
      </c>
      <c r="I74" s="248" t="n">
        <f aca="false">G74</f>
        <v>0</v>
      </c>
      <c r="J74" s="248"/>
      <c r="K74" s="248"/>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t="n">
        <v>30</v>
      </c>
      <c r="B75" s="245" t="s">
        <v>1414</v>
      </c>
      <c r="C75" s="246" t="s">
        <v>2845</v>
      </c>
      <c r="D75" s="247" t="s">
        <v>217</v>
      </c>
      <c r="E75" s="248" t="n">
        <v>61</v>
      </c>
      <c r="F75" s="248"/>
      <c r="G75" s="248" t="n">
        <f aca="false">F75*E75</f>
        <v>0</v>
      </c>
      <c r="H75" s="249" t="s">
        <v>112</v>
      </c>
      <c r="I75" s="248" t="n">
        <f aca="false">G75</f>
        <v>0</v>
      </c>
      <c r="J75" s="248"/>
      <c r="K75" s="248"/>
      <c r="L75" s="188"/>
      <c r="M75" s="188"/>
      <c r="N75" s="188"/>
      <c r="O75" s="188"/>
      <c r="P75" s="188"/>
      <c r="Q75" s="188"/>
      <c r="R75" s="188" t="s">
        <v>119</v>
      </c>
      <c r="S75" s="188" t="n">
        <v>0</v>
      </c>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44" t="n">
        <v>31</v>
      </c>
      <c r="B76" s="245" t="s">
        <v>1411</v>
      </c>
      <c r="C76" s="246" t="s">
        <v>2846</v>
      </c>
      <c r="D76" s="247" t="s">
        <v>217</v>
      </c>
      <c r="E76" s="248" t="n">
        <v>61</v>
      </c>
      <c r="F76" s="248"/>
      <c r="G76" s="248" t="n">
        <f aca="false">F76*E76</f>
        <v>0</v>
      </c>
      <c r="H76" s="249" t="s">
        <v>112</v>
      </c>
      <c r="I76" s="248" t="n">
        <f aca="false">G76</f>
        <v>0</v>
      </c>
      <c r="J76" s="248"/>
      <c r="K76" s="24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65" t="n">
        <v>32</v>
      </c>
      <c r="B77" s="266" t="s">
        <v>2847</v>
      </c>
      <c r="C77" s="291" t="s">
        <v>2848</v>
      </c>
      <c r="D77" s="292" t="s">
        <v>239</v>
      </c>
      <c r="E77" s="270" t="n">
        <v>1</v>
      </c>
      <c r="F77" s="270"/>
      <c r="G77" s="270" t="n">
        <f aca="false">F77*E77</f>
        <v>0</v>
      </c>
      <c r="H77" s="271" t="s">
        <v>112</v>
      </c>
      <c r="I77" s="270" t="n">
        <f aca="false">G77</f>
        <v>0</v>
      </c>
      <c r="J77" s="270"/>
      <c r="K77" s="270"/>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3.5" hidden="false" customHeight="false" outlineLevel="0" collapsed="false">
      <c r="C78" s="200"/>
      <c r="D78" s="159"/>
      <c r="E78" s="174"/>
      <c r="F78" s="151"/>
      <c r="G78" s="151"/>
      <c r="H78" s="159"/>
      <c r="P78" s="0" t="n">
        <v>12</v>
      </c>
      <c r="Q78" s="0" t="n">
        <v>21</v>
      </c>
    </row>
    <row r="79" customFormat="false" ht="13.5" hidden="false" customHeight="false" outlineLevel="0" collapsed="false">
      <c r="A79" s="274"/>
      <c r="B79" s="275" t="s">
        <v>14</v>
      </c>
      <c r="C79" s="276"/>
      <c r="D79" s="277"/>
      <c r="E79" s="278"/>
      <c r="F79" s="279"/>
      <c r="G79" s="280" t="n">
        <f aca="false">G8+G11+G23+G36+G42+G51+G54+G58+G70</f>
        <v>0</v>
      </c>
      <c r="H79" s="159"/>
      <c r="I79" s="281" t="n">
        <f aca="false">I8+I11+I23+I36+I42+I51+I54+I58+I70</f>
        <v>0</v>
      </c>
      <c r="J79" s="282" t="n">
        <f aca="false">J8+J11+J23+J36+J42+J51+J54+J58+J70</f>
        <v>0</v>
      </c>
      <c r="K79" s="283" t="n">
        <f aca="false">K8+K11+K23+K36+K42+K51+K54+K58+K70</f>
        <v>0</v>
      </c>
      <c r="P79" s="0" t="e">
        <f aca="false">SUMIF(#REF!,P78,G7:G77)</f>
        <v>#VALUE!</v>
      </c>
      <c r="Q79" s="0" t="e">
        <f aca="false">SUMIF(#REF!,Q78,G7:G77)</f>
        <v>#VALUE!</v>
      </c>
      <c r="R79" s="0" t="s">
        <v>407</v>
      </c>
    </row>
  </sheetData>
  <sheetProtection sheet="true" password="cce1" objects="true" scenarios="true"/>
  <protectedRanges>
    <protectedRange name="Oblast1" sqref="F9:F77"/>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849</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3" t="s">
        <v>95</v>
      </c>
      <c r="B7" s="239" t="s">
        <v>96</v>
      </c>
      <c r="C7" s="239" t="s">
        <v>97</v>
      </c>
      <c r="D7" s="284" t="s">
        <v>98</v>
      </c>
      <c r="E7" s="285" t="s">
        <v>516</v>
      </c>
      <c r="F7" s="286" t="s">
        <v>517</v>
      </c>
      <c r="G7" s="287" t="s">
        <v>14</v>
      </c>
      <c r="H7" s="288" t="s">
        <v>101</v>
      </c>
      <c r="I7" s="289" t="s">
        <v>102</v>
      </c>
      <c r="J7" s="289" t="s">
        <v>103</v>
      </c>
      <c r="K7" s="289" t="s">
        <v>1270</v>
      </c>
    </row>
    <row r="8" customFormat="false" ht="12.75" hidden="false" customHeight="false" outlineLevel="1" collapsed="false">
      <c r="A8" s="254" t="s">
        <v>105</v>
      </c>
      <c r="B8" s="290" t="s">
        <v>2348</v>
      </c>
      <c r="C8" s="256" t="s">
        <v>519</v>
      </c>
      <c r="D8" s="257"/>
      <c r="E8" s="258"/>
      <c r="F8" s="258"/>
      <c r="G8" s="258" t="n">
        <f aca="false">SUM(G9:G10)</f>
        <v>0</v>
      </c>
      <c r="H8" s="259"/>
      <c r="I8" s="258" t="n">
        <f aca="false">G8</f>
        <v>0</v>
      </c>
      <c r="J8" s="258"/>
      <c r="K8" s="258"/>
      <c r="L8" s="188"/>
      <c r="M8" s="188"/>
      <c r="N8" s="188"/>
      <c r="O8" s="188"/>
      <c r="P8" s="188"/>
      <c r="Q8" s="188"/>
      <c r="R8" s="188" t="s">
        <v>119</v>
      </c>
      <c r="S8" s="188" t="n">
        <v>0</v>
      </c>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row>
    <row r="9" customFormat="false" ht="12.75" hidden="false" customHeight="false" outlineLevel="1" collapsed="false">
      <c r="A9" s="244" t="n">
        <v>1</v>
      </c>
      <c r="B9" s="245" t="s">
        <v>2775</v>
      </c>
      <c r="C9" s="246" t="s">
        <v>2776</v>
      </c>
      <c r="D9" s="247" t="s">
        <v>2777</v>
      </c>
      <c r="E9" s="248" t="n">
        <v>0.012</v>
      </c>
      <c r="F9" s="248"/>
      <c r="G9" s="248" t="n">
        <f aca="false">F9*E9</f>
        <v>0</v>
      </c>
      <c r="H9" s="249" t="s">
        <v>112</v>
      </c>
      <c r="I9" s="248" t="n">
        <f aca="false">G9</f>
        <v>0</v>
      </c>
      <c r="J9" s="248"/>
      <c r="K9" s="248"/>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2850</v>
      </c>
      <c r="D10" s="252"/>
      <c r="E10" s="253" t="n">
        <v>0.012</v>
      </c>
      <c r="F10" s="248"/>
      <c r="G10" s="248"/>
      <c r="H10" s="249"/>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54" t="s">
        <v>105</v>
      </c>
      <c r="B11" s="290" t="s">
        <v>2359</v>
      </c>
      <c r="C11" s="256" t="s">
        <v>1271</v>
      </c>
      <c r="D11" s="257"/>
      <c r="E11" s="258"/>
      <c r="F11" s="258"/>
      <c r="G11" s="258" t="n">
        <f aca="false">SUM(G12:G32)</f>
        <v>0</v>
      </c>
      <c r="H11" s="259"/>
      <c r="I11" s="258" t="n">
        <f aca="false">G11</f>
        <v>0</v>
      </c>
      <c r="J11" s="258"/>
      <c r="K11" s="258"/>
      <c r="L11" s="188"/>
      <c r="M11" s="188"/>
      <c r="N11" s="188"/>
      <c r="O11" s="188"/>
      <c r="P11" s="188"/>
      <c r="Q11" s="188"/>
      <c r="R11" s="188" t="s">
        <v>523</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t="n">
        <v>2</v>
      </c>
      <c r="B12" s="245" t="s">
        <v>2851</v>
      </c>
      <c r="C12" s="246" t="s">
        <v>1273</v>
      </c>
      <c r="D12" s="247" t="s">
        <v>111</v>
      </c>
      <c r="E12" s="248" t="n">
        <v>142.9</v>
      </c>
      <c r="F12" s="248"/>
      <c r="G12" s="248" t="n">
        <f aca="false">F12*E12</f>
        <v>0</v>
      </c>
      <c r="H12" s="249" t="s">
        <v>112</v>
      </c>
      <c r="I12" s="248" t="n">
        <f aca="false">G12</f>
        <v>0</v>
      </c>
      <c r="J12" s="248"/>
      <c r="K12" s="248"/>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c r="B13" s="245"/>
      <c r="C13" s="251" t="s">
        <v>2852</v>
      </c>
      <c r="D13" s="252"/>
      <c r="E13" s="253" t="n">
        <v>18.9</v>
      </c>
      <c r="F13" s="248"/>
      <c r="G13" s="248"/>
      <c r="H13" s="249"/>
      <c r="I13" s="248" t="n">
        <f aca="false">G13</f>
        <v>0</v>
      </c>
      <c r="J13" s="248"/>
      <c r="K13" s="248"/>
      <c r="L13" s="188"/>
      <c r="M13" s="188"/>
      <c r="N13" s="188"/>
      <c r="O13" s="188"/>
      <c r="P13" s="188"/>
      <c r="Q13" s="188"/>
      <c r="R13" s="188" t="s">
        <v>605</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c r="B14" s="245"/>
      <c r="C14" s="251" t="s">
        <v>2853</v>
      </c>
      <c r="D14" s="252"/>
      <c r="E14" s="253" t="n">
        <v>40.3</v>
      </c>
      <c r="F14" s="248"/>
      <c r="G14" s="248"/>
      <c r="H14" s="249"/>
      <c r="I14" s="248" t="n">
        <f aca="false">G14</f>
        <v>0</v>
      </c>
      <c r="J14" s="248"/>
      <c r="K14" s="248"/>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c r="B15" s="245"/>
      <c r="C15" s="251" t="s">
        <v>2854</v>
      </c>
      <c r="D15" s="252"/>
      <c r="E15" s="253" t="n">
        <v>25.2</v>
      </c>
      <c r="F15" s="248"/>
      <c r="G15" s="248" t="n">
        <f aca="false">F15*E15</f>
        <v>0</v>
      </c>
      <c r="H15" s="249"/>
      <c r="I15" s="248" t="n">
        <f aca="false">G15</f>
        <v>0</v>
      </c>
      <c r="J15" s="248"/>
      <c r="K15" s="248"/>
      <c r="L15" s="188"/>
      <c r="M15" s="188"/>
      <c r="N15" s="188"/>
      <c r="O15" s="188"/>
      <c r="P15" s="188"/>
      <c r="Q15" s="188"/>
      <c r="R15" s="188" t="s">
        <v>523</v>
      </c>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c r="B16" s="245"/>
      <c r="C16" s="251" t="s">
        <v>2855</v>
      </c>
      <c r="D16" s="252"/>
      <c r="E16" s="253" t="n">
        <v>58.5</v>
      </c>
      <c r="F16" s="248"/>
      <c r="G16" s="248"/>
      <c r="H16" s="249"/>
      <c r="I16" s="248" t="n">
        <f aca="false">G16</f>
        <v>0</v>
      </c>
      <c r="J16" s="248"/>
      <c r="K16" s="248"/>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t="n">
        <v>3</v>
      </c>
      <c r="B17" s="245" t="s">
        <v>2856</v>
      </c>
      <c r="C17" s="246" t="s">
        <v>2857</v>
      </c>
      <c r="D17" s="247" t="s">
        <v>111</v>
      </c>
      <c r="E17" s="248" t="n">
        <v>176.11954</v>
      </c>
      <c r="F17" s="248"/>
      <c r="G17" s="248" t="n">
        <f aca="false">F17*E17</f>
        <v>0</v>
      </c>
      <c r="H17" s="249" t="s">
        <v>112</v>
      </c>
      <c r="I17" s="248" t="n">
        <f aca="false">G17</f>
        <v>0</v>
      </c>
      <c r="J17" s="248"/>
      <c r="K17" s="248"/>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c r="B18" s="245"/>
      <c r="C18" s="246" t="s">
        <v>2858</v>
      </c>
      <c r="D18" s="247"/>
      <c r="E18" s="248" t="n">
        <v>176.11954</v>
      </c>
      <c r="F18" s="248"/>
      <c r="G18" s="248" t="n">
        <f aca="false">F18*E18</f>
        <v>0</v>
      </c>
      <c r="H18" s="249"/>
      <c r="I18" s="248" t="n">
        <f aca="false">G18</f>
        <v>0</v>
      </c>
      <c r="J18" s="248"/>
      <c r="K18" s="248"/>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t="n">
        <v>4</v>
      </c>
      <c r="B19" s="245" t="s">
        <v>547</v>
      </c>
      <c r="C19" s="246" t="s">
        <v>2782</v>
      </c>
      <c r="D19" s="247" t="s">
        <v>111</v>
      </c>
      <c r="E19" s="248" t="n">
        <v>184.70977</v>
      </c>
      <c r="F19" s="248"/>
      <c r="G19" s="248" t="n">
        <f aca="false">F19*E19</f>
        <v>0</v>
      </c>
      <c r="H19" s="249" t="s">
        <v>112</v>
      </c>
      <c r="I19" s="248" t="n">
        <f aca="false">G19</f>
        <v>0</v>
      </c>
      <c r="J19" s="248"/>
      <c r="K19" s="248"/>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c r="B20" s="245"/>
      <c r="C20" s="251" t="s">
        <v>2859</v>
      </c>
      <c r="D20" s="252"/>
      <c r="E20" s="253" t="n">
        <v>29.25</v>
      </c>
      <c r="F20" s="248"/>
      <c r="G20" s="248"/>
      <c r="H20" s="249"/>
      <c r="I20" s="248" t="n">
        <f aca="false">G20</f>
        <v>0</v>
      </c>
      <c r="J20" s="248"/>
      <c r="K20" s="248"/>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c r="B21" s="245"/>
      <c r="C21" s="251" t="s">
        <v>2860</v>
      </c>
      <c r="D21" s="252"/>
      <c r="E21" s="253" t="n">
        <v>9.45</v>
      </c>
      <c r="F21" s="248"/>
      <c r="G21" s="248" t="n">
        <f aca="false">F21*E21</f>
        <v>0</v>
      </c>
      <c r="H21" s="249"/>
      <c r="I21" s="248" t="n">
        <f aca="false">G21</f>
        <v>0</v>
      </c>
      <c r="J21" s="248"/>
      <c r="K21" s="248"/>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c r="B22" s="245"/>
      <c r="C22" s="251" t="s">
        <v>2861</v>
      </c>
      <c r="D22" s="252"/>
      <c r="E22" s="253" t="n">
        <v>20.15</v>
      </c>
      <c r="F22" s="248"/>
      <c r="G22" s="248"/>
      <c r="H22" s="249"/>
      <c r="I22" s="248" t="n">
        <f aca="false">G22</f>
        <v>0</v>
      </c>
      <c r="J22" s="248"/>
      <c r="K22" s="248"/>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251" t="s">
        <v>2862</v>
      </c>
      <c r="D23" s="252"/>
      <c r="E23" s="253" t="n">
        <v>113.25977</v>
      </c>
      <c r="F23" s="248"/>
      <c r="G23" s="248"/>
      <c r="H23" s="249"/>
      <c r="I23" s="248" t="n">
        <f aca="false">G23</f>
        <v>0</v>
      </c>
      <c r="J23" s="248"/>
      <c r="K23" s="24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c r="B24" s="245"/>
      <c r="C24" s="251" t="s">
        <v>2863</v>
      </c>
      <c r="D24" s="252"/>
      <c r="E24" s="253" t="n">
        <v>12.6</v>
      </c>
      <c r="F24" s="248"/>
      <c r="G24" s="248"/>
      <c r="H24" s="249"/>
      <c r="I24" s="248" t="n">
        <f aca="false">G24</f>
        <v>0</v>
      </c>
      <c r="J24" s="248"/>
      <c r="K24" s="24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t="n">
        <v>5</v>
      </c>
      <c r="B25" s="245" t="s">
        <v>1277</v>
      </c>
      <c r="C25" s="246" t="s">
        <v>2785</v>
      </c>
      <c r="D25" s="247" t="s">
        <v>111</v>
      </c>
      <c r="E25" s="248" t="n">
        <v>159.50977</v>
      </c>
      <c r="F25" s="248"/>
      <c r="G25" s="248" t="n">
        <f aca="false">F25*E25</f>
        <v>0</v>
      </c>
      <c r="H25" s="249" t="s">
        <v>112</v>
      </c>
      <c r="I25" s="248" t="n">
        <f aca="false">G25</f>
        <v>0</v>
      </c>
      <c r="J25" s="248"/>
      <c r="K25" s="24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c r="B26" s="245"/>
      <c r="C26" s="251" t="s">
        <v>2859</v>
      </c>
      <c r="D26" s="252"/>
      <c r="E26" s="253" t="n">
        <v>29.25</v>
      </c>
      <c r="F26" s="248"/>
      <c r="G26" s="248"/>
      <c r="H26" s="249"/>
      <c r="I26" s="248" t="n">
        <f aca="false">G26</f>
        <v>0</v>
      </c>
      <c r="J26" s="248"/>
      <c r="K26" s="24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51" t="s">
        <v>2860</v>
      </c>
      <c r="D27" s="252"/>
      <c r="E27" s="253" t="n">
        <v>9.45</v>
      </c>
      <c r="F27" s="248"/>
      <c r="G27" s="248"/>
      <c r="H27" s="249"/>
      <c r="I27" s="248" t="n">
        <f aca="false">G27</f>
        <v>0</v>
      </c>
      <c r="J27" s="248"/>
      <c r="K27" s="24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c r="B28" s="245"/>
      <c r="C28" s="251" t="s">
        <v>2861</v>
      </c>
      <c r="D28" s="252"/>
      <c r="E28" s="253" t="n">
        <v>20.15</v>
      </c>
      <c r="F28" s="248"/>
      <c r="G28" s="248"/>
      <c r="H28" s="249"/>
      <c r="I28" s="248" t="n">
        <f aca="false">G28</f>
        <v>0</v>
      </c>
      <c r="J28" s="248"/>
      <c r="K28" s="24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2864</v>
      </c>
      <c r="D29" s="252"/>
      <c r="E29" s="253" t="n">
        <v>88.05977</v>
      </c>
      <c r="F29" s="248"/>
      <c r="G29" s="248"/>
      <c r="H29" s="249"/>
      <c r="I29" s="248" t="n">
        <f aca="false">G29</f>
        <v>0</v>
      </c>
      <c r="J29" s="248"/>
      <c r="K29" s="24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c r="B30" s="245"/>
      <c r="C30" s="251" t="s">
        <v>2863</v>
      </c>
      <c r="D30" s="252"/>
      <c r="E30" s="253" t="n">
        <v>12.6</v>
      </c>
      <c r="F30" s="248"/>
      <c r="G30" s="248"/>
      <c r="H30" s="249"/>
      <c r="I30" s="248" t="n">
        <f aca="false">G30</f>
        <v>0</v>
      </c>
      <c r="J30" s="248"/>
      <c r="K30" s="24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6</v>
      </c>
      <c r="B31" s="245" t="s">
        <v>2786</v>
      </c>
      <c r="C31" s="246" t="s">
        <v>2787</v>
      </c>
      <c r="D31" s="247" t="s">
        <v>111</v>
      </c>
      <c r="E31" s="248" t="n">
        <v>3</v>
      </c>
      <c r="F31" s="248"/>
      <c r="G31" s="248" t="n">
        <f aca="false">F31*E31</f>
        <v>0</v>
      </c>
      <c r="H31" s="249" t="s">
        <v>112</v>
      </c>
      <c r="I31" s="248" t="n">
        <f aca="false">G31</f>
        <v>0</v>
      </c>
      <c r="J31" s="248"/>
      <c r="K31" s="24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c r="B32" s="245"/>
      <c r="C32" s="251" t="s">
        <v>2865</v>
      </c>
      <c r="D32" s="252"/>
      <c r="E32" s="253" t="n">
        <v>3</v>
      </c>
      <c r="F32" s="248"/>
      <c r="G32" s="248"/>
      <c r="H32" s="249"/>
      <c r="I32" s="248" t="n">
        <f aca="false">G32</f>
        <v>0</v>
      </c>
      <c r="J32" s="248"/>
      <c r="K32" s="24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54" t="s">
        <v>105</v>
      </c>
      <c r="B33" s="290" t="s">
        <v>2372</v>
      </c>
      <c r="C33" s="256" t="s">
        <v>1282</v>
      </c>
      <c r="D33" s="257"/>
      <c r="E33" s="258"/>
      <c r="F33" s="258"/>
      <c r="G33" s="258" t="n">
        <f aca="false">SUM(G34:G57)</f>
        <v>0</v>
      </c>
      <c r="H33" s="259"/>
      <c r="I33" s="258" t="n">
        <f aca="false">G33</f>
        <v>0</v>
      </c>
      <c r="J33" s="258"/>
      <c r="K33" s="258"/>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7</v>
      </c>
      <c r="B34" s="245" t="s">
        <v>1283</v>
      </c>
      <c r="C34" s="246" t="s">
        <v>2789</v>
      </c>
      <c r="D34" s="247" t="s">
        <v>111</v>
      </c>
      <c r="E34" s="248" t="n">
        <v>319.01954</v>
      </c>
      <c r="F34" s="248"/>
      <c r="G34" s="248" t="n">
        <f aca="false">F34*E34</f>
        <v>0</v>
      </c>
      <c r="H34" s="249" t="s">
        <v>112</v>
      </c>
      <c r="I34" s="248" t="n">
        <f aca="false">G34</f>
        <v>0</v>
      </c>
      <c r="J34" s="248"/>
      <c r="K34" s="248"/>
      <c r="L34" s="188"/>
      <c r="M34" s="188"/>
      <c r="N34" s="188"/>
      <c r="O34" s="188"/>
      <c r="P34" s="188"/>
      <c r="Q34" s="188"/>
      <c r="R34" s="188" t="s">
        <v>119</v>
      </c>
      <c r="S34" s="188" t="n">
        <v>0</v>
      </c>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c r="B35" s="245"/>
      <c r="C35" s="251" t="s">
        <v>2855</v>
      </c>
      <c r="D35" s="252"/>
      <c r="E35" s="253" t="n">
        <v>58.5</v>
      </c>
      <c r="F35" s="248"/>
      <c r="G35" s="248"/>
      <c r="H35" s="249"/>
      <c r="I35" s="248" t="n">
        <f aca="false">G35</f>
        <v>0</v>
      </c>
      <c r="J35" s="248"/>
      <c r="K35" s="248"/>
      <c r="L35" s="188"/>
      <c r="M35" s="188"/>
      <c r="N35" s="188"/>
      <c r="O35" s="188"/>
      <c r="P35" s="188"/>
      <c r="Q35" s="188"/>
      <c r="R35" s="188" t="s">
        <v>523</v>
      </c>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c r="B36" s="245"/>
      <c r="C36" s="251" t="s">
        <v>2852</v>
      </c>
      <c r="D36" s="252"/>
      <c r="E36" s="253" t="n">
        <v>18.9</v>
      </c>
      <c r="F36" s="248"/>
      <c r="G36" s="248"/>
      <c r="H36" s="249"/>
      <c r="I36" s="248" t="n">
        <f aca="false">G36</f>
        <v>0</v>
      </c>
      <c r="J36" s="248"/>
      <c r="K36" s="248"/>
      <c r="L36" s="188"/>
      <c r="M36" s="188"/>
      <c r="N36" s="188"/>
      <c r="O36" s="188"/>
      <c r="P36" s="188"/>
      <c r="Q36" s="188"/>
      <c r="R36" s="188" t="s">
        <v>119</v>
      </c>
      <c r="S36" s="188" t="n">
        <v>0</v>
      </c>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0" collapsed="false">
      <c r="A37" s="244"/>
      <c r="B37" s="245"/>
      <c r="C37" s="251" t="s">
        <v>2853</v>
      </c>
      <c r="D37" s="252"/>
      <c r="E37" s="253" t="n">
        <v>40.3</v>
      </c>
      <c r="F37" s="248"/>
      <c r="G37" s="248" t="n">
        <f aca="false">F37*E37</f>
        <v>0</v>
      </c>
      <c r="H37" s="249"/>
      <c r="I37" s="248" t="n">
        <f aca="false">G37</f>
        <v>0</v>
      </c>
      <c r="J37" s="248"/>
      <c r="K37" s="248"/>
      <c r="R37" s="0" t="s">
        <v>108</v>
      </c>
    </row>
    <row r="38" customFormat="false" ht="12.75" hidden="false" customHeight="false" outlineLevel="1" collapsed="false">
      <c r="A38" s="244"/>
      <c r="B38" s="245"/>
      <c r="C38" s="251" t="s">
        <v>2866</v>
      </c>
      <c r="D38" s="252"/>
      <c r="E38" s="253" t="n">
        <v>176.11954</v>
      </c>
      <c r="F38" s="248"/>
      <c r="G38" s="248"/>
      <c r="H38" s="249"/>
      <c r="I38" s="248" t="n">
        <f aca="false">G38</f>
        <v>0</v>
      </c>
      <c r="J38" s="248"/>
      <c r="K38" s="248"/>
      <c r="L38" s="188"/>
      <c r="M38" s="188"/>
      <c r="N38" s="188"/>
      <c r="O38" s="188"/>
      <c r="P38" s="188"/>
      <c r="Q38" s="188"/>
      <c r="R38" s="188" t="s">
        <v>523</v>
      </c>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c r="B39" s="245"/>
      <c r="C39" s="251" t="s">
        <v>2854</v>
      </c>
      <c r="D39" s="252"/>
      <c r="E39" s="253" t="n">
        <v>25.2</v>
      </c>
      <c r="F39" s="248"/>
      <c r="G39" s="248"/>
      <c r="H39" s="249"/>
      <c r="I39" s="248" t="n">
        <f aca="false">G39</f>
        <v>0</v>
      </c>
      <c r="J39" s="248"/>
      <c r="K39" s="248"/>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t="n">
        <v>8</v>
      </c>
      <c r="B40" s="245" t="s">
        <v>2790</v>
      </c>
      <c r="C40" s="246" t="s">
        <v>575</v>
      </c>
      <c r="D40" s="247" t="s">
        <v>111</v>
      </c>
      <c r="E40" s="248" t="n">
        <v>319.01954</v>
      </c>
      <c r="F40" s="248"/>
      <c r="G40" s="248" t="n">
        <f aca="false">F40*E40</f>
        <v>0</v>
      </c>
      <c r="H40" s="249" t="s">
        <v>112</v>
      </c>
      <c r="I40" s="248" t="n">
        <f aca="false">G40</f>
        <v>0</v>
      </c>
      <c r="J40" s="248"/>
      <c r="K40" s="248"/>
      <c r="L40" s="188"/>
      <c r="M40" s="188"/>
      <c r="N40" s="188"/>
      <c r="O40" s="188"/>
      <c r="P40" s="188"/>
      <c r="Q40" s="188"/>
      <c r="R40" s="188" t="s">
        <v>119</v>
      </c>
      <c r="S40" s="188" t="n">
        <v>0</v>
      </c>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c r="B41" s="245"/>
      <c r="C41" s="251" t="s">
        <v>2855</v>
      </c>
      <c r="D41" s="252"/>
      <c r="E41" s="253" t="n">
        <v>58.5</v>
      </c>
      <c r="F41" s="248"/>
      <c r="G41" s="248"/>
      <c r="H41" s="249"/>
      <c r="I41" s="248" t="n">
        <f aca="false">G41</f>
        <v>0</v>
      </c>
      <c r="J41" s="248"/>
      <c r="K41" s="248"/>
      <c r="L41" s="188"/>
      <c r="M41" s="188"/>
      <c r="N41" s="188"/>
      <c r="O41" s="188"/>
      <c r="P41" s="188"/>
      <c r="Q41" s="188"/>
      <c r="R41" s="188" t="s">
        <v>523</v>
      </c>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c r="B42" s="245"/>
      <c r="C42" s="251" t="s">
        <v>2852</v>
      </c>
      <c r="D42" s="252"/>
      <c r="E42" s="253" t="n">
        <v>18.9</v>
      </c>
      <c r="F42" s="248"/>
      <c r="G42" s="248"/>
      <c r="H42" s="249"/>
      <c r="I42" s="248" t="n">
        <f aca="false">G42</f>
        <v>0</v>
      </c>
      <c r="J42" s="248"/>
      <c r="K42" s="248"/>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c r="B43" s="245"/>
      <c r="C43" s="251" t="s">
        <v>2853</v>
      </c>
      <c r="D43" s="252"/>
      <c r="E43" s="253" t="n">
        <v>40.3</v>
      </c>
      <c r="F43" s="248"/>
      <c r="G43" s="248" t="n">
        <f aca="false">F43*E43</f>
        <v>0</v>
      </c>
      <c r="H43" s="249"/>
      <c r="I43" s="248" t="n">
        <f aca="false">G43</f>
        <v>0</v>
      </c>
      <c r="J43" s="248"/>
      <c r="K43" s="248"/>
      <c r="L43" s="188"/>
      <c r="M43" s="188"/>
      <c r="N43" s="188"/>
      <c r="O43" s="188"/>
      <c r="P43" s="188"/>
      <c r="Q43" s="188"/>
      <c r="R43" s="188" t="s">
        <v>119</v>
      </c>
      <c r="S43" s="188" t="n">
        <v>0</v>
      </c>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c r="B44" s="245"/>
      <c r="C44" s="251" t="s">
        <v>2866</v>
      </c>
      <c r="D44" s="252"/>
      <c r="E44" s="253" t="n">
        <v>176.11954</v>
      </c>
      <c r="F44" s="248"/>
      <c r="G44" s="248"/>
      <c r="H44" s="249"/>
      <c r="I44" s="248" t="n">
        <f aca="false">G44</f>
        <v>0</v>
      </c>
      <c r="J44" s="248"/>
      <c r="K44" s="248"/>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c r="B45" s="245"/>
      <c r="C45" s="251" t="s">
        <v>2854</v>
      </c>
      <c r="D45" s="252"/>
      <c r="E45" s="253" t="n">
        <v>25.2</v>
      </c>
      <c r="F45" s="248"/>
      <c r="G45" s="248"/>
      <c r="H45" s="249"/>
      <c r="I45" s="248" t="n">
        <f aca="false">G45</f>
        <v>0</v>
      </c>
      <c r="J45" s="248"/>
      <c r="K45" s="248"/>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9</v>
      </c>
      <c r="B46" s="245" t="s">
        <v>2792</v>
      </c>
      <c r="C46" s="246" t="s">
        <v>1292</v>
      </c>
      <c r="D46" s="247" t="s">
        <v>111</v>
      </c>
      <c r="E46" s="248" t="n">
        <v>91.84</v>
      </c>
      <c r="F46" s="248"/>
      <c r="G46" s="248" t="n">
        <f aca="false">F46*E46</f>
        <v>0</v>
      </c>
      <c r="H46" s="249" t="s">
        <v>112</v>
      </c>
      <c r="I46" s="248" t="n">
        <f aca="false">G46</f>
        <v>0</v>
      </c>
      <c r="J46" s="248"/>
      <c r="K46" s="24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c r="B47" s="245"/>
      <c r="C47" s="251" t="s">
        <v>2867</v>
      </c>
      <c r="D47" s="252"/>
      <c r="E47" s="253" t="n">
        <v>25.35</v>
      </c>
      <c r="F47" s="248"/>
      <c r="G47" s="248"/>
      <c r="H47" s="249"/>
      <c r="I47" s="248" t="n">
        <f aca="false">G47</f>
        <v>0</v>
      </c>
      <c r="J47" s="248"/>
      <c r="K47" s="24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c r="B48" s="245"/>
      <c r="C48" s="251" t="s">
        <v>2868</v>
      </c>
      <c r="D48" s="252"/>
      <c r="E48" s="253" t="n">
        <v>4.55</v>
      </c>
      <c r="F48" s="248"/>
      <c r="G48" s="248"/>
      <c r="H48" s="249"/>
      <c r="I48" s="248" t="n">
        <f aca="false">G48</f>
        <v>0</v>
      </c>
      <c r="J48" s="248"/>
      <c r="K48" s="24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c r="B49" s="245"/>
      <c r="C49" s="251" t="s">
        <v>2869</v>
      </c>
      <c r="D49" s="252"/>
      <c r="E49" s="253" t="n">
        <v>20.15</v>
      </c>
      <c r="F49" s="248"/>
      <c r="G49" s="248"/>
      <c r="H49" s="249"/>
      <c r="I49" s="248" t="n">
        <f aca="false">G49</f>
        <v>0</v>
      </c>
      <c r="J49" s="248"/>
      <c r="K49" s="24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c r="B50" s="245"/>
      <c r="C50" s="251" t="s">
        <v>2870</v>
      </c>
      <c r="D50" s="252"/>
      <c r="E50" s="253" t="n">
        <v>28.14</v>
      </c>
      <c r="F50" s="248"/>
      <c r="G50" s="248"/>
      <c r="H50" s="249"/>
      <c r="I50" s="248" t="n">
        <f aca="false">G50</f>
        <v>0</v>
      </c>
      <c r="J50" s="248"/>
      <c r="K50" s="24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c r="B51" s="245"/>
      <c r="C51" s="251" t="s">
        <v>2871</v>
      </c>
      <c r="D51" s="252"/>
      <c r="E51" s="253" t="n">
        <v>13.65</v>
      </c>
      <c r="F51" s="248"/>
      <c r="G51" s="248"/>
      <c r="H51" s="249"/>
      <c r="I51" s="248" t="n">
        <f aca="false">G51</f>
        <v>0</v>
      </c>
      <c r="J51" s="248"/>
      <c r="K51" s="24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t="n">
        <v>10</v>
      </c>
      <c r="B52" s="245" t="s">
        <v>1296</v>
      </c>
      <c r="C52" s="246" t="s">
        <v>1297</v>
      </c>
      <c r="D52" s="247" t="s">
        <v>111</v>
      </c>
      <c r="E52" s="248" t="n">
        <v>91.84</v>
      </c>
      <c r="F52" s="248"/>
      <c r="G52" s="248" t="n">
        <f aca="false">F52*E52</f>
        <v>0</v>
      </c>
      <c r="H52" s="249" t="s">
        <v>112</v>
      </c>
      <c r="I52" s="248" t="n">
        <f aca="false">G52</f>
        <v>0</v>
      </c>
      <c r="J52" s="248"/>
      <c r="K52" s="24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c r="B53" s="245"/>
      <c r="C53" s="251" t="s">
        <v>2867</v>
      </c>
      <c r="D53" s="252"/>
      <c r="E53" s="253" t="n">
        <v>25.35</v>
      </c>
      <c r="F53" s="248"/>
      <c r="G53" s="248"/>
      <c r="H53" s="249"/>
      <c r="I53" s="248" t="n">
        <f aca="false">G53</f>
        <v>0</v>
      </c>
      <c r="J53" s="248"/>
      <c r="K53" s="24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c r="B54" s="245"/>
      <c r="C54" s="251" t="s">
        <v>2868</v>
      </c>
      <c r="D54" s="252"/>
      <c r="E54" s="253" t="n">
        <v>4.55</v>
      </c>
      <c r="F54" s="248"/>
      <c r="G54" s="248"/>
      <c r="H54" s="249"/>
      <c r="I54" s="248" t="n">
        <f aca="false">G54</f>
        <v>0</v>
      </c>
      <c r="J54" s="248"/>
      <c r="K54" s="24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c r="B55" s="245"/>
      <c r="C55" s="251" t="s">
        <v>2869</v>
      </c>
      <c r="D55" s="252"/>
      <c r="E55" s="253" t="n">
        <v>20.15</v>
      </c>
      <c r="F55" s="248"/>
      <c r="G55" s="248"/>
      <c r="H55" s="249"/>
      <c r="I55" s="248" t="n">
        <f aca="false">G55</f>
        <v>0</v>
      </c>
      <c r="J55" s="248"/>
      <c r="K55" s="24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c r="B56" s="245"/>
      <c r="C56" s="251" t="s">
        <v>2870</v>
      </c>
      <c r="D56" s="252"/>
      <c r="E56" s="253" t="n">
        <v>28.14</v>
      </c>
      <c r="F56" s="248"/>
      <c r="G56" s="248"/>
      <c r="H56" s="249"/>
      <c r="I56" s="248" t="n">
        <f aca="false">G56</f>
        <v>0</v>
      </c>
      <c r="J56" s="248"/>
      <c r="K56" s="24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251" t="s">
        <v>2871</v>
      </c>
      <c r="D57" s="252"/>
      <c r="E57" s="253" t="n">
        <v>13.65</v>
      </c>
      <c r="F57" s="248"/>
      <c r="G57" s="248"/>
      <c r="H57" s="249"/>
      <c r="I57" s="248" t="n">
        <f aca="false">G57</f>
        <v>0</v>
      </c>
      <c r="J57" s="248"/>
      <c r="K57" s="24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0" collapsed="false">
      <c r="A58" s="254" t="s">
        <v>105</v>
      </c>
      <c r="B58" s="290" t="s">
        <v>2375</v>
      </c>
      <c r="C58" s="256" t="s">
        <v>1298</v>
      </c>
      <c r="D58" s="257"/>
      <c r="E58" s="258"/>
      <c r="F58" s="258"/>
      <c r="G58" s="258" t="n">
        <f aca="false">SUM(G59:G68)</f>
        <v>0</v>
      </c>
      <c r="H58" s="259"/>
      <c r="I58" s="258" t="n">
        <f aca="false">G58</f>
        <v>0</v>
      </c>
      <c r="J58" s="258"/>
      <c r="K58" s="258"/>
      <c r="R58" s="0" t="s">
        <v>108</v>
      </c>
    </row>
    <row r="59" customFormat="false" ht="22.5" hidden="false" customHeight="false" outlineLevel="1" collapsed="false">
      <c r="A59" s="244" t="n">
        <v>11</v>
      </c>
      <c r="B59" s="245" t="s">
        <v>1299</v>
      </c>
      <c r="C59" s="246" t="s">
        <v>2796</v>
      </c>
      <c r="D59" s="247" t="s">
        <v>111</v>
      </c>
      <c r="E59" s="248" t="n">
        <v>49</v>
      </c>
      <c r="F59" s="248"/>
      <c r="G59" s="248" t="n">
        <f aca="false">F59*E59</f>
        <v>0</v>
      </c>
      <c r="H59" s="249" t="s">
        <v>112</v>
      </c>
      <c r="I59" s="248" t="n">
        <f aca="false">G59</f>
        <v>0</v>
      </c>
      <c r="J59" s="248"/>
      <c r="K59" s="248"/>
      <c r="L59" s="188"/>
      <c r="M59" s="188"/>
      <c r="N59" s="188"/>
      <c r="O59" s="188"/>
      <c r="P59" s="188"/>
      <c r="Q59" s="188"/>
      <c r="R59" s="188" t="s">
        <v>523</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c r="B60" s="245"/>
      <c r="C60" s="251" t="s">
        <v>2872</v>
      </c>
      <c r="D60" s="252"/>
      <c r="E60" s="253" t="n">
        <v>19.5</v>
      </c>
      <c r="F60" s="248"/>
      <c r="G60" s="248"/>
      <c r="H60" s="249"/>
      <c r="I60" s="248" t="n">
        <f aca="false">G60</f>
        <v>0</v>
      </c>
      <c r="J60" s="248"/>
      <c r="K60" s="248"/>
      <c r="L60" s="188"/>
      <c r="M60" s="188"/>
      <c r="N60" s="188"/>
      <c r="O60" s="188"/>
      <c r="P60" s="188"/>
      <c r="Q60" s="188"/>
      <c r="R60" s="188" t="s">
        <v>119</v>
      </c>
      <c r="S60" s="188" t="n">
        <v>0</v>
      </c>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44"/>
      <c r="B61" s="245"/>
      <c r="C61" s="251" t="s">
        <v>2873</v>
      </c>
      <c r="D61" s="252"/>
      <c r="E61" s="253" t="n">
        <v>3.5</v>
      </c>
      <c r="F61" s="248"/>
      <c r="G61" s="248" t="n">
        <f aca="false">F61*E61</f>
        <v>0</v>
      </c>
      <c r="H61" s="249"/>
      <c r="I61" s="248" t="n">
        <f aca="false">G61</f>
        <v>0</v>
      </c>
      <c r="J61" s="248"/>
      <c r="K61" s="248"/>
      <c r="L61" s="188"/>
      <c r="M61" s="188"/>
      <c r="N61" s="188"/>
      <c r="O61" s="188"/>
      <c r="P61" s="188"/>
      <c r="Q61" s="188"/>
      <c r="R61" s="188" t="s">
        <v>119</v>
      </c>
      <c r="S61" s="188" t="n">
        <v>0</v>
      </c>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c r="B62" s="245"/>
      <c r="C62" s="251" t="s">
        <v>2874</v>
      </c>
      <c r="D62" s="252"/>
      <c r="E62" s="253" t="n">
        <v>15.5</v>
      </c>
      <c r="F62" s="248"/>
      <c r="G62" s="248"/>
      <c r="H62" s="249"/>
      <c r="I62" s="248" t="n">
        <f aca="false">G62</f>
        <v>0</v>
      </c>
      <c r="J62" s="248"/>
      <c r="K62" s="248"/>
      <c r="L62" s="188"/>
      <c r="M62" s="188"/>
      <c r="N62" s="188"/>
      <c r="O62" s="188"/>
      <c r="P62" s="188"/>
      <c r="Q62" s="188"/>
      <c r="R62" s="188" t="s">
        <v>523</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0" collapsed="false">
      <c r="A63" s="244"/>
      <c r="B63" s="245"/>
      <c r="C63" s="251" t="s">
        <v>2875</v>
      </c>
      <c r="D63" s="252"/>
      <c r="E63" s="253" t="n">
        <v>10.5</v>
      </c>
      <c r="F63" s="248"/>
      <c r="G63" s="248"/>
      <c r="H63" s="249"/>
      <c r="I63" s="248" t="n">
        <f aca="false">G63</f>
        <v>0</v>
      </c>
      <c r="J63" s="248"/>
      <c r="K63" s="248"/>
      <c r="R63" s="0" t="s">
        <v>108</v>
      </c>
    </row>
    <row r="64" customFormat="false" ht="12.75" hidden="false" customHeight="false" outlineLevel="0" collapsed="false">
      <c r="A64" s="244" t="n">
        <v>12</v>
      </c>
      <c r="B64" s="245" t="s">
        <v>109</v>
      </c>
      <c r="C64" s="246" t="s">
        <v>560</v>
      </c>
      <c r="D64" s="247" t="s">
        <v>111</v>
      </c>
      <c r="E64" s="248" t="n">
        <v>190.1196</v>
      </c>
      <c r="F64" s="248"/>
      <c r="G64" s="248" t="n">
        <f aca="false">F64*E64</f>
        <v>0</v>
      </c>
      <c r="H64" s="249" t="s">
        <v>112</v>
      </c>
      <c r="I64" s="248" t="n">
        <f aca="false">G64</f>
        <v>0</v>
      </c>
      <c r="J64" s="248"/>
      <c r="K64" s="248"/>
    </row>
    <row r="65" customFormat="false" ht="12.75" hidden="false" customHeight="false" outlineLevel="0" collapsed="false">
      <c r="A65" s="244"/>
      <c r="B65" s="245"/>
      <c r="C65" s="251" t="s">
        <v>2876</v>
      </c>
      <c r="D65" s="252"/>
      <c r="E65" s="253" t="n">
        <v>33.15</v>
      </c>
      <c r="F65" s="248"/>
      <c r="G65" s="248"/>
      <c r="H65" s="249"/>
      <c r="I65" s="248" t="n">
        <f aca="false">G65</f>
        <v>0</v>
      </c>
      <c r="J65" s="248"/>
      <c r="K65" s="248"/>
    </row>
    <row r="66" customFormat="false" ht="12.75" hidden="false" customHeight="false" outlineLevel="0" collapsed="false">
      <c r="A66" s="244"/>
      <c r="B66" s="245"/>
      <c r="C66" s="251" t="s">
        <v>2877</v>
      </c>
      <c r="D66" s="252"/>
      <c r="E66" s="253" t="n">
        <v>14.35</v>
      </c>
      <c r="F66" s="248"/>
      <c r="G66" s="248"/>
      <c r="H66" s="249"/>
      <c r="I66" s="248" t="n">
        <f aca="false">G66</f>
        <v>0</v>
      </c>
      <c r="J66" s="248"/>
      <c r="K66" s="248"/>
    </row>
    <row r="67" customFormat="false" ht="12.75" hidden="false" customHeight="false" outlineLevel="0" collapsed="false">
      <c r="A67" s="244"/>
      <c r="B67" s="245"/>
      <c r="C67" s="251" t="s">
        <v>2869</v>
      </c>
      <c r="D67" s="252"/>
      <c r="E67" s="253" t="n">
        <v>20.15</v>
      </c>
      <c r="F67" s="248"/>
      <c r="G67" s="248"/>
      <c r="H67" s="249"/>
      <c r="I67" s="248" t="n">
        <f aca="false">G67</f>
        <v>0</v>
      </c>
      <c r="J67" s="248"/>
      <c r="K67" s="248"/>
    </row>
    <row r="68" customFormat="false" ht="12.75" hidden="false" customHeight="false" outlineLevel="0" collapsed="false">
      <c r="A68" s="244"/>
      <c r="B68" s="245"/>
      <c r="C68" s="251" t="s">
        <v>2878</v>
      </c>
      <c r="D68" s="252"/>
      <c r="E68" s="253" t="n">
        <v>122.4696</v>
      </c>
      <c r="F68" s="248"/>
      <c r="G68" s="248"/>
      <c r="H68" s="249"/>
      <c r="I68" s="248" t="n">
        <f aca="false">G68</f>
        <v>0</v>
      </c>
      <c r="J68" s="248"/>
      <c r="K68" s="248"/>
    </row>
    <row r="69" customFormat="false" ht="12.75" hidden="false" customHeight="false" outlineLevel="1" collapsed="false">
      <c r="A69" s="254" t="s">
        <v>105</v>
      </c>
      <c r="B69" s="290" t="s">
        <v>2383</v>
      </c>
      <c r="C69" s="256" t="s">
        <v>2800</v>
      </c>
      <c r="D69" s="257"/>
      <c r="E69" s="258"/>
      <c r="F69" s="258"/>
      <c r="G69" s="258" t="n">
        <f aca="false">SUM(G70:G79)</f>
        <v>0</v>
      </c>
      <c r="H69" s="259"/>
      <c r="I69" s="258" t="n">
        <f aca="false">G69</f>
        <v>0</v>
      </c>
      <c r="J69" s="258"/>
      <c r="K69" s="258"/>
      <c r="L69" s="188"/>
      <c r="M69" s="188"/>
      <c r="N69" s="188"/>
      <c r="O69" s="188"/>
      <c r="P69" s="188"/>
      <c r="Q69" s="188"/>
      <c r="R69" s="188" t="s">
        <v>523</v>
      </c>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44" t="n">
        <v>13</v>
      </c>
      <c r="B70" s="245" t="s">
        <v>2801</v>
      </c>
      <c r="C70" s="246" t="s">
        <v>2802</v>
      </c>
      <c r="D70" s="247" t="s">
        <v>124</v>
      </c>
      <c r="E70" s="248" t="n">
        <v>120</v>
      </c>
      <c r="F70" s="248"/>
      <c r="G70" s="248" t="n">
        <f aca="false">F70*E70</f>
        <v>0</v>
      </c>
      <c r="H70" s="249" t="s">
        <v>112</v>
      </c>
      <c r="I70" s="248" t="n">
        <f aca="false">G70</f>
        <v>0</v>
      </c>
      <c r="J70" s="248"/>
      <c r="K70" s="248"/>
      <c r="L70" s="188"/>
      <c r="M70" s="188"/>
      <c r="N70" s="188"/>
      <c r="O70" s="188"/>
      <c r="P70" s="188"/>
      <c r="Q70" s="188"/>
      <c r="R70" s="188" t="s">
        <v>119</v>
      </c>
      <c r="S70" s="188" t="n">
        <v>0</v>
      </c>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c r="B71" s="245"/>
      <c r="C71" s="251" t="s">
        <v>2879</v>
      </c>
      <c r="D71" s="252"/>
      <c r="E71" s="253" t="n">
        <v>120</v>
      </c>
      <c r="F71" s="248"/>
      <c r="G71" s="248"/>
      <c r="H71" s="249"/>
      <c r="I71" s="248" t="n">
        <f aca="false">G71</f>
        <v>0</v>
      </c>
      <c r="J71" s="248"/>
      <c r="K71" s="248"/>
      <c r="L71" s="188"/>
      <c r="M71" s="188"/>
      <c r="N71" s="188"/>
      <c r="O71" s="188"/>
      <c r="P71" s="188"/>
      <c r="Q71" s="188"/>
      <c r="R71" s="188" t="s">
        <v>119</v>
      </c>
      <c r="S71" s="188" t="n">
        <v>0</v>
      </c>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44" t="n">
        <v>14</v>
      </c>
      <c r="B72" s="245" t="s">
        <v>2804</v>
      </c>
      <c r="C72" s="246" t="s">
        <v>2805</v>
      </c>
      <c r="D72" s="247" t="s">
        <v>124</v>
      </c>
      <c r="E72" s="248" t="n">
        <v>77</v>
      </c>
      <c r="F72" s="248"/>
      <c r="G72" s="248" t="n">
        <f aca="false">F72*E72</f>
        <v>0</v>
      </c>
      <c r="H72" s="249" t="s">
        <v>112</v>
      </c>
      <c r="I72" s="248" t="n">
        <f aca="false">G72</f>
        <v>0</v>
      </c>
      <c r="J72" s="248"/>
      <c r="K72" s="248"/>
      <c r="L72" s="188"/>
      <c r="M72" s="188"/>
      <c r="N72" s="188"/>
      <c r="O72" s="188"/>
      <c r="P72" s="188"/>
      <c r="Q72" s="188"/>
      <c r="R72" s="188" t="s">
        <v>523</v>
      </c>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c r="B73" s="245"/>
      <c r="C73" s="251" t="s">
        <v>2880</v>
      </c>
      <c r="D73" s="252"/>
      <c r="E73" s="253" t="n">
        <v>39</v>
      </c>
      <c r="F73" s="248"/>
      <c r="G73" s="248"/>
      <c r="H73" s="249"/>
      <c r="I73" s="248" t="n">
        <f aca="false">G73</f>
        <v>0</v>
      </c>
      <c r="J73" s="248"/>
      <c r="K73" s="248"/>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c r="B74" s="245"/>
      <c r="C74" s="251" t="s">
        <v>2881</v>
      </c>
      <c r="D74" s="252"/>
      <c r="E74" s="253" t="n">
        <v>7</v>
      </c>
      <c r="F74" s="248"/>
      <c r="G74" s="248" t="n">
        <f aca="false">F74*E74</f>
        <v>0</v>
      </c>
      <c r="H74" s="249"/>
      <c r="I74" s="248" t="n">
        <f aca="false">G74</f>
        <v>0</v>
      </c>
      <c r="J74" s="248"/>
      <c r="K74" s="248"/>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c r="B75" s="245"/>
      <c r="C75" s="251" t="s">
        <v>2882</v>
      </c>
      <c r="D75" s="252"/>
      <c r="E75" s="253" t="n">
        <v>31</v>
      </c>
      <c r="F75" s="248"/>
      <c r="G75" s="248"/>
      <c r="H75" s="249"/>
      <c r="I75" s="248" t="n">
        <f aca="false">G75</f>
        <v>0</v>
      </c>
      <c r="J75" s="248"/>
      <c r="K75" s="248"/>
      <c r="L75" s="188"/>
      <c r="M75" s="188"/>
      <c r="N75" s="188"/>
      <c r="O75" s="188"/>
      <c r="P75" s="188"/>
      <c r="Q75" s="188"/>
      <c r="R75" s="188" t="s">
        <v>523</v>
      </c>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44" t="n">
        <v>15</v>
      </c>
      <c r="B76" s="245" t="s">
        <v>2807</v>
      </c>
      <c r="C76" s="246" t="s">
        <v>2808</v>
      </c>
      <c r="D76" s="247" t="s">
        <v>124</v>
      </c>
      <c r="E76" s="248" t="n">
        <v>120</v>
      </c>
      <c r="F76" s="248"/>
      <c r="G76" s="248" t="n">
        <f aca="false">F76*E76</f>
        <v>0</v>
      </c>
      <c r="H76" s="249" t="s">
        <v>112</v>
      </c>
      <c r="I76" s="248" t="n">
        <f aca="false">G76</f>
        <v>0</v>
      </c>
      <c r="J76" s="248"/>
      <c r="K76" s="248"/>
      <c r="L76" s="188"/>
      <c r="M76" s="188"/>
      <c r="N76" s="188"/>
      <c r="O76" s="188"/>
      <c r="P76" s="188"/>
      <c r="Q76" s="188"/>
      <c r="R76" s="188" t="s">
        <v>119</v>
      </c>
      <c r="S76" s="188" t="n">
        <v>0</v>
      </c>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44"/>
      <c r="B77" s="245"/>
      <c r="C77" s="251" t="s">
        <v>2879</v>
      </c>
      <c r="D77" s="252"/>
      <c r="E77" s="253" t="n">
        <v>120</v>
      </c>
      <c r="F77" s="248"/>
      <c r="G77" s="248"/>
      <c r="H77" s="249"/>
      <c r="I77" s="248" t="n">
        <f aca="false">G77</f>
        <v>0</v>
      </c>
      <c r="J77" s="248"/>
      <c r="K77" s="248"/>
      <c r="L77" s="188"/>
      <c r="M77" s="188"/>
      <c r="N77" s="188"/>
      <c r="O77" s="188"/>
      <c r="P77" s="188"/>
      <c r="Q77" s="188"/>
      <c r="R77" s="188" t="s">
        <v>119</v>
      </c>
      <c r="S77" s="188" t="n">
        <v>0</v>
      </c>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44" t="n">
        <v>16</v>
      </c>
      <c r="B78" s="245" t="s">
        <v>2809</v>
      </c>
      <c r="C78" s="246" t="s">
        <v>2810</v>
      </c>
      <c r="D78" s="247" t="s">
        <v>363</v>
      </c>
      <c r="E78" s="248" t="n">
        <v>2.4</v>
      </c>
      <c r="F78" s="248"/>
      <c r="G78" s="248" t="n">
        <f aca="false">F78*E78</f>
        <v>0</v>
      </c>
      <c r="H78" s="249" t="s">
        <v>112</v>
      </c>
      <c r="I78" s="248" t="n">
        <f aca="false">G78</f>
        <v>0</v>
      </c>
      <c r="J78" s="248"/>
      <c r="K78" s="24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44"/>
      <c r="B79" s="245"/>
      <c r="C79" s="251" t="s">
        <v>2883</v>
      </c>
      <c r="D79" s="252"/>
      <c r="E79" s="253" t="n">
        <v>2.4</v>
      </c>
      <c r="F79" s="248"/>
      <c r="G79" s="248"/>
      <c r="H79" s="249"/>
      <c r="I79" s="248" t="n">
        <f aca="false">G79</f>
        <v>0</v>
      </c>
      <c r="J79" s="248"/>
      <c r="K79" s="24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25.5" hidden="false" customHeight="false" outlineLevel="1" collapsed="false">
      <c r="A80" s="254" t="s">
        <v>105</v>
      </c>
      <c r="B80" s="290" t="s">
        <v>2499</v>
      </c>
      <c r="C80" s="256" t="s">
        <v>1307</v>
      </c>
      <c r="D80" s="257"/>
      <c r="E80" s="258"/>
      <c r="F80" s="258"/>
      <c r="G80" s="258" t="n">
        <f aca="false">SUM(G81:G88)</f>
        <v>0</v>
      </c>
      <c r="H80" s="259"/>
      <c r="I80" s="258" t="n">
        <f aca="false">G80</f>
        <v>0</v>
      </c>
      <c r="J80" s="258"/>
      <c r="K80" s="258"/>
      <c r="L80" s="188"/>
      <c r="M80" s="188"/>
      <c r="N80" s="188"/>
      <c r="O80" s="188"/>
      <c r="P80" s="188"/>
      <c r="Q80" s="188"/>
      <c r="R80" s="188" t="s">
        <v>119</v>
      </c>
      <c r="S80" s="188" t="n">
        <v>0</v>
      </c>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44" t="n">
        <v>17</v>
      </c>
      <c r="B81" s="245" t="s">
        <v>1308</v>
      </c>
      <c r="C81" s="246" t="s">
        <v>1309</v>
      </c>
      <c r="D81" s="247" t="s">
        <v>111</v>
      </c>
      <c r="E81" s="248" t="n">
        <v>23.67</v>
      </c>
      <c r="F81" s="248"/>
      <c r="G81" s="248" t="n">
        <f aca="false">F81*E81</f>
        <v>0</v>
      </c>
      <c r="H81" s="249" t="s">
        <v>112</v>
      </c>
      <c r="I81" s="248" t="n">
        <f aca="false">G81</f>
        <v>0</v>
      </c>
      <c r="J81" s="248"/>
      <c r="K81" s="248"/>
      <c r="L81" s="188"/>
      <c r="M81" s="188"/>
      <c r="N81" s="188"/>
      <c r="O81" s="188"/>
      <c r="P81" s="188"/>
      <c r="Q81" s="188"/>
      <c r="R81" s="188" t="s">
        <v>119</v>
      </c>
      <c r="S81" s="188" t="n">
        <v>0</v>
      </c>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44"/>
      <c r="B82" s="245"/>
      <c r="C82" s="251" t="s">
        <v>2884</v>
      </c>
      <c r="D82" s="252"/>
      <c r="E82" s="253" t="n">
        <v>5.85</v>
      </c>
      <c r="F82" s="248"/>
      <c r="G82" s="248"/>
      <c r="H82" s="249"/>
      <c r="I82" s="248" t="n">
        <f aca="false">G82</f>
        <v>0</v>
      </c>
      <c r="J82" s="248"/>
      <c r="K82" s="248"/>
      <c r="L82" s="188"/>
      <c r="M82" s="188"/>
      <c r="N82" s="188"/>
      <c r="O82" s="188"/>
      <c r="P82" s="188"/>
      <c r="Q82" s="188"/>
      <c r="R82" s="188" t="s">
        <v>523</v>
      </c>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44"/>
      <c r="B83" s="245"/>
      <c r="C83" s="251" t="s">
        <v>2885</v>
      </c>
      <c r="D83" s="252"/>
      <c r="E83" s="253" t="n">
        <v>1.05</v>
      </c>
      <c r="F83" s="248"/>
      <c r="G83" s="248"/>
      <c r="H83" s="249"/>
      <c r="I83" s="248" t="n">
        <f aca="false">G83</f>
        <v>0</v>
      </c>
      <c r="J83" s="248"/>
      <c r="K83" s="248"/>
      <c r="L83" s="188"/>
      <c r="M83" s="188"/>
      <c r="N83" s="188"/>
      <c r="O83" s="188"/>
      <c r="P83" s="188"/>
      <c r="Q83" s="188"/>
      <c r="R83" s="188" t="s">
        <v>119</v>
      </c>
      <c r="S83" s="188" t="n">
        <v>0</v>
      </c>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44"/>
      <c r="B84" s="245"/>
      <c r="C84" s="251" t="s">
        <v>2886</v>
      </c>
      <c r="D84" s="252"/>
      <c r="E84" s="253" t="n">
        <v>4.65</v>
      </c>
      <c r="F84" s="248"/>
      <c r="G84" s="248"/>
      <c r="H84" s="249"/>
      <c r="I84" s="248" t="n">
        <f aca="false">G84</f>
        <v>0</v>
      </c>
      <c r="J84" s="248"/>
      <c r="K84" s="24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c r="B85" s="245"/>
      <c r="C85" s="251" t="s">
        <v>2887</v>
      </c>
      <c r="D85" s="252"/>
      <c r="E85" s="253" t="n">
        <v>8.97</v>
      </c>
      <c r="F85" s="248"/>
      <c r="G85" s="248"/>
      <c r="H85" s="249"/>
      <c r="I85" s="248" t="n">
        <f aca="false">G85</f>
        <v>0</v>
      </c>
      <c r="J85" s="248"/>
      <c r="K85" s="24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44"/>
      <c r="B86" s="245"/>
      <c r="C86" s="251" t="s">
        <v>2888</v>
      </c>
      <c r="D86" s="252"/>
      <c r="E86" s="253" t="n">
        <v>3.15</v>
      </c>
      <c r="F86" s="248"/>
      <c r="G86" s="248"/>
      <c r="H86" s="249"/>
      <c r="I86" s="248" t="n">
        <f aca="false">G86</f>
        <v>0</v>
      </c>
      <c r="J86" s="248"/>
      <c r="K86" s="24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1" collapsed="false">
      <c r="A87" s="244" t="n">
        <v>18</v>
      </c>
      <c r="B87" s="245" t="s">
        <v>2889</v>
      </c>
      <c r="C87" s="246" t="s">
        <v>2890</v>
      </c>
      <c r="D87" s="247" t="s">
        <v>111</v>
      </c>
      <c r="E87" s="248" t="n">
        <v>7.176</v>
      </c>
      <c r="F87" s="248"/>
      <c r="G87" s="248" t="n">
        <f aca="false">F87*E87</f>
        <v>0</v>
      </c>
      <c r="H87" s="249" t="s">
        <v>112</v>
      </c>
      <c r="I87" s="248" t="n">
        <f aca="false">G87</f>
        <v>0</v>
      </c>
      <c r="J87" s="248"/>
      <c r="K87" s="24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44"/>
      <c r="B88" s="245"/>
      <c r="C88" s="251" t="s">
        <v>2891</v>
      </c>
      <c r="D88" s="252"/>
      <c r="E88" s="253" t="n">
        <v>7.176</v>
      </c>
      <c r="F88" s="248"/>
      <c r="G88" s="248"/>
      <c r="H88" s="249"/>
      <c r="I88" s="248" t="n">
        <f aca="false">G88</f>
        <v>0</v>
      </c>
      <c r="J88" s="248"/>
      <c r="K88" s="24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54" t="s">
        <v>105</v>
      </c>
      <c r="B89" s="290" t="s">
        <v>2664</v>
      </c>
      <c r="C89" s="256" t="s">
        <v>2819</v>
      </c>
      <c r="D89" s="257"/>
      <c r="E89" s="258"/>
      <c r="F89" s="258"/>
      <c r="G89" s="258" t="n">
        <f aca="false">SUM(G90:G96)</f>
        <v>0</v>
      </c>
      <c r="H89" s="259"/>
      <c r="I89" s="258" t="n">
        <f aca="false">G89</f>
        <v>0</v>
      </c>
      <c r="J89" s="258"/>
      <c r="K89" s="258"/>
      <c r="L89" s="188"/>
      <c r="M89" s="188"/>
      <c r="N89" s="188"/>
      <c r="O89" s="188"/>
      <c r="P89" s="188"/>
      <c r="Q89" s="188"/>
      <c r="R89" s="188" t="s">
        <v>119</v>
      </c>
      <c r="S89" s="188" t="n">
        <v>0</v>
      </c>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n">
        <v>19</v>
      </c>
      <c r="B90" s="245" t="s">
        <v>2892</v>
      </c>
      <c r="C90" s="246" t="s">
        <v>2893</v>
      </c>
      <c r="D90" s="247" t="s">
        <v>239</v>
      </c>
      <c r="E90" s="248" t="n">
        <v>45.1</v>
      </c>
      <c r="F90" s="248"/>
      <c r="G90" s="248" t="n">
        <f aca="false">F90*E90</f>
        <v>0</v>
      </c>
      <c r="H90" s="249" t="s">
        <v>112</v>
      </c>
      <c r="I90" s="248" t="n">
        <f aca="false">G90</f>
        <v>0</v>
      </c>
      <c r="J90" s="248"/>
      <c r="K90" s="248"/>
      <c r="L90" s="188"/>
      <c r="M90" s="188"/>
      <c r="N90" s="188"/>
      <c r="O90" s="188"/>
      <c r="P90" s="188"/>
      <c r="Q90" s="188"/>
      <c r="R90" s="188" t="s">
        <v>523</v>
      </c>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44"/>
      <c r="B91" s="245"/>
      <c r="C91" s="251" t="s">
        <v>2894</v>
      </c>
      <c r="D91" s="252"/>
      <c r="E91" s="253" t="n">
        <v>41</v>
      </c>
      <c r="F91" s="248"/>
      <c r="G91" s="248" t="n">
        <f aca="false">F91*E91</f>
        <v>0</v>
      </c>
      <c r="H91" s="249"/>
      <c r="I91" s="248" t="n">
        <f aca="false">G91</f>
        <v>0</v>
      </c>
      <c r="J91" s="248"/>
      <c r="K91" s="248"/>
      <c r="L91" s="188"/>
      <c r="M91" s="188"/>
      <c r="N91" s="188"/>
      <c r="O91" s="188"/>
      <c r="P91" s="188"/>
      <c r="Q91" s="188"/>
      <c r="R91" s="188" t="s">
        <v>119</v>
      </c>
      <c r="S91" s="188" t="n">
        <v>0</v>
      </c>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0" collapsed="false">
      <c r="A92" s="244"/>
      <c r="B92" s="245"/>
      <c r="C92" s="251" t="s">
        <v>2895</v>
      </c>
      <c r="D92" s="252"/>
      <c r="E92" s="253" t="n">
        <v>4.1</v>
      </c>
      <c r="F92" s="248"/>
      <c r="G92" s="248" t="n">
        <f aca="false">F92*E92</f>
        <v>0</v>
      </c>
      <c r="H92" s="249"/>
      <c r="I92" s="248" t="n">
        <f aca="false">G92</f>
        <v>0</v>
      </c>
      <c r="J92" s="248"/>
      <c r="K92" s="248"/>
      <c r="R92" s="0" t="s">
        <v>108</v>
      </c>
    </row>
    <row r="93" customFormat="false" ht="12.75" hidden="false" customHeight="false" outlineLevel="1" collapsed="false">
      <c r="A93" s="244" t="n">
        <v>20</v>
      </c>
      <c r="B93" s="245" t="s">
        <v>2896</v>
      </c>
      <c r="C93" s="246" t="s">
        <v>2897</v>
      </c>
      <c r="D93" s="247" t="s">
        <v>217</v>
      </c>
      <c r="E93" s="248" t="n">
        <v>82</v>
      </c>
      <c r="F93" s="248"/>
      <c r="G93" s="248" t="n">
        <f aca="false">F93*E93</f>
        <v>0</v>
      </c>
      <c r="H93" s="249" t="s">
        <v>112</v>
      </c>
      <c r="I93" s="248" t="n">
        <f aca="false">G93</f>
        <v>0</v>
      </c>
      <c r="J93" s="248"/>
      <c r="K93" s="248"/>
      <c r="L93" s="188"/>
      <c r="M93" s="188"/>
      <c r="N93" s="188"/>
      <c r="O93" s="188"/>
      <c r="P93" s="188"/>
      <c r="Q93" s="188"/>
      <c r="R93" s="188" t="s">
        <v>523</v>
      </c>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t="n">
        <v>21</v>
      </c>
      <c r="B94" s="245" t="s">
        <v>2898</v>
      </c>
      <c r="C94" s="246" t="s">
        <v>2899</v>
      </c>
      <c r="D94" s="247" t="s">
        <v>217</v>
      </c>
      <c r="E94" s="248" t="n">
        <v>23.1</v>
      </c>
      <c r="F94" s="248"/>
      <c r="G94" s="248" t="n">
        <f aca="false">F94*E94</f>
        <v>0</v>
      </c>
      <c r="H94" s="249" t="s">
        <v>112</v>
      </c>
      <c r="I94" s="248" t="n">
        <f aca="false">G94</f>
        <v>0</v>
      </c>
      <c r="J94" s="248"/>
      <c r="K94" s="248"/>
      <c r="L94" s="188"/>
      <c r="M94" s="188"/>
      <c r="N94" s="188"/>
      <c r="O94" s="188"/>
      <c r="P94" s="188"/>
      <c r="Q94" s="188"/>
      <c r="R94" s="188" t="s">
        <v>119</v>
      </c>
      <c r="S94" s="188" t="n">
        <v>0</v>
      </c>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44"/>
      <c r="B95" s="245"/>
      <c r="C95" s="251" t="s">
        <v>2900</v>
      </c>
      <c r="D95" s="252"/>
      <c r="E95" s="253" t="n">
        <v>21</v>
      </c>
      <c r="F95" s="248"/>
      <c r="G95" s="248"/>
      <c r="H95" s="249"/>
      <c r="I95" s="248" t="n">
        <f aca="false">G95</f>
        <v>0</v>
      </c>
      <c r="J95" s="248"/>
      <c r="K95" s="248"/>
      <c r="L95" s="188"/>
      <c r="M95" s="188"/>
      <c r="N95" s="188"/>
      <c r="O95" s="188"/>
      <c r="P95" s="188"/>
      <c r="Q95" s="188"/>
      <c r="R95" s="188" t="s">
        <v>119</v>
      </c>
      <c r="S95" s="188" t="n">
        <v>0</v>
      </c>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44"/>
      <c r="B96" s="245"/>
      <c r="C96" s="251" t="s">
        <v>2901</v>
      </c>
      <c r="D96" s="252"/>
      <c r="E96" s="253" t="n">
        <v>2.1</v>
      </c>
      <c r="F96" s="248"/>
      <c r="G96" s="248" t="n">
        <f aca="false">F96*E96</f>
        <v>0</v>
      </c>
      <c r="H96" s="249"/>
      <c r="I96" s="248" t="n">
        <f aca="false">G96</f>
        <v>0</v>
      </c>
      <c r="J96" s="248"/>
      <c r="K96" s="248"/>
      <c r="L96" s="188"/>
      <c r="M96" s="188"/>
      <c r="N96" s="188"/>
      <c r="O96" s="188"/>
      <c r="P96" s="188"/>
      <c r="Q96" s="188"/>
      <c r="R96" s="188" t="s">
        <v>523</v>
      </c>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54" t="s">
        <v>105</v>
      </c>
      <c r="B97" s="290" t="s">
        <v>2672</v>
      </c>
      <c r="C97" s="256" t="s">
        <v>2837</v>
      </c>
      <c r="D97" s="257"/>
      <c r="E97" s="258"/>
      <c r="F97" s="258"/>
      <c r="G97" s="258" t="n">
        <f aca="false">SUM(G98:G105)</f>
        <v>0</v>
      </c>
      <c r="H97" s="259"/>
      <c r="I97" s="258" t="n">
        <f aca="false">G97</f>
        <v>0</v>
      </c>
      <c r="J97" s="258"/>
      <c r="K97" s="258"/>
      <c r="L97" s="188"/>
      <c r="M97" s="188"/>
      <c r="N97" s="188"/>
      <c r="O97" s="188"/>
      <c r="P97" s="188"/>
      <c r="Q97" s="188"/>
      <c r="R97" s="188" t="s">
        <v>523</v>
      </c>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44" t="n">
        <v>22</v>
      </c>
      <c r="B98" s="245" t="s">
        <v>2902</v>
      </c>
      <c r="C98" s="246" t="s">
        <v>2903</v>
      </c>
      <c r="D98" s="247" t="s">
        <v>2904</v>
      </c>
      <c r="E98" s="248" t="n">
        <v>7</v>
      </c>
      <c r="F98" s="248"/>
      <c r="G98" s="248" t="n">
        <f aca="false">F98*E98</f>
        <v>0</v>
      </c>
      <c r="H98" s="249" t="s">
        <v>112</v>
      </c>
      <c r="I98" s="248" t="n">
        <f aca="false">G98</f>
        <v>0</v>
      </c>
      <c r="J98" s="248"/>
      <c r="K98" s="248"/>
      <c r="L98" s="188"/>
      <c r="M98" s="188"/>
      <c r="N98" s="188"/>
      <c r="O98" s="188"/>
      <c r="P98" s="188"/>
      <c r="Q98" s="188"/>
      <c r="R98" s="188" t="s">
        <v>119</v>
      </c>
      <c r="S98" s="188" t="n">
        <v>0</v>
      </c>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44" t="n">
        <v>23</v>
      </c>
      <c r="B99" s="245" t="s">
        <v>2905</v>
      </c>
      <c r="C99" s="246" t="s">
        <v>2906</v>
      </c>
      <c r="D99" s="247" t="s">
        <v>217</v>
      </c>
      <c r="E99" s="248" t="n">
        <v>75</v>
      </c>
      <c r="F99" s="248"/>
      <c r="G99" s="248" t="n">
        <f aca="false">F99*E99</f>
        <v>0</v>
      </c>
      <c r="H99" s="249" t="s">
        <v>112</v>
      </c>
      <c r="I99" s="248" t="n">
        <f aca="false">G99</f>
        <v>0</v>
      </c>
      <c r="J99" s="248"/>
      <c r="K99" s="248"/>
      <c r="L99" s="188"/>
      <c r="M99" s="188"/>
      <c r="N99" s="188"/>
      <c r="O99" s="188"/>
      <c r="P99" s="188"/>
      <c r="Q99" s="188"/>
      <c r="R99" s="188" t="s">
        <v>119</v>
      </c>
      <c r="S99" s="188" t="n">
        <v>0</v>
      </c>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c r="B100" s="245"/>
      <c r="C100" s="251" t="s">
        <v>2907</v>
      </c>
      <c r="D100" s="252"/>
      <c r="E100" s="253" t="n">
        <v>37</v>
      </c>
      <c r="F100" s="248"/>
      <c r="G100" s="248"/>
      <c r="H100" s="249"/>
      <c r="I100" s="248" t="n">
        <f aca="false">G100</f>
        <v>0</v>
      </c>
      <c r="J100" s="248"/>
      <c r="K100" s="24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c r="B101" s="245"/>
      <c r="C101" s="251" t="s">
        <v>2908</v>
      </c>
      <c r="D101" s="252"/>
      <c r="E101" s="253" t="n">
        <v>7</v>
      </c>
      <c r="F101" s="248"/>
      <c r="G101" s="248"/>
      <c r="H101" s="249"/>
      <c r="I101" s="248" t="n">
        <f aca="false">G101</f>
        <v>0</v>
      </c>
      <c r="J101" s="248"/>
      <c r="K101" s="24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44"/>
      <c r="B102" s="245"/>
      <c r="C102" s="251" t="s">
        <v>2909</v>
      </c>
      <c r="D102" s="252"/>
      <c r="E102" s="253" t="n">
        <v>31</v>
      </c>
      <c r="F102" s="248"/>
      <c r="G102" s="248"/>
      <c r="H102" s="249"/>
      <c r="I102" s="248" t="n">
        <f aca="false">G102</f>
        <v>0</v>
      </c>
      <c r="J102" s="248"/>
      <c r="K102" s="24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44" t="n">
        <v>24</v>
      </c>
      <c r="B103" s="245" t="s">
        <v>1481</v>
      </c>
      <c r="C103" s="246" t="s">
        <v>2910</v>
      </c>
      <c r="D103" s="247" t="s">
        <v>239</v>
      </c>
      <c r="E103" s="248" t="n">
        <v>1</v>
      </c>
      <c r="F103" s="248"/>
      <c r="G103" s="248" t="n">
        <f aca="false">F103*E103</f>
        <v>0</v>
      </c>
      <c r="H103" s="249" t="s">
        <v>522</v>
      </c>
      <c r="I103" s="248" t="n">
        <f aca="false">G103</f>
        <v>0</v>
      </c>
      <c r="J103" s="248"/>
      <c r="K103" s="24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44"/>
      <c r="B104" s="245"/>
      <c r="C104" s="251" t="s">
        <v>2911</v>
      </c>
      <c r="D104" s="252"/>
      <c r="E104" s="253" t="n">
        <v>1</v>
      </c>
      <c r="F104" s="248"/>
      <c r="G104" s="248"/>
      <c r="H104" s="249"/>
      <c r="I104" s="248" t="n">
        <f aca="false">G104</f>
        <v>0</v>
      </c>
      <c r="J104" s="248"/>
      <c r="K104" s="24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65" t="n">
        <v>25</v>
      </c>
      <c r="B105" s="266" t="s">
        <v>1481</v>
      </c>
      <c r="C105" s="291" t="s">
        <v>2912</v>
      </c>
      <c r="D105" s="292" t="s">
        <v>239</v>
      </c>
      <c r="E105" s="270" t="n">
        <v>1</v>
      </c>
      <c r="F105" s="270"/>
      <c r="G105" s="270" t="n">
        <f aca="false">F105*E105</f>
        <v>0</v>
      </c>
      <c r="H105" s="271" t="s">
        <v>522</v>
      </c>
      <c r="I105" s="270" t="n">
        <f aca="false">G105</f>
        <v>0</v>
      </c>
      <c r="J105" s="270"/>
      <c r="K105" s="270"/>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13.5" hidden="false" customHeight="false" outlineLevel="0" collapsed="false">
      <c r="C106" s="200"/>
      <c r="D106" s="159"/>
      <c r="E106" s="174"/>
      <c r="F106" s="151"/>
      <c r="G106" s="151"/>
      <c r="H106" s="159"/>
      <c r="P106" s="0" t="n">
        <v>12</v>
      </c>
      <c r="Q106" s="0" t="n">
        <v>21</v>
      </c>
    </row>
    <row r="107" customFormat="false" ht="13.5" hidden="false" customHeight="false" outlineLevel="0" collapsed="false">
      <c r="A107" s="274"/>
      <c r="B107" s="275" t="s">
        <v>14</v>
      </c>
      <c r="C107" s="276"/>
      <c r="D107" s="277"/>
      <c r="E107" s="278"/>
      <c r="F107" s="279"/>
      <c r="G107" s="280" t="n">
        <f aca="false">G8+G11+G33+G58+G69+G80+G89+G97</f>
        <v>0</v>
      </c>
      <c r="H107" s="159"/>
      <c r="I107" s="281" t="n">
        <f aca="false">I8+I11+I33+I58+I69+I80+I89+I97</f>
        <v>0</v>
      </c>
      <c r="J107" s="282" t="n">
        <f aca="false">J8+J11+J33+J58+J69+J80+J89+J97</f>
        <v>0</v>
      </c>
      <c r="K107" s="283" t="n">
        <f aca="false">K8+K11+K33+K58+K69+K80+K89+K97</f>
        <v>0</v>
      </c>
      <c r="P107" s="0" t="e">
        <f aca="false">SUMIF(#REF!,P106,G7:G105)</f>
        <v>#VALUE!</v>
      </c>
      <c r="Q107" s="0" t="e">
        <f aca="false">SUMIF(#REF!,Q106,G7:G105)</f>
        <v>#VALUE!</v>
      </c>
      <c r="R107" s="0" t="s">
        <v>407</v>
      </c>
    </row>
  </sheetData>
  <sheetProtection sheet="true" password="cce1" objects="true" scenarios="true"/>
  <protectedRanges>
    <protectedRange name="Oblast1" sqref="F9:F105"/>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913</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3" t="s">
        <v>95</v>
      </c>
      <c r="B7" s="239" t="s">
        <v>96</v>
      </c>
      <c r="C7" s="239" t="s">
        <v>97</v>
      </c>
      <c r="D7" s="284" t="s">
        <v>98</v>
      </c>
      <c r="E7" s="285" t="s">
        <v>516</v>
      </c>
      <c r="F7" s="286" t="s">
        <v>517</v>
      </c>
      <c r="G7" s="287" t="s">
        <v>14</v>
      </c>
      <c r="H7" s="288" t="s">
        <v>101</v>
      </c>
      <c r="I7" s="289" t="s">
        <v>102</v>
      </c>
      <c r="J7" s="289" t="s">
        <v>103</v>
      </c>
      <c r="K7" s="289" t="s">
        <v>1270</v>
      </c>
    </row>
    <row r="8" customFormat="false" ht="12.75" hidden="false" customHeight="false" outlineLevel="1" collapsed="false">
      <c r="A8" s="254" t="s">
        <v>105</v>
      </c>
      <c r="B8" s="290" t="s">
        <v>2348</v>
      </c>
      <c r="C8" s="256" t="s">
        <v>519</v>
      </c>
      <c r="D8" s="257" t="s">
        <v>2774</v>
      </c>
      <c r="E8" s="258" t="s">
        <v>2774</v>
      </c>
      <c r="F8" s="258" t="s">
        <v>2774</v>
      </c>
      <c r="G8" s="258" t="n">
        <f aca="false">SUM(G9:G10)</f>
        <v>0</v>
      </c>
      <c r="H8" s="259"/>
      <c r="I8" s="258"/>
      <c r="J8" s="258"/>
      <c r="K8" s="258" t="n">
        <f aca="false">G8</f>
        <v>0</v>
      </c>
      <c r="L8" s="188"/>
      <c r="M8" s="188"/>
      <c r="N8" s="188"/>
      <c r="O8" s="188"/>
      <c r="P8" s="188"/>
      <c r="Q8" s="188"/>
      <c r="R8" s="188" t="s">
        <v>119</v>
      </c>
      <c r="S8" s="188" t="n">
        <v>0</v>
      </c>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row>
    <row r="9" customFormat="false" ht="12.75" hidden="false" customHeight="false" outlineLevel="1" collapsed="false">
      <c r="A9" s="244" t="n">
        <v>1</v>
      </c>
      <c r="B9" s="245" t="s">
        <v>2775</v>
      </c>
      <c r="C9" s="246" t="s">
        <v>2776</v>
      </c>
      <c r="D9" s="247" t="s">
        <v>2777</v>
      </c>
      <c r="E9" s="248" t="n">
        <v>0.0004</v>
      </c>
      <c r="F9" s="248"/>
      <c r="G9" s="248" t="n">
        <f aca="false">F9*E9</f>
        <v>0</v>
      </c>
      <c r="H9" s="249" t="s">
        <v>112</v>
      </c>
      <c r="I9" s="248"/>
      <c r="J9" s="248"/>
      <c r="K9" s="248" t="n">
        <f aca="false">G9</f>
        <v>0</v>
      </c>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2914</v>
      </c>
      <c r="D10" s="252"/>
      <c r="E10" s="253" t="n">
        <v>0.0004</v>
      </c>
      <c r="F10" s="248"/>
      <c r="G10" s="248"/>
      <c r="H10" s="249"/>
      <c r="I10" s="248"/>
      <c r="J10" s="248"/>
      <c r="K10" s="248" t="n">
        <f aca="false">G10</f>
        <v>0</v>
      </c>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54" t="s">
        <v>105</v>
      </c>
      <c r="B11" s="290" t="s">
        <v>2359</v>
      </c>
      <c r="C11" s="256" t="s">
        <v>1271</v>
      </c>
      <c r="D11" s="257" t="s">
        <v>2774</v>
      </c>
      <c r="E11" s="258" t="s">
        <v>2774</v>
      </c>
      <c r="F11" s="258"/>
      <c r="G11" s="258" t="n">
        <f aca="false">SUM(G12:G17)</f>
        <v>0</v>
      </c>
      <c r="H11" s="259"/>
      <c r="I11" s="258"/>
      <c r="J11" s="258"/>
      <c r="K11" s="258" t="n">
        <f aca="false">G11</f>
        <v>0</v>
      </c>
      <c r="L11" s="188"/>
      <c r="M11" s="188"/>
      <c r="N11" s="188"/>
      <c r="O11" s="188"/>
      <c r="P11" s="188"/>
      <c r="Q11" s="188"/>
      <c r="R11" s="188" t="s">
        <v>523</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t="n">
        <v>2</v>
      </c>
      <c r="B12" s="245" t="s">
        <v>2779</v>
      </c>
      <c r="C12" s="246" t="s">
        <v>1273</v>
      </c>
      <c r="D12" s="247" t="s">
        <v>111</v>
      </c>
      <c r="E12" s="248" t="n">
        <v>29.44</v>
      </c>
      <c r="F12" s="248"/>
      <c r="G12" s="248" t="n">
        <f aca="false">F12*E12</f>
        <v>0</v>
      </c>
      <c r="H12" s="249" t="s">
        <v>112</v>
      </c>
      <c r="I12" s="248"/>
      <c r="J12" s="248"/>
      <c r="K12" s="248" t="n">
        <f aca="false">G12</f>
        <v>0</v>
      </c>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c r="B13" s="245"/>
      <c r="C13" s="251" t="s">
        <v>2915</v>
      </c>
      <c r="D13" s="252"/>
      <c r="E13" s="253" t="n">
        <v>29.44</v>
      </c>
      <c r="F13" s="248"/>
      <c r="G13" s="248"/>
      <c r="H13" s="249"/>
      <c r="I13" s="248"/>
      <c r="J13" s="248"/>
      <c r="K13" s="248" t="n">
        <f aca="false">G13</f>
        <v>0</v>
      </c>
      <c r="L13" s="188"/>
      <c r="M13" s="188"/>
      <c r="N13" s="188"/>
      <c r="O13" s="188"/>
      <c r="P13" s="188"/>
      <c r="Q13" s="188"/>
      <c r="R13" s="188" t="s">
        <v>605</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t="n">
        <v>3</v>
      </c>
      <c r="B14" s="245" t="s">
        <v>547</v>
      </c>
      <c r="C14" s="246" t="s">
        <v>2782</v>
      </c>
      <c r="D14" s="247" t="s">
        <v>111</v>
      </c>
      <c r="E14" s="248" t="n">
        <v>14.72</v>
      </c>
      <c r="F14" s="248"/>
      <c r="G14" s="248" t="n">
        <f aca="false">F14*E14</f>
        <v>0</v>
      </c>
      <c r="H14" s="249" t="s">
        <v>112</v>
      </c>
      <c r="I14" s="248"/>
      <c r="J14" s="248"/>
      <c r="K14" s="248" t="n">
        <f aca="false">G14</f>
        <v>0</v>
      </c>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c r="B15" s="245"/>
      <c r="C15" s="251" t="s">
        <v>2916</v>
      </c>
      <c r="D15" s="252"/>
      <c r="E15" s="253" t="n">
        <v>14.72</v>
      </c>
      <c r="F15" s="248"/>
      <c r="G15" s="248" t="n">
        <f aca="false">F15*E15</f>
        <v>0</v>
      </c>
      <c r="H15" s="249"/>
      <c r="I15" s="248"/>
      <c r="J15" s="248"/>
      <c r="K15" s="248" t="n">
        <f aca="false">G15</f>
        <v>0</v>
      </c>
      <c r="L15" s="188"/>
      <c r="M15" s="188"/>
      <c r="N15" s="188"/>
      <c r="O15" s="188"/>
      <c r="P15" s="188"/>
      <c r="Q15" s="188"/>
      <c r="R15" s="188" t="s">
        <v>523</v>
      </c>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4</v>
      </c>
      <c r="B16" s="245" t="s">
        <v>1277</v>
      </c>
      <c r="C16" s="246" t="s">
        <v>2785</v>
      </c>
      <c r="D16" s="247" t="s">
        <v>111</v>
      </c>
      <c r="E16" s="248" t="n">
        <v>14.72</v>
      </c>
      <c r="F16" s="248"/>
      <c r="G16" s="248" t="n">
        <f aca="false">F16*E16</f>
        <v>0</v>
      </c>
      <c r="H16" s="249" t="s">
        <v>112</v>
      </c>
      <c r="I16" s="248"/>
      <c r="J16" s="248"/>
      <c r="K16" s="248" t="n">
        <f aca="false">G16</f>
        <v>0</v>
      </c>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c r="B17" s="245"/>
      <c r="C17" s="251" t="s">
        <v>2916</v>
      </c>
      <c r="D17" s="252"/>
      <c r="E17" s="253" t="n">
        <v>14.72</v>
      </c>
      <c r="F17" s="248"/>
      <c r="G17" s="248" t="n">
        <f aca="false">F17*E17</f>
        <v>0</v>
      </c>
      <c r="H17" s="249"/>
      <c r="I17" s="248"/>
      <c r="J17" s="248"/>
      <c r="K17" s="248" t="n">
        <f aca="false">G17</f>
        <v>0</v>
      </c>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54" t="s">
        <v>105</v>
      </c>
      <c r="B18" s="290" t="s">
        <v>2372</v>
      </c>
      <c r="C18" s="256" t="s">
        <v>1282</v>
      </c>
      <c r="D18" s="257" t="s">
        <v>2774</v>
      </c>
      <c r="E18" s="258" t="s">
        <v>2774</v>
      </c>
      <c r="F18" s="258"/>
      <c r="G18" s="258" t="n">
        <f aca="false">SUM(G19:G22)</f>
        <v>0</v>
      </c>
      <c r="H18" s="259"/>
      <c r="I18" s="258"/>
      <c r="J18" s="258"/>
      <c r="K18" s="258" t="n">
        <f aca="false">G18</f>
        <v>0</v>
      </c>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t="n">
        <v>5</v>
      </c>
      <c r="B19" s="245" t="s">
        <v>1283</v>
      </c>
      <c r="C19" s="246" t="s">
        <v>2789</v>
      </c>
      <c r="D19" s="247" t="s">
        <v>111</v>
      </c>
      <c r="E19" s="248" t="n">
        <v>29.44</v>
      </c>
      <c r="F19" s="248"/>
      <c r="G19" s="248" t="n">
        <f aca="false">F19*E19</f>
        <v>0</v>
      </c>
      <c r="H19" s="249" t="s">
        <v>112</v>
      </c>
      <c r="I19" s="248"/>
      <c r="J19" s="248"/>
      <c r="K19" s="248" t="n">
        <f aca="false">G19</f>
        <v>0</v>
      </c>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c r="B20" s="245"/>
      <c r="C20" s="251" t="s">
        <v>2915</v>
      </c>
      <c r="D20" s="252"/>
      <c r="E20" s="253" t="n">
        <v>29.44</v>
      </c>
      <c r="F20" s="248"/>
      <c r="G20" s="248"/>
      <c r="H20" s="249"/>
      <c r="I20" s="248"/>
      <c r="J20" s="248"/>
      <c r="K20" s="248" t="n">
        <f aca="false">G20</f>
        <v>0</v>
      </c>
      <c r="L20" s="188"/>
      <c r="M20" s="188"/>
      <c r="N20" s="188"/>
      <c r="O20" s="188"/>
      <c r="P20" s="188"/>
      <c r="Q20" s="188"/>
      <c r="R20" s="188" t="s">
        <v>119</v>
      </c>
      <c r="S20" s="188" t="n">
        <v>0</v>
      </c>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6</v>
      </c>
      <c r="B21" s="245" t="s">
        <v>2790</v>
      </c>
      <c r="C21" s="246" t="s">
        <v>575</v>
      </c>
      <c r="D21" s="247" t="s">
        <v>111</v>
      </c>
      <c r="E21" s="248" t="n">
        <v>29.44</v>
      </c>
      <c r="F21" s="248"/>
      <c r="G21" s="248" t="n">
        <f aca="false">F21*E21</f>
        <v>0</v>
      </c>
      <c r="H21" s="249" t="s">
        <v>112</v>
      </c>
      <c r="I21" s="248"/>
      <c r="J21" s="248"/>
      <c r="K21" s="248" t="n">
        <f aca="false">G21</f>
        <v>0</v>
      </c>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c r="B22" s="245"/>
      <c r="C22" s="251" t="s">
        <v>2915</v>
      </c>
      <c r="D22" s="252"/>
      <c r="E22" s="253" t="n">
        <v>29.44</v>
      </c>
      <c r="F22" s="248"/>
      <c r="G22" s="248"/>
      <c r="H22" s="249"/>
      <c r="I22" s="248"/>
      <c r="J22" s="248"/>
      <c r="K22" s="248" t="n">
        <f aca="false">G22</f>
        <v>0</v>
      </c>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54" t="s">
        <v>105</v>
      </c>
      <c r="B23" s="290" t="s">
        <v>2375</v>
      </c>
      <c r="C23" s="256" t="s">
        <v>1298</v>
      </c>
      <c r="D23" s="257" t="s">
        <v>2774</v>
      </c>
      <c r="E23" s="258" t="s">
        <v>2774</v>
      </c>
      <c r="F23" s="258"/>
      <c r="G23" s="258" t="n">
        <f aca="false">SUM(G24:G27)</f>
        <v>0</v>
      </c>
      <c r="H23" s="259"/>
      <c r="I23" s="258"/>
      <c r="J23" s="258"/>
      <c r="K23" s="25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44" t="n">
        <v>7</v>
      </c>
      <c r="B24" s="245" t="s">
        <v>1299</v>
      </c>
      <c r="C24" s="246" t="s">
        <v>2796</v>
      </c>
      <c r="D24" s="247" t="s">
        <v>111</v>
      </c>
      <c r="E24" s="248" t="n">
        <v>7.36</v>
      </c>
      <c r="F24" s="248"/>
      <c r="G24" s="248" t="n">
        <f aca="false">F24*E24</f>
        <v>0</v>
      </c>
      <c r="H24" s="249" t="s">
        <v>112</v>
      </c>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51" t="s">
        <v>2917</v>
      </c>
      <c r="D25" s="252"/>
      <c r="E25" s="253" t="n">
        <v>7.36</v>
      </c>
      <c r="F25" s="248"/>
      <c r="G25" s="248" t="n">
        <f aca="false">F25*E25</f>
        <v>0</v>
      </c>
      <c r="H25" s="249"/>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8</v>
      </c>
      <c r="B26" s="245" t="s">
        <v>109</v>
      </c>
      <c r="C26" s="246" t="s">
        <v>560</v>
      </c>
      <c r="D26" s="247" t="s">
        <v>111</v>
      </c>
      <c r="E26" s="248" t="n">
        <v>19.32</v>
      </c>
      <c r="F26" s="248"/>
      <c r="G26" s="248" t="n">
        <f aca="false">F26*E26</f>
        <v>0</v>
      </c>
      <c r="H26" s="249" t="s">
        <v>112</v>
      </c>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51" t="s">
        <v>2918</v>
      </c>
      <c r="D27" s="252"/>
      <c r="E27" s="253" t="n">
        <v>19.32</v>
      </c>
      <c r="F27" s="248"/>
      <c r="G27" s="248"/>
      <c r="H27" s="249"/>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54" t="s">
        <v>105</v>
      </c>
      <c r="B28" s="290" t="s">
        <v>2383</v>
      </c>
      <c r="C28" s="256" t="s">
        <v>2800</v>
      </c>
      <c r="D28" s="257" t="s">
        <v>2774</v>
      </c>
      <c r="E28" s="258" t="s">
        <v>2774</v>
      </c>
      <c r="F28" s="258"/>
      <c r="G28" s="258" t="n">
        <f aca="false">SUM(G29:G34)</f>
        <v>0</v>
      </c>
      <c r="H28" s="259"/>
      <c r="I28" s="258"/>
      <c r="J28" s="258"/>
      <c r="K28" s="25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t="n">
        <v>9</v>
      </c>
      <c r="B29" s="245" t="s">
        <v>2801</v>
      </c>
      <c r="C29" s="246" t="s">
        <v>2802</v>
      </c>
      <c r="D29" s="247" t="s">
        <v>124</v>
      </c>
      <c r="E29" s="248" t="n">
        <v>4</v>
      </c>
      <c r="F29" s="248"/>
      <c r="G29" s="248" t="n">
        <f aca="false">F29*E29</f>
        <v>0</v>
      </c>
      <c r="H29" s="249" t="s">
        <v>112</v>
      </c>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c r="B30" s="245"/>
      <c r="C30" s="251" t="s">
        <v>747</v>
      </c>
      <c r="D30" s="252"/>
      <c r="E30" s="253" t="n">
        <v>4</v>
      </c>
      <c r="F30" s="248"/>
      <c r="G30" s="248"/>
      <c r="H30" s="249"/>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10</v>
      </c>
      <c r="B31" s="245" t="s">
        <v>2807</v>
      </c>
      <c r="C31" s="246" t="s">
        <v>2808</v>
      </c>
      <c r="D31" s="247" t="s">
        <v>124</v>
      </c>
      <c r="E31" s="248" t="n">
        <v>4</v>
      </c>
      <c r="F31" s="248"/>
      <c r="G31" s="248" t="n">
        <f aca="false">F31*E31</f>
        <v>0</v>
      </c>
      <c r="H31" s="249" t="s">
        <v>112</v>
      </c>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c r="B32" s="245"/>
      <c r="C32" s="251" t="s">
        <v>747</v>
      </c>
      <c r="D32" s="252"/>
      <c r="E32" s="253" t="n">
        <v>4</v>
      </c>
      <c r="F32" s="248"/>
      <c r="G32" s="248"/>
      <c r="H32" s="249"/>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t="n">
        <v>11</v>
      </c>
      <c r="B33" s="245" t="s">
        <v>2809</v>
      </c>
      <c r="C33" s="246" t="s">
        <v>2810</v>
      </c>
      <c r="D33" s="247" t="s">
        <v>363</v>
      </c>
      <c r="E33" s="248" t="n">
        <v>0.08</v>
      </c>
      <c r="F33" s="248"/>
      <c r="G33" s="248" t="n">
        <f aca="false">F33*E33</f>
        <v>0</v>
      </c>
      <c r="H33" s="249" t="s">
        <v>112</v>
      </c>
      <c r="I33" s="248"/>
      <c r="J33" s="248"/>
      <c r="K33" s="248" t="n">
        <f aca="false">G33</f>
        <v>0</v>
      </c>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c r="B34" s="245"/>
      <c r="C34" s="251" t="s">
        <v>2919</v>
      </c>
      <c r="D34" s="252"/>
      <c r="E34" s="253" t="n">
        <v>0.08</v>
      </c>
      <c r="F34" s="248"/>
      <c r="G34" s="248" t="n">
        <f aca="false">F34*E34</f>
        <v>0</v>
      </c>
      <c r="H34" s="249"/>
      <c r="I34" s="248"/>
      <c r="J34" s="248"/>
      <c r="K34" s="248" t="n">
        <f aca="false">G34</f>
        <v>0</v>
      </c>
      <c r="L34" s="188"/>
      <c r="M34" s="188"/>
      <c r="N34" s="188"/>
      <c r="O34" s="188"/>
      <c r="P34" s="188"/>
      <c r="Q34" s="188"/>
      <c r="R34" s="188" t="s">
        <v>119</v>
      </c>
      <c r="S34" s="188" t="n">
        <v>0</v>
      </c>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54" t="s">
        <v>105</v>
      </c>
      <c r="B35" s="290" t="s">
        <v>2396</v>
      </c>
      <c r="C35" s="256" t="s">
        <v>2812</v>
      </c>
      <c r="D35" s="257" t="s">
        <v>2774</v>
      </c>
      <c r="E35" s="258" t="s">
        <v>2774</v>
      </c>
      <c r="F35" s="258"/>
      <c r="G35" s="258" t="n">
        <f aca="false">SUM(G36:G37)</f>
        <v>0</v>
      </c>
      <c r="H35" s="259"/>
      <c r="I35" s="258"/>
      <c r="J35" s="258"/>
      <c r="K35" s="258" t="n">
        <f aca="false">G35</f>
        <v>0</v>
      </c>
      <c r="L35" s="188"/>
      <c r="M35" s="188"/>
      <c r="N35" s="188"/>
      <c r="O35" s="188"/>
      <c r="P35" s="188"/>
      <c r="Q35" s="188"/>
      <c r="R35" s="188" t="s">
        <v>523</v>
      </c>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12</v>
      </c>
      <c r="B36" s="245" t="s">
        <v>2813</v>
      </c>
      <c r="C36" s="246" t="s">
        <v>2814</v>
      </c>
      <c r="D36" s="247" t="s">
        <v>217</v>
      </c>
      <c r="E36" s="248" t="n">
        <v>26</v>
      </c>
      <c r="F36" s="248"/>
      <c r="G36" s="248" t="n">
        <f aca="false">F36*E36</f>
        <v>0</v>
      </c>
      <c r="H36" s="249" t="s">
        <v>112</v>
      </c>
      <c r="I36" s="248"/>
      <c r="J36" s="248"/>
      <c r="K36" s="248" t="n">
        <f aca="false">G36</f>
        <v>0</v>
      </c>
      <c r="L36" s="188"/>
      <c r="M36" s="188"/>
      <c r="N36" s="188"/>
      <c r="O36" s="188"/>
      <c r="P36" s="188"/>
      <c r="Q36" s="188"/>
      <c r="R36" s="188" t="s">
        <v>119</v>
      </c>
      <c r="S36" s="188" t="n">
        <v>0</v>
      </c>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0" collapsed="false">
      <c r="A37" s="244" t="n">
        <v>13</v>
      </c>
      <c r="B37" s="245" t="s">
        <v>2815</v>
      </c>
      <c r="C37" s="246" t="s">
        <v>2816</v>
      </c>
      <c r="D37" s="247" t="s">
        <v>217</v>
      </c>
      <c r="E37" s="248" t="n">
        <v>26</v>
      </c>
      <c r="F37" s="248"/>
      <c r="G37" s="248" t="n">
        <f aca="false">F37*E37</f>
        <v>0</v>
      </c>
      <c r="H37" s="249" t="s">
        <v>112</v>
      </c>
      <c r="I37" s="248"/>
      <c r="J37" s="248"/>
      <c r="K37" s="248" t="n">
        <f aca="false">G37</f>
        <v>0</v>
      </c>
      <c r="R37" s="0" t="s">
        <v>108</v>
      </c>
    </row>
    <row r="38" customFormat="false" ht="25.5" hidden="false" customHeight="false" outlineLevel="1" collapsed="false">
      <c r="A38" s="254" t="s">
        <v>105</v>
      </c>
      <c r="B38" s="290" t="s">
        <v>2499</v>
      </c>
      <c r="C38" s="256" t="s">
        <v>1307</v>
      </c>
      <c r="D38" s="257" t="s">
        <v>2774</v>
      </c>
      <c r="E38" s="258" t="s">
        <v>2774</v>
      </c>
      <c r="F38" s="258"/>
      <c r="G38" s="258" t="n">
        <f aca="false">SUM(G39:G40)</f>
        <v>0</v>
      </c>
      <c r="H38" s="259"/>
      <c r="I38" s="258"/>
      <c r="J38" s="258"/>
      <c r="K38" s="258" t="n">
        <f aca="false">G38</f>
        <v>0</v>
      </c>
      <c r="L38" s="188"/>
      <c r="M38" s="188"/>
      <c r="N38" s="188"/>
      <c r="O38" s="188"/>
      <c r="P38" s="188"/>
      <c r="Q38" s="188"/>
      <c r="R38" s="188" t="s">
        <v>523</v>
      </c>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14</v>
      </c>
      <c r="B39" s="245" t="s">
        <v>1308</v>
      </c>
      <c r="C39" s="246" t="s">
        <v>1309</v>
      </c>
      <c r="D39" s="247" t="s">
        <v>111</v>
      </c>
      <c r="E39" s="248" t="n">
        <v>2.76</v>
      </c>
      <c r="F39" s="248"/>
      <c r="G39" s="248" t="n">
        <f aca="false">F39*E39</f>
        <v>0</v>
      </c>
      <c r="H39" s="249" t="s">
        <v>112</v>
      </c>
      <c r="I39" s="248"/>
      <c r="J39" s="248"/>
      <c r="K39" s="248" t="n">
        <f aca="false">G39</f>
        <v>0</v>
      </c>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c r="B40" s="245"/>
      <c r="C40" s="251" t="s">
        <v>2920</v>
      </c>
      <c r="D40" s="252"/>
      <c r="E40" s="253" t="n">
        <v>2.76</v>
      </c>
      <c r="F40" s="248"/>
      <c r="G40" s="248" t="n">
        <f aca="false">F40*E40</f>
        <v>0</v>
      </c>
      <c r="H40" s="249"/>
      <c r="I40" s="248"/>
      <c r="J40" s="248"/>
      <c r="K40" s="248" t="n">
        <f aca="false">G40</f>
        <v>0</v>
      </c>
      <c r="L40" s="188"/>
      <c r="M40" s="188"/>
      <c r="N40" s="188"/>
      <c r="O40" s="188"/>
      <c r="P40" s="188"/>
      <c r="Q40" s="188"/>
      <c r="R40" s="188" t="s">
        <v>119</v>
      </c>
      <c r="S40" s="188" t="n">
        <v>0</v>
      </c>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54" t="s">
        <v>105</v>
      </c>
      <c r="B41" s="290" t="s">
        <v>2921</v>
      </c>
      <c r="C41" s="256" t="s">
        <v>2922</v>
      </c>
      <c r="D41" s="257" t="s">
        <v>2774</v>
      </c>
      <c r="E41" s="258" t="s">
        <v>2774</v>
      </c>
      <c r="F41" s="258"/>
      <c r="G41" s="258" t="n">
        <f aca="false">SUM(G42:G43)</f>
        <v>0</v>
      </c>
      <c r="H41" s="259"/>
      <c r="I41" s="258"/>
      <c r="J41" s="258"/>
      <c r="K41" s="258" t="n">
        <f aca="false">G41</f>
        <v>0</v>
      </c>
      <c r="L41" s="188"/>
      <c r="M41" s="188"/>
      <c r="N41" s="188"/>
      <c r="O41" s="188"/>
      <c r="P41" s="188"/>
      <c r="Q41" s="188"/>
      <c r="R41" s="188" t="s">
        <v>523</v>
      </c>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t="n">
        <v>15</v>
      </c>
      <c r="B42" s="245" t="s">
        <v>2923</v>
      </c>
      <c r="C42" s="246" t="s">
        <v>2924</v>
      </c>
      <c r="D42" s="247" t="s">
        <v>239</v>
      </c>
      <c r="E42" s="248" t="n">
        <v>1</v>
      </c>
      <c r="F42" s="248"/>
      <c r="G42" s="248" t="n">
        <f aca="false">F42*E42</f>
        <v>0</v>
      </c>
      <c r="H42" s="249" t="s">
        <v>112</v>
      </c>
      <c r="I42" s="248"/>
      <c r="J42" s="248"/>
      <c r="K42" s="248" t="n">
        <f aca="false">G42</f>
        <v>0</v>
      </c>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t="n">
        <v>16</v>
      </c>
      <c r="B43" s="245" t="s">
        <v>2925</v>
      </c>
      <c r="C43" s="246" t="s">
        <v>2926</v>
      </c>
      <c r="D43" s="247" t="s">
        <v>217</v>
      </c>
      <c r="E43" s="248" t="n">
        <v>26</v>
      </c>
      <c r="F43" s="248"/>
      <c r="G43" s="248" t="n">
        <f aca="false">F43*E43</f>
        <v>0</v>
      </c>
      <c r="H43" s="249" t="s">
        <v>112</v>
      </c>
      <c r="I43" s="248"/>
      <c r="J43" s="248"/>
      <c r="K43" s="248" t="n">
        <f aca="false">G43</f>
        <v>0</v>
      </c>
      <c r="L43" s="188"/>
      <c r="M43" s="188"/>
      <c r="N43" s="188"/>
      <c r="O43" s="188"/>
      <c r="P43" s="188"/>
      <c r="Q43" s="188"/>
      <c r="R43" s="188" t="s">
        <v>119</v>
      </c>
      <c r="S43" s="188" t="n">
        <v>0</v>
      </c>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54" t="s">
        <v>105</v>
      </c>
      <c r="B44" s="290" t="s">
        <v>2664</v>
      </c>
      <c r="C44" s="256" t="s">
        <v>2819</v>
      </c>
      <c r="D44" s="257" t="s">
        <v>2774</v>
      </c>
      <c r="E44" s="258" t="s">
        <v>2774</v>
      </c>
      <c r="F44" s="258"/>
      <c r="G44" s="258" t="n">
        <f aca="false">SUM(G45:G51)</f>
        <v>0</v>
      </c>
      <c r="H44" s="259"/>
      <c r="I44" s="258"/>
      <c r="J44" s="258"/>
      <c r="K44" s="258" t="n">
        <f aca="false">G44</f>
        <v>0</v>
      </c>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t="n">
        <v>17</v>
      </c>
      <c r="B45" s="245" t="s">
        <v>2927</v>
      </c>
      <c r="C45" s="246" t="s">
        <v>2928</v>
      </c>
      <c r="D45" s="247" t="s">
        <v>239</v>
      </c>
      <c r="E45" s="248" t="n">
        <v>14</v>
      </c>
      <c r="F45" s="248"/>
      <c r="G45" s="248" t="n">
        <f aca="false">F45*E45</f>
        <v>0</v>
      </c>
      <c r="H45" s="249" t="s">
        <v>112</v>
      </c>
      <c r="I45" s="248"/>
      <c r="J45" s="248"/>
      <c r="K45" s="248" t="n">
        <f aca="false">G45</f>
        <v>0</v>
      </c>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18</v>
      </c>
      <c r="B46" s="245" t="s">
        <v>2929</v>
      </c>
      <c r="C46" s="246" t="s">
        <v>2930</v>
      </c>
      <c r="D46" s="247" t="s">
        <v>239</v>
      </c>
      <c r="E46" s="248" t="n">
        <v>4</v>
      </c>
      <c r="F46" s="248"/>
      <c r="G46" s="248" t="n">
        <f aca="false">F46*E46</f>
        <v>0</v>
      </c>
      <c r="H46" s="249" t="s">
        <v>112</v>
      </c>
      <c r="I46" s="248"/>
      <c r="J46" s="248"/>
      <c r="K46" s="248" t="n">
        <f aca="false">G46</f>
        <v>0</v>
      </c>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t="n">
        <v>19</v>
      </c>
      <c r="B47" s="245" t="s">
        <v>2931</v>
      </c>
      <c r="C47" s="246" t="s">
        <v>2932</v>
      </c>
      <c r="D47" s="247" t="s">
        <v>239</v>
      </c>
      <c r="E47" s="248" t="n">
        <v>3</v>
      </c>
      <c r="F47" s="248"/>
      <c r="G47" s="248" t="n">
        <f aca="false">F47*E47</f>
        <v>0</v>
      </c>
      <c r="H47" s="249" t="s">
        <v>112</v>
      </c>
      <c r="I47" s="248"/>
      <c r="J47" s="248"/>
      <c r="K47" s="248" t="n">
        <f aca="false">G47</f>
        <v>0</v>
      </c>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t="n">
        <v>20</v>
      </c>
      <c r="B48" s="245" t="s">
        <v>2831</v>
      </c>
      <c r="C48" s="246" t="s">
        <v>2933</v>
      </c>
      <c r="D48" s="247" t="s">
        <v>217</v>
      </c>
      <c r="E48" s="248" t="n">
        <v>25.3</v>
      </c>
      <c r="F48" s="248"/>
      <c r="G48" s="248" t="n">
        <f aca="false">F48*E48</f>
        <v>0</v>
      </c>
      <c r="H48" s="249" t="s">
        <v>112</v>
      </c>
      <c r="I48" s="248"/>
      <c r="J48" s="248"/>
      <c r="K48" s="248" t="n">
        <f aca="false">G48</f>
        <v>0</v>
      </c>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t="n">
        <v>21</v>
      </c>
      <c r="B49" s="245" t="s">
        <v>2934</v>
      </c>
      <c r="C49" s="246" t="s">
        <v>2935</v>
      </c>
      <c r="D49" s="247" t="s">
        <v>217</v>
      </c>
      <c r="E49" s="248" t="n">
        <v>27.83</v>
      </c>
      <c r="F49" s="248"/>
      <c r="G49" s="248" t="n">
        <f aca="false">F49*E49</f>
        <v>0</v>
      </c>
      <c r="H49" s="249" t="s">
        <v>112</v>
      </c>
      <c r="I49" s="248"/>
      <c r="J49" s="248"/>
      <c r="K49" s="248" t="n">
        <f aca="false">G49</f>
        <v>0</v>
      </c>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c r="B50" s="245"/>
      <c r="C50" s="251" t="s">
        <v>2936</v>
      </c>
      <c r="D50" s="252"/>
      <c r="E50" s="253" t="n">
        <v>25.3</v>
      </c>
      <c r="F50" s="248"/>
      <c r="G50" s="248"/>
      <c r="H50" s="249"/>
      <c r="I50" s="248"/>
      <c r="J50" s="248"/>
      <c r="K50" s="248" t="n">
        <f aca="false">G50</f>
        <v>0</v>
      </c>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c r="B51" s="245"/>
      <c r="C51" s="251" t="s">
        <v>2937</v>
      </c>
      <c r="D51" s="252"/>
      <c r="E51" s="253" t="n">
        <v>2.53</v>
      </c>
      <c r="F51" s="248"/>
      <c r="G51" s="248"/>
      <c r="H51" s="249"/>
      <c r="I51" s="248"/>
      <c r="J51" s="248"/>
      <c r="K51" s="248" t="n">
        <f aca="false">G51</f>
        <v>0</v>
      </c>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54" t="s">
        <v>105</v>
      </c>
      <c r="B52" s="290" t="s">
        <v>2672</v>
      </c>
      <c r="C52" s="256" t="s">
        <v>2837</v>
      </c>
      <c r="D52" s="257" t="s">
        <v>2774</v>
      </c>
      <c r="E52" s="258" t="s">
        <v>2774</v>
      </c>
      <c r="F52" s="258"/>
      <c r="G52" s="258" t="n">
        <f aca="false">SUM(G53:G54)</f>
        <v>0</v>
      </c>
      <c r="H52" s="259"/>
      <c r="I52" s="258"/>
      <c r="J52" s="258"/>
      <c r="K52" s="258" t="n">
        <f aca="false">G52</f>
        <v>0</v>
      </c>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22</v>
      </c>
      <c r="B53" s="245" t="s">
        <v>1481</v>
      </c>
      <c r="C53" s="246" t="s">
        <v>2938</v>
      </c>
      <c r="D53" s="247" t="s">
        <v>239</v>
      </c>
      <c r="E53" s="248" t="n">
        <v>1</v>
      </c>
      <c r="F53" s="248"/>
      <c r="G53" s="248" t="n">
        <f aca="false">F53*E53</f>
        <v>0</v>
      </c>
      <c r="H53" s="249" t="s">
        <v>112</v>
      </c>
      <c r="I53" s="248"/>
      <c r="J53" s="248"/>
      <c r="K53" s="248" t="n">
        <f aca="false">G53</f>
        <v>0</v>
      </c>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65" t="n">
        <v>23</v>
      </c>
      <c r="B54" s="266" t="s">
        <v>1481</v>
      </c>
      <c r="C54" s="291" t="s">
        <v>2939</v>
      </c>
      <c r="D54" s="292" t="s">
        <v>239</v>
      </c>
      <c r="E54" s="270" t="n">
        <v>1</v>
      </c>
      <c r="F54" s="270"/>
      <c r="G54" s="270" t="n">
        <f aca="false">F54*E54</f>
        <v>0</v>
      </c>
      <c r="H54" s="271" t="s">
        <v>112</v>
      </c>
      <c r="I54" s="270"/>
      <c r="J54" s="270"/>
      <c r="K54" s="270"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3.5" hidden="false" customHeight="false" outlineLevel="0" collapsed="false">
      <c r="C55" s="200"/>
      <c r="D55" s="159"/>
      <c r="E55" s="174"/>
      <c r="F55" s="151"/>
      <c r="G55" s="151"/>
      <c r="H55" s="159"/>
      <c r="P55" s="0" t="n">
        <v>12</v>
      </c>
      <c r="Q55" s="0" t="n">
        <v>21</v>
      </c>
    </row>
    <row r="56" customFormat="false" ht="13.5" hidden="false" customHeight="false" outlineLevel="0" collapsed="false">
      <c r="A56" s="274"/>
      <c r="B56" s="275" t="s">
        <v>14</v>
      </c>
      <c r="C56" s="276"/>
      <c r="D56" s="277"/>
      <c r="E56" s="278"/>
      <c r="F56" s="279"/>
      <c r="G56" s="280" t="n">
        <f aca="false">G8+G11+G18+G23+G28+G35+G38+G41+G44+G52</f>
        <v>0</v>
      </c>
      <c r="H56" s="159"/>
      <c r="I56" s="281" t="n">
        <f aca="false">I8+I11+I18+I23+I28+I35+I38+I41+I44+I52</f>
        <v>0</v>
      </c>
      <c r="J56" s="282" t="n">
        <f aca="false">J8+J11+J18+J23+J28+J35+J38+J41+J44+J52</f>
        <v>0</v>
      </c>
      <c r="K56" s="283" t="n">
        <f aca="false">K8+K11+K18+K23+K28+K35+K38+K41+K44+K52</f>
        <v>0</v>
      </c>
      <c r="P56" s="0" t="e">
        <f aca="false">SUMIF(#REF!,P55,G7:G54)</f>
        <v>#VALUE!</v>
      </c>
      <c r="Q56" s="0" t="e">
        <f aca="false">SUMIF(#REF!,Q55,G7:G54)</f>
        <v>#VALUE!</v>
      </c>
      <c r="R56" s="0" t="s">
        <v>407</v>
      </c>
    </row>
  </sheetData>
  <sheetProtection sheet="true" password="cce1" objects="true" scenarios="true"/>
  <protectedRanges>
    <protectedRange name="Oblast1" sqref="F9:F5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fals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2940</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2941</v>
      </c>
      <c r="C8" s="239" t="s">
        <v>2942</v>
      </c>
      <c r="D8" s="240"/>
      <c r="E8" s="241"/>
      <c r="F8" s="241"/>
      <c r="G8" s="241" t="n">
        <f aca="false">SUM(G9:G32)</f>
        <v>0</v>
      </c>
      <c r="H8" s="242"/>
      <c r="I8" s="241"/>
      <c r="J8" s="241"/>
      <c r="K8" s="241" t="n">
        <f aca="false">G8</f>
        <v>0</v>
      </c>
      <c r="R8" s="0" t="s">
        <v>108</v>
      </c>
    </row>
    <row r="9" customFormat="false" ht="12.75" hidden="false" customHeight="false" outlineLevel="1" collapsed="false">
      <c r="A9" s="244" t="n">
        <v>1</v>
      </c>
      <c r="B9" s="245" t="s">
        <v>2943</v>
      </c>
      <c r="C9" s="246" t="s">
        <v>2944</v>
      </c>
      <c r="D9" s="247" t="s">
        <v>217</v>
      </c>
      <c r="E9" s="248" t="n">
        <v>110</v>
      </c>
      <c r="F9" s="248"/>
      <c r="G9" s="248" t="n">
        <f aca="false">F9*E9</f>
        <v>0</v>
      </c>
      <c r="H9" s="249" t="s">
        <v>112</v>
      </c>
      <c r="I9" s="248"/>
      <c r="J9" s="248"/>
      <c r="K9" s="248" t="n">
        <f aca="false">G9</f>
        <v>0</v>
      </c>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t="n">
        <v>2</v>
      </c>
      <c r="B10" s="245" t="s">
        <v>2945</v>
      </c>
      <c r="C10" s="246" t="s">
        <v>2946</v>
      </c>
      <c r="D10" s="247" t="s">
        <v>217</v>
      </c>
      <c r="E10" s="248" t="n">
        <v>110</v>
      </c>
      <c r="F10" s="248"/>
      <c r="G10" s="248" t="n">
        <f aca="false">F10*E10</f>
        <v>0</v>
      </c>
      <c r="H10" s="249" t="s">
        <v>112</v>
      </c>
      <c r="I10" s="248"/>
      <c r="J10" s="248"/>
      <c r="K10" s="248" t="n">
        <f aca="false">G10</f>
        <v>0</v>
      </c>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t="n">
        <v>3</v>
      </c>
      <c r="B11" s="245" t="s">
        <v>2947</v>
      </c>
      <c r="C11" s="246" t="s">
        <v>2948</v>
      </c>
      <c r="D11" s="247" t="s">
        <v>217</v>
      </c>
      <c r="E11" s="248" t="n">
        <v>105</v>
      </c>
      <c r="F11" s="248"/>
      <c r="G11" s="248" t="n">
        <f aca="false">F11*E11</f>
        <v>0</v>
      </c>
      <c r="H11" s="249" t="s">
        <v>112</v>
      </c>
      <c r="I11" s="248"/>
      <c r="J11" s="248"/>
      <c r="K11" s="248" t="n">
        <f aca="false">G11</f>
        <v>0</v>
      </c>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t="n">
        <v>4</v>
      </c>
      <c r="B12" s="245" t="s">
        <v>2949</v>
      </c>
      <c r="C12" s="246" t="s">
        <v>2950</v>
      </c>
      <c r="D12" s="247" t="s">
        <v>217</v>
      </c>
      <c r="E12" s="248" t="n">
        <v>105</v>
      </c>
      <c r="F12" s="248"/>
      <c r="G12" s="248" t="n">
        <f aca="false">F12*E12</f>
        <v>0</v>
      </c>
      <c r="H12" s="249" t="s">
        <v>112</v>
      </c>
      <c r="I12" s="248"/>
      <c r="J12" s="248"/>
      <c r="K12" s="248" t="n">
        <f aca="false">G12</f>
        <v>0</v>
      </c>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t="n">
        <v>5</v>
      </c>
      <c r="B13" s="245" t="s">
        <v>2951</v>
      </c>
      <c r="C13" s="246" t="s">
        <v>2952</v>
      </c>
      <c r="D13" s="247" t="s">
        <v>239</v>
      </c>
      <c r="E13" s="248" t="n">
        <v>4</v>
      </c>
      <c r="F13" s="248"/>
      <c r="G13" s="248" t="n">
        <f aca="false">F13*E13</f>
        <v>0</v>
      </c>
      <c r="H13" s="249" t="s">
        <v>522</v>
      </c>
      <c r="I13" s="248"/>
      <c r="J13" s="248"/>
      <c r="K13" s="248" t="n">
        <f aca="false">G13</f>
        <v>0</v>
      </c>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44" t="n">
        <v>6</v>
      </c>
      <c r="B14" s="245" t="s">
        <v>2953</v>
      </c>
      <c r="C14" s="246" t="s">
        <v>2954</v>
      </c>
      <c r="D14" s="247" t="s">
        <v>239</v>
      </c>
      <c r="E14" s="248" t="n">
        <v>4</v>
      </c>
      <c r="F14" s="248"/>
      <c r="G14" s="248" t="n">
        <f aca="false">F14*E14</f>
        <v>0</v>
      </c>
      <c r="H14" s="249" t="s">
        <v>522</v>
      </c>
      <c r="I14" s="248"/>
      <c r="J14" s="248"/>
      <c r="K14" s="248" t="n">
        <f aca="false">G14</f>
        <v>0</v>
      </c>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7</v>
      </c>
      <c r="B15" s="245" t="s">
        <v>2955</v>
      </c>
      <c r="C15" s="246" t="s">
        <v>2956</v>
      </c>
      <c r="D15" s="247" t="s">
        <v>239</v>
      </c>
      <c r="E15" s="248" t="n">
        <v>4</v>
      </c>
      <c r="F15" s="248"/>
      <c r="G15" s="248" t="n">
        <f aca="false">F15*E15</f>
        <v>0</v>
      </c>
      <c r="H15" s="249" t="s">
        <v>522</v>
      </c>
      <c r="I15" s="248"/>
      <c r="J15" s="248"/>
      <c r="K15" s="248" t="n">
        <f aca="false">G15</f>
        <v>0</v>
      </c>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8</v>
      </c>
      <c r="B16" s="245" t="s">
        <v>2957</v>
      </c>
      <c r="C16" s="246" t="s">
        <v>2958</v>
      </c>
      <c r="D16" s="247" t="s">
        <v>239</v>
      </c>
      <c r="E16" s="248" t="n">
        <v>4</v>
      </c>
      <c r="F16" s="248"/>
      <c r="G16" s="248" t="n">
        <f aca="false">F16*E16</f>
        <v>0</v>
      </c>
      <c r="H16" s="249" t="s">
        <v>522</v>
      </c>
      <c r="I16" s="248"/>
      <c r="J16" s="248"/>
      <c r="K16" s="248" t="n">
        <f aca="false">G16</f>
        <v>0</v>
      </c>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t="n">
        <v>9</v>
      </c>
      <c r="B17" s="245" t="s">
        <v>2959</v>
      </c>
      <c r="C17" s="246" t="s">
        <v>2960</v>
      </c>
      <c r="D17" s="247" t="s">
        <v>239</v>
      </c>
      <c r="E17" s="248" t="n">
        <v>4</v>
      </c>
      <c r="F17" s="248"/>
      <c r="G17" s="248" t="n">
        <f aca="false">F17*E17</f>
        <v>0</v>
      </c>
      <c r="H17" s="249" t="s">
        <v>522</v>
      </c>
      <c r="I17" s="248"/>
      <c r="J17" s="248"/>
      <c r="K17" s="248" t="n">
        <f aca="false">G17</f>
        <v>0</v>
      </c>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t="n">
        <v>10</v>
      </c>
      <c r="B18" s="245" t="s">
        <v>2961</v>
      </c>
      <c r="C18" s="246" t="s">
        <v>2962</v>
      </c>
      <c r="D18" s="247" t="s">
        <v>239</v>
      </c>
      <c r="E18" s="248" t="n">
        <v>4</v>
      </c>
      <c r="F18" s="248"/>
      <c r="G18" s="248" t="n">
        <f aca="false">F18*E18</f>
        <v>0</v>
      </c>
      <c r="H18" s="249" t="s">
        <v>112</v>
      </c>
      <c r="I18" s="248"/>
      <c r="J18" s="248"/>
      <c r="K18" s="248" t="n">
        <f aca="false">G18</f>
        <v>0</v>
      </c>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t="n">
        <v>11</v>
      </c>
      <c r="B19" s="245" t="s">
        <v>2963</v>
      </c>
      <c r="C19" s="246" t="s">
        <v>2964</v>
      </c>
      <c r="D19" s="247" t="s">
        <v>239</v>
      </c>
      <c r="E19" s="248" t="n">
        <v>4</v>
      </c>
      <c r="F19" s="248"/>
      <c r="G19" s="248" t="n">
        <f aca="false">F19*E19</f>
        <v>0</v>
      </c>
      <c r="H19" s="249" t="s">
        <v>522</v>
      </c>
      <c r="I19" s="248"/>
      <c r="J19" s="248"/>
      <c r="K19" s="248" t="n">
        <f aca="false">G19</f>
        <v>0</v>
      </c>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t="n">
        <v>12</v>
      </c>
      <c r="B20" s="245" t="s">
        <v>2965</v>
      </c>
      <c r="C20" s="246" t="s">
        <v>2966</v>
      </c>
      <c r="D20" s="247" t="s">
        <v>217</v>
      </c>
      <c r="E20" s="248" t="n">
        <v>35</v>
      </c>
      <c r="F20" s="248"/>
      <c r="G20" s="248" t="n">
        <f aca="false">F20*E20</f>
        <v>0</v>
      </c>
      <c r="H20" s="249" t="s">
        <v>112</v>
      </c>
      <c r="I20" s="248"/>
      <c r="J20" s="248"/>
      <c r="K20" s="248" t="n">
        <f aca="false">G20</f>
        <v>0</v>
      </c>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13</v>
      </c>
      <c r="B21" s="245" t="s">
        <v>2967</v>
      </c>
      <c r="C21" s="246" t="s">
        <v>2968</v>
      </c>
      <c r="D21" s="247" t="s">
        <v>217</v>
      </c>
      <c r="E21" s="248" t="n">
        <v>35</v>
      </c>
      <c r="F21" s="248"/>
      <c r="G21" s="248" t="n">
        <f aca="false">F21*E21</f>
        <v>0</v>
      </c>
      <c r="H21" s="249" t="s">
        <v>112</v>
      </c>
      <c r="I21" s="248"/>
      <c r="J21" s="248"/>
      <c r="K21" s="248" t="n">
        <f aca="false">G21</f>
        <v>0</v>
      </c>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t="n">
        <v>14</v>
      </c>
      <c r="B22" s="245" t="s">
        <v>2969</v>
      </c>
      <c r="C22" s="246" t="s">
        <v>2970</v>
      </c>
      <c r="D22" s="247" t="s">
        <v>217</v>
      </c>
      <c r="E22" s="248" t="n">
        <v>105</v>
      </c>
      <c r="F22" s="248"/>
      <c r="G22" s="248" t="n">
        <f aca="false">F22*E22</f>
        <v>0</v>
      </c>
      <c r="H22" s="249" t="s">
        <v>112</v>
      </c>
      <c r="I22" s="248"/>
      <c r="J22" s="248"/>
      <c r="K22" s="248" t="n">
        <f aca="false">G22</f>
        <v>0</v>
      </c>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t="n">
        <v>15</v>
      </c>
      <c r="B23" s="245" t="s">
        <v>2971</v>
      </c>
      <c r="C23" s="246" t="s">
        <v>2972</v>
      </c>
      <c r="D23" s="247" t="s">
        <v>363</v>
      </c>
      <c r="E23" s="248" t="n">
        <v>104.7375</v>
      </c>
      <c r="F23" s="248"/>
      <c r="G23" s="248" t="n">
        <f aca="false">F23*E23</f>
        <v>0</v>
      </c>
      <c r="H23" s="249" t="s">
        <v>112</v>
      </c>
      <c r="I23" s="248"/>
      <c r="J23" s="248"/>
      <c r="K23" s="248" t="n">
        <f aca="false">G23</f>
        <v>0</v>
      </c>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c r="B24" s="245"/>
      <c r="C24" s="251" t="s">
        <v>2973</v>
      </c>
      <c r="D24" s="252"/>
      <c r="E24" s="253" t="n">
        <v>104.7375</v>
      </c>
      <c r="F24" s="248"/>
      <c r="G24" s="248" t="n">
        <f aca="false">F24*E24</f>
        <v>0</v>
      </c>
      <c r="H24" s="249"/>
      <c r="I24" s="248"/>
      <c r="J24" s="248"/>
      <c r="K24" s="248" t="n">
        <f aca="false">G24</f>
        <v>0</v>
      </c>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t="n">
        <v>16</v>
      </c>
      <c r="B25" s="245" t="s">
        <v>2974</v>
      </c>
      <c r="C25" s="246" t="s">
        <v>2975</v>
      </c>
      <c r="D25" s="247" t="s">
        <v>217</v>
      </c>
      <c r="E25" s="248" t="n">
        <v>30</v>
      </c>
      <c r="F25" s="248"/>
      <c r="G25" s="248" t="n">
        <f aca="false">F25*E25</f>
        <v>0</v>
      </c>
      <c r="H25" s="249" t="s">
        <v>112</v>
      </c>
      <c r="I25" s="248"/>
      <c r="J25" s="248"/>
      <c r="K25" s="248" t="n">
        <f aca="false">G25</f>
        <v>0</v>
      </c>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17</v>
      </c>
      <c r="B26" s="245" t="s">
        <v>2976</v>
      </c>
      <c r="C26" s="246" t="s">
        <v>2977</v>
      </c>
      <c r="D26" s="247" t="s">
        <v>363</v>
      </c>
      <c r="E26" s="248" t="n">
        <v>19.53</v>
      </c>
      <c r="F26" s="248"/>
      <c r="G26" s="248" t="n">
        <f aca="false">F26*E26</f>
        <v>0</v>
      </c>
      <c r="H26" s="249" t="s">
        <v>112</v>
      </c>
      <c r="I26" s="248"/>
      <c r="J26" s="248"/>
      <c r="K26" s="248" t="n">
        <f aca="false">G26</f>
        <v>0</v>
      </c>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51" t="s">
        <v>2978</v>
      </c>
      <c r="D27" s="252"/>
      <c r="E27" s="253" t="n">
        <v>19.53</v>
      </c>
      <c r="F27" s="248"/>
      <c r="G27" s="248"/>
      <c r="H27" s="249"/>
      <c r="I27" s="248"/>
      <c r="J27" s="248"/>
      <c r="K27" s="248" t="n">
        <f aca="false">G27</f>
        <v>0</v>
      </c>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t="n">
        <v>18</v>
      </c>
      <c r="B28" s="245" t="s">
        <v>2024</v>
      </c>
      <c r="C28" s="246" t="s">
        <v>2025</v>
      </c>
      <c r="D28" s="247" t="s">
        <v>239</v>
      </c>
      <c r="E28" s="248" t="n">
        <v>12</v>
      </c>
      <c r="F28" s="248"/>
      <c r="G28" s="248" t="n">
        <f aca="false">F28*E28</f>
        <v>0</v>
      </c>
      <c r="H28" s="249" t="s">
        <v>112</v>
      </c>
      <c r="I28" s="248"/>
      <c r="J28" s="248"/>
      <c r="K28" s="248" t="n">
        <f aca="false">G28</f>
        <v>0</v>
      </c>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2979</v>
      </c>
      <c r="D29" s="252"/>
      <c r="E29" s="253" t="n">
        <v>12</v>
      </c>
      <c r="F29" s="248"/>
      <c r="G29" s="248" t="n">
        <f aca="false">F29*E29</f>
        <v>0</v>
      </c>
      <c r="H29" s="249"/>
      <c r="I29" s="248"/>
      <c r="J29" s="248"/>
      <c r="K29" s="248" t="n">
        <f aca="false">G29</f>
        <v>0</v>
      </c>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19</v>
      </c>
      <c r="B30" s="245" t="s">
        <v>2027</v>
      </c>
      <c r="C30" s="246" t="s">
        <v>2028</v>
      </c>
      <c r="D30" s="247" t="s">
        <v>239</v>
      </c>
      <c r="E30" s="248" t="n">
        <v>8</v>
      </c>
      <c r="F30" s="248"/>
      <c r="G30" s="248" t="n">
        <f aca="false">F30*E30</f>
        <v>0</v>
      </c>
      <c r="H30" s="249" t="s">
        <v>112</v>
      </c>
      <c r="I30" s="248"/>
      <c r="J30" s="248"/>
      <c r="K30" s="248" t="n">
        <f aca="false">G30</f>
        <v>0</v>
      </c>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20</v>
      </c>
      <c r="B31" s="245" t="s">
        <v>2980</v>
      </c>
      <c r="C31" s="246" t="s">
        <v>2981</v>
      </c>
      <c r="D31" s="247" t="s">
        <v>239</v>
      </c>
      <c r="E31" s="248" t="n">
        <v>4</v>
      </c>
      <c r="F31" s="248"/>
      <c r="G31" s="248" t="n">
        <f aca="false">F31*E31</f>
        <v>0</v>
      </c>
      <c r="H31" s="249" t="s">
        <v>112</v>
      </c>
      <c r="I31" s="248"/>
      <c r="J31" s="248"/>
      <c r="K31" s="248" t="n">
        <f aca="false">G31</f>
        <v>0</v>
      </c>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21</v>
      </c>
      <c r="B32" s="245" t="s">
        <v>2982</v>
      </c>
      <c r="C32" s="246" t="s">
        <v>2983</v>
      </c>
      <c r="D32" s="247" t="s">
        <v>239</v>
      </c>
      <c r="E32" s="248" t="n">
        <v>1</v>
      </c>
      <c r="F32" s="248"/>
      <c r="G32" s="248" t="n">
        <f aca="false">F32*E32</f>
        <v>0</v>
      </c>
      <c r="H32" s="249" t="s">
        <v>522</v>
      </c>
      <c r="I32" s="248"/>
      <c r="J32" s="248"/>
      <c r="K32" s="248"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54" t="s">
        <v>105</v>
      </c>
      <c r="B33" s="290" t="s">
        <v>1951</v>
      </c>
      <c r="C33" s="256" t="s">
        <v>1952</v>
      </c>
      <c r="D33" s="257" t="s">
        <v>2774</v>
      </c>
      <c r="E33" s="258" t="s">
        <v>2774</v>
      </c>
      <c r="F33" s="258"/>
      <c r="G33" s="258" t="n">
        <f aca="false">SUM(G34:G43)</f>
        <v>0</v>
      </c>
      <c r="H33" s="259"/>
      <c r="I33" s="258"/>
      <c r="J33" s="258"/>
      <c r="K33" s="258" t="n">
        <f aca="false">G33</f>
        <v>0</v>
      </c>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22</v>
      </c>
      <c r="B34" s="245" t="s">
        <v>2984</v>
      </c>
      <c r="C34" s="246" t="s">
        <v>2985</v>
      </c>
      <c r="D34" s="247" t="s">
        <v>1955</v>
      </c>
      <c r="E34" s="248" t="n">
        <v>0.105</v>
      </c>
      <c r="F34" s="248"/>
      <c r="G34" s="248" t="n">
        <f aca="false">F34*E34</f>
        <v>0</v>
      </c>
      <c r="H34" s="249" t="s">
        <v>112</v>
      </c>
      <c r="I34" s="248"/>
      <c r="J34" s="248"/>
      <c r="K34" s="248"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t="n">
        <v>23</v>
      </c>
      <c r="B35" s="245" t="s">
        <v>2986</v>
      </c>
      <c r="C35" s="246" t="s">
        <v>2987</v>
      </c>
      <c r="D35" s="247" t="s">
        <v>217</v>
      </c>
      <c r="E35" s="248" t="n">
        <v>105</v>
      </c>
      <c r="F35" s="248"/>
      <c r="G35" s="248" t="n">
        <f aca="false">F35*E35</f>
        <v>0</v>
      </c>
      <c r="H35" s="249" t="s">
        <v>112</v>
      </c>
      <c r="I35" s="248"/>
      <c r="J35" s="248"/>
      <c r="K35" s="248"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22.5" hidden="false" customHeight="false" outlineLevel="1" collapsed="false">
      <c r="A36" s="244" t="n">
        <v>24</v>
      </c>
      <c r="B36" s="245" t="s">
        <v>1958</v>
      </c>
      <c r="C36" s="246" t="s">
        <v>1959</v>
      </c>
      <c r="D36" s="247" t="s">
        <v>217</v>
      </c>
      <c r="E36" s="248" t="n">
        <v>105</v>
      </c>
      <c r="F36" s="248"/>
      <c r="G36" s="248" t="n">
        <f aca="false">F36*E36</f>
        <v>0</v>
      </c>
      <c r="H36" s="249" t="s">
        <v>112</v>
      </c>
      <c r="I36" s="248"/>
      <c r="J36" s="248"/>
      <c r="K36" s="248"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t="n">
        <v>25</v>
      </c>
      <c r="B37" s="245" t="s">
        <v>557</v>
      </c>
      <c r="C37" s="246" t="s">
        <v>1960</v>
      </c>
      <c r="D37" s="247" t="s">
        <v>217</v>
      </c>
      <c r="E37" s="248" t="n">
        <v>105</v>
      </c>
      <c r="F37" s="248"/>
      <c r="G37" s="248" t="n">
        <f aca="false">F37*E37</f>
        <v>0</v>
      </c>
      <c r="H37" s="249" t="s">
        <v>112</v>
      </c>
      <c r="I37" s="248"/>
      <c r="J37" s="248"/>
      <c r="K37" s="248"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t="n">
        <v>26</v>
      </c>
      <c r="B38" s="245" t="s">
        <v>2988</v>
      </c>
      <c r="C38" s="246" t="s">
        <v>2989</v>
      </c>
      <c r="D38" s="247" t="s">
        <v>217</v>
      </c>
      <c r="E38" s="248" t="n">
        <v>105</v>
      </c>
      <c r="F38" s="248"/>
      <c r="G38" s="248" t="n">
        <f aca="false">F38*E38</f>
        <v>0</v>
      </c>
      <c r="H38" s="249" t="s">
        <v>112</v>
      </c>
      <c r="I38" s="248"/>
      <c r="J38" s="248"/>
      <c r="K38" s="248"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22.5" hidden="false" customHeight="false" outlineLevel="1" collapsed="false">
      <c r="A39" s="244" t="n">
        <v>27</v>
      </c>
      <c r="B39" s="245" t="s">
        <v>2990</v>
      </c>
      <c r="C39" s="246" t="s">
        <v>2991</v>
      </c>
      <c r="D39" s="247" t="s">
        <v>124</v>
      </c>
      <c r="E39" s="248" t="n">
        <v>52.5</v>
      </c>
      <c r="F39" s="248"/>
      <c r="G39" s="248" t="n">
        <f aca="false">F39*E39</f>
        <v>0</v>
      </c>
      <c r="H39" s="249" t="s">
        <v>112</v>
      </c>
      <c r="I39" s="248"/>
      <c r="J39" s="248"/>
      <c r="K39" s="248" t="n">
        <f aca="false">G39</f>
        <v>0</v>
      </c>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c r="B40" s="245"/>
      <c r="C40" s="251" t="s">
        <v>2992</v>
      </c>
      <c r="D40" s="252"/>
      <c r="E40" s="253" t="n">
        <v>52.5</v>
      </c>
      <c r="F40" s="248"/>
      <c r="G40" s="248"/>
      <c r="H40" s="249"/>
      <c r="I40" s="248"/>
      <c r="J40" s="248"/>
      <c r="K40" s="248" t="n">
        <f aca="false">G40</f>
        <v>0</v>
      </c>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t="n">
        <v>28</v>
      </c>
      <c r="B41" s="245" t="s">
        <v>2993</v>
      </c>
      <c r="C41" s="246" t="s">
        <v>2994</v>
      </c>
      <c r="D41" s="247" t="s">
        <v>124</v>
      </c>
      <c r="E41" s="248" t="n">
        <v>25</v>
      </c>
      <c r="F41" s="248"/>
      <c r="G41" s="248" t="n">
        <f aca="false">F41*E41</f>
        <v>0</v>
      </c>
      <c r="H41" s="249" t="s">
        <v>112</v>
      </c>
      <c r="I41" s="248"/>
      <c r="J41" s="248"/>
      <c r="K41" s="248" t="n">
        <f aca="false">G41</f>
        <v>0</v>
      </c>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22.5" hidden="false" customHeight="false" outlineLevel="1" collapsed="false">
      <c r="A42" s="244" t="n">
        <v>29</v>
      </c>
      <c r="B42" s="245" t="s">
        <v>2995</v>
      </c>
      <c r="C42" s="246" t="s">
        <v>2996</v>
      </c>
      <c r="D42" s="247" t="s">
        <v>124</v>
      </c>
      <c r="E42" s="248" t="n">
        <v>2.5</v>
      </c>
      <c r="F42" s="248"/>
      <c r="G42" s="248" t="n">
        <f aca="false">F42*E42</f>
        <v>0</v>
      </c>
      <c r="H42" s="249" t="s">
        <v>112</v>
      </c>
      <c r="I42" s="248"/>
      <c r="J42" s="248"/>
      <c r="K42" s="248"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65"/>
      <c r="B43" s="266"/>
      <c r="C43" s="267" t="s">
        <v>2997</v>
      </c>
      <c r="D43" s="268"/>
      <c r="E43" s="269" t="n">
        <v>2.5</v>
      </c>
      <c r="F43" s="270"/>
      <c r="G43" s="270"/>
      <c r="H43" s="271"/>
      <c r="I43" s="270"/>
      <c r="J43" s="270"/>
      <c r="K43" s="270" t="n">
        <f aca="false">G43</f>
        <v>0</v>
      </c>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3.5" hidden="false" customHeight="false" outlineLevel="0" collapsed="false">
      <c r="C44" s="200"/>
      <c r="D44" s="159"/>
      <c r="E44" s="174"/>
      <c r="F44" s="151"/>
      <c r="G44" s="151"/>
      <c r="H44" s="159"/>
      <c r="P44" s="0" t="n">
        <v>12</v>
      </c>
      <c r="Q44" s="0" t="n">
        <v>21</v>
      </c>
    </row>
    <row r="45" customFormat="false" ht="13.5" hidden="false" customHeight="false" outlineLevel="0" collapsed="false">
      <c r="A45" s="274"/>
      <c r="B45" s="275" t="s">
        <v>14</v>
      </c>
      <c r="C45" s="276"/>
      <c r="D45" s="277"/>
      <c r="E45" s="278"/>
      <c r="F45" s="279"/>
      <c r="G45" s="280" t="n">
        <f aca="false">G8+G33</f>
        <v>0</v>
      </c>
      <c r="H45" s="159"/>
      <c r="I45" s="281" t="n">
        <f aca="false">I8+I33</f>
        <v>0</v>
      </c>
      <c r="J45" s="282" t="n">
        <f aca="false">J8+J33</f>
        <v>0</v>
      </c>
      <c r="K45" s="283" t="n">
        <f aca="false">K8+K33</f>
        <v>0</v>
      </c>
      <c r="P45" s="0" t="e">
        <f aca="false">SUMIF(#REF!,P44,G7:G43)</f>
        <v>#VALUE!</v>
      </c>
      <c r="Q45" s="0" t="e">
        <f aca="false">SUMIF(#REF!,Q44,G7:G43)</f>
        <v>#VALUE!</v>
      </c>
      <c r="R45" s="0" t="s">
        <v>407</v>
      </c>
    </row>
  </sheetData>
  <sheetProtection sheet="true" password="cce1" objects="true" scenarios="true"/>
  <protectedRanges>
    <protectedRange name="Oblast1" sqref="F9:F4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4.29"/>
    <col collapsed="false" customWidth="true" hidden="false" outlineLevel="0" max="2" min="2" style="151" width="14.42"/>
    <col collapsed="false" customWidth="true" hidden="false" outlineLevel="0" max="3" min="3" style="152" width="38.29"/>
    <col collapsed="false" customWidth="true" hidden="false" outlineLevel="0" max="4" min="4" style="151" width="4.57"/>
    <col collapsed="false" customWidth="true" hidden="false" outlineLevel="0" max="5" min="5" style="151" width="10.57"/>
    <col collapsed="false" customWidth="true" hidden="false" outlineLevel="0" max="6" min="6" style="151" width="9.86"/>
    <col collapsed="false" customWidth="true" hidden="false" outlineLevel="0" max="7" min="7" style="151" width="12.71"/>
    <col collapsed="false" customWidth="false" hidden="false" outlineLevel="0" max="16384" min="8" style="151" width="9.14"/>
  </cols>
  <sheetData>
    <row r="1" customFormat="false" ht="15.75" hidden="false" customHeight="false" outlineLevel="0" collapsed="false">
      <c r="A1" s="153" t="s">
        <v>80</v>
      </c>
      <c r="B1" s="153"/>
      <c r="C1" s="153"/>
      <c r="D1" s="153"/>
      <c r="E1" s="153"/>
      <c r="F1" s="153"/>
      <c r="G1" s="153"/>
    </row>
    <row r="2" customFormat="false" ht="24.75" hidden="false" customHeight="true" outlineLevel="0" collapsed="false">
      <c r="A2" s="154" t="s">
        <v>81</v>
      </c>
      <c r="B2" s="155"/>
      <c r="C2" s="156"/>
      <c r="D2" s="156"/>
      <c r="E2" s="156"/>
      <c r="F2" s="156"/>
      <c r="G2" s="156"/>
    </row>
    <row r="3" customFormat="false" ht="24.75" hidden="true" customHeight="true" outlineLevel="0" collapsed="false">
      <c r="A3" s="154" t="s">
        <v>82</v>
      </c>
      <c r="B3" s="155"/>
      <c r="C3" s="156"/>
      <c r="D3" s="156"/>
      <c r="E3" s="156"/>
      <c r="F3" s="156"/>
      <c r="G3" s="156"/>
    </row>
    <row r="4" customFormat="false" ht="24.75" hidden="true" customHeight="true" outlineLevel="0" collapsed="false">
      <c r="A4" s="154" t="s">
        <v>83</v>
      </c>
      <c r="B4" s="155"/>
      <c r="C4" s="156"/>
      <c r="D4" s="156"/>
      <c r="E4" s="156"/>
      <c r="F4" s="156"/>
      <c r="G4" s="156"/>
    </row>
    <row r="5" customFormat="false" ht="12.75" hidden="true" customHeight="false" outlineLevel="0" collapsed="false">
      <c r="B5" s="157"/>
      <c r="C5" s="158"/>
      <c r="D5" s="159"/>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9" width="4.29"/>
    <col collapsed="false" customWidth="true" hidden="false" outlineLevel="0" max="2" min="2" style="320" width="14.42"/>
    <col collapsed="false" customWidth="true" hidden="false" outlineLevel="0" max="3" min="3" style="320" width="63.71"/>
    <col collapsed="false" customWidth="true" hidden="false" outlineLevel="0" max="4" min="4" style="321" width="4.57"/>
    <col collapsed="false" customWidth="true" hidden="false" outlineLevel="0" max="5" min="5" style="321" width="10.57"/>
    <col collapsed="false" customWidth="true" hidden="false" outlineLevel="0" max="6" min="6" style="321" width="9.86"/>
    <col collapsed="false" customWidth="true" hidden="false" outlineLevel="0" max="7" min="7" style="321" width="16.43"/>
    <col collapsed="false" customWidth="true" hidden="false" outlineLevel="0" max="8" min="8" style="322" width="10"/>
    <col collapsed="false" customWidth="true" hidden="false" outlineLevel="0" max="11" min="9" style="321" width="12.71"/>
    <col collapsed="false" customWidth="false" hidden="false" outlineLevel="0" max="16384" min="12" style="321" width="9.14"/>
  </cols>
  <sheetData>
    <row r="1" customFormat="false" ht="16.5" hidden="false" customHeight="false" outlineLevel="0" collapsed="false">
      <c r="A1" s="161" t="s">
        <v>1</v>
      </c>
      <c r="B1" s="161"/>
      <c r="C1" s="161"/>
      <c r="D1" s="161"/>
      <c r="E1" s="161"/>
      <c r="F1" s="161"/>
      <c r="G1" s="161"/>
    </row>
    <row r="2" customFormat="false" ht="24.75" hidden="false" customHeight="true" outlineLevel="0" collapsed="false">
      <c r="A2" s="323" t="s">
        <v>85</v>
      </c>
      <c r="B2" s="324"/>
      <c r="C2" s="325" t="s">
        <v>3</v>
      </c>
      <c r="D2" s="325"/>
      <c r="E2" s="325"/>
      <c r="F2" s="325"/>
      <c r="G2" s="325"/>
    </row>
    <row r="3" customFormat="false" ht="24.75" hidden="false" customHeight="true" outlineLevel="0" collapsed="false">
      <c r="A3" s="326" t="s">
        <v>82</v>
      </c>
      <c r="B3" s="327"/>
      <c r="C3" s="328" t="s">
        <v>3</v>
      </c>
      <c r="D3" s="328"/>
      <c r="E3" s="328"/>
      <c r="F3" s="328"/>
      <c r="G3" s="328"/>
    </row>
    <row r="4" customFormat="false" ht="24.75" hidden="false" customHeight="true" outlineLevel="0" collapsed="false">
      <c r="A4" s="329" t="s">
        <v>83</v>
      </c>
      <c r="B4" s="330"/>
      <c r="C4" s="331" t="s">
        <v>2998</v>
      </c>
      <c r="D4" s="331"/>
      <c r="E4" s="331"/>
      <c r="F4" s="331"/>
      <c r="G4" s="331"/>
    </row>
    <row r="5" customFormat="false" ht="14.25" hidden="false" customHeight="false" outlineLevel="0" collapsed="false">
      <c r="C5" s="332"/>
      <c r="D5" s="322"/>
    </row>
    <row r="6" customFormat="false" ht="39" hidden="false" customHeight="false" outlineLevel="0" collapsed="false">
      <c r="A6" s="333" t="s">
        <v>95</v>
      </c>
      <c r="B6" s="334" t="s">
        <v>96</v>
      </c>
      <c r="C6" s="335" t="s">
        <v>97</v>
      </c>
      <c r="D6" s="336" t="s">
        <v>98</v>
      </c>
      <c r="E6" s="336" t="s">
        <v>516</v>
      </c>
      <c r="F6" s="337" t="s">
        <v>2999</v>
      </c>
      <c r="G6" s="338" t="s">
        <v>3000</v>
      </c>
      <c r="H6" s="339" t="s">
        <v>101</v>
      </c>
      <c r="I6" s="338" t="s">
        <v>102</v>
      </c>
      <c r="J6" s="338" t="s">
        <v>103</v>
      </c>
      <c r="K6" s="338" t="s">
        <v>1270</v>
      </c>
    </row>
    <row r="7" customFormat="false" ht="12.75" hidden="false" customHeight="true" outlineLevel="0" collapsed="false">
      <c r="A7" s="340"/>
      <c r="B7" s="341" t="s">
        <v>3001</v>
      </c>
      <c r="C7" s="342" t="s">
        <v>3002</v>
      </c>
      <c r="D7" s="342"/>
      <c r="E7" s="342"/>
      <c r="F7" s="342"/>
      <c r="G7" s="342"/>
      <c r="H7" s="343"/>
    </row>
    <row r="8" customFormat="false" ht="12.75" hidden="false" customHeight="false" outlineLevel="0" collapsed="false">
      <c r="A8" s="344" t="s">
        <v>105</v>
      </c>
      <c r="B8" s="345" t="s">
        <v>20</v>
      </c>
      <c r="C8" s="346" t="s">
        <v>21</v>
      </c>
      <c r="D8" s="347"/>
      <c r="E8" s="348"/>
      <c r="F8" s="349"/>
      <c r="G8" s="350" t="n">
        <f aca="false">G10+G13+G16+G20</f>
        <v>0</v>
      </c>
      <c r="H8" s="351"/>
      <c r="I8" s="352"/>
      <c r="J8" s="353"/>
      <c r="K8" s="353" t="n">
        <f aca="false">G8</f>
        <v>0</v>
      </c>
    </row>
    <row r="9" customFormat="false" ht="12.75" hidden="false" customHeight="true" outlineLevel="0" collapsed="false">
      <c r="A9" s="354"/>
      <c r="B9" s="355" t="s">
        <v>3003</v>
      </c>
      <c r="C9" s="355"/>
      <c r="D9" s="355"/>
      <c r="E9" s="355"/>
      <c r="F9" s="355"/>
      <c r="G9" s="355"/>
      <c r="H9" s="356"/>
      <c r="I9" s="188"/>
      <c r="J9" s="357"/>
      <c r="K9" s="188" t="n">
        <f aca="false">G9</f>
        <v>0</v>
      </c>
      <c r="L9" s="188"/>
      <c r="M9" s="188"/>
      <c r="N9" s="188"/>
      <c r="O9" s="188"/>
      <c r="P9" s="188"/>
    </row>
    <row r="10" customFormat="false" ht="12.75" hidden="false" customHeight="false" outlineLevel="0" collapsed="false">
      <c r="A10" s="354" t="n">
        <v>1</v>
      </c>
      <c r="B10" s="245" t="s">
        <v>3004</v>
      </c>
      <c r="C10" s="246" t="s">
        <v>3005</v>
      </c>
      <c r="D10" s="249" t="s">
        <v>3006</v>
      </c>
      <c r="E10" s="358" t="n">
        <v>1</v>
      </c>
      <c r="F10" s="359"/>
      <c r="G10" s="360" t="n">
        <f aca="false">E10*F10</f>
        <v>0</v>
      </c>
      <c r="H10" s="361" t="s">
        <v>112</v>
      </c>
      <c r="I10" s="362"/>
      <c r="J10" s="360"/>
      <c r="K10" s="363" t="n">
        <f aca="false">G10</f>
        <v>0</v>
      </c>
      <c r="L10" s="188"/>
      <c r="M10" s="188"/>
      <c r="N10" s="188"/>
      <c r="O10" s="188"/>
      <c r="P10" s="188"/>
    </row>
    <row r="11" customFormat="false" ht="42" hidden="false" customHeight="true" outlineLevel="0" collapsed="false">
      <c r="A11" s="354"/>
      <c r="B11" s="245"/>
      <c r="C11" s="364" t="s">
        <v>3007</v>
      </c>
      <c r="D11" s="364"/>
      <c r="E11" s="364"/>
      <c r="F11" s="364"/>
      <c r="G11" s="364"/>
      <c r="H11" s="356"/>
      <c r="I11" s="188"/>
      <c r="J11" s="357"/>
      <c r="K11" s="188" t="n">
        <f aca="false">G11</f>
        <v>0</v>
      </c>
      <c r="L11" s="188"/>
      <c r="M11" s="188"/>
      <c r="N11" s="188"/>
      <c r="O11" s="188"/>
      <c r="P11" s="188"/>
    </row>
    <row r="12" customFormat="false" ht="12.75" hidden="false" customHeight="true" outlineLevel="0" collapsed="false">
      <c r="A12" s="354"/>
      <c r="B12" s="355" t="s">
        <v>3003</v>
      </c>
      <c r="C12" s="355"/>
      <c r="D12" s="355"/>
      <c r="E12" s="355"/>
      <c r="F12" s="355"/>
      <c r="G12" s="355"/>
      <c r="H12" s="356"/>
      <c r="I12" s="188"/>
      <c r="J12" s="357"/>
      <c r="K12" s="188" t="n">
        <f aca="false">G12</f>
        <v>0</v>
      </c>
      <c r="L12" s="188"/>
      <c r="M12" s="188"/>
      <c r="N12" s="188"/>
      <c r="O12" s="188"/>
      <c r="P12" s="188"/>
    </row>
    <row r="13" customFormat="false" ht="12.75" hidden="false" customHeight="false" outlineLevel="0" collapsed="false">
      <c r="A13" s="354" t="n">
        <v>2</v>
      </c>
      <c r="B13" s="245" t="s">
        <v>3008</v>
      </c>
      <c r="C13" s="246" t="s">
        <v>3009</v>
      </c>
      <c r="D13" s="249" t="s">
        <v>3006</v>
      </c>
      <c r="E13" s="358" t="n">
        <v>1</v>
      </c>
      <c r="F13" s="359"/>
      <c r="G13" s="360" t="n">
        <f aca="false">E13*F13</f>
        <v>0</v>
      </c>
      <c r="H13" s="361" t="s">
        <v>112</v>
      </c>
      <c r="I13" s="362"/>
      <c r="J13" s="360"/>
      <c r="K13" s="363" t="n">
        <f aca="false">G13</f>
        <v>0</v>
      </c>
      <c r="L13" s="188"/>
      <c r="M13" s="188"/>
      <c r="N13" s="188"/>
      <c r="O13" s="188"/>
      <c r="P13" s="188"/>
    </row>
    <row r="14" customFormat="false" ht="31.5" hidden="false" customHeight="true" outlineLevel="0" collapsed="false">
      <c r="A14" s="354"/>
      <c r="B14" s="245"/>
      <c r="C14" s="364" t="s">
        <v>3010</v>
      </c>
      <c r="D14" s="364"/>
      <c r="E14" s="364"/>
      <c r="F14" s="364"/>
      <c r="G14" s="364"/>
      <c r="H14" s="356"/>
      <c r="I14" s="188"/>
      <c r="J14" s="357"/>
      <c r="K14" s="188" t="n">
        <f aca="false">G14</f>
        <v>0</v>
      </c>
      <c r="L14" s="188"/>
      <c r="M14" s="188"/>
      <c r="N14" s="188"/>
      <c r="O14" s="188"/>
      <c r="P14" s="188"/>
    </row>
    <row r="15" customFormat="false" ht="12.75" hidden="false" customHeight="true" outlineLevel="0" collapsed="false">
      <c r="A15" s="354"/>
      <c r="B15" s="355" t="s">
        <v>3003</v>
      </c>
      <c r="C15" s="355"/>
      <c r="D15" s="355"/>
      <c r="E15" s="355"/>
      <c r="F15" s="355"/>
      <c r="G15" s="355"/>
      <c r="H15" s="356"/>
      <c r="I15" s="188"/>
      <c r="J15" s="357"/>
      <c r="K15" s="188" t="n">
        <f aca="false">G15</f>
        <v>0</v>
      </c>
      <c r="L15" s="188"/>
      <c r="M15" s="188"/>
      <c r="N15" s="188"/>
      <c r="O15" s="188"/>
      <c r="P15" s="188"/>
    </row>
    <row r="16" customFormat="false" ht="12.75" hidden="false" customHeight="false" outlineLevel="0" collapsed="false">
      <c r="A16" s="354" t="n">
        <v>3</v>
      </c>
      <c r="B16" s="245" t="s">
        <v>3011</v>
      </c>
      <c r="C16" s="246" t="s">
        <v>3012</v>
      </c>
      <c r="D16" s="249" t="s">
        <v>3006</v>
      </c>
      <c r="E16" s="358" t="n">
        <v>1</v>
      </c>
      <c r="F16" s="359"/>
      <c r="G16" s="360" t="n">
        <f aca="false">E16*F16</f>
        <v>0</v>
      </c>
      <c r="H16" s="361" t="s">
        <v>112</v>
      </c>
      <c r="I16" s="362"/>
      <c r="J16" s="360"/>
      <c r="K16" s="363" t="n">
        <f aca="false">G16</f>
        <v>0</v>
      </c>
      <c r="L16" s="188"/>
      <c r="M16" s="188"/>
      <c r="N16" s="188"/>
      <c r="O16" s="188"/>
      <c r="P16" s="188"/>
    </row>
    <row r="17" customFormat="false" ht="32.25" hidden="false" customHeight="true" outlineLevel="0" collapsed="false">
      <c r="A17" s="354"/>
      <c r="B17" s="245"/>
      <c r="C17" s="364" t="s">
        <v>3013</v>
      </c>
      <c r="D17" s="364"/>
      <c r="E17" s="364"/>
      <c r="F17" s="364"/>
      <c r="G17" s="364"/>
      <c r="H17" s="356"/>
      <c r="I17" s="188"/>
      <c r="J17" s="357"/>
      <c r="K17" s="188" t="n">
        <f aca="false">G17</f>
        <v>0</v>
      </c>
      <c r="L17" s="188"/>
      <c r="M17" s="188"/>
      <c r="N17" s="188"/>
      <c r="O17" s="188"/>
      <c r="P17" s="188"/>
    </row>
    <row r="18" customFormat="false" ht="12.75" hidden="false" customHeight="true" outlineLevel="0" collapsed="false">
      <c r="A18" s="354"/>
      <c r="B18" s="355" t="s">
        <v>3014</v>
      </c>
      <c r="C18" s="355"/>
      <c r="D18" s="355"/>
      <c r="E18" s="355"/>
      <c r="F18" s="355"/>
      <c r="G18" s="355"/>
      <c r="H18" s="356"/>
      <c r="I18" s="188"/>
      <c r="J18" s="357"/>
      <c r="K18" s="188" t="n">
        <f aca="false">G18</f>
        <v>0</v>
      </c>
      <c r="L18" s="188"/>
      <c r="M18" s="188"/>
      <c r="N18" s="188"/>
      <c r="O18" s="188"/>
      <c r="P18" s="188"/>
    </row>
    <row r="19" customFormat="false" ht="12.75" hidden="false" customHeight="true" outlineLevel="0" collapsed="false">
      <c r="A19" s="354"/>
      <c r="B19" s="355" t="s">
        <v>3015</v>
      </c>
      <c r="C19" s="355"/>
      <c r="D19" s="355"/>
      <c r="E19" s="355"/>
      <c r="F19" s="355"/>
      <c r="G19" s="355"/>
      <c r="H19" s="356"/>
      <c r="I19" s="188"/>
      <c r="J19" s="357"/>
      <c r="K19" s="188" t="n">
        <f aca="false">G19</f>
        <v>0</v>
      </c>
      <c r="L19" s="188"/>
      <c r="M19" s="188"/>
      <c r="N19" s="188"/>
      <c r="O19" s="188"/>
      <c r="P19" s="188"/>
    </row>
    <row r="20" customFormat="false" ht="12.75" hidden="false" customHeight="false" outlineLevel="0" collapsed="false">
      <c r="A20" s="354" t="n">
        <v>4</v>
      </c>
      <c r="B20" s="245" t="s">
        <v>3016</v>
      </c>
      <c r="C20" s="246" t="s">
        <v>3017</v>
      </c>
      <c r="D20" s="249" t="s">
        <v>3006</v>
      </c>
      <c r="E20" s="358" t="n">
        <v>1</v>
      </c>
      <c r="F20" s="359"/>
      <c r="G20" s="360" t="n">
        <f aca="false">E20*F20</f>
        <v>0</v>
      </c>
      <c r="H20" s="361" t="s">
        <v>112</v>
      </c>
      <c r="I20" s="362"/>
      <c r="J20" s="360"/>
      <c r="K20" s="363" t="n">
        <f aca="false">G20</f>
        <v>0</v>
      </c>
      <c r="L20" s="188"/>
      <c r="M20" s="188"/>
      <c r="N20" s="188"/>
      <c r="O20" s="188"/>
      <c r="P20" s="188"/>
    </row>
    <row r="21" customFormat="false" ht="20.25" hidden="false" customHeight="true" outlineLevel="0" collapsed="false">
      <c r="A21" s="354"/>
      <c r="B21" s="245"/>
      <c r="C21" s="364" t="s">
        <v>3015</v>
      </c>
      <c r="D21" s="364"/>
      <c r="E21" s="364"/>
      <c r="F21" s="364"/>
      <c r="G21" s="364"/>
      <c r="H21" s="356"/>
      <c r="I21" s="188"/>
      <c r="J21" s="357"/>
      <c r="K21" s="188" t="n">
        <f aca="false">G21</f>
        <v>0</v>
      </c>
      <c r="L21" s="188"/>
      <c r="M21" s="188"/>
      <c r="N21" s="188"/>
      <c r="O21" s="188"/>
      <c r="P21" s="188"/>
    </row>
    <row r="22" customFormat="false" ht="12.75" hidden="false" customHeight="false" outlineLevel="0" collapsed="false">
      <c r="A22" s="344" t="s">
        <v>105</v>
      </c>
      <c r="B22" s="345" t="s">
        <v>22</v>
      </c>
      <c r="C22" s="346" t="s">
        <v>23</v>
      </c>
      <c r="D22" s="347"/>
      <c r="E22" s="348"/>
      <c r="F22" s="349"/>
      <c r="G22" s="350" t="n">
        <f aca="false">G25+G29+G32+SUM(G34:G43)</f>
        <v>0</v>
      </c>
      <c r="H22" s="365"/>
      <c r="I22" s="366"/>
      <c r="J22" s="367"/>
      <c r="K22" s="350" t="n">
        <f aca="false">G22</f>
        <v>0</v>
      </c>
    </row>
    <row r="23" customFormat="false" ht="12.75" hidden="false" customHeight="true" outlineLevel="0" collapsed="false">
      <c r="A23" s="354"/>
      <c r="B23" s="355" t="s">
        <v>3014</v>
      </c>
      <c r="C23" s="355"/>
      <c r="D23" s="355"/>
      <c r="E23" s="355"/>
      <c r="F23" s="355"/>
      <c r="G23" s="355"/>
      <c r="H23" s="356"/>
      <c r="I23" s="188"/>
      <c r="J23" s="357"/>
      <c r="K23" s="188" t="n">
        <f aca="false">G23</f>
        <v>0</v>
      </c>
      <c r="L23" s="188"/>
      <c r="M23" s="188"/>
      <c r="N23" s="188"/>
      <c r="O23" s="188"/>
      <c r="P23" s="188"/>
    </row>
    <row r="24" customFormat="false" ht="12.75" hidden="false" customHeight="true" outlineLevel="0" collapsed="false">
      <c r="A24" s="354"/>
      <c r="B24" s="355" t="s">
        <v>3015</v>
      </c>
      <c r="C24" s="355"/>
      <c r="D24" s="355"/>
      <c r="E24" s="355"/>
      <c r="F24" s="355"/>
      <c r="G24" s="355"/>
      <c r="H24" s="356"/>
      <c r="I24" s="188"/>
      <c r="J24" s="357"/>
      <c r="K24" s="188" t="n">
        <f aca="false">G24</f>
        <v>0</v>
      </c>
      <c r="L24" s="188"/>
      <c r="M24" s="188"/>
      <c r="N24" s="188"/>
      <c r="O24" s="188"/>
      <c r="P24" s="188"/>
    </row>
    <row r="25" customFormat="false" ht="22.5" hidden="false" customHeight="false" outlineLevel="0" collapsed="false">
      <c r="A25" s="354" t="n">
        <v>5</v>
      </c>
      <c r="B25" s="245" t="s">
        <v>3018</v>
      </c>
      <c r="C25" s="246" t="s">
        <v>3019</v>
      </c>
      <c r="D25" s="249" t="s">
        <v>3006</v>
      </c>
      <c r="E25" s="358" t="n">
        <v>1</v>
      </c>
      <c r="F25" s="359"/>
      <c r="G25" s="360" t="n">
        <f aca="false">E25*F25</f>
        <v>0</v>
      </c>
      <c r="H25" s="361" t="s">
        <v>112</v>
      </c>
      <c r="I25" s="362"/>
      <c r="J25" s="360"/>
      <c r="K25" s="363" t="n">
        <f aca="false">G25</f>
        <v>0</v>
      </c>
      <c r="L25" s="188"/>
      <c r="M25" s="188"/>
      <c r="N25" s="188"/>
      <c r="O25" s="188"/>
      <c r="P25" s="188"/>
    </row>
    <row r="26" customFormat="false" ht="42" hidden="false" customHeight="true" outlineLevel="0" collapsed="false">
      <c r="A26" s="354"/>
      <c r="B26" s="245"/>
      <c r="C26" s="364" t="s">
        <v>3020</v>
      </c>
      <c r="D26" s="364"/>
      <c r="E26" s="364"/>
      <c r="F26" s="364"/>
      <c r="G26" s="364"/>
      <c r="H26" s="356"/>
      <c r="I26" s="188"/>
      <c r="J26" s="357"/>
      <c r="K26" s="188" t="n">
        <f aca="false">G26</f>
        <v>0</v>
      </c>
      <c r="L26" s="188"/>
      <c r="M26" s="188"/>
      <c r="N26" s="188"/>
      <c r="O26" s="188"/>
      <c r="P26" s="188"/>
    </row>
    <row r="27" customFormat="false" ht="12.75" hidden="false" customHeight="true" outlineLevel="0" collapsed="false">
      <c r="A27" s="354"/>
      <c r="B27" s="355" t="s">
        <v>3014</v>
      </c>
      <c r="C27" s="355"/>
      <c r="D27" s="355"/>
      <c r="E27" s="355"/>
      <c r="F27" s="355"/>
      <c r="G27" s="355"/>
      <c r="H27" s="356"/>
      <c r="I27" s="188"/>
      <c r="J27" s="357"/>
      <c r="K27" s="188" t="n">
        <f aca="false">G27</f>
        <v>0</v>
      </c>
      <c r="L27" s="188"/>
      <c r="M27" s="188"/>
      <c r="N27" s="188"/>
      <c r="O27" s="188"/>
      <c r="P27" s="188"/>
    </row>
    <row r="28" customFormat="false" ht="12.75" hidden="false" customHeight="true" outlineLevel="0" collapsed="false">
      <c r="A28" s="354"/>
      <c r="B28" s="355" t="s">
        <v>3015</v>
      </c>
      <c r="C28" s="355"/>
      <c r="D28" s="355"/>
      <c r="E28" s="355"/>
      <c r="F28" s="355"/>
      <c r="G28" s="355"/>
      <c r="H28" s="356"/>
      <c r="I28" s="188"/>
      <c r="J28" s="357"/>
      <c r="K28" s="188" t="n">
        <f aca="false">G28</f>
        <v>0</v>
      </c>
      <c r="L28" s="188"/>
      <c r="M28" s="188"/>
      <c r="N28" s="188"/>
      <c r="O28" s="188"/>
      <c r="P28" s="188"/>
    </row>
    <row r="29" customFormat="false" ht="12.75" hidden="false" customHeight="false" outlineLevel="0" collapsed="false">
      <c r="A29" s="354" t="n">
        <v>6</v>
      </c>
      <c r="B29" s="245" t="s">
        <v>3021</v>
      </c>
      <c r="C29" s="246" t="s">
        <v>3022</v>
      </c>
      <c r="D29" s="249" t="s">
        <v>3006</v>
      </c>
      <c r="E29" s="358" t="n">
        <v>1</v>
      </c>
      <c r="F29" s="359"/>
      <c r="G29" s="360" t="n">
        <f aca="false">E29*F29</f>
        <v>0</v>
      </c>
      <c r="H29" s="361" t="s">
        <v>112</v>
      </c>
      <c r="I29" s="362"/>
      <c r="J29" s="360"/>
      <c r="K29" s="363" t="n">
        <f aca="false">G29</f>
        <v>0</v>
      </c>
      <c r="L29" s="188"/>
      <c r="M29" s="188"/>
      <c r="N29" s="188"/>
      <c r="O29" s="188"/>
      <c r="P29" s="188"/>
    </row>
    <row r="30" customFormat="false" ht="38.25" hidden="false" customHeight="true" outlineLevel="0" collapsed="false">
      <c r="A30" s="354"/>
      <c r="B30" s="245"/>
      <c r="C30" s="364" t="s">
        <v>3023</v>
      </c>
      <c r="D30" s="364"/>
      <c r="E30" s="364"/>
      <c r="F30" s="364"/>
      <c r="G30" s="364"/>
      <c r="H30" s="356"/>
      <c r="I30" s="188"/>
      <c r="J30" s="357"/>
      <c r="K30" s="188" t="n">
        <f aca="false">G30</f>
        <v>0</v>
      </c>
      <c r="L30" s="188"/>
      <c r="M30" s="188"/>
      <c r="N30" s="188"/>
      <c r="O30" s="188"/>
      <c r="P30" s="188"/>
    </row>
    <row r="31" customFormat="false" ht="12.75" hidden="false" customHeight="true" outlineLevel="0" collapsed="false">
      <c r="A31" s="354"/>
      <c r="B31" s="355" t="s">
        <v>3015</v>
      </c>
      <c r="C31" s="355"/>
      <c r="D31" s="355"/>
      <c r="E31" s="355"/>
      <c r="F31" s="355"/>
      <c r="G31" s="355"/>
      <c r="H31" s="356"/>
      <c r="I31" s="188"/>
      <c r="J31" s="357"/>
      <c r="K31" s="368" t="n">
        <f aca="false">G31</f>
        <v>0</v>
      </c>
      <c r="L31" s="368"/>
      <c r="M31" s="368"/>
      <c r="N31" s="368"/>
      <c r="O31" s="188"/>
      <c r="P31" s="188"/>
    </row>
    <row r="32" customFormat="false" ht="12.75" hidden="false" customHeight="false" outlineLevel="0" collapsed="false">
      <c r="A32" s="354" t="n">
        <v>7</v>
      </c>
      <c r="B32" s="245" t="s">
        <v>3024</v>
      </c>
      <c r="C32" s="246" t="s">
        <v>3025</v>
      </c>
      <c r="D32" s="249" t="s">
        <v>3006</v>
      </c>
      <c r="E32" s="358" t="n">
        <v>1</v>
      </c>
      <c r="F32" s="359"/>
      <c r="G32" s="360" t="n">
        <f aca="false">E32*F32</f>
        <v>0</v>
      </c>
      <c r="H32" s="361" t="s">
        <v>112</v>
      </c>
      <c r="I32" s="362"/>
      <c r="J32" s="360"/>
      <c r="K32" s="363" t="n">
        <f aca="false">G32</f>
        <v>0</v>
      </c>
      <c r="L32" s="368"/>
      <c r="M32" s="368"/>
      <c r="N32" s="368"/>
      <c r="O32" s="188"/>
      <c r="P32" s="188"/>
    </row>
    <row r="33" customFormat="false" ht="39" hidden="false" customHeight="true" outlineLevel="0" collapsed="false">
      <c r="A33" s="354"/>
      <c r="B33" s="245"/>
      <c r="C33" s="364" t="s">
        <v>3026</v>
      </c>
      <c r="D33" s="364"/>
      <c r="E33" s="364"/>
      <c r="F33" s="364"/>
      <c r="G33" s="364"/>
      <c r="H33" s="356"/>
      <c r="I33" s="188"/>
      <c r="J33" s="357"/>
      <c r="K33" s="368" t="n">
        <f aca="false">G33</f>
        <v>0</v>
      </c>
      <c r="L33" s="368"/>
      <c r="M33" s="368"/>
      <c r="N33" s="368"/>
      <c r="O33" s="188"/>
      <c r="P33" s="188"/>
    </row>
    <row r="34" customFormat="false" ht="22.5" hidden="false" customHeight="false" outlineLevel="0" collapsed="false">
      <c r="A34" s="354" t="n">
        <v>8</v>
      </c>
      <c r="B34" s="245" t="s">
        <v>591</v>
      </c>
      <c r="C34" s="246" t="s">
        <v>3027</v>
      </c>
      <c r="D34" s="249" t="s">
        <v>920</v>
      </c>
      <c r="E34" s="358" t="n">
        <v>58</v>
      </c>
      <c r="F34" s="359"/>
      <c r="G34" s="360" t="n">
        <f aca="false">E34*F34</f>
        <v>0</v>
      </c>
      <c r="H34" s="361" t="s">
        <v>522</v>
      </c>
      <c r="I34" s="362"/>
      <c r="J34" s="360"/>
      <c r="K34" s="363" t="n">
        <f aca="false">G34</f>
        <v>0</v>
      </c>
      <c r="L34" s="188"/>
      <c r="M34" s="188"/>
      <c r="N34" s="188"/>
      <c r="O34" s="188"/>
      <c r="P34" s="188"/>
    </row>
    <row r="35" customFormat="false" ht="22.5" hidden="false" customHeight="false" outlineLevel="0" collapsed="false">
      <c r="A35" s="354" t="n">
        <v>9</v>
      </c>
      <c r="B35" s="245" t="s">
        <v>594</v>
      </c>
      <c r="C35" s="246" t="s">
        <v>3028</v>
      </c>
      <c r="D35" s="249" t="s">
        <v>920</v>
      </c>
      <c r="E35" s="358" t="n">
        <v>115</v>
      </c>
      <c r="F35" s="359"/>
      <c r="G35" s="360" t="n">
        <f aca="false">E35*F35</f>
        <v>0</v>
      </c>
      <c r="H35" s="361" t="s">
        <v>522</v>
      </c>
      <c r="I35" s="362"/>
      <c r="J35" s="360"/>
      <c r="K35" s="363" t="n">
        <f aca="false">G35</f>
        <v>0</v>
      </c>
      <c r="L35" s="188"/>
      <c r="M35" s="188"/>
      <c r="N35" s="188"/>
      <c r="O35" s="188"/>
      <c r="P35" s="188"/>
    </row>
    <row r="36" customFormat="false" ht="33.75" hidden="false" customHeight="false" outlineLevel="0" collapsed="false">
      <c r="A36" s="354" t="n">
        <v>10</v>
      </c>
      <c r="B36" s="245" t="s">
        <v>1650</v>
      </c>
      <c r="C36" s="246" t="s">
        <v>3029</v>
      </c>
      <c r="D36" s="249" t="s">
        <v>920</v>
      </c>
      <c r="E36" s="358" t="n">
        <v>66</v>
      </c>
      <c r="F36" s="359"/>
      <c r="G36" s="360" t="n">
        <f aca="false">E36*F36</f>
        <v>0</v>
      </c>
      <c r="H36" s="361" t="s">
        <v>522</v>
      </c>
      <c r="I36" s="362"/>
      <c r="J36" s="360"/>
      <c r="K36" s="363" t="n">
        <f aca="false">G36</f>
        <v>0</v>
      </c>
      <c r="L36" s="188"/>
      <c r="M36" s="188"/>
      <c r="N36" s="188"/>
      <c r="O36" s="188"/>
      <c r="P36" s="188"/>
    </row>
    <row r="37" customFormat="false" ht="12.75" hidden="false" customHeight="false" outlineLevel="0" collapsed="false">
      <c r="A37" s="354" t="n">
        <v>11</v>
      </c>
      <c r="B37" s="245" t="s">
        <v>1652</v>
      </c>
      <c r="C37" s="369" t="s">
        <v>3030</v>
      </c>
      <c r="D37" s="249" t="s">
        <v>920</v>
      </c>
      <c r="E37" s="358" t="n">
        <v>30</v>
      </c>
      <c r="F37" s="359"/>
      <c r="G37" s="360" t="n">
        <f aca="false">E37*F37</f>
        <v>0</v>
      </c>
      <c r="H37" s="361" t="s">
        <v>522</v>
      </c>
      <c r="I37" s="362"/>
      <c r="J37" s="360"/>
      <c r="K37" s="363" t="n">
        <f aca="false">G37</f>
        <v>0</v>
      </c>
      <c r="L37" s="188"/>
      <c r="M37" s="188"/>
      <c r="N37" s="188"/>
      <c r="O37" s="188"/>
      <c r="P37" s="188"/>
    </row>
    <row r="38" customFormat="false" ht="22.5" hidden="false" customHeight="false" outlineLevel="0" collapsed="false">
      <c r="A38" s="354" t="n">
        <v>12</v>
      </c>
      <c r="B38" s="245" t="s">
        <v>1656</v>
      </c>
      <c r="C38" s="246" t="s">
        <v>3031</v>
      </c>
      <c r="D38" s="249" t="s">
        <v>920</v>
      </c>
      <c r="E38" s="358" t="n">
        <v>100</v>
      </c>
      <c r="F38" s="359"/>
      <c r="G38" s="360" t="n">
        <f aca="false">E38*F38</f>
        <v>0</v>
      </c>
      <c r="H38" s="361" t="s">
        <v>522</v>
      </c>
      <c r="I38" s="362"/>
      <c r="J38" s="360"/>
      <c r="K38" s="363" t="n">
        <f aca="false">G38</f>
        <v>0</v>
      </c>
      <c r="L38" s="188"/>
      <c r="M38" s="188"/>
      <c r="N38" s="188"/>
      <c r="O38" s="188"/>
      <c r="P38" s="188"/>
    </row>
    <row r="39" customFormat="false" ht="56.25" hidden="false" customHeight="false" outlineLevel="0" collapsed="false">
      <c r="A39" s="354" t="n">
        <v>13</v>
      </c>
      <c r="B39" s="245" t="s">
        <v>1666</v>
      </c>
      <c r="C39" s="369" t="s">
        <v>3032</v>
      </c>
      <c r="D39" s="249" t="s">
        <v>3006</v>
      </c>
      <c r="E39" s="358" t="n">
        <v>1</v>
      </c>
      <c r="F39" s="359"/>
      <c r="G39" s="360" t="n">
        <f aca="false">E39*F39</f>
        <v>0</v>
      </c>
      <c r="H39" s="361" t="s">
        <v>522</v>
      </c>
      <c r="I39" s="362"/>
      <c r="J39" s="360"/>
      <c r="K39" s="363" t="n">
        <f aca="false">G39</f>
        <v>0</v>
      </c>
    </row>
    <row r="40" customFormat="false" ht="22.5" hidden="false" customHeight="false" outlineLevel="0" collapsed="false">
      <c r="A40" s="354" t="n">
        <v>14</v>
      </c>
      <c r="B40" s="245" t="s">
        <v>1676</v>
      </c>
      <c r="C40" s="246" t="s">
        <v>3033</v>
      </c>
      <c r="D40" s="249" t="s">
        <v>3006</v>
      </c>
      <c r="E40" s="358" t="n">
        <v>1</v>
      </c>
      <c r="F40" s="359"/>
      <c r="G40" s="360" t="n">
        <f aca="false">E40*F40</f>
        <v>0</v>
      </c>
      <c r="H40" s="361" t="s">
        <v>522</v>
      </c>
      <c r="I40" s="362"/>
      <c r="J40" s="360"/>
      <c r="K40" s="363" t="n">
        <f aca="false">G40</f>
        <v>0</v>
      </c>
    </row>
    <row r="41" customFormat="false" ht="33.75" hidden="false" customHeight="false" outlineLevel="0" collapsed="false">
      <c r="A41" s="354" t="n">
        <v>15</v>
      </c>
      <c r="B41" s="245" t="s">
        <v>1678</v>
      </c>
      <c r="C41" s="246" t="s">
        <v>3034</v>
      </c>
      <c r="D41" s="249" t="s">
        <v>3006</v>
      </c>
      <c r="E41" s="358" t="n">
        <v>1</v>
      </c>
      <c r="F41" s="359"/>
      <c r="G41" s="360" t="n">
        <f aca="false">E41*F41</f>
        <v>0</v>
      </c>
      <c r="H41" s="361" t="s">
        <v>522</v>
      </c>
      <c r="I41" s="362"/>
      <c r="J41" s="360"/>
      <c r="K41" s="363" t="n">
        <f aca="false">G41</f>
        <v>0</v>
      </c>
    </row>
    <row r="42" customFormat="false" ht="33.75" hidden="false" customHeight="false" outlineLevel="0" collapsed="false">
      <c r="A42" s="354" t="n">
        <v>16</v>
      </c>
      <c r="B42" s="245" t="s">
        <v>1682</v>
      </c>
      <c r="C42" s="246" t="s">
        <v>3035</v>
      </c>
      <c r="D42" s="249" t="s">
        <v>3006</v>
      </c>
      <c r="E42" s="358" t="n">
        <v>1</v>
      </c>
      <c r="F42" s="359"/>
      <c r="G42" s="360" t="n">
        <f aca="false">E42*F42</f>
        <v>0</v>
      </c>
      <c r="H42" s="361" t="s">
        <v>522</v>
      </c>
      <c r="I42" s="362"/>
      <c r="J42" s="360"/>
      <c r="K42" s="363" t="n">
        <f aca="false">G42</f>
        <v>0</v>
      </c>
    </row>
    <row r="43" customFormat="false" ht="23.25" hidden="false" customHeight="false" outlineLevel="0" collapsed="false">
      <c r="A43" s="370" t="n">
        <v>17</v>
      </c>
      <c r="B43" s="371" t="n">
        <v>44562</v>
      </c>
      <c r="C43" s="372" t="s">
        <v>3036</v>
      </c>
      <c r="D43" s="373" t="s">
        <v>3006</v>
      </c>
      <c r="E43" s="374" t="n">
        <v>1</v>
      </c>
      <c r="F43" s="375"/>
      <c r="G43" s="376" t="n">
        <f aca="false">E43*F43</f>
        <v>0</v>
      </c>
      <c r="H43" s="377" t="s">
        <v>522</v>
      </c>
      <c r="I43" s="378"/>
      <c r="J43" s="376"/>
      <c r="K43" s="379" t="n">
        <f aca="false">G43</f>
        <v>0</v>
      </c>
    </row>
    <row r="44" customFormat="false" ht="13.5" hidden="false" customHeight="false" outlineLevel="0" collapsed="false">
      <c r="A44" s="212"/>
      <c r="B44" s="380"/>
      <c r="C44" s="381"/>
      <c r="D44" s="382"/>
      <c r="E44" s="383"/>
      <c r="F44" s="384"/>
      <c r="G44" s="384"/>
      <c r="H44" s="385"/>
      <c r="I44" s="384"/>
      <c r="J44" s="384"/>
      <c r="K44" s="384"/>
      <c r="L44" s="386"/>
      <c r="M44" s="386"/>
      <c r="N44" s="386"/>
      <c r="O44" s="386"/>
      <c r="P44" s="386"/>
      <c r="Q44" s="386"/>
      <c r="R44" s="386"/>
    </row>
    <row r="45" customFormat="false" ht="15.75" hidden="false" customHeight="false" outlineLevel="0" collapsed="false">
      <c r="A45" s="387"/>
      <c r="B45" s="388" t="s">
        <v>3037</v>
      </c>
      <c r="C45" s="389" t="s">
        <v>3038</v>
      </c>
      <c r="D45" s="390"/>
      <c r="E45" s="391"/>
      <c r="F45" s="391"/>
      <c r="G45" s="392" t="n">
        <f aca="false">G22+G8</f>
        <v>0</v>
      </c>
      <c r="I45" s="393" t="n">
        <f aca="false">I8+I22</f>
        <v>0</v>
      </c>
      <c r="J45" s="392" t="n">
        <f aca="false">J8+J22</f>
        <v>0</v>
      </c>
      <c r="K45" s="392" t="n">
        <f aca="false">K8+K22</f>
        <v>0</v>
      </c>
    </row>
    <row r="46" customFormat="false" ht="12.75" hidden="false" customHeight="false" outlineLevel="0" collapsed="false">
      <c r="D46" s="322"/>
    </row>
    <row r="47" customFormat="false" ht="12.75" hidden="false" customHeight="false" outlineLevel="0" collapsed="false">
      <c r="D47" s="322"/>
    </row>
    <row r="48" customFormat="false" ht="12.75" hidden="false" customHeight="false" outlineLevel="0" collapsed="false">
      <c r="D48" s="322"/>
    </row>
    <row r="49" customFormat="false" ht="12.75" hidden="false" customHeight="false" outlineLevel="0" collapsed="false">
      <c r="D49" s="322"/>
    </row>
    <row r="50" customFormat="false" ht="12.75" hidden="false" customHeight="false" outlineLevel="0" collapsed="false">
      <c r="D50" s="322"/>
    </row>
    <row r="51" customFormat="false" ht="12.75" hidden="false" customHeight="false" outlineLevel="0" collapsed="false">
      <c r="D51" s="322"/>
    </row>
    <row r="52" customFormat="false" ht="12.75" hidden="false" customHeight="false" outlineLevel="0" collapsed="false">
      <c r="D52" s="322"/>
    </row>
    <row r="53" customFormat="false" ht="12.75" hidden="false" customHeight="false" outlineLevel="0" collapsed="false">
      <c r="D53" s="322"/>
    </row>
    <row r="54" customFormat="false" ht="12.75" hidden="false" customHeight="false" outlineLevel="0" collapsed="false">
      <c r="D54" s="322"/>
    </row>
    <row r="55" customFormat="false" ht="12.75" hidden="false" customHeight="false" outlineLevel="0" collapsed="false">
      <c r="D55" s="322"/>
    </row>
    <row r="56" customFormat="false" ht="12.75" hidden="false" customHeight="false" outlineLevel="0" collapsed="false">
      <c r="D56" s="322"/>
    </row>
    <row r="57" customFormat="false" ht="12.75" hidden="false" customHeight="false" outlineLevel="0" collapsed="false">
      <c r="D57" s="322"/>
    </row>
    <row r="58" customFormat="false" ht="12.75" hidden="false" customHeight="false" outlineLevel="0" collapsed="false">
      <c r="D58" s="322"/>
    </row>
    <row r="59" customFormat="false" ht="12.75" hidden="false" customHeight="false" outlineLevel="0" collapsed="false">
      <c r="D59" s="322"/>
    </row>
    <row r="60" customFormat="false" ht="12.75" hidden="false" customHeight="false" outlineLevel="0" collapsed="false">
      <c r="D60" s="322"/>
    </row>
    <row r="61" customFormat="false" ht="12.75" hidden="false" customHeight="false" outlineLevel="0" collapsed="false">
      <c r="D61" s="322"/>
    </row>
    <row r="62" customFormat="false" ht="12.75" hidden="false" customHeight="false" outlineLevel="0" collapsed="false">
      <c r="D62" s="322"/>
    </row>
    <row r="63" customFormat="false" ht="12.75" hidden="false" customHeight="false" outlineLevel="0" collapsed="false">
      <c r="D63" s="322"/>
    </row>
    <row r="64" customFormat="false" ht="12.75" hidden="false" customHeight="false" outlineLevel="0" collapsed="false">
      <c r="D64" s="322"/>
    </row>
    <row r="65" customFormat="false" ht="12.75" hidden="false" customHeight="false" outlineLevel="0" collapsed="false">
      <c r="D65" s="322"/>
    </row>
    <row r="66" customFormat="false" ht="12.75" hidden="false" customHeight="false" outlineLevel="0" collapsed="false">
      <c r="D66" s="322"/>
    </row>
    <row r="67" customFormat="false" ht="12.75" hidden="false" customHeight="false" outlineLevel="0" collapsed="false">
      <c r="D67" s="322"/>
    </row>
    <row r="68" customFormat="false" ht="12.75" hidden="false" customHeight="false" outlineLevel="0" collapsed="false">
      <c r="D68" s="322"/>
    </row>
    <row r="69" customFormat="false" ht="12.75" hidden="false" customHeight="false" outlineLevel="0" collapsed="false">
      <c r="D69" s="322"/>
    </row>
    <row r="70" customFormat="false" ht="12.75" hidden="false" customHeight="false" outlineLevel="0" collapsed="false">
      <c r="D70" s="322"/>
    </row>
    <row r="71" customFormat="false" ht="12.75" hidden="false" customHeight="false" outlineLevel="0" collapsed="false">
      <c r="D71" s="322"/>
    </row>
    <row r="72" customFormat="false" ht="12.75" hidden="false" customHeight="false" outlineLevel="0" collapsed="false">
      <c r="D72" s="322"/>
    </row>
    <row r="73" customFormat="false" ht="12.75" hidden="false" customHeight="false" outlineLevel="0" collapsed="false">
      <c r="D73" s="322"/>
    </row>
    <row r="74" customFormat="false" ht="12.75" hidden="false" customHeight="false" outlineLevel="0" collapsed="false">
      <c r="D74" s="322"/>
    </row>
    <row r="75" customFormat="false" ht="12.75" hidden="false" customHeight="false" outlineLevel="0" collapsed="false">
      <c r="D75" s="322"/>
    </row>
    <row r="76" customFormat="false" ht="12.75" hidden="false" customHeight="false" outlineLevel="0" collapsed="false">
      <c r="D76" s="322"/>
    </row>
    <row r="77" customFormat="false" ht="12.75" hidden="false" customHeight="false" outlineLevel="0" collapsed="false">
      <c r="D77" s="322"/>
    </row>
    <row r="78" customFormat="false" ht="12.75" hidden="false" customHeight="false" outlineLevel="0" collapsed="false">
      <c r="D78" s="322"/>
    </row>
    <row r="79" customFormat="false" ht="12.75" hidden="false" customHeight="false" outlineLevel="0" collapsed="false">
      <c r="D79" s="322"/>
    </row>
    <row r="80" customFormat="false" ht="12.75" hidden="false" customHeight="false" outlineLevel="0" collapsed="false">
      <c r="D80" s="322"/>
    </row>
    <row r="81" customFormat="false" ht="12.75" hidden="false" customHeight="false" outlineLevel="0" collapsed="false">
      <c r="D81" s="322"/>
    </row>
    <row r="82" customFormat="false" ht="12.75" hidden="false" customHeight="false" outlineLevel="0" collapsed="false">
      <c r="D82" s="322"/>
    </row>
    <row r="83" customFormat="false" ht="12.75" hidden="false" customHeight="false" outlineLevel="0" collapsed="false">
      <c r="D83" s="322"/>
    </row>
    <row r="84" customFormat="false" ht="12.75" hidden="false" customHeight="false" outlineLevel="0" collapsed="false">
      <c r="D84" s="322"/>
    </row>
    <row r="85" customFormat="false" ht="12.75" hidden="false" customHeight="false" outlineLevel="0" collapsed="false">
      <c r="D85" s="322"/>
    </row>
    <row r="86" customFormat="false" ht="12.75" hidden="false" customHeight="false" outlineLevel="0" collapsed="false">
      <c r="D86" s="322"/>
    </row>
    <row r="87" customFormat="false" ht="12.75" hidden="false" customHeight="false" outlineLevel="0" collapsed="false">
      <c r="D87" s="322"/>
    </row>
    <row r="88" customFormat="false" ht="12.75" hidden="false" customHeight="false" outlineLevel="0" collapsed="false">
      <c r="D88" s="322"/>
    </row>
    <row r="89" customFormat="false" ht="12.75" hidden="false" customHeight="false" outlineLevel="0" collapsed="false">
      <c r="D89" s="322"/>
    </row>
    <row r="90" customFormat="false" ht="12.75" hidden="false" customHeight="false" outlineLevel="0" collapsed="false">
      <c r="D90" s="322"/>
    </row>
    <row r="91" customFormat="false" ht="12.75" hidden="false" customHeight="false" outlineLevel="0" collapsed="false">
      <c r="D91" s="322"/>
    </row>
    <row r="92" customFormat="false" ht="12.75" hidden="false" customHeight="false" outlineLevel="0" collapsed="false">
      <c r="D92" s="322"/>
    </row>
    <row r="93" customFormat="false" ht="12.75" hidden="false" customHeight="false" outlineLevel="0" collapsed="false">
      <c r="D93" s="322"/>
    </row>
    <row r="94" customFormat="false" ht="12.75" hidden="false" customHeight="false" outlineLevel="0" collapsed="false">
      <c r="D94" s="322"/>
    </row>
    <row r="95" customFormat="false" ht="12.75" hidden="false" customHeight="false" outlineLevel="0" collapsed="false">
      <c r="D95" s="322"/>
    </row>
    <row r="96" customFormat="false" ht="12.75" hidden="false" customHeight="false" outlineLevel="0" collapsed="false">
      <c r="D96" s="322"/>
    </row>
    <row r="97" customFormat="false" ht="12.75" hidden="false" customHeight="false" outlineLevel="0" collapsed="false">
      <c r="D97" s="322"/>
    </row>
    <row r="98" customFormat="false" ht="12.75" hidden="false" customHeight="false" outlineLevel="0" collapsed="false">
      <c r="D98" s="322"/>
    </row>
    <row r="99" customFormat="false" ht="12.75" hidden="false" customHeight="false" outlineLevel="0" collapsed="false">
      <c r="D99" s="322"/>
    </row>
    <row r="100" customFormat="false" ht="12.75" hidden="false" customHeight="false" outlineLevel="0" collapsed="false">
      <c r="D100" s="322"/>
    </row>
    <row r="101" customFormat="false" ht="12.75" hidden="false" customHeight="false" outlineLevel="0" collapsed="false">
      <c r="D101" s="322"/>
    </row>
    <row r="102" customFormat="false" ht="12.75" hidden="false" customHeight="false" outlineLevel="0" collapsed="false">
      <c r="D102" s="322"/>
    </row>
    <row r="103" customFormat="false" ht="12.75" hidden="false" customHeight="false" outlineLevel="0" collapsed="false">
      <c r="D103" s="322"/>
    </row>
    <row r="104" customFormat="false" ht="12.75" hidden="false" customHeight="false" outlineLevel="0" collapsed="false">
      <c r="D104" s="322"/>
    </row>
    <row r="105" customFormat="false" ht="12.75" hidden="false" customHeight="false" outlineLevel="0" collapsed="false">
      <c r="D105" s="322"/>
    </row>
    <row r="106" customFormat="false" ht="12.75" hidden="false" customHeight="false" outlineLevel="0" collapsed="false">
      <c r="D106" s="322"/>
    </row>
    <row r="107" customFormat="false" ht="12.75" hidden="false" customHeight="false" outlineLevel="0" collapsed="false">
      <c r="D107" s="322"/>
    </row>
    <row r="108" customFormat="false" ht="12.75" hidden="false" customHeight="false" outlineLevel="0" collapsed="false">
      <c r="D108" s="322"/>
    </row>
    <row r="109" customFormat="false" ht="12.75" hidden="false" customHeight="false" outlineLevel="0" collapsed="false">
      <c r="D109" s="322"/>
    </row>
    <row r="110" customFormat="false" ht="12.75" hidden="false" customHeight="false" outlineLevel="0" collapsed="false">
      <c r="D110" s="322"/>
    </row>
    <row r="111" customFormat="false" ht="12.75" hidden="false" customHeight="false" outlineLevel="0" collapsed="false">
      <c r="D111" s="322"/>
    </row>
    <row r="112" customFormat="false" ht="12.75" hidden="false" customHeight="false" outlineLevel="0" collapsed="false">
      <c r="D112" s="322"/>
    </row>
    <row r="113" customFormat="false" ht="12.75" hidden="false" customHeight="false" outlineLevel="0" collapsed="false">
      <c r="D113" s="322"/>
    </row>
    <row r="114" customFormat="false" ht="12.75" hidden="false" customHeight="false" outlineLevel="0" collapsed="false">
      <c r="D114" s="322"/>
    </row>
    <row r="115" customFormat="false" ht="12.75" hidden="false" customHeight="false" outlineLevel="0" collapsed="false">
      <c r="D115" s="322"/>
    </row>
    <row r="116" customFormat="false" ht="12.75" hidden="false" customHeight="false" outlineLevel="0" collapsed="false">
      <c r="D116" s="322"/>
    </row>
    <row r="117" customFormat="false" ht="12.75" hidden="false" customHeight="false" outlineLevel="0" collapsed="false">
      <c r="D117" s="322"/>
    </row>
    <row r="118" customFormat="false" ht="12.75" hidden="false" customHeight="false" outlineLevel="0" collapsed="false">
      <c r="D118" s="322"/>
    </row>
    <row r="119" customFormat="false" ht="12.75" hidden="false" customHeight="false" outlineLevel="0" collapsed="false">
      <c r="D119" s="322"/>
    </row>
    <row r="120" customFormat="false" ht="12.75" hidden="false" customHeight="false" outlineLevel="0" collapsed="false">
      <c r="D120" s="322"/>
    </row>
    <row r="121" customFormat="false" ht="12.75" hidden="false" customHeight="false" outlineLevel="0" collapsed="false">
      <c r="D121" s="322"/>
    </row>
    <row r="122" customFormat="false" ht="12.75" hidden="false" customHeight="false" outlineLevel="0" collapsed="false">
      <c r="D122" s="322"/>
    </row>
    <row r="123" customFormat="false" ht="12.75" hidden="false" customHeight="false" outlineLevel="0" collapsed="false">
      <c r="D123" s="322"/>
    </row>
    <row r="124" customFormat="false" ht="12.75" hidden="false" customHeight="false" outlineLevel="0" collapsed="false">
      <c r="D124" s="322"/>
    </row>
    <row r="125" customFormat="false" ht="12.75" hidden="false" customHeight="false" outlineLevel="0" collapsed="false">
      <c r="D125" s="322"/>
    </row>
    <row r="126" customFormat="false" ht="12.75" hidden="false" customHeight="false" outlineLevel="0" collapsed="false">
      <c r="D126" s="322"/>
    </row>
    <row r="127" customFormat="false" ht="12.75" hidden="false" customHeight="false" outlineLevel="0" collapsed="false">
      <c r="D127" s="322"/>
    </row>
    <row r="128" customFormat="false" ht="12.75" hidden="false" customHeight="false" outlineLevel="0" collapsed="false">
      <c r="D128" s="322"/>
    </row>
    <row r="129" customFormat="false" ht="12.75" hidden="false" customHeight="false" outlineLevel="0" collapsed="false">
      <c r="D129" s="322"/>
    </row>
    <row r="130" customFormat="false" ht="12.75" hidden="false" customHeight="false" outlineLevel="0" collapsed="false">
      <c r="D130" s="322"/>
    </row>
    <row r="131" customFormat="false" ht="12.75" hidden="false" customHeight="false" outlineLevel="0" collapsed="false">
      <c r="D131" s="322"/>
    </row>
    <row r="132" customFormat="false" ht="12.75" hidden="false" customHeight="false" outlineLevel="0" collapsed="false">
      <c r="D132" s="322"/>
    </row>
    <row r="133" customFormat="false" ht="12.75" hidden="false" customHeight="false" outlineLevel="0" collapsed="false">
      <c r="D133" s="322"/>
    </row>
    <row r="134" customFormat="false" ht="12.75" hidden="false" customHeight="false" outlineLevel="0" collapsed="false">
      <c r="D134" s="322"/>
    </row>
    <row r="135" customFormat="false" ht="12.75" hidden="false" customHeight="false" outlineLevel="0" collapsed="false">
      <c r="D135" s="322"/>
    </row>
    <row r="136" customFormat="false" ht="12.75" hidden="false" customHeight="false" outlineLevel="0" collapsed="false">
      <c r="D136" s="322"/>
    </row>
    <row r="137" customFormat="false" ht="12.75" hidden="false" customHeight="false" outlineLevel="0" collapsed="false">
      <c r="D137" s="322"/>
    </row>
    <row r="138" customFormat="false" ht="12.75" hidden="false" customHeight="false" outlineLevel="0" collapsed="false">
      <c r="D138" s="322"/>
    </row>
    <row r="139" customFormat="false" ht="12.75" hidden="false" customHeight="false" outlineLevel="0" collapsed="false">
      <c r="D139" s="322"/>
    </row>
    <row r="140" customFormat="false" ht="12.75" hidden="false" customHeight="false" outlineLevel="0" collapsed="false">
      <c r="D140" s="322"/>
    </row>
    <row r="141" customFormat="false" ht="12.75" hidden="false" customHeight="false" outlineLevel="0" collapsed="false">
      <c r="D141" s="322"/>
    </row>
    <row r="142" customFormat="false" ht="12.75" hidden="false" customHeight="false" outlineLevel="0" collapsed="false">
      <c r="D142" s="322"/>
    </row>
    <row r="143" customFormat="false" ht="12.75" hidden="false" customHeight="false" outlineLevel="0" collapsed="false">
      <c r="D143" s="322"/>
    </row>
    <row r="144" customFormat="false" ht="12.75" hidden="false" customHeight="false" outlineLevel="0" collapsed="false">
      <c r="D144" s="322"/>
    </row>
    <row r="145" customFormat="false" ht="12.75" hidden="false" customHeight="false" outlineLevel="0" collapsed="false">
      <c r="D145" s="322"/>
    </row>
    <row r="146" customFormat="false" ht="12.75" hidden="false" customHeight="false" outlineLevel="0" collapsed="false">
      <c r="D146" s="322"/>
    </row>
    <row r="147" customFormat="false" ht="12.75" hidden="false" customHeight="false" outlineLevel="0" collapsed="false">
      <c r="D147" s="322"/>
    </row>
    <row r="148" customFormat="false" ht="12.75" hidden="false" customHeight="false" outlineLevel="0" collapsed="false">
      <c r="D148" s="322"/>
    </row>
    <row r="149" customFormat="false" ht="12.75" hidden="false" customHeight="false" outlineLevel="0" collapsed="false">
      <c r="D149" s="322"/>
    </row>
    <row r="150" customFormat="false" ht="12.75" hidden="false" customHeight="false" outlineLevel="0" collapsed="false">
      <c r="D150" s="322"/>
    </row>
    <row r="151" customFormat="false" ht="12.75" hidden="false" customHeight="false" outlineLevel="0" collapsed="false">
      <c r="D151" s="322"/>
    </row>
    <row r="152" customFormat="false" ht="12.75" hidden="false" customHeight="false" outlineLevel="0" collapsed="false">
      <c r="D152" s="322"/>
    </row>
    <row r="153" customFormat="false" ht="12.75" hidden="false" customHeight="false" outlineLevel="0" collapsed="false">
      <c r="D153" s="322"/>
    </row>
    <row r="154" customFormat="false" ht="12.75" hidden="false" customHeight="false" outlineLevel="0" collapsed="false">
      <c r="D154" s="322"/>
    </row>
    <row r="155" customFormat="false" ht="12.75" hidden="false" customHeight="false" outlineLevel="0" collapsed="false">
      <c r="D155" s="322"/>
    </row>
    <row r="156" customFormat="false" ht="12.75" hidden="false" customHeight="false" outlineLevel="0" collapsed="false">
      <c r="D156" s="322"/>
    </row>
    <row r="157" customFormat="false" ht="12.75" hidden="false" customHeight="false" outlineLevel="0" collapsed="false">
      <c r="D157" s="322"/>
    </row>
    <row r="158" customFormat="false" ht="12.75" hidden="false" customHeight="false" outlineLevel="0" collapsed="false">
      <c r="D158" s="322"/>
    </row>
    <row r="159" customFormat="false" ht="12.75" hidden="false" customHeight="false" outlineLevel="0" collapsed="false">
      <c r="D159" s="322"/>
    </row>
    <row r="160" customFormat="false" ht="12.75" hidden="false" customHeight="false" outlineLevel="0" collapsed="false">
      <c r="D160" s="322"/>
    </row>
    <row r="161" customFormat="false" ht="12.75" hidden="false" customHeight="false" outlineLevel="0" collapsed="false">
      <c r="D161" s="322"/>
    </row>
    <row r="162" customFormat="false" ht="12.75" hidden="false" customHeight="false" outlineLevel="0" collapsed="false">
      <c r="D162" s="322"/>
    </row>
    <row r="163" customFormat="false" ht="12.75" hidden="false" customHeight="false" outlineLevel="0" collapsed="false">
      <c r="D163" s="322"/>
    </row>
    <row r="164" customFormat="false" ht="12.75" hidden="false" customHeight="false" outlineLevel="0" collapsed="false">
      <c r="D164" s="322"/>
    </row>
    <row r="165" customFormat="false" ht="12.75" hidden="false" customHeight="false" outlineLevel="0" collapsed="false">
      <c r="D165" s="322"/>
    </row>
    <row r="166" customFormat="false" ht="12.75" hidden="false" customHeight="false" outlineLevel="0" collapsed="false">
      <c r="D166" s="322"/>
    </row>
    <row r="167" customFormat="false" ht="12.75" hidden="false" customHeight="false" outlineLevel="0" collapsed="false">
      <c r="D167" s="322"/>
    </row>
    <row r="168" customFormat="false" ht="12.75" hidden="false" customHeight="false" outlineLevel="0" collapsed="false">
      <c r="D168" s="322"/>
    </row>
    <row r="169" customFormat="false" ht="12.75" hidden="false" customHeight="false" outlineLevel="0" collapsed="false">
      <c r="D169" s="322"/>
    </row>
    <row r="170" customFormat="false" ht="12.75" hidden="false" customHeight="false" outlineLevel="0" collapsed="false">
      <c r="D170" s="322"/>
    </row>
    <row r="171" customFormat="false" ht="12.75" hidden="false" customHeight="false" outlineLevel="0" collapsed="false">
      <c r="D171" s="322"/>
    </row>
    <row r="172" customFormat="false" ht="12.75" hidden="false" customHeight="false" outlineLevel="0" collapsed="false">
      <c r="D172" s="322"/>
    </row>
    <row r="173" customFormat="false" ht="12.75" hidden="false" customHeight="false" outlineLevel="0" collapsed="false">
      <c r="D173" s="322"/>
    </row>
    <row r="174" customFormat="false" ht="12.75" hidden="false" customHeight="false" outlineLevel="0" collapsed="false">
      <c r="D174" s="322"/>
    </row>
    <row r="175" customFormat="false" ht="12.75" hidden="false" customHeight="false" outlineLevel="0" collapsed="false">
      <c r="D175" s="322"/>
    </row>
    <row r="176" customFormat="false" ht="12.75" hidden="false" customHeight="false" outlineLevel="0" collapsed="false">
      <c r="D176" s="322"/>
    </row>
    <row r="177" customFormat="false" ht="12.75" hidden="false" customHeight="false" outlineLevel="0" collapsed="false">
      <c r="D177" s="322"/>
    </row>
    <row r="178" customFormat="false" ht="12.75" hidden="false" customHeight="false" outlineLevel="0" collapsed="false">
      <c r="D178" s="322"/>
    </row>
    <row r="179" customFormat="false" ht="12.75" hidden="false" customHeight="false" outlineLevel="0" collapsed="false">
      <c r="D179" s="322"/>
    </row>
    <row r="180" customFormat="false" ht="12.75" hidden="false" customHeight="false" outlineLevel="0" collapsed="false">
      <c r="D180" s="322"/>
    </row>
    <row r="181" customFormat="false" ht="12.75" hidden="false" customHeight="false" outlineLevel="0" collapsed="false">
      <c r="D181" s="322"/>
    </row>
    <row r="182" customFormat="false" ht="12.75" hidden="false" customHeight="false" outlineLevel="0" collapsed="false">
      <c r="D182" s="322"/>
    </row>
    <row r="183" customFormat="false" ht="12.75" hidden="false" customHeight="false" outlineLevel="0" collapsed="false">
      <c r="D183" s="322"/>
    </row>
    <row r="184" customFormat="false" ht="12.75" hidden="false" customHeight="false" outlineLevel="0" collapsed="false">
      <c r="D184" s="322"/>
    </row>
    <row r="185" customFormat="false" ht="12.75" hidden="false" customHeight="false" outlineLevel="0" collapsed="false">
      <c r="D185" s="322"/>
    </row>
    <row r="186" customFormat="false" ht="12.75" hidden="false" customHeight="false" outlineLevel="0" collapsed="false">
      <c r="D186" s="322"/>
    </row>
    <row r="187" customFormat="false" ht="12.75" hidden="false" customHeight="false" outlineLevel="0" collapsed="false">
      <c r="D187" s="322"/>
    </row>
    <row r="188" customFormat="false" ht="12.75" hidden="false" customHeight="false" outlineLevel="0" collapsed="false">
      <c r="D188" s="322"/>
    </row>
    <row r="189" customFormat="false" ht="12.75" hidden="false" customHeight="false" outlineLevel="0" collapsed="false">
      <c r="D189" s="322"/>
    </row>
    <row r="190" customFormat="false" ht="12.75" hidden="false" customHeight="false" outlineLevel="0" collapsed="false">
      <c r="D190" s="322"/>
    </row>
    <row r="191" customFormat="false" ht="12.75" hidden="false" customHeight="false" outlineLevel="0" collapsed="false">
      <c r="D191" s="322"/>
    </row>
    <row r="192" customFormat="false" ht="12.75" hidden="false" customHeight="false" outlineLevel="0" collapsed="false">
      <c r="D192" s="322"/>
    </row>
    <row r="193" customFormat="false" ht="12.75" hidden="false" customHeight="false" outlineLevel="0" collapsed="false">
      <c r="D193" s="322"/>
    </row>
    <row r="194" customFormat="false" ht="12.75" hidden="false" customHeight="false" outlineLevel="0" collapsed="false">
      <c r="D194" s="322"/>
    </row>
    <row r="195" customFormat="false" ht="12.75" hidden="false" customHeight="false" outlineLevel="0" collapsed="false">
      <c r="D195" s="322"/>
    </row>
    <row r="196" customFormat="false" ht="12.75" hidden="false" customHeight="false" outlineLevel="0" collapsed="false">
      <c r="D196" s="322"/>
    </row>
    <row r="197" customFormat="false" ht="12.75" hidden="false" customHeight="false" outlineLevel="0" collapsed="false">
      <c r="D197" s="322"/>
    </row>
    <row r="198" customFormat="false" ht="12.75" hidden="false" customHeight="false" outlineLevel="0" collapsed="false">
      <c r="D198" s="322"/>
    </row>
    <row r="199" customFormat="false" ht="12.75" hidden="false" customHeight="false" outlineLevel="0" collapsed="false">
      <c r="D199" s="322"/>
    </row>
    <row r="200" customFormat="false" ht="12.75" hidden="false" customHeight="false" outlineLevel="0" collapsed="false">
      <c r="D200" s="322"/>
    </row>
    <row r="201" customFormat="false" ht="12.75" hidden="false" customHeight="false" outlineLevel="0" collapsed="false">
      <c r="D201" s="322"/>
    </row>
    <row r="202" customFormat="false" ht="12.75" hidden="false" customHeight="false" outlineLevel="0" collapsed="false">
      <c r="D202" s="322"/>
    </row>
    <row r="203" customFormat="false" ht="12.75" hidden="false" customHeight="false" outlineLevel="0" collapsed="false">
      <c r="D203" s="322"/>
    </row>
    <row r="204" customFormat="false" ht="12.75" hidden="false" customHeight="false" outlineLevel="0" collapsed="false">
      <c r="D204" s="322"/>
    </row>
    <row r="205" customFormat="false" ht="12.75" hidden="false" customHeight="false" outlineLevel="0" collapsed="false">
      <c r="D205" s="322"/>
    </row>
    <row r="206" customFormat="false" ht="12.75" hidden="false" customHeight="false" outlineLevel="0" collapsed="false">
      <c r="D206" s="322"/>
    </row>
    <row r="207" customFormat="false" ht="12.75" hidden="false" customHeight="false" outlineLevel="0" collapsed="false">
      <c r="D207" s="322"/>
    </row>
    <row r="208" customFormat="false" ht="12.75" hidden="false" customHeight="false" outlineLevel="0" collapsed="false">
      <c r="D208" s="322"/>
    </row>
    <row r="209" customFormat="false" ht="12.75" hidden="false" customHeight="false" outlineLevel="0" collapsed="false">
      <c r="D209" s="322"/>
    </row>
    <row r="210" customFormat="false" ht="12.75" hidden="false" customHeight="false" outlineLevel="0" collapsed="false">
      <c r="D210" s="322"/>
    </row>
    <row r="211" customFormat="false" ht="12.75" hidden="false" customHeight="false" outlineLevel="0" collapsed="false">
      <c r="D211" s="322"/>
    </row>
    <row r="212" customFormat="false" ht="12.75" hidden="false" customHeight="false" outlineLevel="0" collapsed="false">
      <c r="D212" s="322"/>
    </row>
    <row r="213" customFormat="false" ht="12.75" hidden="false" customHeight="false" outlineLevel="0" collapsed="false">
      <c r="D213" s="322"/>
    </row>
    <row r="214" customFormat="false" ht="12.75" hidden="false" customHeight="false" outlineLevel="0" collapsed="false">
      <c r="D214" s="322"/>
    </row>
    <row r="215" customFormat="false" ht="12.75" hidden="false" customHeight="false" outlineLevel="0" collapsed="false">
      <c r="D215" s="322"/>
    </row>
    <row r="216" customFormat="false" ht="12.75" hidden="false" customHeight="false" outlineLevel="0" collapsed="false">
      <c r="D216" s="322"/>
    </row>
    <row r="217" customFormat="false" ht="12.75" hidden="false" customHeight="false" outlineLevel="0" collapsed="false">
      <c r="D217" s="322"/>
    </row>
    <row r="218" customFormat="false" ht="12.75" hidden="false" customHeight="false" outlineLevel="0" collapsed="false">
      <c r="D218" s="322"/>
    </row>
    <row r="219" customFormat="false" ht="12.75" hidden="false" customHeight="false" outlineLevel="0" collapsed="false">
      <c r="D219" s="322"/>
    </row>
    <row r="220" customFormat="false" ht="12.75" hidden="false" customHeight="false" outlineLevel="0" collapsed="false">
      <c r="D220" s="322"/>
    </row>
    <row r="221" customFormat="false" ht="12.75" hidden="false" customHeight="false" outlineLevel="0" collapsed="false">
      <c r="D221" s="322"/>
    </row>
    <row r="222" customFormat="false" ht="12.75" hidden="false" customHeight="false" outlineLevel="0" collapsed="false">
      <c r="D222" s="322"/>
    </row>
    <row r="223" customFormat="false" ht="12.75" hidden="false" customHeight="false" outlineLevel="0" collapsed="false">
      <c r="D223" s="322"/>
    </row>
    <row r="224" customFormat="false" ht="12.75" hidden="false" customHeight="false" outlineLevel="0" collapsed="false">
      <c r="D224" s="322"/>
    </row>
    <row r="225" customFormat="false" ht="12.75" hidden="false" customHeight="false" outlineLevel="0" collapsed="false">
      <c r="D225" s="322"/>
    </row>
    <row r="226" customFormat="false" ht="12.75" hidden="false" customHeight="false" outlineLevel="0" collapsed="false">
      <c r="D226" s="322"/>
    </row>
    <row r="227" customFormat="false" ht="12.75" hidden="false" customHeight="false" outlineLevel="0" collapsed="false">
      <c r="D227" s="322"/>
    </row>
    <row r="228" customFormat="false" ht="12.75" hidden="false" customHeight="false" outlineLevel="0" collapsed="false">
      <c r="D228" s="322"/>
    </row>
    <row r="229" customFormat="false" ht="12.75" hidden="false" customHeight="false" outlineLevel="0" collapsed="false">
      <c r="D229" s="322"/>
    </row>
    <row r="230" customFormat="false" ht="12.75" hidden="false" customHeight="false" outlineLevel="0" collapsed="false">
      <c r="D230" s="322"/>
    </row>
    <row r="231" customFormat="false" ht="12.75" hidden="false" customHeight="false" outlineLevel="0" collapsed="false">
      <c r="D231" s="322"/>
    </row>
    <row r="232" customFormat="false" ht="12.75" hidden="false" customHeight="false" outlineLevel="0" collapsed="false">
      <c r="D232" s="322"/>
    </row>
    <row r="233" customFormat="false" ht="12.75" hidden="false" customHeight="false" outlineLevel="0" collapsed="false">
      <c r="D233" s="322"/>
    </row>
    <row r="234" customFormat="false" ht="12.75" hidden="false" customHeight="false" outlineLevel="0" collapsed="false">
      <c r="D234" s="322"/>
    </row>
    <row r="235" customFormat="false" ht="12.75" hidden="false" customHeight="false" outlineLevel="0" collapsed="false">
      <c r="D235" s="322"/>
    </row>
    <row r="236" customFormat="false" ht="12.75" hidden="false" customHeight="false" outlineLevel="0" collapsed="false">
      <c r="D236" s="322"/>
    </row>
    <row r="237" customFormat="false" ht="12.75" hidden="false" customHeight="false" outlineLevel="0" collapsed="false">
      <c r="D237" s="322"/>
    </row>
    <row r="238" customFormat="false" ht="12.75" hidden="false" customHeight="false" outlineLevel="0" collapsed="false">
      <c r="D238" s="322"/>
    </row>
    <row r="239" customFormat="false" ht="12.75" hidden="false" customHeight="false" outlineLevel="0" collapsed="false">
      <c r="D239" s="322"/>
    </row>
    <row r="240" customFormat="false" ht="12.75" hidden="false" customHeight="false" outlineLevel="0" collapsed="false">
      <c r="D240" s="322"/>
    </row>
    <row r="241" customFormat="false" ht="12.75" hidden="false" customHeight="false" outlineLevel="0" collapsed="false">
      <c r="D241" s="322"/>
    </row>
    <row r="242" customFormat="false" ht="12.75" hidden="false" customHeight="false" outlineLevel="0" collapsed="false">
      <c r="D242" s="322"/>
    </row>
    <row r="243" customFormat="false" ht="12.75" hidden="false" customHeight="false" outlineLevel="0" collapsed="false">
      <c r="D243" s="322"/>
    </row>
    <row r="244" customFormat="false" ht="12.75" hidden="false" customHeight="false" outlineLevel="0" collapsed="false">
      <c r="D244" s="322"/>
    </row>
    <row r="245" customFormat="false" ht="12.75" hidden="false" customHeight="false" outlineLevel="0" collapsed="false">
      <c r="D245" s="322"/>
    </row>
    <row r="246" customFormat="false" ht="12.75" hidden="false" customHeight="false" outlineLevel="0" collapsed="false">
      <c r="D246" s="322"/>
    </row>
    <row r="247" customFormat="false" ht="12.75" hidden="false" customHeight="false" outlineLevel="0" collapsed="false">
      <c r="D247" s="322"/>
    </row>
    <row r="248" customFormat="false" ht="12.75" hidden="false" customHeight="false" outlineLevel="0" collapsed="false">
      <c r="D248" s="322"/>
    </row>
    <row r="249" customFormat="false" ht="12.75" hidden="false" customHeight="false" outlineLevel="0" collapsed="false">
      <c r="D249" s="322"/>
    </row>
    <row r="250" customFormat="false" ht="12.75" hidden="false" customHeight="false" outlineLevel="0" collapsed="false">
      <c r="D250" s="322"/>
    </row>
    <row r="251" customFormat="false" ht="12.75" hidden="false" customHeight="false" outlineLevel="0" collapsed="false">
      <c r="D251" s="322"/>
    </row>
    <row r="252" customFormat="false" ht="12.75" hidden="false" customHeight="false" outlineLevel="0" collapsed="false">
      <c r="D252" s="322"/>
    </row>
    <row r="253" customFormat="false" ht="12.75" hidden="false" customHeight="false" outlineLevel="0" collapsed="false">
      <c r="D253" s="322"/>
    </row>
    <row r="254" customFormat="false" ht="12.75" hidden="false" customHeight="false" outlineLevel="0" collapsed="false">
      <c r="D254" s="322"/>
    </row>
    <row r="255" customFormat="false" ht="12.75" hidden="false" customHeight="false" outlineLevel="0" collapsed="false">
      <c r="D255" s="322"/>
    </row>
    <row r="256" customFormat="false" ht="12.75" hidden="false" customHeight="false" outlineLevel="0" collapsed="false">
      <c r="D256" s="322"/>
    </row>
    <row r="257" customFormat="false" ht="12.75" hidden="false" customHeight="false" outlineLevel="0" collapsed="false">
      <c r="D257" s="322"/>
    </row>
    <row r="258" customFormat="false" ht="12.75" hidden="false" customHeight="false" outlineLevel="0" collapsed="false">
      <c r="D258" s="322"/>
    </row>
    <row r="259" customFormat="false" ht="12.75" hidden="false" customHeight="false" outlineLevel="0" collapsed="false">
      <c r="D259" s="322"/>
    </row>
    <row r="260" customFormat="false" ht="12.75" hidden="false" customHeight="false" outlineLevel="0" collapsed="false">
      <c r="D260" s="322"/>
    </row>
    <row r="261" customFormat="false" ht="12.75" hidden="false" customHeight="false" outlineLevel="0" collapsed="false">
      <c r="D261" s="322"/>
    </row>
    <row r="262" customFormat="false" ht="12.75" hidden="false" customHeight="false" outlineLevel="0" collapsed="false">
      <c r="D262" s="322"/>
    </row>
    <row r="263" customFormat="false" ht="12.75" hidden="false" customHeight="false" outlineLevel="0" collapsed="false">
      <c r="D263" s="322"/>
    </row>
    <row r="264" customFormat="false" ht="12.75" hidden="false" customHeight="false" outlineLevel="0" collapsed="false">
      <c r="D264" s="322"/>
    </row>
    <row r="265" customFormat="false" ht="12.75" hidden="false" customHeight="false" outlineLevel="0" collapsed="false">
      <c r="D265" s="322"/>
    </row>
    <row r="266" customFormat="false" ht="12.75" hidden="false" customHeight="false" outlineLevel="0" collapsed="false">
      <c r="D266" s="322"/>
    </row>
    <row r="267" customFormat="false" ht="12.75" hidden="false" customHeight="false" outlineLevel="0" collapsed="false">
      <c r="D267" s="322"/>
    </row>
    <row r="268" customFormat="false" ht="12.75" hidden="false" customHeight="false" outlineLevel="0" collapsed="false">
      <c r="D268" s="322"/>
    </row>
    <row r="269" customFormat="false" ht="12.75" hidden="false" customHeight="false" outlineLevel="0" collapsed="false">
      <c r="D269" s="322"/>
    </row>
    <row r="270" customFormat="false" ht="12.75" hidden="false" customHeight="false" outlineLevel="0" collapsed="false">
      <c r="D270" s="322"/>
    </row>
    <row r="271" customFormat="false" ht="12.75" hidden="false" customHeight="false" outlineLevel="0" collapsed="false">
      <c r="D271" s="322"/>
    </row>
    <row r="272" customFormat="false" ht="12.75" hidden="false" customHeight="false" outlineLevel="0" collapsed="false">
      <c r="D272" s="322"/>
    </row>
    <row r="273" customFormat="false" ht="12.75" hidden="false" customHeight="false" outlineLevel="0" collapsed="false">
      <c r="D273" s="322"/>
    </row>
    <row r="274" customFormat="false" ht="12.75" hidden="false" customHeight="false" outlineLevel="0" collapsed="false">
      <c r="D274" s="322"/>
    </row>
    <row r="275" customFormat="false" ht="12.75" hidden="false" customHeight="false" outlineLevel="0" collapsed="false">
      <c r="D275" s="322"/>
    </row>
    <row r="276" customFormat="false" ht="12.75" hidden="false" customHeight="false" outlineLevel="0" collapsed="false">
      <c r="D276" s="322"/>
    </row>
    <row r="277" customFormat="false" ht="12.75" hidden="false" customHeight="false" outlineLevel="0" collapsed="false">
      <c r="D277" s="322"/>
    </row>
    <row r="278" customFormat="false" ht="12.75" hidden="false" customHeight="false" outlineLevel="0" collapsed="false">
      <c r="D278" s="322"/>
    </row>
    <row r="279" customFormat="false" ht="12.75" hidden="false" customHeight="false" outlineLevel="0" collapsed="false">
      <c r="D279" s="322"/>
    </row>
    <row r="280" customFormat="false" ht="12.75" hidden="false" customHeight="false" outlineLevel="0" collapsed="false">
      <c r="D280" s="322"/>
    </row>
    <row r="281" customFormat="false" ht="12.75" hidden="false" customHeight="false" outlineLevel="0" collapsed="false">
      <c r="D281" s="322"/>
    </row>
    <row r="282" customFormat="false" ht="12.75" hidden="false" customHeight="false" outlineLevel="0" collapsed="false">
      <c r="D282" s="322"/>
    </row>
    <row r="283" customFormat="false" ht="12.75" hidden="false" customHeight="false" outlineLevel="0" collapsed="false">
      <c r="D283" s="322"/>
    </row>
    <row r="284" customFormat="false" ht="12.75" hidden="false" customHeight="false" outlineLevel="0" collapsed="false">
      <c r="D284" s="322"/>
    </row>
    <row r="285" customFormat="false" ht="12.75" hidden="false" customHeight="false" outlineLevel="0" collapsed="false">
      <c r="D285" s="322"/>
    </row>
    <row r="286" customFormat="false" ht="12.75" hidden="false" customHeight="false" outlineLevel="0" collapsed="false">
      <c r="D286" s="322"/>
    </row>
    <row r="287" customFormat="false" ht="12.75" hidden="false" customHeight="false" outlineLevel="0" collapsed="false">
      <c r="D287" s="322"/>
    </row>
    <row r="288" customFormat="false" ht="12.75" hidden="false" customHeight="false" outlineLevel="0" collapsed="false">
      <c r="D288" s="322"/>
    </row>
    <row r="289" customFormat="false" ht="12.75" hidden="false" customHeight="false" outlineLevel="0" collapsed="false">
      <c r="D289" s="322"/>
    </row>
    <row r="290" customFormat="false" ht="12.75" hidden="false" customHeight="false" outlineLevel="0" collapsed="false">
      <c r="D290" s="322"/>
    </row>
    <row r="291" customFormat="false" ht="12.75" hidden="false" customHeight="false" outlineLevel="0" collapsed="false">
      <c r="D291" s="322"/>
    </row>
    <row r="292" customFormat="false" ht="12.75" hidden="false" customHeight="false" outlineLevel="0" collapsed="false">
      <c r="D292" s="322"/>
    </row>
    <row r="293" customFormat="false" ht="12.75" hidden="false" customHeight="false" outlineLevel="0" collapsed="false">
      <c r="D293" s="322"/>
    </row>
    <row r="294" customFormat="false" ht="12.75" hidden="false" customHeight="false" outlineLevel="0" collapsed="false">
      <c r="D294" s="322"/>
    </row>
    <row r="295" customFormat="false" ht="12.75" hidden="false" customHeight="false" outlineLevel="0" collapsed="false">
      <c r="D295" s="322"/>
    </row>
    <row r="296" customFormat="false" ht="12.75" hidden="false" customHeight="false" outlineLevel="0" collapsed="false">
      <c r="D296" s="322"/>
    </row>
    <row r="297" customFormat="false" ht="12.75" hidden="false" customHeight="false" outlineLevel="0" collapsed="false">
      <c r="D297" s="322"/>
    </row>
    <row r="298" customFormat="false" ht="12.75" hidden="false" customHeight="false" outlineLevel="0" collapsed="false">
      <c r="D298" s="322"/>
    </row>
    <row r="299" customFormat="false" ht="12.75" hidden="false" customHeight="false" outlineLevel="0" collapsed="false">
      <c r="D299" s="322"/>
    </row>
    <row r="300" customFormat="false" ht="12.75" hidden="false" customHeight="false" outlineLevel="0" collapsed="false">
      <c r="D300" s="322"/>
    </row>
    <row r="301" customFormat="false" ht="12.75" hidden="false" customHeight="false" outlineLevel="0" collapsed="false">
      <c r="D301" s="322"/>
    </row>
    <row r="302" customFormat="false" ht="12.75" hidden="false" customHeight="false" outlineLevel="0" collapsed="false">
      <c r="D302" s="322"/>
    </row>
    <row r="303" customFormat="false" ht="12.75" hidden="false" customHeight="false" outlineLevel="0" collapsed="false">
      <c r="D303" s="322"/>
    </row>
    <row r="304" customFormat="false" ht="12.75" hidden="false" customHeight="false" outlineLevel="0" collapsed="false">
      <c r="D304" s="322"/>
    </row>
    <row r="305" customFormat="false" ht="12.75" hidden="false" customHeight="false" outlineLevel="0" collapsed="false">
      <c r="D305" s="322"/>
    </row>
    <row r="306" customFormat="false" ht="12.75" hidden="false" customHeight="false" outlineLevel="0" collapsed="false">
      <c r="D306" s="322"/>
    </row>
    <row r="307" customFormat="false" ht="12.75" hidden="false" customHeight="false" outlineLevel="0" collapsed="false">
      <c r="D307" s="322"/>
    </row>
    <row r="308" customFormat="false" ht="12.75" hidden="false" customHeight="false" outlineLevel="0" collapsed="false">
      <c r="D308" s="322"/>
    </row>
    <row r="309" customFormat="false" ht="12.75" hidden="false" customHeight="false" outlineLevel="0" collapsed="false">
      <c r="D309" s="322"/>
    </row>
    <row r="310" customFormat="false" ht="12.75" hidden="false" customHeight="false" outlineLevel="0" collapsed="false">
      <c r="D310" s="322"/>
    </row>
    <row r="311" customFormat="false" ht="12.75" hidden="false" customHeight="false" outlineLevel="0" collapsed="false">
      <c r="D311" s="322"/>
    </row>
    <row r="312" customFormat="false" ht="12.75" hidden="false" customHeight="false" outlineLevel="0" collapsed="false">
      <c r="D312" s="322"/>
    </row>
    <row r="313" customFormat="false" ht="12.75" hidden="false" customHeight="false" outlineLevel="0" collapsed="false">
      <c r="D313" s="322"/>
    </row>
    <row r="314" customFormat="false" ht="12.75" hidden="false" customHeight="false" outlineLevel="0" collapsed="false">
      <c r="D314" s="322"/>
    </row>
    <row r="315" customFormat="false" ht="12.75" hidden="false" customHeight="false" outlineLevel="0" collapsed="false">
      <c r="D315" s="322"/>
    </row>
    <row r="316" customFormat="false" ht="12.75" hidden="false" customHeight="false" outlineLevel="0" collapsed="false">
      <c r="D316" s="322"/>
    </row>
    <row r="317" customFormat="false" ht="12.75" hidden="false" customHeight="false" outlineLevel="0" collapsed="false">
      <c r="D317" s="322"/>
    </row>
    <row r="318" customFormat="false" ht="12.75" hidden="false" customHeight="false" outlineLevel="0" collapsed="false">
      <c r="D318" s="322"/>
    </row>
    <row r="319" customFormat="false" ht="12.75" hidden="false" customHeight="false" outlineLevel="0" collapsed="false">
      <c r="D319" s="322"/>
    </row>
    <row r="320" customFormat="false" ht="12.75" hidden="false" customHeight="false" outlineLevel="0" collapsed="false">
      <c r="D320" s="322"/>
    </row>
    <row r="321" customFormat="false" ht="12.75" hidden="false" customHeight="false" outlineLevel="0" collapsed="false">
      <c r="D321" s="322"/>
    </row>
    <row r="322" customFormat="false" ht="12.75" hidden="false" customHeight="false" outlineLevel="0" collapsed="false">
      <c r="D322" s="322"/>
    </row>
    <row r="323" customFormat="false" ht="12.75" hidden="false" customHeight="false" outlineLevel="0" collapsed="false">
      <c r="D323" s="322"/>
    </row>
    <row r="324" customFormat="false" ht="12.75" hidden="false" customHeight="false" outlineLevel="0" collapsed="false">
      <c r="D324" s="322"/>
    </row>
    <row r="325" customFormat="false" ht="12.75" hidden="false" customHeight="false" outlineLevel="0" collapsed="false">
      <c r="D325" s="322"/>
    </row>
    <row r="326" customFormat="false" ht="12.75" hidden="false" customHeight="false" outlineLevel="0" collapsed="false">
      <c r="D326" s="322"/>
    </row>
    <row r="327" customFormat="false" ht="12.75" hidden="false" customHeight="false" outlineLevel="0" collapsed="false">
      <c r="D327" s="322"/>
    </row>
    <row r="328" customFormat="false" ht="12.75" hidden="false" customHeight="false" outlineLevel="0" collapsed="false">
      <c r="D328" s="322"/>
    </row>
    <row r="329" customFormat="false" ht="12.75" hidden="false" customHeight="false" outlineLevel="0" collapsed="false">
      <c r="D329" s="322"/>
    </row>
    <row r="330" customFormat="false" ht="12.75" hidden="false" customHeight="false" outlineLevel="0" collapsed="false">
      <c r="D330" s="322"/>
    </row>
    <row r="331" customFormat="false" ht="12.75" hidden="false" customHeight="false" outlineLevel="0" collapsed="false">
      <c r="D331" s="322"/>
    </row>
    <row r="332" customFormat="false" ht="12.75" hidden="false" customHeight="false" outlineLevel="0" collapsed="false">
      <c r="D332" s="322"/>
    </row>
    <row r="333" customFormat="false" ht="12.75" hidden="false" customHeight="false" outlineLevel="0" collapsed="false">
      <c r="D333" s="322"/>
    </row>
    <row r="334" customFormat="false" ht="12.75" hidden="false" customHeight="false" outlineLevel="0" collapsed="false">
      <c r="D334" s="322"/>
    </row>
    <row r="335" customFormat="false" ht="12.75" hidden="false" customHeight="false" outlineLevel="0" collapsed="false">
      <c r="D335" s="322"/>
    </row>
    <row r="336" customFormat="false" ht="12.75" hidden="false" customHeight="false" outlineLevel="0" collapsed="false">
      <c r="D336" s="322"/>
    </row>
    <row r="337" customFormat="false" ht="12.75" hidden="false" customHeight="false" outlineLevel="0" collapsed="false">
      <c r="D337" s="322"/>
    </row>
    <row r="338" customFormat="false" ht="12.75" hidden="false" customHeight="false" outlineLevel="0" collapsed="false">
      <c r="D338" s="322"/>
    </row>
    <row r="339" customFormat="false" ht="12.75" hidden="false" customHeight="false" outlineLevel="0" collapsed="false">
      <c r="D339" s="322"/>
    </row>
    <row r="340" customFormat="false" ht="12.75" hidden="false" customHeight="false" outlineLevel="0" collapsed="false">
      <c r="D340" s="322"/>
    </row>
    <row r="341" customFormat="false" ht="12.75" hidden="false" customHeight="false" outlineLevel="0" collapsed="false">
      <c r="D341" s="322"/>
    </row>
    <row r="342" customFormat="false" ht="12.75" hidden="false" customHeight="false" outlineLevel="0" collapsed="false">
      <c r="D342" s="322"/>
    </row>
    <row r="343" customFormat="false" ht="12.75" hidden="false" customHeight="false" outlineLevel="0" collapsed="false">
      <c r="D343" s="322"/>
    </row>
    <row r="344" customFormat="false" ht="12.75" hidden="false" customHeight="false" outlineLevel="0" collapsed="false">
      <c r="D344" s="322"/>
    </row>
    <row r="345" customFormat="false" ht="12.75" hidden="false" customHeight="false" outlineLevel="0" collapsed="false">
      <c r="D345" s="322"/>
    </row>
    <row r="346" customFormat="false" ht="12.75" hidden="false" customHeight="false" outlineLevel="0" collapsed="false">
      <c r="D346" s="322"/>
    </row>
    <row r="347" customFormat="false" ht="12.75" hidden="false" customHeight="false" outlineLevel="0" collapsed="false">
      <c r="D347" s="322"/>
    </row>
    <row r="348" customFormat="false" ht="12.75" hidden="false" customHeight="false" outlineLevel="0" collapsed="false">
      <c r="D348" s="322"/>
    </row>
    <row r="349" customFormat="false" ht="12.75" hidden="false" customHeight="false" outlineLevel="0" collapsed="false">
      <c r="D349" s="322"/>
    </row>
    <row r="350" customFormat="false" ht="12.75" hidden="false" customHeight="false" outlineLevel="0" collapsed="false">
      <c r="D350" s="322"/>
    </row>
    <row r="351" customFormat="false" ht="12.75" hidden="false" customHeight="false" outlineLevel="0" collapsed="false">
      <c r="D351" s="322"/>
    </row>
    <row r="352" customFormat="false" ht="12.75" hidden="false" customHeight="false" outlineLevel="0" collapsed="false">
      <c r="D352" s="322"/>
    </row>
    <row r="353" customFormat="false" ht="12.75" hidden="false" customHeight="false" outlineLevel="0" collapsed="false">
      <c r="D353" s="322"/>
    </row>
    <row r="354" customFormat="false" ht="12.75" hidden="false" customHeight="false" outlineLevel="0" collapsed="false">
      <c r="D354" s="322"/>
    </row>
    <row r="355" customFormat="false" ht="12.75" hidden="false" customHeight="false" outlineLevel="0" collapsed="false">
      <c r="D355" s="322"/>
    </row>
    <row r="356" customFormat="false" ht="12.75" hidden="false" customHeight="false" outlineLevel="0" collapsed="false">
      <c r="D356" s="322"/>
    </row>
    <row r="357" customFormat="false" ht="12.75" hidden="false" customHeight="false" outlineLevel="0" collapsed="false">
      <c r="D357" s="322"/>
    </row>
    <row r="358" customFormat="false" ht="12.75" hidden="false" customHeight="false" outlineLevel="0" collapsed="false">
      <c r="D358" s="322"/>
    </row>
    <row r="359" customFormat="false" ht="12.75" hidden="false" customHeight="false" outlineLevel="0" collapsed="false">
      <c r="D359" s="322"/>
    </row>
    <row r="360" customFormat="false" ht="12.75" hidden="false" customHeight="false" outlineLevel="0" collapsed="false">
      <c r="D360" s="322"/>
    </row>
    <row r="361" customFormat="false" ht="12.75" hidden="false" customHeight="false" outlineLevel="0" collapsed="false">
      <c r="D361" s="322"/>
    </row>
    <row r="362" customFormat="false" ht="12.75" hidden="false" customHeight="false" outlineLevel="0" collapsed="false">
      <c r="D362" s="322"/>
    </row>
    <row r="363" customFormat="false" ht="12.75" hidden="false" customHeight="false" outlineLevel="0" collapsed="false">
      <c r="D363" s="322"/>
    </row>
    <row r="364" customFormat="false" ht="12.75" hidden="false" customHeight="false" outlineLevel="0" collapsed="false">
      <c r="D364" s="322"/>
    </row>
    <row r="365" customFormat="false" ht="12.75" hidden="false" customHeight="false" outlineLevel="0" collapsed="false">
      <c r="D365" s="322"/>
    </row>
    <row r="366" customFormat="false" ht="12.75" hidden="false" customHeight="false" outlineLevel="0" collapsed="false">
      <c r="D366" s="322"/>
    </row>
    <row r="367" customFormat="false" ht="12.75" hidden="false" customHeight="false" outlineLevel="0" collapsed="false">
      <c r="D367" s="322"/>
    </row>
    <row r="368" customFormat="false" ht="12.75" hidden="false" customHeight="false" outlineLevel="0" collapsed="false">
      <c r="D368" s="322"/>
    </row>
    <row r="369" customFormat="false" ht="12.75" hidden="false" customHeight="false" outlineLevel="0" collapsed="false">
      <c r="D369" s="322"/>
    </row>
    <row r="370" customFormat="false" ht="12.75" hidden="false" customHeight="false" outlineLevel="0" collapsed="false">
      <c r="D370" s="322"/>
    </row>
    <row r="371" customFormat="false" ht="12.75" hidden="false" customHeight="false" outlineLevel="0" collapsed="false">
      <c r="D371" s="322"/>
    </row>
    <row r="372" customFormat="false" ht="12.75" hidden="false" customHeight="false" outlineLevel="0" collapsed="false">
      <c r="D372" s="322"/>
    </row>
    <row r="373" customFormat="false" ht="12.75" hidden="false" customHeight="false" outlineLevel="0" collapsed="false">
      <c r="D373" s="322"/>
    </row>
    <row r="374" customFormat="false" ht="12.75" hidden="false" customHeight="false" outlineLevel="0" collapsed="false">
      <c r="D374" s="322"/>
    </row>
    <row r="375" customFormat="false" ht="12.75" hidden="false" customHeight="false" outlineLevel="0" collapsed="false">
      <c r="D375" s="322"/>
    </row>
    <row r="376" customFormat="false" ht="12.75" hidden="false" customHeight="false" outlineLevel="0" collapsed="false">
      <c r="D376" s="322"/>
    </row>
    <row r="377" customFormat="false" ht="12.75" hidden="false" customHeight="false" outlineLevel="0" collapsed="false">
      <c r="D377" s="322"/>
    </row>
    <row r="378" customFormat="false" ht="12.75" hidden="false" customHeight="false" outlineLevel="0" collapsed="false">
      <c r="D378" s="322"/>
    </row>
    <row r="379" customFormat="false" ht="12.75" hidden="false" customHeight="false" outlineLevel="0" collapsed="false">
      <c r="D379" s="322"/>
    </row>
    <row r="380" customFormat="false" ht="12.75" hidden="false" customHeight="false" outlineLevel="0" collapsed="false">
      <c r="D380" s="322"/>
    </row>
    <row r="381" customFormat="false" ht="12.75" hidden="false" customHeight="false" outlineLevel="0" collapsed="false">
      <c r="D381" s="322"/>
    </row>
    <row r="382" customFormat="false" ht="12.75" hidden="false" customHeight="false" outlineLevel="0" collapsed="false">
      <c r="D382" s="322"/>
    </row>
    <row r="383" customFormat="false" ht="12.75" hidden="false" customHeight="false" outlineLevel="0" collapsed="false">
      <c r="D383" s="322"/>
    </row>
    <row r="384" customFormat="false" ht="12.75" hidden="false" customHeight="false" outlineLevel="0" collapsed="false">
      <c r="D384" s="322"/>
    </row>
    <row r="385" customFormat="false" ht="12.75" hidden="false" customHeight="false" outlineLevel="0" collapsed="false">
      <c r="D385" s="322"/>
    </row>
    <row r="386" customFormat="false" ht="12.75" hidden="false" customHeight="false" outlineLevel="0" collapsed="false">
      <c r="D386" s="322"/>
    </row>
    <row r="387" customFormat="false" ht="12.75" hidden="false" customHeight="false" outlineLevel="0" collapsed="false">
      <c r="D387" s="322"/>
    </row>
    <row r="388" customFormat="false" ht="12.75" hidden="false" customHeight="false" outlineLevel="0" collapsed="false">
      <c r="D388" s="322"/>
    </row>
    <row r="389" customFormat="false" ht="12.75" hidden="false" customHeight="false" outlineLevel="0" collapsed="false">
      <c r="D389" s="322"/>
    </row>
    <row r="390" customFormat="false" ht="12.75" hidden="false" customHeight="false" outlineLevel="0" collapsed="false">
      <c r="D390" s="322"/>
    </row>
    <row r="391" customFormat="false" ht="12.75" hidden="false" customHeight="false" outlineLevel="0" collapsed="false">
      <c r="D391" s="322"/>
    </row>
    <row r="392" customFormat="false" ht="12.75" hidden="false" customHeight="false" outlineLevel="0" collapsed="false">
      <c r="D392" s="322"/>
    </row>
    <row r="393" customFormat="false" ht="12.75" hidden="false" customHeight="false" outlineLevel="0" collapsed="false">
      <c r="D393" s="322"/>
    </row>
    <row r="394" customFormat="false" ht="12.75" hidden="false" customHeight="false" outlineLevel="0" collapsed="false">
      <c r="D394" s="322"/>
    </row>
    <row r="395" customFormat="false" ht="12.75" hidden="false" customHeight="false" outlineLevel="0" collapsed="false">
      <c r="D395" s="322"/>
    </row>
    <row r="396" customFormat="false" ht="12.75" hidden="false" customHeight="false" outlineLevel="0" collapsed="false">
      <c r="D396" s="322"/>
    </row>
    <row r="397" customFormat="false" ht="12.75" hidden="false" customHeight="false" outlineLevel="0" collapsed="false">
      <c r="D397" s="322"/>
    </row>
    <row r="398" customFormat="false" ht="12.75" hidden="false" customHeight="false" outlineLevel="0" collapsed="false">
      <c r="D398" s="322"/>
    </row>
    <row r="399" customFormat="false" ht="12.75" hidden="false" customHeight="false" outlineLevel="0" collapsed="false">
      <c r="D399" s="322"/>
    </row>
    <row r="400" customFormat="false" ht="12.75" hidden="false" customHeight="false" outlineLevel="0" collapsed="false">
      <c r="D400" s="322"/>
    </row>
    <row r="401" customFormat="false" ht="12.75" hidden="false" customHeight="false" outlineLevel="0" collapsed="false">
      <c r="D401" s="322"/>
    </row>
    <row r="402" customFormat="false" ht="12.75" hidden="false" customHeight="false" outlineLevel="0" collapsed="false">
      <c r="D402" s="322"/>
    </row>
    <row r="403" customFormat="false" ht="12.75" hidden="false" customHeight="false" outlineLevel="0" collapsed="false">
      <c r="D403" s="322"/>
    </row>
    <row r="404" customFormat="false" ht="12.75" hidden="false" customHeight="false" outlineLevel="0" collapsed="false">
      <c r="D404" s="322"/>
    </row>
    <row r="405" customFormat="false" ht="12.75" hidden="false" customHeight="false" outlineLevel="0" collapsed="false">
      <c r="D405" s="322"/>
    </row>
    <row r="406" customFormat="false" ht="12.75" hidden="false" customHeight="false" outlineLevel="0" collapsed="false">
      <c r="D406" s="322"/>
    </row>
    <row r="407" customFormat="false" ht="12.75" hidden="false" customHeight="false" outlineLevel="0" collapsed="false">
      <c r="D407" s="322"/>
    </row>
    <row r="408" customFormat="false" ht="12.75" hidden="false" customHeight="false" outlineLevel="0" collapsed="false">
      <c r="D408" s="322"/>
    </row>
    <row r="409" customFormat="false" ht="12.75" hidden="false" customHeight="false" outlineLevel="0" collapsed="false">
      <c r="D409" s="322"/>
    </row>
    <row r="410" customFormat="false" ht="12.75" hidden="false" customHeight="false" outlineLevel="0" collapsed="false">
      <c r="D410" s="322"/>
    </row>
    <row r="411" customFormat="false" ht="12.75" hidden="false" customHeight="false" outlineLevel="0" collapsed="false">
      <c r="D411" s="322"/>
    </row>
    <row r="412" customFormat="false" ht="12.75" hidden="false" customHeight="false" outlineLevel="0" collapsed="false">
      <c r="D412" s="322"/>
    </row>
    <row r="413" customFormat="false" ht="12.75" hidden="false" customHeight="false" outlineLevel="0" collapsed="false">
      <c r="D413" s="322"/>
    </row>
    <row r="414" customFormat="false" ht="12.75" hidden="false" customHeight="false" outlineLevel="0" collapsed="false">
      <c r="D414" s="322"/>
    </row>
    <row r="415" customFormat="false" ht="12.75" hidden="false" customHeight="false" outlineLevel="0" collapsed="false">
      <c r="D415" s="322"/>
    </row>
    <row r="416" customFormat="false" ht="12.75" hidden="false" customHeight="false" outlineLevel="0" collapsed="false">
      <c r="D416" s="322"/>
    </row>
    <row r="417" customFormat="false" ht="12.75" hidden="false" customHeight="false" outlineLevel="0" collapsed="false">
      <c r="D417" s="322"/>
    </row>
    <row r="418" customFormat="false" ht="12.75" hidden="false" customHeight="false" outlineLevel="0" collapsed="false">
      <c r="D418" s="322"/>
    </row>
    <row r="419" customFormat="false" ht="12.75" hidden="false" customHeight="false" outlineLevel="0" collapsed="false">
      <c r="D419" s="322"/>
    </row>
    <row r="420" customFormat="false" ht="12.75" hidden="false" customHeight="false" outlineLevel="0" collapsed="false">
      <c r="D420" s="322"/>
    </row>
    <row r="421" customFormat="false" ht="12.75" hidden="false" customHeight="false" outlineLevel="0" collapsed="false">
      <c r="D421" s="322"/>
    </row>
    <row r="422" customFormat="false" ht="12.75" hidden="false" customHeight="false" outlineLevel="0" collapsed="false">
      <c r="D422" s="322"/>
    </row>
    <row r="423" customFormat="false" ht="12.75" hidden="false" customHeight="false" outlineLevel="0" collapsed="false">
      <c r="D423" s="322"/>
    </row>
    <row r="424" customFormat="false" ht="12.75" hidden="false" customHeight="false" outlineLevel="0" collapsed="false">
      <c r="D424" s="322"/>
    </row>
    <row r="425" customFormat="false" ht="12.75" hidden="false" customHeight="false" outlineLevel="0" collapsed="false">
      <c r="D425" s="322"/>
    </row>
    <row r="426" customFormat="false" ht="12.75" hidden="false" customHeight="false" outlineLevel="0" collapsed="false">
      <c r="D426" s="322"/>
    </row>
    <row r="427" customFormat="false" ht="12.75" hidden="false" customHeight="false" outlineLevel="0" collapsed="false">
      <c r="D427" s="322"/>
    </row>
    <row r="428" customFormat="false" ht="12.75" hidden="false" customHeight="false" outlineLevel="0" collapsed="false">
      <c r="D428" s="322"/>
    </row>
    <row r="429" customFormat="false" ht="12.75" hidden="false" customHeight="false" outlineLevel="0" collapsed="false">
      <c r="D429" s="322"/>
    </row>
    <row r="430" customFormat="false" ht="12.75" hidden="false" customHeight="false" outlineLevel="0" collapsed="false">
      <c r="D430" s="322"/>
    </row>
    <row r="431" customFormat="false" ht="12.75" hidden="false" customHeight="false" outlineLevel="0" collapsed="false">
      <c r="D431" s="322"/>
    </row>
    <row r="432" customFormat="false" ht="12.75" hidden="false" customHeight="false" outlineLevel="0" collapsed="false">
      <c r="D432" s="322"/>
    </row>
    <row r="433" customFormat="false" ht="12.75" hidden="false" customHeight="false" outlineLevel="0" collapsed="false">
      <c r="D433" s="322"/>
    </row>
    <row r="434" customFormat="false" ht="12.75" hidden="false" customHeight="false" outlineLevel="0" collapsed="false">
      <c r="D434" s="322"/>
    </row>
    <row r="435" customFormat="false" ht="12.75" hidden="false" customHeight="false" outlineLevel="0" collapsed="false">
      <c r="D435" s="322"/>
    </row>
    <row r="436" customFormat="false" ht="12.75" hidden="false" customHeight="false" outlineLevel="0" collapsed="false">
      <c r="D436" s="322"/>
    </row>
    <row r="437" customFormat="false" ht="12.75" hidden="false" customHeight="false" outlineLevel="0" collapsed="false">
      <c r="D437" s="322"/>
    </row>
    <row r="438" customFormat="false" ht="12.75" hidden="false" customHeight="false" outlineLevel="0" collapsed="false">
      <c r="D438" s="322"/>
    </row>
    <row r="439" customFormat="false" ht="12.75" hidden="false" customHeight="false" outlineLevel="0" collapsed="false">
      <c r="D439" s="322"/>
    </row>
    <row r="440" customFormat="false" ht="12.75" hidden="false" customHeight="false" outlineLevel="0" collapsed="false">
      <c r="D440" s="322"/>
    </row>
    <row r="441" customFormat="false" ht="12.75" hidden="false" customHeight="false" outlineLevel="0" collapsed="false">
      <c r="D441" s="322"/>
    </row>
    <row r="442" customFormat="false" ht="12.75" hidden="false" customHeight="false" outlineLevel="0" collapsed="false">
      <c r="D442" s="322"/>
    </row>
    <row r="443" customFormat="false" ht="12.75" hidden="false" customHeight="false" outlineLevel="0" collapsed="false">
      <c r="D443" s="322"/>
    </row>
    <row r="444" customFormat="false" ht="12.75" hidden="false" customHeight="false" outlineLevel="0" collapsed="false">
      <c r="D444" s="322"/>
    </row>
    <row r="445" customFormat="false" ht="12.75" hidden="false" customHeight="false" outlineLevel="0" collapsed="false">
      <c r="D445" s="322"/>
    </row>
    <row r="446" customFormat="false" ht="12.75" hidden="false" customHeight="false" outlineLevel="0" collapsed="false">
      <c r="D446" s="322"/>
    </row>
    <row r="447" customFormat="false" ht="12.75" hidden="false" customHeight="false" outlineLevel="0" collapsed="false">
      <c r="D447" s="322"/>
    </row>
    <row r="448" customFormat="false" ht="12.75" hidden="false" customHeight="false" outlineLevel="0" collapsed="false">
      <c r="D448" s="322"/>
    </row>
    <row r="449" customFormat="false" ht="12.75" hidden="false" customHeight="false" outlineLevel="0" collapsed="false">
      <c r="D449" s="322"/>
    </row>
    <row r="450" customFormat="false" ht="12.75" hidden="false" customHeight="false" outlineLevel="0" collapsed="false">
      <c r="D450" s="322"/>
    </row>
    <row r="451" customFormat="false" ht="12.75" hidden="false" customHeight="false" outlineLevel="0" collapsed="false">
      <c r="D451" s="322"/>
    </row>
    <row r="452" customFormat="false" ht="12.75" hidden="false" customHeight="false" outlineLevel="0" collapsed="false">
      <c r="D452" s="322"/>
    </row>
    <row r="453" customFormat="false" ht="12.75" hidden="false" customHeight="false" outlineLevel="0" collapsed="false">
      <c r="D453" s="322"/>
    </row>
    <row r="454" customFormat="false" ht="12.75" hidden="false" customHeight="false" outlineLevel="0" collapsed="false">
      <c r="D454" s="322"/>
    </row>
    <row r="455" customFormat="false" ht="12.75" hidden="false" customHeight="false" outlineLevel="0" collapsed="false">
      <c r="D455" s="322"/>
    </row>
    <row r="456" customFormat="false" ht="12.75" hidden="false" customHeight="false" outlineLevel="0" collapsed="false">
      <c r="D456" s="322"/>
    </row>
    <row r="457" customFormat="false" ht="12.75" hidden="false" customHeight="false" outlineLevel="0" collapsed="false">
      <c r="D457" s="322"/>
    </row>
    <row r="458" customFormat="false" ht="12.75" hidden="false" customHeight="false" outlineLevel="0" collapsed="false">
      <c r="D458" s="322"/>
    </row>
    <row r="459" customFormat="false" ht="12.75" hidden="false" customHeight="false" outlineLevel="0" collapsed="false">
      <c r="D459" s="322"/>
    </row>
    <row r="460" customFormat="false" ht="12.75" hidden="false" customHeight="false" outlineLevel="0" collapsed="false">
      <c r="D460" s="322"/>
    </row>
    <row r="461" customFormat="false" ht="12.75" hidden="false" customHeight="false" outlineLevel="0" collapsed="false">
      <c r="D461" s="322"/>
    </row>
    <row r="462" customFormat="false" ht="12.75" hidden="false" customHeight="false" outlineLevel="0" collapsed="false">
      <c r="D462" s="322"/>
    </row>
    <row r="463" customFormat="false" ht="12.75" hidden="false" customHeight="false" outlineLevel="0" collapsed="false">
      <c r="D463" s="322"/>
    </row>
    <row r="464" customFormat="false" ht="12.75" hidden="false" customHeight="false" outlineLevel="0" collapsed="false">
      <c r="D464" s="322"/>
    </row>
    <row r="465" customFormat="false" ht="12.75" hidden="false" customHeight="false" outlineLevel="0" collapsed="false">
      <c r="D465" s="322"/>
    </row>
    <row r="466" customFormat="false" ht="12.75" hidden="false" customHeight="false" outlineLevel="0" collapsed="false">
      <c r="D466" s="322"/>
    </row>
    <row r="467" customFormat="false" ht="12.75" hidden="false" customHeight="false" outlineLevel="0" collapsed="false">
      <c r="D467" s="322"/>
    </row>
    <row r="468" customFormat="false" ht="12.75" hidden="false" customHeight="false" outlineLevel="0" collapsed="false">
      <c r="D468" s="322"/>
    </row>
    <row r="469" customFormat="false" ht="12.75" hidden="false" customHeight="false" outlineLevel="0" collapsed="false">
      <c r="D469" s="322"/>
    </row>
    <row r="470" customFormat="false" ht="12.75" hidden="false" customHeight="false" outlineLevel="0" collapsed="false">
      <c r="D470" s="322"/>
    </row>
    <row r="471" customFormat="false" ht="12.75" hidden="false" customHeight="false" outlineLevel="0" collapsed="false">
      <c r="D471" s="322"/>
    </row>
    <row r="472" customFormat="false" ht="12.75" hidden="false" customHeight="false" outlineLevel="0" collapsed="false">
      <c r="D472" s="322"/>
    </row>
    <row r="473" customFormat="false" ht="12.75" hidden="false" customHeight="false" outlineLevel="0" collapsed="false">
      <c r="D473" s="322"/>
    </row>
    <row r="474" customFormat="false" ht="12.75" hidden="false" customHeight="false" outlineLevel="0" collapsed="false">
      <c r="D474" s="322"/>
    </row>
    <row r="475" customFormat="false" ht="12.75" hidden="false" customHeight="false" outlineLevel="0" collapsed="false">
      <c r="D475" s="322"/>
    </row>
    <row r="476" customFormat="false" ht="12.75" hidden="false" customHeight="false" outlineLevel="0" collapsed="false">
      <c r="D476" s="322"/>
    </row>
    <row r="477" customFormat="false" ht="12.75" hidden="false" customHeight="false" outlineLevel="0" collapsed="false">
      <c r="D477" s="322"/>
    </row>
    <row r="478" customFormat="false" ht="12.75" hidden="false" customHeight="false" outlineLevel="0" collapsed="false">
      <c r="D478" s="322"/>
    </row>
    <row r="479" customFormat="false" ht="12.75" hidden="false" customHeight="false" outlineLevel="0" collapsed="false">
      <c r="D479" s="322"/>
    </row>
    <row r="480" customFormat="false" ht="12.75" hidden="false" customHeight="false" outlineLevel="0" collapsed="false">
      <c r="D480" s="322"/>
    </row>
    <row r="481" customFormat="false" ht="12.75" hidden="false" customHeight="false" outlineLevel="0" collapsed="false">
      <c r="D481" s="322"/>
    </row>
    <row r="482" customFormat="false" ht="12.75" hidden="false" customHeight="false" outlineLevel="0" collapsed="false">
      <c r="D482" s="322"/>
    </row>
    <row r="483" customFormat="false" ht="12.75" hidden="false" customHeight="false" outlineLevel="0" collapsed="false">
      <c r="D483" s="322"/>
    </row>
    <row r="484" customFormat="false" ht="12.75" hidden="false" customHeight="false" outlineLevel="0" collapsed="false">
      <c r="D484" s="322"/>
    </row>
    <row r="485" customFormat="false" ht="12.75" hidden="false" customHeight="false" outlineLevel="0" collapsed="false">
      <c r="D485" s="322"/>
    </row>
    <row r="486" customFormat="false" ht="12.75" hidden="false" customHeight="false" outlineLevel="0" collapsed="false">
      <c r="D486" s="322"/>
    </row>
    <row r="487" customFormat="false" ht="12.75" hidden="false" customHeight="false" outlineLevel="0" collapsed="false">
      <c r="D487" s="322"/>
    </row>
    <row r="488" customFormat="false" ht="12.75" hidden="false" customHeight="false" outlineLevel="0" collapsed="false">
      <c r="D488" s="322"/>
    </row>
    <row r="489" customFormat="false" ht="12.75" hidden="false" customHeight="false" outlineLevel="0" collapsed="false">
      <c r="D489" s="322"/>
    </row>
    <row r="490" customFormat="false" ht="12.75" hidden="false" customHeight="false" outlineLevel="0" collapsed="false">
      <c r="D490" s="322"/>
    </row>
    <row r="491" customFormat="false" ht="12.75" hidden="false" customHeight="false" outlineLevel="0" collapsed="false">
      <c r="D491" s="322"/>
    </row>
    <row r="492" customFormat="false" ht="12.75" hidden="false" customHeight="false" outlineLevel="0" collapsed="false">
      <c r="D492" s="322"/>
    </row>
    <row r="493" customFormat="false" ht="12.75" hidden="false" customHeight="false" outlineLevel="0" collapsed="false">
      <c r="D493" s="322"/>
    </row>
    <row r="494" customFormat="false" ht="12.75" hidden="false" customHeight="false" outlineLevel="0" collapsed="false">
      <c r="D494" s="322"/>
    </row>
    <row r="495" customFormat="false" ht="12.75" hidden="false" customHeight="false" outlineLevel="0" collapsed="false">
      <c r="D495" s="322"/>
    </row>
    <row r="496" customFormat="false" ht="12.75" hidden="false" customHeight="false" outlineLevel="0" collapsed="false">
      <c r="D496" s="322"/>
    </row>
    <row r="497" customFormat="false" ht="12.75" hidden="false" customHeight="false" outlineLevel="0" collapsed="false">
      <c r="D497" s="322"/>
    </row>
    <row r="498" customFormat="false" ht="12.75" hidden="false" customHeight="false" outlineLevel="0" collapsed="false">
      <c r="D498" s="322"/>
    </row>
    <row r="499" customFormat="false" ht="12.75" hidden="false" customHeight="false" outlineLevel="0" collapsed="false">
      <c r="D499" s="322"/>
    </row>
    <row r="500" customFormat="false" ht="12.75" hidden="false" customHeight="false" outlineLevel="0" collapsed="false">
      <c r="D500" s="322"/>
    </row>
    <row r="501" customFormat="false" ht="12.75" hidden="false" customHeight="false" outlineLevel="0" collapsed="false">
      <c r="D501" s="322"/>
    </row>
    <row r="502" customFormat="false" ht="12.75" hidden="false" customHeight="false" outlineLevel="0" collapsed="false">
      <c r="D502" s="322"/>
    </row>
    <row r="503" customFormat="false" ht="12.75" hidden="false" customHeight="false" outlineLevel="0" collapsed="false">
      <c r="D503" s="322"/>
    </row>
    <row r="504" customFormat="false" ht="12.75" hidden="false" customHeight="false" outlineLevel="0" collapsed="false">
      <c r="D504" s="322"/>
    </row>
    <row r="505" customFormat="false" ht="12.75" hidden="false" customHeight="false" outlineLevel="0" collapsed="false">
      <c r="D505" s="322"/>
    </row>
    <row r="506" customFormat="false" ht="12.75" hidden="false" customHeight="false" outlineLevel="0" collapsed="false">
      <c r="D506" s="322"/>
    </row>
    <row r="507" customFormat="false" ht="12.75" hidden="false" customHeight="false" outlineLevel="0" collapsed="false">
      <c r="D507" s="322"/>
    </row>
    <row r="508" customFormat="false" ht="12.75" hidden="false" customHeight="false" outlineLevel="0" collapsed="false">
      <c r="D508" s="322"/>
    </row>
    <row r="509" customFormat="false" ht="12.75" hidden="false" customHeight="false" outlineLevel="0" collapsed="false">
      <c r="D509" s="322"/>
    </row>
    <row r="510" customFormat="false" ht="12.75" hidden="false" customHeight="false" outlineLevel="0" collapsed="false">
      <c r="D510" s="322"/>
    </row>
    <row r="511" customFormat="false" ht="12.75" hidden="false" customHeight="false" outlineLevel="0" collapsed="false">
      <c r="D511" s="322"/>
    </row>
    <row r="512" customFormat="false" ht="12.75" hidden="false" customHeight="false" outlineLevel="0" collapsed="false">
      <c r="D512" s="322"/>
    </row>
    <row r="513" customFormat="false" ht="12.75" hidden="false" customHeight="false" outlineLevel="0" collapsed="false">
      <c r="D513" s="322"/>
    </row>
    <row r="514" customFormat="false" ht="12.75" hidden="false" customHeight="false" outlineLevel="0" collapsed="false">
      <c r="D514" s="322"/>
    </row>
    <row r="515" customFormat="false" ht="12.75" hidden="false" customHeight="false" outlineLevel="0" collapsed="false">
      <c r="D515" s="322"/>
    </row>
    <row r="516" customFormat="false" ht="12.75" hidden="false" customHeight="false" outlineLevel="0" collapsed="false">
      <c r="D516" s="322"/>
    </row>
    <row r="517" customFormat="false" ht="12.75" hidden="false" customHeight="false" outlineLevel="0" collapsed="false">
      <c r="D517" s="322"/>
    </row>
    <row r="518" customFormat="false" ht="12.75" hidden="false" customHeight="false" outlineLevel="0" collapsed="false">
      <c r="D518" s="322"/>
    </row>
    <row r="519" customFormat="false" ht="12.75" hidden="false" customHeight="false" outlineLevel="0" collapsed="false">
      <c r="D519" s="322"/>
    </row>
    <row r="520" customFormat="false" ht="12.75" hidden="false" customHeight="false" outlineLevel="0" collapsed="false">
      <c r="D520" s="322"/>
    </row>
    <row r="521" customFormat="false" ht="12.75" hidden="false" customHeight="false" outlineLevel="0" collapsed="false">
      <c r="D521" s="322"/>
    </row>
    <row r="522" customFormat="false" ht="12.75" hidden="false" customHeight="false" outlineLevel="0" collapsed="false">
      <c r="D522" s="322"/>
    </row>
    <row r="523" customFormat="false" ht="12.75" hidden="false" customHeight="false" outlineLevel="0" collapsed="false">
      <c r="D523" s="322"/>
    </row>
    <row r="524" customFormat="false" ht="12.75" hidden="false" customHeight="false" outlineLevel="0" collapsed="false">
      <c r="D524" s="322"/>
    </row>
    <row r="525" customFormat="false" ht="12.75" hidden="false" customHeight="false" outlineLevel="0" collapsed="false">
      <c r="D525" s="322"/>
    </row>
    <row r="526" customFormat="false" ht="12.75" hidden="false" customHeight="false" outlineLevel="0" collapsed="false">
      <c r="D526" s="322"/>
    </row>
    <row r="527" customFormat="false" ht="12.75" hidden="false" customHeight="false" outlineLevel="0" collapsed="false">
      <c r="D527" s="322"/>
    </row>
    <row r="528" customFormat="false" ht="12.75" hidden="false" customHeight="false" outlineLevel="0" collapsed="false">
      <c r="D528" s="322"/>
    </row>
    <row r="529" customFormat="false" ht="12.75" hidden="false" customHeight="false" outlineLevel="0" collapsed="false">
      <c r="D529" s="322"/>
    </row>
    <row r="530" customFormat="false" ht="12.75" hidden="false" customHeight="false" outlineLevel="0" collapsed="false">
      <c r="D530" s="322"/>
    </row>
    <row r="531" customFormat="false" ht="12.75" hidden="false" customHeight="false" outlineLevel="0" collapsed="false">
      <c r="D531" s="322"/>
    </row>
    <row r="532" customFormat="false" ht="12.75" hidden="false" customHeight="false" outlineLevel="0" collapsed="false">
      <c r="D532" s="322"/>
    </row>
    <row r="533" customFormat="false" ht="12.75" hidden="false" customHeight="false" outlineLevel="0" collapsed="false">
      <c r="D533" s="322"/>
    </row>
    <row r="534" customFormat="false" ht="12.75" hidden="false" customHeight="false" outlineLevel="0" collapsed="false">
      <c r="D534" s="322"/>
    </row>
    <row r="535" customFormat="false" ht="12.75" hidden="false" customHeight="false" outlineLevel="0" collapsed="false">
      <c r="D535" s="322"/>
    </row>
    <row r="536" customFormat="false" ht="12.75" hidden="false" customHeight="false" outlineLevel="0" collapsed="false">
      <c r="D536" s="322"/>
    </row>
    <row r="537" customFormat="false" ht="12.75" hidden="false" customHeight="false" outlineLevel="0" collapsed="false">
      <c r="D537" s="322"/>
    </row>
    <row r="538" customFormat="false" ht="12.75" hidden="false" customHeight="false" outlineLevel="0" collapsed="false">
      <c r="D538" s="322"/>
    </row>
    <row r="539" customFormat="false" ht="12.75" hidden="false" customHeight="false" outlineLevel="0" collapsed="false">
      <c r="D539" s="322"/>
    </row>
    <row r="540" customFormat="false" ht="12.75" hidden="false" customHeight="false" outlineLevel="0" collapsed="false">
      <c r="D540" s="322"/>
    </row>
    <row r="541" customFormat="false" ht="12.75" hidden="false" customHeight="false" outlineLevel="0" collapsed="false">
      <c r="D541" s="322"/>
    </row>
    <row r="542" customFormat="false" ht="12.75" hidden="false" customHeight="false" outlineLevel="0" collapsed="false">
      <c r="D542" s="322"/>
    </row>
    <row r="543" customFormat="false" ht="12.75" hidden="false" customHeight="false" outlineLevel="0" collapsed="false">
      <c r="D543" s="322"/>
    </row>
    <row r="544" customFormat="false" ht="12.75" hidden="false" customHeight="false" outlineLevel="0" collapsed="false">
      <c r="D544" s="322"/>
    </row>
    <row r="545" customFormat="false" ht="12.75" hidden="false" customHeight="false" outlineLevel="0" collapsed="false">
      <c r="D545" s="322"/>
    </row>
    <row r="546" customFormat="false" ht="12.75" hidden="false" customHeight="false" outlineLevel="0" collapsed="false">
      <c r="D546" s="322"/>
    </row>
    <row r="547" customFormat="false" ht="12.75" hidden="false" customHeight="false" outlineLevel="0" collapsed="false">
      <c r="D547" s="322"/>
    </row>
    <row r="548" customFormat="false" ht="12.75" hidden="false" customHeight="false" outlineLevel="0" collapsed="false">
      <c r="D548" s="322"/>
    </row>
    <row r="549" customFormat="false" ht="12.75" hidden="false" customHeight="false" outlineLevel="0" collapsed="false">
      <c r="D549" s="322"/>
    </row>
    <row r="550" customFormat="false" ht="12.75" hidden="false" customHeight="false" outlineLevel="0" collapsed="false">
      <c r="D550" s="322"/>
    </row>
    <row r="551" customFormat="false" ht="12.75" hidden="false" customHeight="false" outlineLevel="0" collapsed="false">
      <c r="D551" s="322"/>
    </row>
    <row r="552" customFormat="false" ht="12.75" hidden="false" customHeight="false" outlineLevel="0" collapsed="false">
      <c r="D552" s="322"/>
    </row>
    <row r="553" customFormat="false" ht="12.75" hidden="false" customHeight="false" outlineLevel="0" collapsed="false">
      <c r="D553" s="322"/>
    </row>
    <row r="554" customFormat="false" ht="12.75" hidden="false" customHeight="false" outlineLevel="0" collapsed="false">
      <c r="D554" s="322"/>
    </row>
    <row r="555" customFormat="false" ht="12.75" hidden="false" customHeight="false" outlineLevel="0" collapsed="false">
      <c r="D555" s="322"/>
    </row>
    <row r="556" customFormat="false" ht="12.75" hidden="false" customHeight="false" outlineLevel="0" collapsed="false">
      <c r="D556" s="322"/>
    </row>
    <row r="557" customFormat="false" ht="12.75" hidden="false" customHeight="false" outlineLevel="0" collapsed="false">
      <c r="D557" s="322"/>
    </row>
    <row r="558" customFormat="false" ht="12.75" hidden="false" customHeight="false" outlineLevel="0" collapsed="false">
      <c r="D558" s="322"/>
    </row>
    <row r="559" customFormat="false" ht="12.75" hidden="false" customHeight="false" outlineLevel="0" collapsed="false">
      <c r="D559" s="322"/>
    </row>
    <row r="560" customFormat="false" ht="12.75" hidden="false" customHeight="false" outlineLevel="0" collapsed="false">
      <c r="D560" s="322"/>
    </row>
    <row r="561" customFormat="false" ht="12.75" hidden="false" customHeight="false" outlineLevel="0" collapsed="false">
      <c r="D561" s="322"/>
    </row>
    <row r="562" customFormat="false" ht="12.75" hidden="false" customHeight="false" outlineLevel="0" collapsed="false">
      <c r="D562" s="322"/>
    </row>
    <row r="563" customFormat="false" ht="12.75" hidden="false" customHeight="false" outlineLevel="0" collapsed="false">
      <c r="D563" s="322"/>
    </row>
    <row r="564" customFormat="false" ht="12.75" hidden="false" customHeight="false" outlineLevel="0" collapsed="false">
      <c r="D564" s="322"/>
    </row>
    <row r="565" customFormat="false" ht="12.75" hidden="false" customHeight="false" outlineLevel="0" collapsed="false">
      <c r="D565" s="322"/>
    </row>
    <row r="566" customFormat="false" ht="12.75" hidden="false" customHeight="false" outlineLevel="0" collapsed="false">
      <c r="D566" s="322"/>
    </row>
    <row r="567" customFormat="false" ht="12.75" hidden="false" customHeight="false" outlineLevel="0" collapsed="false">
      <c r="D567" s="322"/>
    </row>
    <row r="568" customFormat="false" ht="12.75" hidden="false" customHeight="false" outlineLevel="0" collapsed="false">
      <c r="D568" s="322"/>
    </row>
    <row r="569" customFormat="false" ht="12.75" hidden="false" customHeight="false" outlineLevel="0" collapsed="false">
      <c r="D569" s="322"/>
    </row>
    <row r="570" customFormat="false" ht="12.75" hidden="false" customHeight="false" outlineLevel="0" collapsed="false">
      <c r="D570" s="322"/>
    </row>
    <row r="571" customFormat="false" ht="12.75" hidden="false" customHeight="false" outlineLevel="0" collapsed="false">
      <c r="D571" s="322"/>
    </row>
    <row r="572" customFormat="false" ht="12.75" hidden="false" customHeight="false" outlineLevel="0" collapsed="false">
      <c r="D572" s="322"/>
    </row>
    <row r="573" customFormat="false" ht="12.75" hidden="false" customHeight="false" outlineLevel="0" collapsed="false">
      <c r="D573" s="322"/>
    </row>
    <row r="574" customFormat="false" ht="12.75" hidden="false" customHeight="false" outlineLevel="0" collapsed="false">
      <c r="D574" s="322"/>
    </row>
    <row r="575" customFormat="false" ht="12.75" hidden="false" customHeight="false" outlineLevel="0" collapsed="false">
      <c r="D575" s="322"/>
    </row>
    <row r="576" customFormat="false" ht="12.75" hidden="false" customHeight="false" outlineLevel="0" collapsed="false">
      <c r="D576" s="322"/>
    </row>
    <row r="577" customFormat="false" ht="12.75" hidden="false" customHeight="false" outlineLevel="0" collapsed="false">
      <c r="D577" s="322"/>
    </row>
    <row r="578" customFormat="false" ht="12.75" hidden="false" customHeight="false" outlineLevel="0" collapsed="false">
      <c r="D578" s="322"/>
    </row>
    <row r="579" customFormat="false" ht="12.75" hidden="false" customHeight="false" outlineLevel="0" collapsed="false">
      <c r="D579" s="322"/>
    </row>
    <row r="580" customFormat="false" ht="12.75" hidden="false" customHeight="false" outlineLevel="0" collapsed="false">
      <c r="D580" s="322"/>
    </row>
    <row r="581" customFormat="false" ht="12.75" hidden="false" customHeight="false" outlineLevel="0" collapsed="false">
      <c r="D581" s="322"/>
    </row>
    <row r="582" customFormat="false" ht="12.75" hidden="false" customHeight="false" outlineLevel="0" collapsed="false">
      <c r="D582" s="322"/>
    </row>
    <row r="583" customFormat="false" ht="12.75" hidden="false" customHeight="false" outlineLevel="0" collapsed="false">
      <c r="D583" s="322"/>
    </row>
    <row r="584" customFormat="false" ht="12.75" hidden="false" customHeight="false" outlineLevel="0" collapsed="false">
      <c r="D584" s="322"/>
    </row>
    <row r="585" customFormat="false" ht="12.75" hidden="false" customHeight="false" outlineLevel="0" collapsed="false">
      <c r="D585" s="322"/>
    </row>
    <row r="586" customFormat="false" ht="12.75" hidden="false" customHeight="false" outlineLevel="0" collapsed="false">
      <c r="D586" s="322"/>
    </row>
    <row r="587" customFormat="false" ht="12.75" hidden="false" customHeight="false" outlineLevel="0" collapsed="false">
      <c r="D587" s="322"/>
    </row>
    <row r="588" customFormat="false" ht="12.75" hidden="false" customHeight="false" outlineLevel="0" collapsed="false">
      <c r="D588" s="322"/>
    </row>
    <row r="589" customFormat="false" ht="12.75" hidden="false" customHeight="false" outlineLevel="0" collapsed="false">
      <c r="D589" s="322"/>
    </row>
    <row r="590" customFormat="false" ht="12.75" hidden="false" customHeight="false" outlineLevel="0" collapsed="false">
      <c r="D590" s="322"/>
    </row>
    <row r="591" customFormat="false" ht="12.75" hidden="false" customHeight="false" outlineLevel="0" collapsed="false">
      <c r="D591" s="322"/>
    </row>
    <row r="592" customFormat="false" ht="12.75" hidden="false" customHeight="false" outlineLevel="0" collapsed="false">
      <c r="D592" s="322"/>
    </row>
    <row r="593" customFormat="false" ht="12.75" hidden="false" customHeight="false" outlineLevel="0" collapsed="false">
      <c r="D593" s="322"/>
    </row>
    <row r="594" customFormat="false" ht="12.75" hidden="false" customHeight="false" outlineLevel="0" collapsed="false">
      <c r="D594" s="322"/>
    </row>
    <row r="595" customFormat="false" ht="12.75" hidden="false" customHeight="false" outlineLevel="0" collapsed="false">
      <c r="D595" s="322"/>
    </row>
    <row r="596" customFormat="false" ht="12.75" hidden="false" customHeight="false" outlineLevel="0" collapsed="false">
      <c r="D596" s="322"/>
    </row>
    <row r="597" customFormat="false" ht="12.75" hidden="false" customHeight="false" outlineLevel="0" collapsed="false">
      <c r="D597" s="322"/>
    </row>
    <row r="598" customFormat="false" ht="12.75" hidden="false" customHeight="false" outlineLevel="0" collapsed="false">
      <c r="D598" s="322"/>
    </row>
    <row r="599" customFormat="false" ht="12.75" hidden="false" customHeight="false" outlineLevel="0" collapsed="false">
      <c r="D599" s="322"/>
    </row>
    <row r="600" customFormat="false" ht="12.75" hidden="false" customHeight="false" outlineLevel="0" collapsed="false">
      <c r="D600" s="322"/>
    </row>
    <row r="601" customFormat="false" ht="12.75" hidden="false" customHeight="false" outlineLevel="0" collapsed="false">
      <c r="D601" s="322"/>
    </row>
    <row r="602" customFormat="false" ht="12.75" hidden="false" customHeight="false" outlineLevel="0" collapsed="false">
      <c r="D602" s="322"/>
    </row>
    <row r="603" customFormat="false" ht="12.75" hidden="false" customHeight="false" outlineLevel="0" collapsed="false">
      <c r="D603" s="322"/>
    </row>
    <row r="604" customFormat="false" ht="12.75" hidden="false" customHeight="false" outlineLevel="0" collapsed="false">
      <c r="D604" s="322"/>
    </row>
    <row r="605" customFormat="false" ht="12.75" hidden="false" customHeight="false" outlineLevel="0" collapsed="false">
      <c r="D605" s="322"/>
    </row>
    <row r="606" customFormat="false" ht="12.75" hidden="false" customHeight="false" outlineLevel="0" collapsed="false">
      <c r="D606" s="322"/>
    </row>
    <row r="607" customFormat="false" ht="12.75" hidden="false" customHeight="false" outlineLevel="0" collapsed="false">
      <c r="D607" s="322"/>
    </row>
    <row r="608" customFormat="false" ht="12.75" hidden="false" customHeight="false" outlineLevel="0" collapsed="false">
      <c r="D608" s="322"/>
    </row>
    <row r="609" customFormat="false" ht="12.75" hidden="false" customHeight="false" outlineLevel="0" collapsed="false">
      <c r="D609" s="322"/>
    </row>
    <row r="610" customFormat="false" ht="12.75" hidden="false" customHeight="false" outlineLevel="0" collapsed="false">
      <c r="D610" s="322"/>
    </row>
    <row r="611" customFormat="false" ht="12.75" hidden="false" customHeight="false" outlineLevel="0" collapsed="false">
      <c r="D611" s="322"/>
    </row>
    <row r="612" customFormat="false" ht="12.75" hidden="false" customHeight="false" outlineLevel="0" collapsed="false">
      <c r="D612" s="322"/>
    </row>
    <row r="613" customFormat="false" ht="12.75" hidden="false" customHeight="false" outlineLevel="0" collapsed="false">
      <c r="D613" s="322"/>
    </row>
    <row r="614" customFormat="false" ht="12.75" hidden="false" customHeight="false" outlineLevel="0" collapsed="false">
      <c r="D614" s="322"/>
    </row>
    <row r="615" customFormat="false" ht="12.75" hidden="false" customHeight="false" outlineLevel="0" collapsed="false">
      <c r="D615" s="322"/>
    </row>
    <row r="616" customFormat="false" ht="12.75" hidden="false" customHeight="false" outlineLevel="0" collapsed="false">
      <c r="D616" s="322"/>
    </row>
    <row r="617" customFormat="false" ht="12.75" hidden="false" customHeight="false" outlineLevel="0" collapsed="false">
      <c r="D617" s="322"/>
    </row>
    <row r="618" customFormat="false" ht="12.75" hidden="false" customHeight="false" outlineLevel="0" collapsed="false">
      <c r="D618" s="322"/>
    </row>
    <row r="619" customFormat="false" ht="12.75" hidden="false" customHeight="false" outlineLevel="0" collapsed="false">
      <c r="D619" s="322"/>
    </row>
    <row r="620" customFormat="false" ht="12.75" hidden="false" customHeight="false" outlineLevel="0" collapsed="false">
      <c r="D620" s="322"/>
    </row>
    <row r="621" customFormat="false" ht="12.75" hidden="false" customHeight="false" outlineLevel="0" collapsed="false">
      <c r="D621" s="322"/>
    </row>
    <row r="622" customFormat="false" ht="12.75" hidden="false" customHeight="false" outlineLevel="0" collapsed="false">
      <c r="D622" s="322"/>
    </row>
    <row r="623" customFormat="false" ht="12.75" hidden="false" customHeight="false" outlineLevel="0" collapsed="false">
      <c r="D623" s="322"/>
    </row>
    <row r="624" customFormat="false" ht="12.75" hidden="false" customHeight="false" outlineLevel="0" collapsed="false">
      <c r="D624" s="322"/>
    </row>
    <row r="625" customFormat="false" ht="12.75" hidden="false" customHeight="false" outlineLevel="0" collapsed="false">
      <c r="D625" s="322"/>
    </row>
    <row r="626" customFormat="false" ht="12.75" hidden="false" customHeight="false" outlineLevel="0" collapsed="false">
      <c r="D626" s="322"/>
    </row>
    <row r="627" customFormat="false" ht="12.75" hidden="false" customHeight="false" outlineLevel="0" collapsed="false">
      <c r="D627" s="322"/>
    </row>
    <row r="628" customFormat="false" ht="12.75" hidden="false" customHeight="false" outlineLevel="0" collapsed="false">
      <c r="D628" s="322"/>
    </row>
    <row r="629" customFormat="false" ht="12.75" hidden="false" customHeight="false" outlineLevel="0" collapsed="false">
      <c r="D629" s="322"/>
    </row>
    <row r="630" customFormat="false" ht="12.75" hidden="false" customHeight="false" outlineLevel="0" collapsed="false">
      <c r="D630" s="322"/>
    </row>
    <row r="631" customFormat="false" ht="12.75" hidden="false" customHeight="false" outlineLevel="0" collapsed="false">
      <c r="D631" s="322"/>
    </row>
    <row r="632" customFormat="false" ht="12.75" hidden="false" customHeight="false" outlineLevel="0" collapsed="false">
      <c r="D632" s="322"/>
    </row>
    <row r="633" customFormat="false" ht="12.75" hidden="false" customHeight="false" outlineLevel="0" collapsed="false">
      <c r="D633" s="322"/>
    </row>
    <row r="634" customFormat="false" ht="12.75" hidden="false" customHeight="false" outlineLevel="0" collapsed="false">
      <c r="D634" s="322"/>
    </row>
    <row r="635" customFormat="false" ht="12.75" hidden="false" customHeight="false" outlineLevel="0" collapsed="false">
      <c r="D635" s="322"/>
    </row>
    <row r="636" customFormat="false" ht="12.75" hidden="false" customHeight="false" outlineLevel="0" collapsed="false">
      <c r="D636" s="322"/>
    </row>
    <row r="637" customFormat="false" ht="12.75" hidden="false" customHeight="false" outlineLevel="0" collapsed="false">
      <c r="D637" s="322"/>
    </row>
    <row r="638" customFormat="false" ht="12.75" hidden="false" customHeight="false" outlineLevel="0" collapsed="false">
      <c r="D638" s="322"/>
    </row>
    <row r="639" customFormat="false" ht="12.75" hidden="false" customHeight="false" outlineLevel="0" collapsed="false">
      <c r="D639" s="322"/>
    </row>
    <row r="640" customFormat="false" ht="12.75" hidden="false" customHeight="false" outlineLevel="0" collapsed="false">
      <c r="D640" s="322"/>
    </row>
    <row r="641" customFormat="false" ht="12.75" hidden="false" customHeight="false" outlineLevel="0" collapsed="false">
      <c r="D641" s="322"/>
    </row>
    <row r="642" customFormat="false" ht="12.75" hidden="false" customHeight="false" outlineLevel="0" collapsed="false">
      <c r="D642" s="322"/>
    </row>
    <row r="643" customFormat="false" ht="12.75" hidden="false" customHeight="false" outlineLevel="0" collapsed="false">
      <c r="D643" s="322"/>
    </row>
    <row r="644" customFormat="false" ht="12.75" hidden="false" customHeight="false" outlineLevel="0" collapsed="false">
      <c r="D644" s="322"/>
    </row>
    <row r="645" customFormat="false" ht="12.75" hidden="false" customHeight="false" outlineLevel="0" collapsed="false">
      <c r="D645" s="322"/>
    </row>
    <row r="646" customFormat="false" ht="12.75" hidden="false" customHeight="false" outlineLevel="0" collapsed="false">
      <c r="D646" s="322"/>
    </row>
    <row r="647" customFormat="false" ht="12.75" hidden="false" customHeight="false" outlineLevel="0" collapsed="false">
      <c r="D647" s="322"/>
    </row>
    <row r="648" customFormat="false" ht="12.75" hidden="false" customHeight="false" outlineLevel="0" collapsed="false">
      <c r="D648" s="322"/>
    </row>
    <row r="649" customFormat="false" ht="12.75" hidden="false" customHeight="false" outlineLevel="0" collapsed="false">
      <c r="D649" s="322"/>
    </row>
    <row r="650" customFormat="false" ht="12.75" hidden="false" customHeight="false" outlineLevel="0" collapsed="false">
      <c r="D650" s="322"/>
    </row>
    <row r="651" customFormat="false" ht="12.75" hidden="false" customHeight="false" outlineLevel="0" collapsed="false">
      <c r="D651" s="322"/>
    </row>
    <row r="652" customFormat="false" ht="12.75" hidden="false" customHeight="false" outlineLevel="0" collapsed="false">
      <c r="D652" s="322"/>
    </row>
    <row r="653" customFormat="false" ht="12.75" hidden="false" customHeight="false" outlineLevel="0" collapsed="false">
      <c r="D653" s="322"/>
    </row>
    <row r="654" customFormat="false" ht="12.75" hidden="false" customHeight="false" outlineLevel="0" collapsed="false">
      <c r="D654" s="322"/>
    </row>
    <row r="655" customFormat="false" ht="12.75" hidden="false" customHeight="false" outlineLevel="0" collapsed="false">
      <c r="D655" s="322"/>
    </row>
    <row r="656" customFormat="false" ht="12.75" hidden="false" customHeight="false" outlineLevel="0" collapsed="false">
      <c r="D656" s="322"/>
    </row>
    <row r="657" customFormat="false" ht="12.75" hidden="false" customHeight="false" outlineLevel="0" collapsed="false">
      <c r="D657" s="322"/>
    </row>
    <row r="658" customFormat="false" ht="12.75" hidden="false" customHeight="false" outlineLevel="0" collapsed="false">
      <c r="D658" s="322"/>
    </row>
    <row r="659" customFormat="false" ht="12.75" hidden="false" customHeight="false" outlineLevel="0" collapsed="false">
      <c r="D659" s="322"/>
    </row>
    <row r="660" customFormat="false" ht="12.75" hidden="false" customHeight="false" outlineLevel="0" collapsed="false">
      <c r="D660" s="322"/>
    </row>
    <row r="661" customFormat="false" ht="12.75" hidden="false" customHeight="false" outlineLevel="0" collapsed="false">
      <c r="D661" s="322"/>
    </row>
    <row r="662" customFormat="false" ht="12.75" hidden="false" customHeight="false" outlineLevel="0" collapsed="false">
      <c r="D662" s="322"/>
    </row>
    <row r="663" customFormat="false" ht="12.75" hidden="false" customHeight="false" outlineLevel="0" collapsed="false">
      <c r="D663" s="322"/>
    </row>
    <row r="664" customFormat="false" ht="12.75" hidden="false" customHeight="false" outlineLevel="0" collapsed="false">
      <c r="D664" s="322"/>
    </row>
    <row r="665" customFormat="false" ht="12.75" hidden="false" customHeight="false" outlineLevel="0" collapsed="false">
      <c r="D665" s="322"/>
    </row>
    <row r="666" customFormat="false" ht="12.75" hidden="false" customHeight="false" outlineLevel="0" collapsed="false">
      <c r="D666" s="322"/>
    </row>
    <row r="667" customFormat="false" ht="12.75" hidden="false" customHeight="false" outlineLevel="0" collapsed="false">
      <c r="D667" s="322"/>
    </row>
    <row r="668" customFormat="false" ht="12.75" hidden="false" customHeight="false" outlineLevel="0" collapsed="false">
      <c r="D668" s="322"/>
    </row>
    <row r="669" customFormat="false" ht="12.75" hidden="false" customHeight="false" outlineLevel="0" collapsed="false">
      <c r="D669" s="322"/>
    </row>
    <row r="670" customFormat="false" ht="12.75" hidden="false" customHeight="false" outlineLevel="0" collapsed="false">
      <c r="D670" s="322"/>
    </row>
    <row r="671" customFormat="false" ht="12.75" hidden="false" customHeight="false" outlineLevel="0" collapsed="false">
      <c r="D671" s="322"/>
    </row>
    <row r="672" customFormat="false" ht="12.75" hidden="false" customHeight="false" outlineLevel="0" collapsed="false">
      <c r="D672" s="322"/>
    </row>
    <row r="673" customFormat="false" ht="12.75" hidden="false" customHeight="false" outlineLevel="0" collapsed="false">
      <c r="D673" s="322"/>
    </row>
    <row r="674" customFormat="false" ht="12.75" hidden="false" customHeight="false" outlineLevel="0" collapsed="false">
      <c r="D674" s="322"/>
    </row>
    <row r="675" customFormat="false" ht="12.75" hidden="false" customHeight="false" outlineLevel="0" collapsed="false">
      <c r="D675" s="322"/>
    </row>
    <row r="676" customFormat="false" ht="12.75" hidden="false" customHeight="false" outlineLevel="0" collapsed="false">
      <c r="D676" s="322"/>
    </row>
    <row r="677" customFormat="false" ht="12.75" hidden="false" customHeight="false" outlineLevel="0" collapsed="false">
      <c r="D677" s="322"/>
    </row>
    <row r="678" customFormat="false" ht="12.75" hidden="false" customHeight="false" outlineLevel="0" collapsed="false">
      <c r="D678" s="322"/>
    </row>
    <row r="679" customFormat="false" ht="12.75" hidden="false" customHeight="false" outlineLevel="0" collapsed="false">
      <c r="D679" s="322"/>
    </row>
    <row r="680" customFormat="false" ht="12.75" hidden="false" customHeight="false" outlineLevel="0" collapsed="false">
      <c r="D680" s="322"/>
    </row>
    <row r="681" customFormat="false" ht="12.75" hidden="false" customHeight="false" outlineLevel="0" collapsed="false">
      <c r="D681" s="322"/>
    </row>
    <row r="682" customFormat="false" ht="12.75" hidden="false" customHeight="false" outlineLevel="0" collapsed="false">
      <c r="D682" s="322"/>
    </row>
    <row r="683" customFormat="false" ht="12.75" hidden="false" customHeight="false" outlineLevel="0" collapsed="false">
      <c r="D683" s="322"/>
    </row>
    <row r="684" customFormat="false" ht="12.75" hidden="false" customHeight="false" outlineLevel="0" collapsed="false">
      <c r="D684" s="322"/>
    </row>
    <row r="685" customFormat="false" ht="12.75" hidden="false" customHeight="false" outlineLevel="0" collapsed="false">
      <c r="D685" s="322"/>
    </row>
    <row r="686" customFormat="false" ht="12.75" hidden="false" customHeight="false" outlineLevel="0" collapsed="false">
      <c r="D686" s="322"/>
    </row>
    <row r="687" customFormat="false" ht="12.75" hidden="false" customHeight="false" outlineLevel="0" collapsed="false">
      <c r="D687" s="322"/>
    </row>
    <row r="688" customFormat="false" ht="12.75" hidden="false" customHeight="false" outlineLevel="0" collapsed="false">
      <c r="D688" s="322"/>
    </row>
    <row r="689" customFormat="false" ht="12.75" hidden="false" customHeight="false" outlineLevel="0" collapsed="false">
      <c r="D689" s="322"/>
    </row>
    <row r="690" customFormat="false" ht="12.75" hidden="false" customHeight="false" outlineLevel="0" collapsed="false">
      <c r="D690" s="322"/>
    </row>
    <row r="691" customFormat="false" ht="12.75" hidden="false" customHeight="false" outlineLevel="0" collapsed="false">
      <c r="D691" s="322"/>
    </row>
    <row r="692" customFormat="false" ht="12.75" hidden="false" customHeight="false" outlineLevel="0" collapsed="false">
      <c r="D692" s="322"/>
    </row>
    <row r="693" customFormat="false" ht="12.75" hidden="false" customHeight="false" outlineLevel="0" collapsed="false">
      <c r="D693" s="322"/>
    </row>
    <row r="694" customFormat="false" ht="12.75" hidden="false" customHeight="false" outlineLevel="0" collapsed="false">
      <c r="D694" s="322"/>
    </row>
    <row r="695" customFormat="false" ht="12.75" hidden="false" customHeight="false" outlineLevel="0" collapsed="false">
      <c r="D695" s="322"/>
    </row>
    <row r="696" customFormat="false" ht="12.75" hidden="false" customHeight="false" outlineLevel="0" collapsed="false">
      <c r="D696" s="322"/>
    </row>
    <row r="697" customFormat="false" ht="12.75" hidden="false" customHeight="false" outlineLevel="0" collapsed="false">
      <c r="D697" s="322"/>
    </row>
    <row r="698" customFormat="false" ht="12.75" hidden="false" customHeight="false" outlineLevel="0" collapsed="false">
      <c r="D698" s="322"/>
    </row>
    <row r="699" customFormat="false" ht="12.75" hidden="false" customHeight="false" outlineLevel="0" collapsed="false">
      <c r="D699" s="322"/>
    </row>
    <row r="700" customFormat="false" ht="12.75" hidden="false" customHeight="false" outlineLevel="0" collapsed="false">
      <c r="D700" s="322"/>
    </row>
    <row r="701" customFormat="false" ht="12.75" hidden="false" customHeight="false" outlineLevel="0" collapsed="false">
      <c r="D701" s="322"/>
    </row>
    <row r="702" customFormat="false" ht="12.75" hidden="false" customHeight="false" outlineLevel="0" collapsed="false">
      <c r="D702" s="322"/>
    </row>
    <row r="703" customFormat="false" ht="12.75" hidden="false" customHeight="false" outlineLevel="0" collapsed="false">
      <c r="D703" s="322"/>
    </row>
    <row r="704" customFormat="false" ht="12.75" hidden="false" customHeight="false" outlineLevel="0" collapsed="false">
      <c r="D704" s="322"/>
    </row>
    <row r="705" customFormat="false" ht="12.75" hidden="false" customHeight="false" outlineLevel="0" collapsed="false">
      <c r="D705" s="322"/>
    </row>
    <row r="706" customFormat="false" ht="12.75" hidden="false" customHeight="false" outlineLevel="0" collapsed="false">
      <c r="D706" s="322"/>
    </row>
    <row r="707" customFormat="false" ht="12.75" hidden="false" customHeight="false" outlineLevel="0" collapsed="false">
      <c r="D707" s="322"/>
    </row>
    <row r="708" customFormat="false" ht="12.75" hidden="false" customHeight="false" outlineLevel="0" collapsed="false">
      <c r="D708" s="322"/>
    </row>
    <row r="709" customFormat="false" ht="12.75" hidden="false" customHeight="false" outlineLevel="0" collapsed="false">
      <c r="D709" s="322"/>
    </row>
    <row r="710" customFormat="false" ht="12.75" hidden="false" customHeight="false" outlineLevel="0" collapsed="false">
      <c r="D710" s="322"/>
    </row>
    <row r="711" customFormat="false" ht="12.75" hidden="false" customHeight="false" outlineLevel="0" collapsed="false">
      <c r="D711" s="322"/>
    </row>
    <row r="712" customFormat="false" ht="12.75" hidden="false" customHeight="false" outlineLevel="0" collapsed="false">
      <c r="D712" s="322"/>
    </row>
    <row r="713" customFormat="false" ht="12.75" hidden="false" customHeight="false" outlineLevel="0" collapsed="false">
      <c r="D713" s="322"/>
    </row>
    <row r="714" customFormat="false" ht="12.75" hidden="false" customHeight="false" outlineLevel="0" collapsed="false">
      <c r="D714" s="322"/>
    </row>
    <row r="715" customFormat="false" ht="12.75" hidden="false" customHeight="false" outlineLevel="0" collapsed="false">
      <c r="D715" s="322"/>
    </row>
    <row r="716" customFormat="false" ht="12.75" hidden="false" customHeight="false" outlineLevel="0" collapsed="false">
      <c r="D716" s="322"/>
    </row>
    <row r="717" customFormat="false" ht="12.75" hidden="false" customHeight="false" outlineLevel="0" collapsed="false">
      <c r="D717" s="322"/>
    </row>
    <row r="718" customFormat="false" ht="12.75" hidden="false" customHeight="false" outlineLevel="0" collapsed="false">
      <c r="D718" s="322"/>
    </row>
    <row r="719" customFormat="false" ht="12.75" hidden="false" customHeight="false" outlineLevel="0" collapsed="false">
      <c r="D719" s="322"/>
    </row>
    <row r="720" customFormat="false" ht="12.75" hidden="false" customHeight="false" outlineLevel="0" collapsed="false">
      <c r="D720" s="322"/>
    </row>
    <row r="721" customFormat="false" ht="12.75" hidden="false" customHeight="false" outlineLevel="0" collapsed="false">
      <c r="D721" s="322"/>
    </row>
    <row r="722" customFormat="false" ht="12.75" hidden="false" customHeight="false" outlineLevel="0" collapsed="false">
      <c r="D722" s="322"/>
    </row>
    <row r="723" customFormat="false" ht="12.75" hidden="false" customHeight="false" outlineLevel="0" collapsed="false">
      <c r="D723" s="322"/>
    </row>
    <row r="724" customFormat="false" ht="12.75" hidden="false" customHeight="false" outlineLevel="0" collapsed="false">
      <c r="D724" s="322"/>
    </row>
    <row r="725" customFormat="false" ht="12.75" hidden="false" customHeight="false" outlineLevel="0" collapsed="false">
      <c r="D725" s="322"/>
    </row>
    <row r="726" customFormat="false" ht="12.75" hidden="false" customHeight="false" outlineLevel="0" collapsed="false">
      <c r="D726" s="322"/>
    </row>
    <row r="727" customFormat="false" ht="12.75" hidden="false" customHeight="false" outlineLevel="0" collapsed="false">
      <c r="D727" s="322"/>
    </row>
    <row r="728" customFormat="false" ht="12.75" hidden="false" customHeight="false" outlineLevel="0" collapsed="false">
      <c r="D728" s="322"/>
    </row>
    <row r="729" customFormat="false" ht="12.75" hidden="false" customHeight="false" outlineLevel="0" collapsed="false">
      <c r="D729" s="322"/>
    </row>
    <row r="730" customFormat="false" ht="12.75" hidden="false" customHeight="false" outlineLevel="0" collapsed="false">
      <c r="D730" s="322"/>
    </row>
    <row r="731" customFormat="false" ht="12.75" hidden="false" customHeight="false" outlineLevel="0" collapsed="false">
      <c r="D731" s="322"/>
    </row>
    <row r="732" customFormat="false" ht="12.75" hidden="false" customHeight="false" outlineLevel="0" collapsed="false">
      <c r="D732" s="322"/>
    </row>
    <row r="733" customFormat="false" ht="12.75" hidden="false" customHeight="false" outlineLevel="0" collapsed="false">
      <c r="D733" s="322"/>
    </row>
    <row r="734" customFormat="false" ht="12.75" hidden="false" customHeight="false" outlineLevel="0" collapsed="false">
      <c r="D734" s="322"/>
    </row>
    <row r="735" customFormat="false" ht="12.75" hidden="false" customHeight="false" outlineLevel="0" collapsed="false">
      <c r="D735" s="322"/>
    </row>
    <row r="736" customFormat="false" ht="12.75" hidden="false" customHeight="false" outlineLevel="0" collapsed="false">
      <c r="D736" s="322"/>
    </row>
    <row r="737" customFormat="false" ht="12.75" hidden="false" customHeight="false" outlineLevel="0" collapsed="false">
      <c r="D737" s="322"/>
    </row>
    <row r="738" customFormat="false" ht="12.75" hidden="false" customHeight="false" outlineLevel="0" collapsed="false">
      <c r="D738" s="322"/>
    </row>
    <row r="739" customFormat="false" ht="12.75" hidden="false" customHeight="false" outlineLevel="0" collapsed="false">
      <c r="D739" s="322"/>
    </row>
    <row r="740" customFormat="false" ht="12.75" hidden="false" customHeight="false" outlineLevel="0" collapsed="false">
      <c r="D740" s="322"/>
    </row>
    <row r="741" customFormat="false" ht="12.75" hidden="false" customHeight="false" outlineLevel="0" collapsed="false">
      <c r="D741" s="322"/>
    </row>
    <row r="742" customFormat="false" ht="12.75" hidden="false" customHeight="false" outlineLevel="0" collapsed="false">
      <c r="D742" s="322"/>
    </row>
    <row r="743" customFormat="false" ht="12.75" hidden="false" customHeight="false" outlineLevel="0" collapsed="false">
      <c r="D743" s="322"/>
    </row>
    <row r="744" customFormat="false" ht="12.75" hidden="false" customHeight="false" outlineLevel="0" collapsed="false">
      <c r="D744" s="322"/>
    </row>
    <row r="745" customFormat="false" ht="12.75" hidden="false" customHeight="false" outlineLevel="0" collapsed="false">
      <c r="D745" s="322"/>
    </row>
    <row r="746" customFormat="false" ht="12.75" hidden="false" customHeight="false" outlineLevel="0" collapsed="false">
      <c r="D746" s="322"/>
    </row>
    <row r="747" customFormat="false" ht="12.75" hidden="false" customHeight="false" outlineLevel="0" collapsed="false">
      <c r="D747" s="322"/>
    </row>
    <row r="748" customFormat="false" ht="12.75" hidden="false" customHeight="false" outlineLevel="0" collapsed="false">
      <c r="D748" s="322"/>
    </row>
    <row r="749" customFormat="false" ht="12.75" hidden="false" customHeight="false" outlineLevel="0" collapsed="false">
      <c r="D749" s="322"/>
    </row>
    <row r="750" customFormat="false" ht="12.75" hidden="false" customHeight="false" outlineLevel="0" collapsed="false">
      <c r="D750" s="322"/>
    </row>
    <row r="751" customFormat="false" ht="12.75" hidden="false" customHeight="false" outlineLevel="0" collapsed="false">
      <c r="D751" s="322"/>
    </row>
    <row r="752" customFormat="false" ht="12.75" hidden="false" customHeight="false" outlineLevel="0" collapsed="false">
      <c r="D752" s="322"/>
    </row>
    <row r="753" customFormat="false" ht="12.75" hidden="false" customHeight="false" outlineLevel="0" collapsed="false">
      <c r="D753" s="322"/>
    </row>
    <row r="754" customFormat="false" ht="12.75" hidden="false" customHeight="false" outlineLevel="0" collapsed="false">
      <c r="D754" s="322"/>
    </row>
    <row r="755" customFormat="false" ht="12.75" hidden="false" customHeight="false" outlineLevel="0" collapsed="false">
      <c r="D755" s="322"/>
    </row>
    <row r="756" customFormat="false" ht="12.75" hidden="false" customHeight="false" outlineLevel="0" collapsed="false">
      <c r="D756" s="322"/>
    </row>
    <row r="757" customFormat="false" ht="12.75" hidden="false" customHeight="false" outlineLevel="0" collapsed="false">
      <c r="D757" s="322"/>
    </row>
    <row r="758" customFormat="false" ht="12.75" hidden="false" customHeight="false" outlineLevel="0" collapsed="false">
      <c r="D758" s="322"/>
    </row>
    <row r="759" customFormat="false" ht="12.75" hidden="false" customHeight="false" outlineLevel="0" collapsed="false">
      <c r="D759" s="322"/>
    </row>
    <row r="760" customFormat="false" ht="12.75" hidden="false" customHeight="false" outlineLevel="0" collapsed="false">
      <c r="D760" s="322"/>
    </row>
    <row r="761" customFormat="false" ht="12.75" hidden="false" customHeight="false" outlineLevel="0" collapsed="false">
      <c r="D761" s="322"/>
    </row>
    <row r="762" customFormat="false" ht="12.75" hidden="false" customHeight="false" outlineLevel="0" collapsed="false">
      <c r="D762" s="322"/>
    </row>
    <row r="763" customFormat="false" ht="12.75" hidden="false" customHeight="false" outlineLevel="0" collapsed="false">
      <c r="D763" s="322"/>
    </row>
    <row r="764" customFormat="false" ht="12.75" hidden="false" customHeight="false" outlineLevel="0" collapsed="false">
      <c r="D764" s="322"/>
    </row>
    <row r="765" customFormat="false" ht="12.75" hidden="false" customHeight="false" outlineLevel="0" collapsed="false">
      <c r="D765" s="322"/>
    </row>
    <row r="766" customFormat="false" ht="12.75" hidden="false" customHeight="false" outlineLevel="0" collapsed="false">
      <c r="D766" s="322"/>
    </row>
    <row r="767" customFormat="false" ht="12.75" hidden="false" customHeight="false" outlineLevel="0" collapsed="false">
      <c r="D767" s="322"/>
    </row>
    <row r="768" customFormat="false" ht="12.75" hidden="false" customHeight="false" outlineLevel="0" collapsed="false">
      <c r="D768" s="322"/>
    </row>
    <row r="769" customFormat="false" ht="12.75" hidden="false" customHeight="false" outlineLevel="0" collapsed="false">
      <c r="D769" s="322"/>
    </row>
    <row r="770" customFormat="false" ht="12.75" hidden="false" customHeight="false" outlineLevel="0" collapsed="false">
      <c r="D770" s="322"/>
    </row>
    <row r="771" customFormat="false" ht="12.75" hidden="false" customHeight="false" outlineLevel="0" collapsed="false">
      <c r="D771" s="322"/>
    </row>
    <row r="772" customFormat="false" ht="12.75" hidden="false" customHeight="false" outlineLevel="0" collapsed="false">
      <c r="D772" s="322"/>
    </row>
    <row r="773" customFormat="false" ht="12.75" hidden="false" customHeight="false" outlineLevel="0" collapsed="false">
      <c r="D773" s="322"/>
    </row>
    <row r="774" customFormat="false" ht="12.75" hidden="false" customHeight="false" outlineLevel="0" collapsed="false">
      <c r="D774" s="322"/>
    </row>
    <row r="775" customFormat="false" ht="12.75" hidden="false" customHeight="false" outlineLevel="0" collapsed="false">
      <c r="D775" s="322"/>
    </row>
    <row r="776" customFormat="false" ht="12.75" hidden="false" customHeight="false" outlineLevel="0" collapsed="false">
      <c r="D776" s="322"/>
    </row>
    <row r="777" customFormat="false" ht="12.75" hidden="false" customHeight="false" outlineLevel="0" collapsed="false">
      <c r="D777" s="322"/>
    </row>
    <row r="778" customFormat="false" ht="12.75" hidden="false" customHeight="false" outlineLevel="0" collapsed="false">
      <c r="D778" s="322"/>
    </row>
    <row r="779" customFormat="false" ht="12.75" hidden="false" customHeight="false" outlineLevel="0" collapsed="false">
      <c r="D779" s="322"/>
    </row>
    <row r="780" customFormat="false" ht="12.75" hidden="false" customHeight="false" outlineLevel="0" collapsed="false">
      <c r="D780" s="322"/>
    </row>
    <row r="781" customFormat="false" ht="12.75" hidden="false" customHeight="false" outlineLevel="0" collapsed="false">
      <c r="D781" s="322"/>
    </row>
    <row r="782" customFormat="false" ht="12.75" hidden="false" customHeight="false" outlineLevel="0" collapsed="false">
      <c r="D782" s="322"/>
    </row>
    <row r="783" customFormat="false" ht="12.75" hidden="false" customHeight="false" outlineLevel="0" collapsed="false">
      <c r="D783" s="322"/>
    </row>
    <row r="784" customFormat="false" ht="12.75" hidden="false" customHeight="false" outlineLevel="0" collapsed="false">
      <c r="D784" s="322"/>
    </row>
    <row r="785" customFormat="false" ht="12.75" hidden="false" customHeight="false" outlineLevel="0" collapsed="false">
      <c r="D785" s="322"/>
    </row>
    <row r="786" customFormat="false" ht="12.75" hidden="false" customHeight="false" outlineLevel="0" collapsed="false">
      <c r="D786" s="322"/>
    </row>
    <row r="787" customFormat="false" ht="12.75" hidden="false" customHeight="false" outlineLevel="0" collapsed="false">
      <c r="D787" s="322"/>
    </row>
    <row r="788" customFormat="false" ht="12.75" hidden="false" customHeight="false" outlineLevel="0" collapsed="false">
      <c r="D788" s="322"/>
    </row>
    <row r="789" customFormat="false" ht="12.75" hidden="false" customHeight="false" outlineLevel="0" collapsed="false">
      <c r="D789" s="322"/>
    </row>
    <row r="790" customFormat="false" ht="12.75" hidden="false" customHeight="false" outlineLevel="0" collapsed="false">
      <c r="D790" s="322"/>
    </row>
    <row r="791" customFormat="false" ht="12.75" hidden="false" customHeight="false" outlineLevel="0" collapsed="false">
      <c r="D791" s="322"/>
    </row>
    <row r="792" customFormat="false" ht="12.75" hidden="false" customHeight="false" outlineLevel="0" collapsed="false">
      <c r="D792" s="322"/>
    </row>
    <row r="793" customFormat="false" ht="12.75" hidden="false" customHeight="false" outlineLevel="0" collapsed="false">
      <c r="D793" s="322"/>
    </row>
    <row r="794" customFormat="false" ht="12.75" hidden="false" customHeight="false" outlineLevel="0" collapsed="false">
      <c r="D794" s="322"/>
    </row>
    <row r="795" customFormat="false" ht="12.75" hidden="false" customHeight="false" outlineLevel="0" collapsed="false">
      <c r="D795" s="322"/>
    </row>
    <row r="796" customFormat="false" ht="12.75" hidden="false" customHeight="false" outlineLevel="0" collapsed="false">
      <c r="D796" s="322"/>
    </row>
    <row r="797" customFormat="false" ht="12.75" hidden="false" customHeight="false" outlineLevel="0" collapsed="false">
      <c r="D797" s="322"/>
    </row>
    <row r="798" customFormat="false" ht="12.75" hidden="false" customHeight="false" outlineLevel="0" collapsed="false">
      <c r="D798" s="322"/>
    </row>
    <row r="799" customFormat="false" ht="12.75" hidden="false" customHeight="false" outlineLevel="0" collapsed="false">
      <c r="D799" s="322"/>
    </row>
    <row r="800" customFormat="false" ht="12.75" hidden="false" customHeight="false" outlineLevel="0" collapsed="false">
      <c r="D800" s="322"/>
    </row>
    <row r="801" customFormat="false" ht="12.75" hidden="false" customHeight="false" outlineLevel="0" collapsed="false">
      <c r="D801" s="322"/>
    </row>
    <row r="802" customFormat="false" ht="12.75" hidden="false" customHeight="false" outlineLevel="0" collapsed="false">
      <c r="D802" s="322"/>
    </row>
    <row r="803" customFormat="false" ht="12.75" hidden="false" customHeight="false" outlineLevel="0" collapsed="false">
      <c r="D803" s="322"/>
    </row>
    <row r="804" customFormat="false" ht="12.75" hidden="false" customHeight="false" outlineLevel="0" collapsed="false">
      <c r="D804" s="322"/>
    </row>
    <row r="805" customFormat="false" ht="12.75" hidden="false" customHeight="false" outlineLevel="0" collapsed="false">
      <c r="D805" s="322"/>
    </row>
    <row r="806" customFormat="false" ht="12.75" hidden="false" customHeight="false" outlineLevel="0" collapsed="false">
      <c r="D806" s="322"/>
    </row>
    <row r="807" customFormat="false" ht="12.75" hidden="false" customHeight="false" outlineLevel="0" collapsed="false">
      <c r="D807" s="322"/>
    </row>
    <row r="808" customFormat="false" ht="12.75" hidden="false" customHeight="false" outlineLevel="0" collapsed="false">
      <c r="D808" s="322"/>
    </row>
    <row r="809" customFormat="false" ht="12.75" hidden="false" customHeight="false" outlineLevel="0" collapsed="false">
      <c r="D809" s="322"/>
    </row>
    <row r="810" customFormat="false" ht="12.75" hidden="false" customHeight="false" outlineLevel="0" collapsed="false">
      <c r="D810" s="322"/>
    </row>
    <row r="811" customFormat="false" ht="12.75" hidden="false" customHeight="false" outlineLevel="0" collapsed="false">
      <c r="D811" s="322"/>
    </row>
    <row r="812" customFormat="false" ht="12.75" hidden="false" customHeight="false" outlineLevel="0" collapsed="false">
      <c r="D812" s="322"/>
    </row>
    <row r="813" customFormat="false" ht="12.75" hidden="false" customHeight="false" outlineLevel="0" collapsed="false">
      <c r="D813" s="322"/>
    </row>
    <row r="814" customFormat="false" ht="12.75" hidden="false" customHeight="false" outlineLevel="0" collapsed="false">
      <c r="D814" s="322"/>
    </row>
    <row r="815" customFormat="false" ht="12.75" hidden="false" customHeight="false" outlineLevel="0" collapsed="false">
      <c r="D815" s="322"/>
    </row>
    <row r="816" customFormat="false" ht="12.75" hidden="false" customHeight="false" outlineLevel="0" collapsed="false">
      <c r="D816" s="322"/>
    </row>
    <row r="817" customFormat="false" ht="12.75" hidden="false" customHeight="false" outlineLevel="0" collapsed="false">
      <c r="D817" s="322"/>
    </row>
    <row r="818" customFormat="false" ht="12.75" hidden="false" customHeight="false" outlineLevel="0" collapsed="false">
      <c r="D818" s="322"/>
    </row>
    <row r="819" customFormat="false" ht="12.75" hidden="false" customHeight="false" outlineLevel="0" collapsed="false">
      <c r="D819" s="322"/>
    </row>
    <row r="820" customFormat="false" ht="12.75" hidden="false" customHeight="false" outlineLevel="0" collapsed="false">
      <c r="D820" s="322"/>
    </row>
    <row r="821" customFormat="false" ht="12.75" hidden="false" customHeight="false" outlineLevel="0" collapsed="false">
      <c r="D821" s="322"/>
    </row>
    <row r="822" customFormat="false" ht="12.75" hidden="false" customHeight="false" outlineLevel="0" collapsed="false">
      <c r="D822" s="322"/>
    </row>
    <row r="823" customFormat="false" ht="12.75" hidden="false" customHeight="false" outlineLevel="0" collapsed="false">
      <c r="D823" s="322"/>
    </row>
    <row r="824" customFormat="false" ht="12.75" hidden="false" customHeight="false" outlineLevel="0" collapsed="false">
      <c r="D824" s="322"/>
    </row>
    <row r="825" customFormat="false" ht="12.75" hidden="false" customHeight="false" outlineLevel="0" collapsed="false">
      <c r="D825" s="322"/>
    </row>
    <row r="826" customFormat="false" ht="12.75" hidden="false" customHeight="false" outlineLevel="0" collapsed="false">
      <c r="D826" s="322"/>
    </row>
    <row r="827" customFormat="false" ht="12.75" hidden="false" customHeight="false" outlineLevel="0" collapsed="false">
      <c r="D827" s="322"/>
    </row>
    <row r="828" customFormat="false" ht="12.75" hidden="false" customHeight="false" outlineLevel="0" collapsed="false">
      <c r="D828" s="322"/>
    </row>
    <row r="829" customFormat="false" ht="12.75" hidden="false" customHeight="false" outlineLevel="0" collapsed="false">
      <c r="D829" s="322"/>
    </row>
    <row r="830" customFormat="false" ht="12.75" hidden="false" customHeight="false" outlineLevel="0" collapsed="false">
      <c r="D830" s="322"/>
    </row>
    <row r="831" customFormat="false" ht="12.75" hidden="false" customHeight="false" outlineLevel="0" collapsed="false">
      <c r="D831" s="322"/>
    </row>
    <row r="832" customFormat="false" ht="12.75" hidden="false" customHeight="false" outlineLevel="0" collapsed="false">
      <c r="D832" s="322"/>
    </row>
    <row r="833" customFormat="false" ht="12.75" hidden="false" customHeight="false" outlineLevel="0" collapsed="false">
      <c r="D833" s="322"/>
    </row>
    <row r="834" customFormat="false" ht="12.75" hidden="false" customHeight="false" outlineLevel="0" collapsed="false">
      <c r="D834" s="322"/>
    </row>
    <row r="835" customFormat="false" ht="12.75" hidden="false" customHeight="false" outlineLevel="0" collapsed="false">
      <c r="D835" s="322"/>
    </row>
    <row r="836" customFormat="false" ht="12.75" hidden="false" customHeight="false" outlineLevel="0" collapsed="false">
      <c r="D836" s="322"/>
    </row>
    <row r="837" customFormat="false" ht="12.75" hidden="false" customHeight="false" outlineLevel="0" collapsed="false">
      <c r="D837" s="322"/>
    </row>
    <row r="838" customFormat="false" ht="12.75" hidden="false" customHeight="false" outlineLevel="0" collapsed="false">
      <c r="D838" s="322"/>
    </row>
    <row r="839" customFormat="false" ht="12.75" hidden="false" customHeight="false" outlineLevel="0" collapsed="false">
      <c r="D839" s="322"/>
    </row>
    <row r="840" customFormat="false" ht="12.75" hidden="false" customHeight="false" outlineLevel="0" collapsed="false">
      <c r="D840" s="322"/>
    </row>
    <row r="841" customFormat="false" ht="12.75" hidden="false" customHeight="false" outlineLevel="0" collapsed="false">
      <c r="D841" s="322"/>
    </row>
    <row r="842" customFormat="false" ht="12.75" hidden="false" customHeight="false" outlineLevel="0" collapsed="false">
      <c r="D842" s="322"/>
    </row>
    <row r="843" customFormat="false" ht="12.75" hidden="false" customHeight="false" outlineLevel="0" collapsed="false">
      <c r="D843" s="322"/>
    </row>
    <row r="844" customFormat="false" ht="12.75" hidden="false" customHeight="false" outlineLevel="0" collapsed="false">
      <c r="D844" s="322"/>
    </row>
    <row r="845" customFormat="false" ht="12.75" hidden="false" customHeight="false" outlineLevel="0" collapsed="false">
      <c r="D845" s="322"/>
    </row>
    <row r="846" customFormat="false" ht="12.75" hidden="false" customHeight="false" outlineLevel="0" collapsed="false">
      <c r="D846" s="322"/>
    </row>
    <row r="847" customFormat="false" ht="12.75" hidden="false" customHeight="false" outlineLevel="0" collapsed="false">
      <c r="D847" s="322"/>
    </row>
    <row r="848" customFormat="false" ht="12.75" hidden="false" customHeight="false" outlineLevel="0" collapsed="false">
      <c r="D848" s="322"/>
    </row>
    <row r="849" customFormat="false" ht="12.75" hidden="false" customHeight="false" outlineLevel="0" collapsed="false">
      <c r="D849" s="322"/>
    </row>
    <row r="850" customFormat="false" ht="12.75" hidden="false" customHeight="false" outlineLevel="0" collapsed="false">
      <c r="D850" s="322"/>
    </row>
    <row r="851" customFormat="false" ht="12.75" hidden="false" customHeight="false" outlineLevel="0" collapsed="false">
      <c r="D851" s="322"/>
    </row>
    <row r="852" customFormat="false" ht="12.75" hidden="false" customHeight="false" outlineLevel="0" collapsed="false">
      <c r="D852" s="322"/>
    </row>
    <row r="853" customFormat="false" ht="12.75" hidden="false" customHeight="false" outlineLevel="0" collapsed="false">
      <c r="D853" s="322"/>
    </row>
    <row r="854" customFormat="false" ht="12.75" hidden="false" customHeight="false" outlineLevel="0" collapsed="false">
      <c r="D854" s="322"/>
    </row>
    <row r="855" customFormat="false" ht="12.75" hidden="false" customHeight="false" outlineLevel="0" collapsed="false">
      <c r="D855" s="322"/>
    </row>
    <row r="856" customFormat="false" ht="12.75" hidden="false" customHeight="false" outlineLevel="0" collapsed="false">
      <c r="D856" s="322"/>
    </row>
    <row r="857" customFormat="false" ht="12.75" hidden="false" customHeight="false" outlineLevel="0" collapsed="false">
      <c r="D857" s="322"/>
    </row>
    <row r="858" customFormat="false" ht="12.75" hidden="false" customHeight="false" outlineLevel="0" collapsed="false">
      <c r="D858" s="322"/>
    </row>
    <row r="859" customFormat="false" ht="12.75" hidden="false" customHeight="false" outlineLevel="0" collapsed="false">
      <c r="D859" s="322"/>
    </row>
    <row r="860" customFormat="false" ht="12.75" hidden="false" customHeight="false" outlineLevel="0" collapsed="false">
      <c r="D860" s="322"/>
    </row>
    <row r="861" customFormat="false" ht="12.75" hidden="false" customHeight="false" outlineLevel="0" collapsed="false">
      <c r="D861" s="322"/>
    </row>
    <row r="862" customFormat="false" ht="12.75" hidden="false" customHeight="false" outlineLevel="0" collapsed="false">
      <c r="D862" s="322"/>
    </row>
    <row r="863" customFormat="false" ht="12.75" hidden="false" customHeight="false" outlineLevel="0" collapsed="false">
      <c r="D863" s="322"/>
    </row>
    <row r="864" customFormat="false" ht="12.75" hidden="false" customHeight="false" outlineLevel="0" collapsed="false">
      <c r="D864" s="322"/>
    </row>
    <row r="865" customFormat="false" ht="12.75" hidden="false" customHeight="false" outlineLevel="0" collapsed="false">
      <c r="D865" s="322"/>
    </row>
    <row r="866" customFormat="false" ht="12.75" hidden="false" customHeight="false" outlineLevel="0" collapsed="false">
      <c r="D866" s="322"/>
    </row>
    <row r="867" customFormat="false" ht="12.75" hidden="false" customHeight="false" outlineLevel="0" collapsed="false">
      <c r="D867" s="322"/>
    </row>
    <row r="868" customFormat="false" ht="12.75" hidden="false" customHeight="false" outlineLevel="0" collapsed="false">
      <c r="D868" s="322"/>
    </row>
    <row r="869" customFormat="false" ht="12.75" hidden="false" customHeight="false" outlineLevel="0" collapsed="false">
      <c r="D869" s="322"/>
    </row>
    <row r="870" customFormat="false" ht="12.75" hidden="false" customHeight="false" outlineLevel="0" collapsed="false">
      <c r="D870" s="322"/>
    </row>
    <row r="871" customFormat="false" ht="12.75" hidden="false" customHeight="false" outlineLevel="0" collapsed="false">
      <c r="D871" s="322"/>
    </row>
    <row r="872" customFormat="false" ht="12.75" hidden="false" customHeight="false" outlineLevel="0" collapsed="false">
      <c r="D872" s="322"/>
    </row>
    <row r="873" customFormat="false" ht="12.75" hidden="false" customHeight="false" outlineLevel="0" collapsed="false">
      <c r="D873" s="322"/>
    </row>
    <row r="874" customFormat="false" ht="12.75" hidden="false" customHeight="false" outlineLevel="0" collapsed="false">
      <c r="D874" s="322"/>
    </row>
    <row r="875" customFormat="false" ht="12.75" hidden="false" customHeight="false" outlineLevel="0" collapsed="false">
      <c r="D875" s="322"/>
    </row>
    <row r="876" customFormat="false" ht="12.75" hidden="false" customHeight="false" outlineLevel="0" collapsed="false">
      <c r="D876" s="322"/>
    </row>
    <row r="877" customFormat="false" ht="12.75" hidden="false" customHeight="false" outlineLevel="0" collapsed="false">
      <c r="D877" s="322"/>
    </row>
    <row r="878" customFormat="false" ht="12.75" hidden="false" customHeight="false" outlineLevel="0" collapsed="false">
      <c r="D878" s="322"/>
    </row>
    <row r="879" customFormat="false" ht="12.75" hidden="false" customHeight="false" outlineLevel="0" collapsed="false">
      <c r="D879" s="322"/>
    </row>
    <row r="880" customFormat="false" ht="12.75" hidden="false" customHeight="false" outlineLevel="0" collapsed="false">
      <c r="D880" s="322"/>
    </row>
    <row r="881" customFormat="false" ht="12.75" hidden="false" customHeight="false" outlineLevel="0" collapsed="false">
      <c r="D881" s="322"/>
    </row>
    <row r="882" customFormat="false" ht="12.75" hidden="false" customHeight="false" outlineLevel="0" collapsed="false">
      <c r="D882" s="322"/>
    </row>
    <row r="883" customFormat="false" ht="12.75" hidden="false" customHeight="false" outlineLevel="0" collapsed="false">
      <c r="D883" s="322"/>
    </row>
    <row r="884" customFormat="false" ht="12.75" hidden="false" customHeight="false" outlineLevel="0" collapsed="false">
      <c r="D884" s="322"/>
    </row>
    <row r="885" customFormat="false" ht="12.75" hidden="false" customHeight="false" outlineLevel="0" collapsed="false">
      <c r="D885" s="322"/>
    </row>
    <row r="886" customFormat="false" ht="12.75" hidden="false" customHeight="false" outlineLevel="0" collapsed="false">
      <c r="D886" s="322"/>
    </row>
    <row r="887" customFormat="false" ht="12.75" hidden="false" customHeight="false" outlineLevel="0" collapsed="false">
      <c r="D887" s="322"/>
    </row>
    <row r="888" customFormat="false" ht="12.75" hidden="false" customHeight="false" outlineLevel="0" collapsed="false">
      <c r="D888" s="322"/>
    </row>
    <row r="889" customFormat="false" ht="12.75" hidden="false" customHeight="false" outlineLevel="0" collapsed="false">
      <c r="D889" s="322"/>
    </row>
    <row r="890" customFormat="false" ht="12.75" hidden="false" customHeight="false" outlineLevel="0" collapsed="false">
      <c r="D890" s="322"/>
    </row>
    <row r="891" customFormat="false" ht="12.75" hidden="false" customHeight="false" outlineLevel="0" collapsed="false">
      <c r="D891" s="322"/>
    </row>
    <row r="892" customFormat="false" ht="12.75" hidden="false" customHeight="false" outlineLevel="0" collapsed="false">
      <c r="D892" s="322"/>
    </row>
    <row r="893" customFormat="false" ht="12.75" hidden="false" customHeight="false" outlineLevel="0" collapsed="false">
      <c r="D893" s="322"/>
    </row>
    <row r="894" customFormat="false" ht="12.75" hidden="false" customHeight="false" outlineLevel="0" collapsed="false">
      <c r="D894" s="322"/>
    </row>
    <row r="895" customFormat="false" ht="12.75" hidden="false" customHeight="false" outlineLevel="0" collapsed="false">
      <c r="D895" s="322"/>
    </row>
    <row r="896" customFormat="false" ht="12.75" hidden="false" customHeight="false" outlineLevel="0" collapsed="false">
      <c r="D896" s="322"/>
    </row>
    <row r="897" customFormat="false" ht="12.75" hidden="false" customHeight="false" outlineLevel="0" collapsed="false">
      <c r="D897" s="322"/>
    </row>
    <row r="898" customFormat="false" ht="12.75" hidden="false" customHeight="false" outlineLevel="0" collapsed="false">
      <c r="D898" s="322"/>
    </row>
    <row r="899" customFormat="false" ht="12.75" hidden="false" customHeight="false" outlineLevel="0" collapsed="false">
      <c r="D899" s="322"/>
    </row>
    <row r="900" customFormat="false" ht="12.75" hidden="false" customHeight="false" outlineLevel="0" collapsed="false">
      <c r="D900" s="322"/>
    </row>
    <row r="901" customFormat="false" ht="12.75" hidden="false" customHeight="false" outlineLevel="0" collapsed="false">
      <c r="D901" s="322"/>
    </row>
    <row r="902" customFormat="false" ht="12.75" hidden="false" customHeight="false" outlineLevel="0" collapsed="false">
      <c r="D902" s="322"/>
    </row>
    <row r="903" customFormat="false" ht="12.75" hidden="false" customHeight="false" outlineLevel="0" collapsed="false">
      <c r="D903" s="322"/>
    </row>
    <row r="904" customFormat="false" ht="12.75" hidden="false" customHeight="false" outlineLevel="0" collapsed="false">
      <c r="D904" s="322"/>
    </row>
    <row r="905" customFormat="false" ht="12.75" hidden="false" customHeight="false" outlineLevel="0" collapsed="false">
      <c r="D905" s="322"/>
    </row>
    <row r="906" customFormat="false" ht="12.75" hidden="false" customHeight="false" outlineLevel="0" collapsed="false">
      <c r="D906" s="322"/>
    </row>
    <row r="907" customFormat="false" ht="12.75" hidden="false" customHeight="false" outlineLevel="0" collapsed="false">
      <c r="D907" s="322"/>
    </row>
    <row r="908" customFormat="false" ht="12.75" hidden="false" customHeight="false" outlineLevel="0" collapsed="false">
      <c r="D908" s="322"/>
    </row>
    <row r="909" customFormat="false" ht="12.75" hidden="false" customHeight="false" outlineLevel="0" collapsed="false">
      <c r="D909" s="322"/>
    </row>
    <row r="910" customFormat="false" ht="12.75" hidden="false" customHeight="false" outlineLevel="0" collapsed="false">
      <c r="D910" s="322"/>
    </row>
    <row r="911" customFormat="false" ht="12.75" hidden="false" customHeight="false" outlineLevel="0" collapsed="false">
      <c r="D911" s="322"/>
    </row>
    <row r="912" customFormat="false" ht="12.75" hidden="false" customHeight="false" outlineLevel="0" collapsed="false">
      <c r="D912" s="322"/>
    </row>
    <row r="913" customFormat="false" ht="12.75" hidden="false" customHeight="false" outlineLevel="0" collapsed="false">
      <c r="D913" s="322"/>
    </row>
    <row r="914" customFormat="false" ht="12.75" hidden="false" customHeight="false" outlineLevel="0" collapsed="false">
      <c r="D914" s="322"/>
    </row>
    <row r="915" customFormat="false" ht="12.75" hidden="false" customHeight="false" outlineLevel="0" collapsed="false">
      <c r="D915" s="322"/>
    </row>
    <row r="916" customFormat="false" ht="12.75" hidden="false" customHeight="false" outlineLevel="0" collapsed="false">
      <c r="D916" s="322"/>
    </row>
    <row r="917" customFormat="false" ht="12.75" hidden="false" customHeight="false" outlineLevel="0" collapsed="false">
      <c r="D917" s="322"/>
    </row>
    <row r="918" customFormat="false" ht="12.75" hidden="false" customHeight="false" outlineLevel="0" collapsed="false">
      <c r="D918" s="322"/>
    </row>
    <row r="919" customFormat="false" ht="12.75" hidden="false" customHeight="false" outlineLevel="0" collapsed="false">
      <c r="D919" s="322"/>
    </row>
    <row r="920" customFormat="false" ht="12.75" hidden="false" customHeight="false" outlineLevel="0" collapsed="false">
      <c r="D920" s="322"/>
    </row>
    <row r="921" customFormat="false" ht="12.75" hidden="false" customHeight="false" outlineLevel="0" collapsed="false">
      <c r="D921" s="322"/>
    </row>
    <row r="922" customFormat="false" ht="12.75" hidden="false" customHeight="false" outlineLevel="0" collapsed="false">
      <c r="D922" s="322"/>
    </row>
    <row r="923" customFormat="false" ht="12.75" hidden="false" customHeight="false" outlineLevel="0" collapsed="false">
      <c r="D923" s="322"/>
    </row>
    <row r="924" customFormat="false" ht="12.75" hidden="false" customHeight="false" outlineLevel="0" collapsed="false">
      <c r="D924" s="322"/>
    </row>
    <row r="925" customFormat="false" ht="12.75" hidden="false" customHeight="false" outlineLevel="0" collapsed="false">
      <c r="D925" s="322"/>
    </row>
    <row r="926" customFormat="false" ht="12.75" hidden="false" customHeight="false" outlineLevel="0" collapsed="false">
      <c r="D926" s="322"/>
    </row>
    <row r="927" customFormat="false" ht="12.75" hidden="false" customHeight="false" outlineLevel="0" collapsed="false">
      <c r="D927" s="322"/>
    </row>
    <row r="928" customFormat="false" ht="12.75" hidden="false" customHeight="false" outlineLevel="0" collapsed="false">
      <c r="D928" s="322"/>
    </row>
    <row r="929" customFormat="false" ht="12.75" hidden="false" customHeight="false" outlineLevel="0" collapsed="false">
      <c r="D929" s="322"/>
    </row>
    <row r="930" customFormat="false" ht="12.75" hidden="false" customHeight="false" outlineLevel="0" collapsed="false">
      <c r="D930" s="322"/>
    </row>
    <row r="931" customFormat="false" ht="12.75" hidden="false" customHeight="false" outlineLevel="0" collapsed="false">
      <c r="D931" s="322"/>
    </row>
    <row r="932" customFormat="false" ht="12.75" hidden="false" customHeight="false" outlineLevel="0" collapsed="false">
      <c r="D932" s="322"/>
    </row>
    <row r="933" customFormat="false" ht="12.75" hidden="false" customHeight="false" outlineLevel="0" collapsed="false">
      <c r="D933" s="322"/>
    </row>
    <row r="934" customFormat="false" ht="12.75" hidden="false" customHeight="false" outlineLevel="0" collapsed="false">
      <c r="D934" s="322"/>
    </row>
    <row r="935" customFormat="false" ht="12.75" hidden="false" customHeight="false" outlineLevel="0" collapsed="false">
      <c r="D935" s="322"/>
    </row>
    <row r="936" customFormat="false" ht="12.75" hidden="false" customHeight="false" outlineLevel="0" collapsed="false">
      <c r="D936" s="322"/>
    </row>
    <row r="937" customFormat="false" ht="12.75" hidden="false" customHeight="false" outlineLevel="0" collapsed="false">
      <c r="D937" s="322"/>
    </row>
    <row r="938" customFormat="false" ht="12.75" hidden="false" customHeight="false" outlineLevel="0" collapsed="false">
      <c r="D938" s="322"/>
    </row>
    <row r="939" customFormat="false" ht="12.75" hidden="false" customHeight="false" outlineLevel="0" collapsed="false">
      <c r="D939" s="322"/>
    </row>
    <row r="940" customFormat="false" ht="12.75" hidden="false" customHeight="false" outlineLevel="0" collapsed="false">
      <c r="D940" s="322"/>
    </row>
    <row r="941" customFormat="false" ht="12.75" hidden="false" customHeight="false" outlineLevel="0" collapsed="false">
      <c r="D941" s="322"/>
    </row>
    <row r="942" customFormat="false" ht="12.75" hidden="false" customHeight="false" outlineLevel="0" collapsed="false">
      <c r="D942" s="322"/>
    </row>
    <row r="943" customFormat="false" ht="12.75" hidden="false" customHeight="false" outlineLevel="0" collapsed="false">
      <c r="D943" s="322"/>
    </row>
    <row r="944" customFormat="false" ht="12.75" hidden="false" customHeight="false" outlineLevel="0" collapsed="false">
      <c r="D944" s="322"/>
    </row>
    <row r="945" customFormat="false" ht="12.75" hidden="false" customHeight="false" outlineLevel="0" collapsed="false">
      <c r="D945" s="322"/>
    </row>
    <row r="946" customFormat="false" ht="12.75" hidden="false" customHeight="false" outlineLevel="0" collapsed="false">
      <c r="D946" s="322"/>
    </row>
    <row r="947" customFormat="false" ht="12.75" hidden="false" customHeight="false" outlineLevel="0" collapsed="false">
      <c r="D947" s="322"/>
    </row>
    <row r="948" customFormat="false" ht="12.75" hidden="false" customHeight="false" outlineLevel="0" collapsed="false">
      <c r="D948" s="322"/>
    </row>
    <row r="949" customFormat="false" ht="12.75" hidden="false" customHeight="false" outlineLevel="0" collapsed="false">
      <c r="D949" s="322"/>
    </row>
    <row r="950" customFormat="false" ht="12.75" hidden="false" customHeight="false" outlineLevel="0" collapsed="false">
      <c r="D950" s="322"/>
    </row>
    <row r="951" customFormat="false" ht="12.75" hidden="false" customHeight="false" outlineLevel="0" collapsed="false">
      <c r="D951" s="322"/>
    </row>
    <row r="952" customFormat="false" ht="12.75" hidden="false" customHeight="false" outlineLevel="0" collapsed="false">
      <c r="D952" s="322"/>
    </row>
    <row r="953" customFormat="false" ht="12.75" hidden="false" customHeight="false" outlineLevel="0" collapsed="false">
      <c r="D953" s="322"/>
    </row>
    <row r="954" customFormat="false" ht="12.75" hidden="false" customHeight="false" outlineLevel="0" collapsed="false">
      <c r="D954" s="322"/>
    </row>
    <row r="955" customFormat="false" ht="12.75" hidden="false" customHeight="false" outlineLevel="0" collapsed="false">
      <c r="D955" s="322"/>
    </row>
    <row r="956" customFormat="false" ht="12.75" hidden="false" customHeight="false" outlineLevel="0" collapsed="false">
      <c r="D956" s="322"/>
    </row>
    <row r="957" customFormat="false" ht="12.75" hidden="false" customHeight="false" outlineLevel="0" collapsed="false">
      <c r="D957" s="322"/>
    </row>
    <row r="958" customFormat="false" ht="12.75" hidden="false" customHeight="false" outlineLevel="0" collapsed="false">
      <c r="D958" s="322"/>
    </row>
    <row r="959" customFormat="false" ht="12.75" hidden="false" customHeight="false" outlineLevel="0" collapsed="false">
      <c r="D959" s="322"/>
    </row>
    <row r="960" customFormat="false" ht="12.75" hidden="false" customHeight="false" outlineLevel="0" collapsed="false">
      <c r="D960" s="322"/>
    </row>
    <row r="961" customFormat="false" ht="12.75" hidden="false" customHeight="false" outlineLevel="0" collapsed="false">
      <c r="D961" s="322"/>
    </row>
    <row r="962" customFormat="false" ht="12.75" hidden="false" customHeight="false" outlineLevel="0" collapsed="false">
      <c r="D962" s="322"/>
    </row>
    <row r="963" customFormat="false" ht="12.75" hidden="false" customHeight="false" outlineLevel="0" collapsed="false">
      <c r="D963" s="322"/>
    </row>
    <row r="964" customFormat="false" ht="12.75" hidden="false" customHeight="false" outlineLevel="0" collapsed="false">
      <c r="D964" s="322"/>
    </row>
    <row r="965" customFormat="false" ht="12.75" hidden="false" customHeight="false" outlineLevel="0" collapsed="false">
      <c r="D965" s="322"/>
    </row>
    <row r="966" customFormat="false" ht="12.75" hidden="false" customHeight="false" outlineLevel="0" collapsed="false">
      <c r="D966" s="322"/>
    </row>
    <row r="967" customFormat="false" ht="12.75" hidden="false" customHeight="false" outlineLevel="0" collapsed="false">
      <c r="D967" s="322"/>
    </row>
    <row r="968" customFormat="false" ht="12.75" hidden="false" customHeight="false" outlineLevel="0" collapsed="false">
      <c r="D968" s="322"/>
    </row>
    <row r="969" customFormat="false" ht="12.75" hidden="false" customHeight="false" outlineLevel="0" collapsed="false">
      <c r="D969" s="322"/>
    </row>
    <row r="970" customFormat="false" ht="12.75" hidden="false" customHeight="false" outlineLevel="0" collapsed="false">
      <c r="D970" s="322"/>
    </row>
    <row r="971" customFormat="false" ht="12.75" hidden="false" customHeight="false" outlineLevel="0" collapsed="false">
      <c r="D971" s="322"/>
    </row>
    <row r="972" customFormat="false" ht="12.75" hidden="false" customHeight="false" outlineLevel="0" collapsed="false">
      <c r="D972" s="322"/>
    </row>
    <row r="973" customFormat="false" ht="12.75" hidden="false" customHeight="false" outlineLevel="0" collapsed="false">
      <c r="D973" s="322"/>
    </row>
    <row r="974" customFormat="false" ht="12.75" hidden="false" customHeight="false" outlineLevel="0" collapsed="false">
      <c r="D974" s="322"/>
    </row>
    <row r="975" customFormat="false" ht="12.75" hidden="false" customHeight="false" outlineLevel="0" collapsed="false">
      <c r="D975" s="322"/>
    </row>
    <row r="976" customFormat="false" ht="12.75" hidden="false" customHeight="false" outlineLevel="0" collapsed="false">
      <c r="D976" s="322"/>
    </row>
    <row r="977" customFormat="false" ht="12.75" hidden="false" customHeight="false" outlineLevel="0" collapsed="false">
      <c r="D977" s="322"/>
    </row>
    <row r="978" customFormat="false" ht="12.75" hidden="false" customHeight="false" outlineLevel="0" collapsed="false">
      <c r="D978" s="322"/>
    </row>
    <row r="979" customFormat="false" ht="12.75" hidden="false" customHeight="false" outlineLevel="0" collapsed="false">
      <c r="D979" s="322"/>
    </row>
    <row r="980" customFormat="false" ht="12.75" hidden="false" customHeight="false" outlineLevel="0" collapsed="false">
      <c r="D980" s="322"/>
    </row>
    <row r="981" customFormat="false" ht="12.75" hidden="false" customHeight="false" outlineLevel="0" collapsed="false">
      <c r="D981" s="322"/>
    </row>
    <row r="982" customFormat="false" ht="12.75" hidden="false" customHeight="false" outlineLevel="0" collapsed="false">
      <c r="D982" s="322"/>
    </row>
    <row r="983" customFormat="false" ht="12.75" hidden="false" customHeight="false" outlineLevel="0" collapsed="false">
      <c r="D983" s="322"/>
    </row>
    <row r="984" customFormat="false" ht="12.75" hidden="false" customHeight="false" outlineLevel="0" collapsed="false">
      <c r="D984" s="322"/>
    </row>
    <row r="985" customFormat="false" ht="12.75" hidden="false" customHeight="false" outlineLevel="0" collapsed="false">
      <c r="D985" s="322"/>
    </row>
    <row r="986" customFormat="false" ht="12.75" hidden="false" customHeight="false" outlineLevel="0" collapsed="false">
      <c r="D986" s="322"/>
    </row>
    <row r="987" customFormat="false" ht="12.75" hidden="false" customHeight="false" outlineLevel="0" collapsed="false">
      <c r="D987" s="322"/>
    </row>
    <row r="988" customFormat="false" ht="12.75" hidden="false" customHeight="false" outlineLevel="0" collapsed="false">
      <c r="D988" s="322"/>
    </row>
    <row r="989" customFormat="false" ht="12.75" hidden="false" customHeight="false" outlineLevel="0" collapsed="false">
      <c r="D989" s="322"/>
    </row>
    <row r="990" customFormat="false" ht="12.75" hidden="false" customHeight="false" outlineLevel="0" collapsed="false">
      <c r="D990" s="322"/>
    </row>
    <row r="991" customFormat="false" ht="12.75" hidden="false" customHeight="false" outlineLevel="0" collapsed="false">
      <c r="D991" s="322"/>
    </row>
    <row r="992" customFormat="false" ht="12.75" hidden="false" customHeight="false" outlineLevel="0" collapsed="false">
      <c r="D992" s="322"/>
    </row>
    <row r="993" customFormat="false" ht="12.75" hidden="false" customHeight="false" outlineLevel="0" collapsed="false">
      <c r="D993" s="322"/>
    </row>
    <row r="994" customFormat="false" ht="12.75" hidden="false" customHeight="false" outlineLevel="0" collapsed="false">
      <c r="D994" s="322"/>
    </row>
    <row r="995" customFormat="false" ht="12.75" hidden="false" customHeight="false" outlineLevel="0" collapsed="false">
      <c r="D995" s="322"/>
    </row>
    <row r="996" customFormat="false" ht="12.75" hidden="false" customHeight="false" outlineLevel="0" collapsed="false">
      <c r="D996" s="322"/>
    </row>
    <row r="997" customFormat="false" ht="12.75" hidden="false" customHeight="false" outlineLevel="0" collapsed="false">
      <c r="D997" s="322"/>
    </row>
    <row r="998" customFormat="false" ht="12.75" hidden="false" customHeight="false" outlineLevel="0" collapsed="false">
      <c r="D998" s="322"/>
    </row>
    <row r="999" customFormat="false" ht="12.75" hidden="false" customHeight="false" outlineLevel="0" collapsed="false">
      <c r="D999" s="322"/>
    </row>
    <row r="1000" customFormat="false" ht="12.75" hidden="false" customHeight="false" outlineLevel="0" collapsed="false">
      <c r="D1000" s="322"/>
    </row>
    <row r="1001" customFormat="false" ht="12.75" hidden="false" customHeight="false" outlineLevel="0" collapsed="false">
      <c r="D1001" s="322"/>
    </row>
    <row r="1002" customFormat="false" ht="12.75" hidden="false" customHeight="false" outlineLevel="0" collapsed="false">
      <c r="D1002" s="322"/>
    </row>
    <row r="1003" customFormat="false" ht="12.75" hidden="false" customHeight="false" outlineLevel="0" collapsed="false">
      <c r="D1003" s="322"/>
    </row>
    <row r="1004" customFormat="false" ht="12.75" hidden="false" customHeight="false" outlineLevel="0" collapsed="false">
      <c r="D1004" s="322"/>
    </row>
    <row r="1005" customFormat="false" ht="12.75" hidden="false" customHeight="false" outlineLevel="0" collapsed="false">
      <c r="D1005" s="322"/>
    </row>
    <row r="1006" customFormat="false" ht="12.75" hidden="false" customHeight="false" outlineLevel="0" collapsed="false">
      <c r="D1006" s="322"/>
    </row>
    <row r="1007" customFormat="false" ht="12.75" hidden="false" customHeight="false" outlineLevel="0" collapsed="false">
      <c r="D1007" s="322"/>
    </row>
    <row r="1008" customFormat="false" ht="12.75" hidden="false" customHeight="false" outlineLevel="0" collapsed="false">
      <c r="D1008" s="322"/>
    </row>
    <row r="1009" customFormat="false" ht="12.75" hidden="false" customHeight="false" outlineLevel="0" collapsed="false">
      <c r="D1009" s="322"/>
    </row>
    <row r="1010" customFormat="false" ht="12.75" hidden="false" customHeight="false" outlineLevel="0" collapsed="false">
      <c r="D1010" s="322"/>
    </row>
    <row r="1011" customFormat="false" ht="12.75" hidden="false" customHeight="false" outlineLevel="0" collapsed="false">
      <c r="D1011" s="322"/>
    </row>
    <row r="1012" customFormat="false" ht="12.75" hidden="false" customHeight="false" outlineLevel="0" collapsed="false">
      <c r="D1012" s="322"/>
    </row>
    <row r="1013" customFormat="false" ht="12.75" hidden="false" customHeight="false" outlineLevel="0" collapsed="false">
      <c r="D1013" s="322"/>
    </row>
    <row r="1014" customFormat="false" ht="12.75" hidden="false" customHeight="false" outlineLevel="0" collapsed="false">
      <c r="D1014" s="322"/>
    </row>
    <row r="1015" customFormat="false" ht="12.75" hidden="false" customHeight="false" outlineLevel="0" collapsed="false">
      <c r="D1015" s="322"/>
    </row>
    <row r="1016" customFormat="false" ht="12.75" hidden="false" customHeight="false" outlineLevel="0" collapsed="false">
      <c r="D1016" s="322"/>
    </row>
    <row r="1017" customFormat="false" ht="12.75" hidden="false" customHeight="false" outlineLevel="0" collapsed="false">
      <c r="D1017" s="322"/>
    </row>
    <row r="1018" customFormat="false" ht="12.75" hidden="false" customHeight="false" outlineLevel="0" collapsed="false">
      <c r="D1018" s="322"/>
    </row>
    <row r="1019" customFormat="false" ht="12.75" hidden="false" customHeight="false" outlineLevel="0" collapsed="false">
      <c r="D1019" s="322"/>
    </row>
    <row r="1020" customFormat="false" ht="12.75" hidden="false" customHeight="false" outlineLevel="0" collapsed="false">
      <c r="D1020" s="322"/>
    </row>
    <row r="1021" customFormat="false" ht="12.75" hidden="false" customHeight="false" outlineLevel="0" collapsed="false">
      <c r="D1021" s="322"/>
    </row>
    <row r="1022" customFormat="false" ht="12.75" hidden="false" customHeight="false" outlineLevel="0" collapsed="false">
      <c r="D1022" s="322"/>
    </row>
    <row r="1023" customFormat="false" ht="12.75" hidden="false" customHeight="false" outlineLevel="0" collapsed="false">
      <c r="D1023" s="322"/>
    </row>
    <row r="1024" customFormat="false" ht="12.75" hidden="false" customHeight="false" outlineLevel="0" collapsed="false">
      <c r="D1024" s="322"/>
    </row>
    <row r="1025" customFormat="false" ht="12.75" hidden="false" customHeight="false" outlineLevel="0" collapsed="false">
      <c r="D1025" s="322"/>
    </row>
    <row r="1026" customFormat="false" ht="12.75" hidden="false" customHeight="false" outlineLevel="0" collapsed="false">
      <c r="D1026" s="322"/>
    </row>
    <row r="1027" customFormat="false" ht="12.75" hidden="false" customHeight="false" outlineLevel="0" collapsed="false">
      <c r="D1027" s="322"/>
    </row>
    <row r="1028" customFormat="false" ht="12.75" hidden="false" customHeight="false" outlineLevel="0" collapsed="false">
      <c r="D1028" s="322"/>
    </row>
    <row r="1029" customFormat="false" ht="12.75" hidden="false" customHeight="false" outlineLevel="0" collapsed="false">
      <c r="D1029" s="322"/>
    </row>
    <row r="1030" customFormat="false" ht="12.75" hidden="false" customHeight="false" outlineLevel="0" collapsed="false">
      <c r="D1030" s="322"/>
    </row>
    <row r="1031" customFormat="false" ht="12.75" hidden="false" customHeight="false" outlineLevel="0" collapsed="false">
      <c r="D1031" s="322"/>
    </row>
    <row r="1032" customFormat="false" ht="12.75" hidden="false" customHeight="false" outlineLevel="0" collapsed="false">
      <c r="D1032" s="322"/>
    </row>
    <row r="1033" customFormat="false" ht="12.75" hidden="false" customHeight="false" outlineLevel="0" collapsed="false">
      <c r="D1033" s="322"/>
    </row>
    <row r="1034" customFormat="false" ht="12.75" hidden="false" customHeight="false" outlineLevel="0" collapsed="false">
      <c r="D1034" s="322"/>
    </row>
    <row r="1035" customFormat="false" ht="12.75" hidden="false" customHeight="false" outlineLevel="0" collapsed="false">
      <c r="D1035" s="322"/>
    </row>
    <row r="1036" customFormat="false" ht="12.75" hidden="false" customHeight="false" outlineLevel="0" collapsed="false">
      <c r="D1036" s="322"/>
    </row>
    <row r="1037" customFormat="false" ht="12.75" hidden="false" customHeight="false" outlineLevel="0" collapsed="false">
      <c r="D1037" s="322"/>
    </row>
    <row r="1038" customFormat="false" ht="12.75" hidden="false" customHeight="false" outlineLevel="0" collapsed="false">
      <c r="D1038" s="322"/>
    </row>
    <row r="1039" customFormat="false" ht="12.75" hidden="false" customHeight="false" outlineLevel="0" collapsed="false">
      <c r="D1039" s="322"/>
    </row>
    <row r="1040" customFormat="false" ht="12.75" hidden="false" customHeight="false" outlineLevel="0" collapsed="false">
      <c r="D1040" s="322"/>
    </row>
    <row r="1041" customFormat="false" ht="12.75" hidden="false" customHeight="false" outlineLevel="0" collapsed="false">
      <c r="D1041" s="322"/>
    </row>
    <row r="1042" customFormat="false" ht="12.75" hidden="false" customHeight="false" outlineLevel="0" collapsed="false">
      <c r="D1042" s="322"/>
    </row>
    <row r="1043" customFormat="false" ht="12.75" hidden="false" customHeight="false" outlineLevel="0" collapsed="false">
      <c r="D1043" s="322"/>
    </row>
    <row r="1044" customFormat="false" ht="12.75" hidden="false" customHeight="false" outlineLevel="0" collapsed="false">
      <c r="D1044" s="322"/>
    </row>
    <row r="1045" customFormat="false" ht="12.75" hidden="false" customHeight="false" outlineLevel="0" collapsed="false">
      <c r="D1045" s="322"/>
    </row>
  </sheetData>
  <sheetProtection sheet="true" password="cce1" objects="true" scenarios="true"/>
  <protectedRanges>
    <protectedRange name="Oblast1" sqref="F10 F13 F16 F20 F25 F29 F32 F34:F43"/>
  </protectedRanges>
  <mergeCells count="22">
    <mergeCell ref="A1:G1"/>
    <mergeCell ref="C2:G2"/>
    <mergeCell ref="C3:G3"/>
    <mergeCell ref="C4:G4"/>
    <mergeCell ref="C7:G7"/>
    <mergeCell ref="B9:G9"/>
    <mergeCell ref="C11:G11"/>
    <mergeCell ref="B12:G12"/>
    <mergeCell ref="C14:G14"/>
    <mergeCell ref="B15:G15"/>
    <mergeCell ref="C17:G17"/>
    <mergeCell ref="B18:G18"/>
    <mergeCell ref="B19:G19"/>
    <mergeCell ref="C21:G21"/>
    <mergeCell ref="B23:G23"/>
    <mergeCell ref="B24:G24"/>
    <mergeCell ref="C26:G26"/>
    <mergeCell ref="B27:G27"/>
    <mergeCell ref="B28:G28"/>
    <mergeCell ref="C30:G30"/>
    <mergeCell ref="B31:G31"/>
    <mergeCell ref="C33:G33"/>
  </mergeCells>
  <printOptions headings="false" gridLines="false" gridLinesSet="true" horizontalCentered="false" verticalCentered="false"/>
  <pageMargins left="0.708333333333333" right="0.708333333333333" top="0.7875" bottom="0.7875"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9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0" width="3.42"/>
    <col collapsed="false" customWidth="true" hidden="false" outlineLevel="0" max="2" min="2" style="160" width="12.71"/>
    <col collapsed="false" customWidth="true" hidden="false" outlineLevel="0" max="3" min="3" style="160"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true" outlineLevel="0" max="23" min="13" style="0" width="11.53"/>
    <col collapsed="false" customWidth="true" hidden="false" outlineLevel="0" max="35" min="35" style="0" width="98.71"/>
  </cols>
  <sheetData>
    <row r="1" customFormat="false" ht="15.75" hidden="false" customHeight="true" outlineLevel="0" collapsed="false">
      <c r="A1" s="161" t="s">
        <v>1</v>
      </c>
      <c r="B1" s="161"/>
      <c r="C1" s="161"/>
      <c r="D1" s="161"/>
      <c r="E1" s="161"/>
      <c r="F1" s="161"/>
      <c r="G1" s="161"/>
      <c r="O1" s="0" t="s">
        <v>84</v>
      </c>
    </row>
    <row r="2" customFormat="false" ht="24.75" hidden="false" customHeight="true" outlineLevel="0" collapsed="false">
      <c r="A2" s="154" t="s">
        <v>85</v>
      </c>
      <c r="B2" s="155" t="s">
        <v>86</v>
      </c>
      <c r="C2" s="162" t="s">
        <v>87</v>
      </c>
      <c r="D2" s="162"/>
      <c r="E2" s="162"/>
      <c r="F2" s="162"/>
      <c r="G2" s="162"/>
      <c r="O2" s="0" t="s">
        <v>88</v>
      </c>
    </row>
    <row r="3" customFormat="false" ht="24.75" hidden="false" customHeight="true" outlineLevel="0" collapsed="false">
      <c r="A3" s="154" t="s">
        <v>82</v>
      </c>
      <c r="B3" s="155" t="s">
        <v>89</v>
      </c>
      <c r="C3" s="162" t="s">
        <v>90</v>
      </c>
      <c r="D3" s="162"/>
      <c r="E3" s="162"/>
      <c r="F3" s="162"/>
      <c r="G3" s="162"/>
      <c r="O3" s="0" t="s">
        <v>91</v>
      </c>
    </row>
    <row r="4" customFormat="false" ht="24.75" hidden="false" customHeight="true" outlineLevel="0" collapsed="false">
      <c r="A4" s="163" t="s">
        <v>83</v>
      </c>
      <c r="B4" s="164" t="s">
        <v>92</v>
      </c>
      <c r="C4" s="165" t="s">
        <v>93</v>
      </c>
      <c r="D4" s="165"/>
      <c r="E4" s="165"/>
      <c r="F4" s="165"/>
      <c r="G4" s="165"/>
      <c r="O4" s="0" t="s">
        <v>94</v>
      </c>
    </row>
    <row r="5" customFormat="false" ht="12.75" hidden="false" customHeight="false" outlineLevel="0" collapsed="false">
      <c r="D5" s="166"/>
    </row>
    <row r="6" customFormat="false" ht="38.25" hidden="false" customHeight="false" outlineLevel="0" collapsed="false">
      <c r="A6" s="167" t="s">
        <v>95</v>
      </c>
      <c r="B6" s="168" t="s">
        <v>96</v>
      </c>
      <c r="C6" s="168" t="s">
        <v>97</v>
      </c>
      <c r="D6" s="169" t="s">
        <v>98</v>
      </c>
      <c r="E6" s="167" t="s">
        <v>99</v>
      </c>
      <c r="F6" s="170" t="s">
        <v>100</v>
      </c>
      <c r="G6" s="167" t="s">
        <v>14</v>
      </c>
      <c r="H6" s="171" t="s">
        <v>101</v>
      </c>
      <c r="I6" s="172" t="s">
        <v>102</v>
      </c>
      <c r="J6" s="172" t="s">
        <v>103</v>
      </c>
      <c r="K6" s="172" t="s">
        <v>104</v>
      </c>
    </row>
    <row r="7" customFormat="false" ht="12.75" hidden="true" customHeight="false" outlineLevel="0" collapsed="false">
      <c r="A7" s="151"/>
      <c r="B7" s="157"/>
      <c r="C7" s="157"/>
      <c r="D7" s="159"/>
      <c r="E7" s="173"/>
      <c r="F7" s="174"/>
      <c r="G7" s="174"/>
      <c r="H7" s="174"/>
      <c r="I7" s="174"/>
      <c r="J7" s="174"/>
      <c r="K7" s="174"/>
    </row>
    <row r="8" customFormat="false" ht="12.75" hidden="false" customHeight="false" outlineLevel="0" collapsed="false">
      <c r="A8" s="175" t="s">
        <v>105</v>
      </c>
      <c r="B8" s="176" t="s">
        <v>106</v>
      </c>
      <c r="C8" s="177" t="s">
        <v>107</v>
      </c>
      <c r="D8" s="178"/>
      <c r="E8" s="179"/>
      <c r="F8" s="180"/>
      <c r="G8" s="180" t="n">
        <f aca="false">SUMIF(O9:O21,"&lt;&gt;NOR",G9:G21)</f>
        <v>0</v>
      </c>
      <c r="H8" s="180"/>
      <c r="I8" s="180" t="n">
        <f aca="false">G8</f>
        <v>0</v>
      </c>
      <c r="J8" s="180"/>
      <c r="K8" s="180"/>
      <c r="O8" s="0" t="s">
        <v>108</v>
      </c>
    </row>
    <row r="9" customFormat="false" ht="22.5" hidden="false" customHeight="false" outlineLevel="1" collapsed="false">
      <c r="A9" s="181" t="n">
        <v>1</v>
      </c>
      <c r="B9" s="182" t="s">
        <v>109</v>
      </c>
      <c r="C9" s="183" t="s">
        <v>110</v>
      </c>
      <c r="D9" s="184" t="s">
        <v>111</v>
      </c>
      <c r="E9" s="185" t="n">
        <v>493.3325</v>
      </c>
      <c r="F9" s="186"/>
      <c r="G9" s="187" t="n">
        <f aca="false">ROUND(E9*F9,2)</f>
        <v>0</v>
      </c>
      <c r="H9" s="187" t="s">
        <v>112</v>
      </c>
      <c r="I9" s="187" t="n">
        <f aca="false">G9</f>
        <v>0</v>
      </c>
      <c r="J9" s="187"/>
      <c r="K9" s="187"/>
      <c r="L9" s="188"/>
      <c r="M9" s="188"/>
      <c r="N9" s="188"/>
      <c r="O9" s="188" t="s">
        <v>113</v>
      </c>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row>
    <row r="10" customFormat="false" ht="12.75" hidden="false" customHeight="true" outlineLevel="2" collapsed="false">
      <c r="A10" s="189"/>
      <c r="B10" s="190"/>
      <c r="C10" s="191" t="s">
        <v>114</v>
      </c>
      <c r="D10" s="191"/>
      <c r="E10" s="191"/>
      <c r="F10" s="191"/>
      <c r="G10" s="191"/>
      <c r="H10" s="192"/>
      <c r="I10" s="192"/>
      <c r="J10" s="192"/>
      <c r="K10" s="192"/>
      <c r="L10" s="188"/>
      <c r="M10" s="188"/>
      <c r="N10" s="188"/>
      <c r="O10" s="188" t="s">
        <v>115</v>
      </c>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row>
    <row r="11" customFormat="false" ht="12.75" hidden="false" customHeight="true" outlineLevel="2" collapsed="false">
      <c r="A11" s="189"/>
      <c r="B11" s="190"/>
      <c r="C11" s="193" t="s">
        <v>116</v>
      </c>
      <c r="D11" s="193"/>
      <c r="E11" s="193"/>
      <c r="F11" s="193"/>
      <c r="G11" s="193"/>
      <c r="H11" s="192"/>
      <c r="I11" s="192"/>
      <c r="J11" s="192"/>
      <c r="K11" s="192"/>
      <c r="L11" s="188"/>
      <c r="M11" s="188"/>
      <c r="N11" s="188"/>
      <c r="O11" s="188" t="s">
        <v>117</v>
      </c>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row>
    <row r="12" customFormat="false" ht="22.5" hidden="false" customHeight="false" outlineLevel="2" collapsed="false">
      <c r="A12" s="189"/>
      <c r="B12" s="190"/>
      <c r="C12" s="194" t="s">
        <v>118</v>
      </c>
      <c r="D12" s="195"/>
      <c r="E12" s="196" t="n">
        <v>462.9325</v>
      </c>
      <c r="F12" s="192"/>
      <c r="G12" s="192"/>
      <c r="H12" s="192"/>
      <c r="I12" s="192"/>
      <c r="J12" s="192"/>
      <c r="K12" s="192"/>
      <c r="L12" s="188"/>
      <c r="M12" s="188"/>
      <c r="N12" s="188"/>
      <c r="O12" s="188" t="s">
        <v>119</v>
      </c>
      <c r="P12" s="188" t="n">
        <v>0</v>
      </c>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row>
    <row r="13" customFormat="false" ht="12.75" hidden="false" customHeight="false" outlineLevel="3" collapsed="false">
      <c r="A13" s="189"/>
      <c r="B13" s="190"/>
      <c r="C13" s="194" t="s">
        <v>120</v>
      </c>
      <c r="D13" s="195"/>
      <c r="E13" s="196" t="n">
        <v>30.4</v>
      </c>
      <c r="F13" s="192"/>
      <c r="G13" s="192"/>
      <c r="H13" s="192"/>
      <c r="I13" s="192"/>
      <c r="J13" s="192"/>
      <c r="K13" s="192"/>
      <c r="L13" s="188"/>
      <c r="M13" s="188"/>
      <c r="N13" s="188"/>
      <c r="O13" s="188" t="s">
        <v>119</v>
      </c>
      <c r="P13" s="188" t="n">
        <v>0</v>
      </c>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row>
    <row r="14" customFormat="false" ht="12.75" hidden="false" customHeight="false" outlineLevel="2" collapsed="false">
      <c r="A14" s="189"/>
      <c r="B14" s="190"/>
      <c r="C14" s="197"/>
      <c r="D14" s="197"/>
      <c r="E14" s="197"/>
      <c r="F14" s="197"/>
      <c r="G14" s="197"/>
      <c r="H14" s="192"/>
      <c r="I14" s="192"/>
      <c r="J14" s="192"/>
      <c r="K14" s="192"/>
      <c r="L14" s="188"/>
      <c r="M14" s="188"/>
      <c r="N14" s="188"/>
      <c r="O14" s="188" t="s">
        <v>121</v>
      </c>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row>
    <row r="15" customFormat="false" ht="12.75" hidden="false" customHeight="false" outlineLevel="1" collapsed="false">
      <c r="A15" s="181" t="n">
        <v>2</v>
      </c>
      <c r="B15" s="182" t="s">
        <v>122</v>
      </c>
      <c r="C15" s="183" t="s">
        <v>123</v>
      </c>
      <c r="D15" s="184" t="s">
        <v>124</v>
      </c>
      <c r="E15" s="185" t="n">
        <v>255.49</v>
      </c>
      <c r="F15" s="186"/>
      <c r="G15" s="187" t="n">
        <f aca="false">ROUND(E15*F15,2)</f>
        <v>0</v>
      </c>
      <c r="H15" s="187" t="s">
        <v>112</v>
      </c>
      <c r="I15" s="187" t="n">
        <f aca="false">G15</f>
        <v>0</v>
      </c>
      <c r="J15" s="187"/>
      <c r="K15" s="187"/>
      <c r="L15" s="188"/>
      <c r="M15" s="188"/>
      <c r="N15" s="188"/>
      <c r="O15" s="188" t="s">
        <v>113</v>
      </c>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row>
    <row r="16" customFormat="false" ht="12.75" hidden="false" customHeight="true" outlineLevel="2" collapsed="false">
      <c r="A16" s="189"/>
      <c r="B16" s="190"/>
      <c r="C16" s="191" t="s">
        <v>125</v>
      </c>
      <c r="D16" s="191"/>
      <c r="E16" s="191"/>
      <c r="F16" s="191"/>
      <c r="G16" s="191"/>
      <c r="H16" s="192"/>
      <c r="I16" s="192"/>
      <c r="J16" s="192"/>
      <c r="K16" s="192"/>
      <c r="L16" s="188"/>
      <c r="M16" s="188"/>
      <c r="N16" s="188"/>
      <c r="O16" s="188" t="s">
        <v>115</v>
      </c>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row>
    <row r="17" customFormat="false" ht="12.75" hidden="false" customHeight="false" outlineLevel="2" collapsed="false">
      <c r="A17" s="189"/>
      <c r="B17" s="190"/>
      <c r="C17" s="194" t="s">
        <v>126</v>
      </c>
      <c r="D17" s="195"/>
      <c r="E17" s="196" t="n">
        <v>255.49</v>
      </c>
      <c r="F17" s="192"/>
      <c r="G17" s="192"/>
      <c r="H17" s="192"/>
      <c r="I17" s="192"/>
      <c r="J17" s="192"/>
      <c r="K17" s="192"/>
      <c r="L17" s="188"/>
      <c r="M17" s="188"/>
      <c r="N17" s="188"/>
      <c r="O17" s="188" t="s">
        <v>119</v>
      </c>
      <c r="P17" s="188" t="n">
        <v>0</v>
      </c>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row>
    <row r="18" customFormat="false" ht="12.75" hidden="false" customHeight="false" outlineLevel="2" collapsed="false">
      <c r="A18" s="189"/>
      <c r="B18" s="190"/>
      <c r="C18" s="197"/>
      <c r="D18" s="197"/>
      <c r="E18" s="197"/>
      <c r="F18" s="197"/>
      <c r="G18" s="197"/>
      <c r="H18" s="192"/>
      <c r="I18" s="192"/>
      <c r="J18" s="192"/>
      <c r="K18" s="192"/>
      <c r="L18" s="188"/>
      <c r="M18" s="188"/>
      <c r="N18" s="188"/>
      <c r="O18" s="188" t="s">
        <v>121</v>
      </c>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row>
    <row r="19" customFormat="false" ht="22.5" hidden="false" customHeight="false" outlineLevel="1" collapsed="false">
      <c r="A19" s="181" t="n">
        <v>3</v>
      </c>
      <c r="B19" s="182" t="s">
        <v>127</v>
      </c>
      <c r="C19" s="183" t="s">
        <v>128</v>
      </c>
      <c r="D19" s="184" t="s">
        <v>124</v>
      </c>
      <c r="E19" s="185" t="n">
        <v>255.49</v>
      </c>
      <c r="F19" s="186"/>
      <c r="G19" s="187" t="n">
        <f aca="false">ROUND(E19*F19,2)</f>
        <v>0</v>
      </c>
      <c r="H19" s="187" t="s">
        <v>112</v>
      </c>
      <c r="I19" s="187" t="n">
        <f aca="false">G19</f>
        <v>0</v>
      </c>
      <c r="J19" s="187"/>
      <c r="K19" s="187"/>
      <c r="L19" s="188"/>
      <c r="M19" s="188"/>
      <c r="N19" s="188"/>
      <c r="O19" s="188" t="s">
        <v>113</v>
      </c>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row>
    <row r="20" customFormat="false" ht="12.75" hidden="false" customHeight="true" outlineLevel="2" collapsed="false">
      <c r="A20" s="189"/>
      <c r="B20" s="190"/>
      <c r="C20" s="191" t="s">
        <v>129</v>
      </c>
      <c r="D20" s="191"/>
      <c r="E20" s="191"/>
      <c r="F20" s="191"/>
      <c r="G20" s="191"/>
      <c r="H20" s="192"/>
      <c r="I20" s="192"/>
      <c r="J20" s="192"/>
      <c r="K20" s="192"/>
      <c r="L20" s="188"/>
      <c r="M20" s="188"/>
      <c r="N20" s="188"/>
      <c r="O20" s="188" t="s">
        <v>115</v>
      </c>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row>
    <row r="21" customFormat="false" ht="12.75" hidden="false" customHeight="false" outlineLevel="2" collapsed="false">
      <c r="A21" s="189"/>
      <c r="B21" s="190"/>
      <c r="C21" s="197"/>
      <c r="D21" s="197"/>
      <c r="E21" s="197"/>
      <c r="F21" s="197"/>
      <c r="G21" s="197"/>
      <c r="H21" s="192"/>
      <c r="I21" s="192"/>
      <c r="J21" s="192"/>
      <c r="K21" s="192"/>
      <c r="L21" s="188"/>
      <c r="M21" s="188"/>
      <c r="N21" s="188"/>
      <c r="O21" s="188" t="s">
        <v>121</v>
      </c>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row>
    <row r="22" customFormat="false" ht="12.75" hidden="false" customHeight="false" outlineLevel="0" collapsed="false">
      <c r="A22" s="175" t="s">
        <v>105</v>
      </c>
      <c r="B22" s="176" t="s">
        <v>130</v>
      </c>
      <c r="C22" s="177" t="s">
        <v>131</v>
      </c>
      <c r="D22" s="178"/>
      <c r="E22" s="179"/>
      <c r="F22" s="180"/>
      <c r="G22" s="180" t="n">
        <f aca="false">SUMIF(O23:O188,"&lt;&gt;NOR",G23:G188)</f>
        <v>0</v>
      </c>
      <c r="H22" s="180"/>
      <c r="I22" s="180" t="n">
        <f aca="false">G22</f>
        <v>0</v>
      </c>
      <c r="J22" s="180"/>
      <c r="K22" s="180"/>
      <c r="O22" s="0" t="s">
        <v>108</v>
      </c>
    </row>
    <row r="23" customFormat="false" ht="12.75" hidden="false" customHeight="false" outlineLevel="1" collapsed="false">
      <c r="A23" s="181" t="n">
        <v>4</v>
      </c>
      <c r="B23" s="182" t="s">
        <v>132</v>
      </c>
      <c r="C23" s="183" t="s">
        <v>133</v>
      </c>
      <c r="D23" s="184" t="s">
        <v>111</v>
      </c>
      <c r="E23" s="185" t="n">
        <v>81.2421</v>
      </c>
      <c r="F23" s="186"/>
      <c r="G23" s="187" t="n">
        <f aca="false">ROUND(E23*F23,2)</f>
        <v>0</v>
      </c>
      <c r="H23" s="187" t="s">
        <v>112</v>
      </c>
      <c r="I23" s="187" t="n">
        <f aca="false">G23</f>
        <v>0</v>
      </c>
      <c r="J23" s="187"/>
      <c r="K23" s="187"/>
      <c r="L23" s="188"/>
      <c r="M23" s="188"/>
      <c r="N23" s="188"/>
      <c r="O23" s="188" t="s">
        <v>113</v>
      </c>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row>
    <row r="24" customFormat="false" ht="12.75" hidden="false" customHeight="true" outlineLevel="2" collapsed="false">
      <c r="A24" s="189"/>
      <c r="B24" s="190"/>
      <c r="C24" s="191" t="s">
        <v>134</v>
      </c>
      <c r="D24" s="191"/>
      <c r="E24" s="191"/>
      <c r="F24" s="191"/>
      <c r="G24" s="191"/>
      <c r="H24" s="192"/>
      <c r="I24" s="192"/>
      <c r="J24" s="192"/>
      <c r="K24" s="192"/>
      <c r="L24" s="188"/>
      <c r="M24" s="188"/>
      <c r="N24" s="188"/>
      <c r="O24" s="188" t="s">
        <v>115</v>
      </c>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row>
    <row r="25" customFormat="false" ht="12.75" hidden="false" customHeight="false" outlineLevel="2" collapsed="false">
      <c r="A25" s="189"/>
      <c r="B25" s="190"/>
      <c r="C25" s="194" t="s">
        <v>135</v>
      </c>
      <c r="D25" s="195"/>
      <c r="E25" s="196" t="n">
        <v>13.914</v>
      </c>
      <c r="F25" s="192"/>
      <c r="G25" s="192"/>
      <c r="H25" s="192"/>
      <c r="I25" s="192"/>
      <c r="J25" s="192"/>
      <c r="K25" s="192"/>
      <c r="L25" s="188"/>
      <c r="M25" s="188"/>
      <c r="N25" s="188"/>
      <c r="O25" s="188" t="s">
        <v>119</v>
      </c>
      <c r="P25" s="188" t="n">
        <v>0</v>
      </c>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row>
    <row r="26" customFormat="false" ht="22.5" hidden="false" customHeight="false" outlineLevel="3" collapsed="false">
      <c r="A26" s="189"/>
      <c r="B26" s="190"/>
      <c r="C26" s="194" t="s">
        <v>136</v>
      </c>
      <c r="D26" s="195"/>
      <c r="E26" s="196" t="n">
        <v>14.22</v>
      </c>
      <c r="F26" s="192"/>
      <c r="G26" s="192"/>
      <c r="H26" s="192"/>
      <c r="I26" s="192"/>
      <c r="J26" s="192"/>
      <c r="K26" s="192"/>
      <c r="L26" s="188"/>
      <c r="M26" s="188"/>
      <c r="N26" s="188"/>
      <c r="O26" s="188" t="s">
        <v>119</v>
      </c>
      <c r="P26" s="188" t="n">
        <v>0</v>
      </c>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row>
    <row r="27" customFormat="false" ht="12.75" hidden="false" customHeight="false" outlineLevel="3" collapsed="false">
      <c r="A27" s="189"/>
      <c r="B27" s="190"/>
      <c r="C27" s="194" t="s">
        <v>137</v>
      </c>
      <c r="D27" s="195"/>
      <c r="E27" s="196" t="n">
        <v>14.04225</v>
      </c>
      <c r="F27" s="192"/>
      <c r="G27" s="192"/>
      <c r="H27" s="192"/>
      <c r="I27" s="192"/>
      <c r="J27" s="192"/>
      <c r="K27" s="192"/>
      <c r="L27" s="188"/>
      <c r="M27" s="188"/>
      <c r="N27" s="188"/>
      <c r="O27" s="188" t="s">
        <v>119</v>
      </c>
      <c r="P27" s="188" t="n">
        <v>0</v>
      </c>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row>
    <row r="28" customFormat="false" ht="12.75" hidden="false" customHeight="false" outlineLevel="3" collapsed="false">
      <c r="A28" s="189"/>
      <c r="B28" s="190"/>
      <c r="C28" s="194" t="s">
        <v>138</v>
      </c>
      <c r="D28" s="195"/>
      <c r="E28" s="196" t="n">
        <v>3.888</v>
      </c>
      <c r="F28" s="192"/>
      <c r="G28" s="192"/>
      <c r="H28" s="192"/>
      <c r="I28" s="192"/>
      <c r="J28" s="192"/>
      <c r="K28" s="192"/>
      <c r="L28" s="188"/>
      <c r="M28" s="188"/>
      <c r="N28" s="188"/>
      <c r="O28" s="188" t="s">
        <v>119</v>
      </c>
      <c r="P28" s="188" t="n">
        <v>0</v>
      </c>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row>
    <row r="29" customFormat="false" ht="12.75" hidden="false" customHeight="false" outlineLevel="3" collapsed="false">
      <c r="A29" s="189"/>
      <c r="B29" s="190"/>
      <c r="C29" s="194" t="s">
        <v>139</v>
      </c>
      <c r="D29" s="195"/>
      <c r="E29" s="196" t="n">
        <v>3.8394</v>
      </c>
      <c r="F29" s="192"/>
      <c r="G29" s="192"/>
      <c r="H29" s="192"/>
      <c r="I29" s="192"/>
      <c r="J29" s="192"/>
      <c r="K29" s="192"/>
      <c r="L29" s="188"/>
      <c r="M29" s="188"/>
      <c r="N29" s="188"/>
      <c r="O29" s="188" t="s">
        <v>119</v>
      </c>
      <c r="P29" s="188" t="n">
        <v>0</v>
      </c>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row>
    <row r="30" customFormat="false" ht="12.75" hidden="false" customHeight="false" outlineLevel="3" collapsed="false">
      <c r="A30" s="189"/>
      <c r="B30" s="190"/>
      <c r="C30" s="194" t="s">
        <v>140</v>
      </c>
      <c r="D30" s="195"/>
      <c r="E30" s="196" t="n">
        <v>2.14245</v>
      </c>
      <c r="F30" s="192"/>
      <c r="G30" s="192"/>
      <c r="H30" s="192"/>
      <c r="I30" s="192"/>
      <c r="J30" s="192"/>
      <c r="K30" s="192"/>
      <c r="L30" s="188"/>
      <c r="M30" s="188"/>
      <c r="N30" s="188"/>
      <c r="O30" s="188" t="s">
        <v>119</v>
      </c>
      <c r="P30" s="188" t="n">
        <v>0</v>
      </c>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row>
    <row r="31" customFormat="false" ht="12.75" hidden="false" customHeight="false" outlineLevel="3" collapsed="false">
      <c r="A31" s="189"/>
      <c r="B31" s="190"/>
      <c r="C31" s="194" t="s">
        <v>141</v>
      </c>
      <c r="D31" s="195"/>
      <c r="E31" s="196"/>
      <c r="F31" s="192"/>
      <c r="G31" s="192"/>
      <c r="H31" s="192"/>
      <c r="I31" s="192"/>
      <c r="J31" s="192"/>
      <c r="K31" s="192"/>
      <c r="L31" s="188"/>
      <c r="M31" s="188"/>
      <c r="N31" s="188"/>
      <c r="O31" s="188" t="s">
        <v>119</v>
      </c>
      <c r="P31" s="188" t="n">
        <v>0</v>
      </c>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row>
    <row r="32" customFormat="false" ht="12.75" hidden="false" customHeight="false" outlineLevel="3" collapsed="false">
      <c r="A32" s="189"/>
      <c r="B32" s="190"/>
      <c r="C32" s="194" t="s">
        <v>142</v>
      </c>
      <c r="D32" s="195"/>
      <c r="E32" s="196" t="n">
        <v>28.296</v>
      </c>
      <c r="F32" s="192"/>
      <c r="G32" s="192"/>
      <c r="H32" s="192"/>
      <c r="I32" s="192"/>
      <c r="J32" s="192"/>
      <c r="K32" s="192"/>
      <c r="L32" s="188"/>
      <c r="M32" s="188"/>
      <c r="N32" s="188"/>
      <c r="O32" s="188" t="s">
        <v>119</v>
      </c>
      <c r="P32" s="188" t="n">
        <v>0</v>
      </c>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row>
    <row r="33" customFormat="false" ht="12.75" hidden="false" customHeight="false" outlineLevel="3" collapsed="false">
      <c r="A33" s="189"/>
      <c r="B33" s="190"/>
      <c r="C33" s="194" t="s">
        <v>143</v>
      </c>
      <c r="D33" s="195"/>
      <c r="E33" s="196" t="n">
        <v>0.9</v>
      </c>
      <c r="F33" s="192"/>
      <c r="G33" s="192"/>
      <c r="H33" s="192"/>
      <c r="I33" s="192"/>
      <c r="J33" s="192"/>
      <c r="K33" s="192"/>
      <c r="L33" s="188"/>
      <c r="M33" s="188"/>
      <c r="N33" s="188"/>
      <c r="O33" s="188" t="s">
        <v>119</v>
      </c>
      <c r="P33" s="188" t="n">
        <v>0</v>
      </c>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row>
    <row r="34" customFormat="false" ht="12.75" hidden="false" customHeight="false" outlineLevel="2" collapsed="false">
      <c r="A34" s="189"/>
      <c r="B34" s="190"/>
      <c r="C34" s="197"/>
      <c r="D34" s="197"/>
      <c r="E34" s="197"/>
      <c r="F34" s="197"/>
      <c r="G34" s="197"/>
      <c r="H34" s="192"/>
      <c r="I34" s="192"/>
      <c r="J34" s="192"/>
      <c r="K34" s="192"/>
      <c r="L34" s="188"/>
      <c r="M34" s="188"/>
      <c r="N34" s="188"/>
      <c r="O34" s="188" t="s">
        <v>121</v>
      </c>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row>
    <row r="35" customFormat="false" ht="22.5" hidden="false" customHeight="false" outlineLevel="1" collapsed="false">
      <c r="A35" s="181" t="n">
        <v>5</v>
      </c>
      <c r="B35" s="182" t="s">
        <v>144</v>
      </c>
      <c r="C35" s="183" t="s">
        <v>145</v>
      </c>
      <c r="D35" s="184" t="s">
        <v>111</v>
      </c>
      <c r="E35" s="185" t="n">
        <v>19.325</v>
      </c>
      <c r="F35" s="186"/>
      <c r="G35" s="187" t="n">
        <f aca="false">ROUND(E35*F35,2)</f>
        <v>0</v>
      </c>
      <c r="H35" s="187" t="s">
        <v>112</v>
      </c>
      <c r="I35" s="187" t="n">
        <f aca="false">G35</f>
        <v>0</v>
      </c>
      <c r="J35" s="187"/>
      <c r="K35" s="187"/>
      <c r="L35" s="188"/>
      <c r="M35" s="188"/>
      <c r="N35" s="188"/>
      <c r="O35" s="188" t="s">
        <v>113</v>
      </c>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row>
    <row r="36" customFormat="false" ht="22.5" hidden="false" customHeight="true" outlineLevel="2" collapsed="false">
      <c r="A36" s="189"/>
      <c r="B36" s="190"/>
      <c r="C36" s="191" t="s">
        <v>146</v>
      </c>
      <c r="D36" s="191"/>
      <c r="E36" s="191"/>
      <c r="F36" s="191"/>
      <c r="G36" s="191"/>
      <c r="H36" s="192"/>
      <c r="I36" s="192"/>
      <c r="J36" s="192"/>
      <c r="K36" s="192"/>
      <c r="L36" s="188"/>
      <c r="M36" s="188"/>
      <c r="N36" s="188"/>
      <c r="O36" s="188" t="s">
        <v>115</v>
      </c>
      <c r="P36" s="188"/>
      <c r="Q36" s="188"/>
      <c r="R36" s="188"/>
      <c r="S36" s="188"/>
      <c r="T36" s="188"/>
      <c r="U36" s="188"/>
      <c r="V36" s="188"/>
      <c r="W36" s="188"/>
      <c r="X36" s="188"/>
      <c r="Y36" s="188"/>
      <c r="Z36" s="188"/>
      <c r="AA36" s="188"/>
      <c r="AB36" s="188"/>
      <c r="AC36" s="188"/>
      <c r="AD36" s="188"/>
      <c r="AE36" s="188"/>
      <c r="AF36" s="188"/>
      <c r="AG36" s="188"/>
      <c r="AH36" s="188"/>
      <c r="AI36" s="198" t="str">
        <f aca="false">C36</f>
        <v>nebo vybourání otvorů průřezové plochy přes 4 m2 ve zdivu nadzákladovém, včetně pomocného lešení o výšce podlahy do 1900 mm a pro zatížení do 1,5 kPa  (150 kg/m2),</v>
      </c>
      <c r="AJ36" s="188"/>
      <c r="AK36" s="188"/>
      <c r="AL36" s="188"/>
      <c r="AM36" s="188"/>
      <c r="AN36" s="188"/>
      <c r="AO36" s="188"/>
      <c r="AP36" s="188"/>
    </row>
    <row r="37" customFormat="false" ht="12.75" hidden="false" customHeight="false" outlineLevel="2" collapsed="false">
      <c r="A37" s="189"/>
      <c r="B37" s="190"/>
      <c r="C37" s="194" t="s">
        <v>147</v>
      </c>
      <c r="D37" s="195"/>
      <c r="E37" s="196" t="n">
        <v>19.325</v>
      </c>
      <c r="F37" s="192"/>
      <c r="G37" s="192"/>
      <c r="H37" s="192"/>
      <c r="I37" s="192"/>
      <c r="J37" s="192"/>
      <c r="K37" s="192"/>
      <c r="L37" s="188"/>
      <c r="M37" s="188"/>
      <c r="N37" s="188"/>
      <c r="O37" s="188" t="s">
        <v>119</v>
      </c>
      <c r="P37" s="188" t="n">
        <v>0</v>
      </c>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row>
    <row r="38" customFormat="false" ht="12.75" hidden="false" customHeight="false" outlineLevel="2" collapsed="false">
      <c r="A38" s="189"/>
      <c r="B38" s="190"/>
      <c r="C38" s="197"/>
      <c r="D38" s="197"/>
      <c r="E38" s="197"/>
      <c r="F38" s="197"/>
      <c r="G38" s="197"/>
      <c r="H38" s="192"/>
      <c r="I38" s="192"/>
      <c r="J38" s="192"/>
      <c r="K38" s="192"/>
      <c r="L38" s="188"/>
      <c r="M38" s="188"/>
      <c r="N38" s="188"/>
      <c r="O38" s="188" t="s">
        <v>121</v>
      </c>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row>
    <row r="39" customFormat="false" ht="12.75" hidden="false" customHeight="false" outlineLevel="1" collapsed="false">
      <c r="A39" s="181" t="n">
        <v>6</v>
      </c>
      <c r="B39" s="182" t="s">
        <v>148</v>
      </c>
      <c r="C39" s="183" t="s">
        <v>149</v>
      </c>
      <c r="D39" s="184" t="s">
        <v>124</v>
      </c>
      <c r="E39" s="185" t="n">
        <v>8.5611</v>
      </c>
      <c r="F39" s="186"/>
      <c r="G39" s="187" t="n">
        <f aca="false">ROUND(E39*F39,2)</f>
        <v>0</v>
      </c>
      <c r="H39" s="187" t="s">
        <v>112</v>
      </c>
      <c r="I39" s="187" t="n">
        <f aca="false">G39</f>
        <v>0</v>
      </c>
      <c r="J39" s="187"/>
      <c r="K39" s="187"/>
      <c r="L39" s="188"/>
      <c r="M39" s="188"/>
      <c r="N39" s="188"/>
      <c r="O39" s="188" t="s">
        <v>113</v>
      </c>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row>
    <row r="40" customFormat="false" ht="22.5" hidden="false" customHeight="true" outlineLevel="2" collapsed="false">
      <c r="A40" s="189"/>
      <c r="B40" s="190"/>
      <c r="C40" s="191" t="s">
        <v>150</v>
      </c>
      <c r="D40" s="191"/>
      <c r="E40" s="191"/>
      <c r="F40" s="191"/>
      <c r="G40" s="191"/>
      <c r="H40" s="192"/>
      <c r="I40" s="192"/>
      <c r="J40" s="192"/>
      <c r="K40" s="192"/>
      <c r="L40" s="188"/>
      <c r="M40" s="188"/>
      <c r="N40" s="188"/>
      <c r="O40" s="188" t="s">
        <v>115</v>
      </c>
      <c r="P40" s="188"/>
      <c r="Q40" s="188"/>
      <c r="R40" s="188"/>
      <c r="S40" s="188"/>
      <c r="T40" s="188"/>
      <c r="U40" s="188"/>
      <c r="V40" s="188"/>
      <c r="W40" s="188"/>
      <c r="X40" s="188"/>
      <c r="Y40" s="188"/>
      <c r="Z40" s="188"/>
      <c r="AA40" s="188"/>
      <c r="AB40" s="188"/>
      <c r="AC40" s="188"/>
      <c r="AD40" s="188"/>
      <c r="AE40" s="188"/>
      <c r="AF40" s="188"/>
      <c r="AG40" s="188"/>
      <c r="AH40" s="188"/>
      <c r="AI40" s="198" t="str">
        <f aca="false">C40</f>
        <v>nebo vybourání otvorů průřezové plochy přes 4 m2 v příčkách, včetně pomocného lešení o výšce podlahy do 1900 mm a pro zatížení do 1,5 kPa  (150 kg/m2),</v>
      </c>
      <c r="AJ40" s="188"/>
      <c r="AK40" s="188"/>
      <c r="AL40" s="188"/>
      <c r="AM40" s="188"/>
      <c r="AN40" s="188"/>
      <c r="AO40" s="188"/>
      <c r="AP40" s="188"/>
    </row>
    <row r="41" customFormat="false" ht="12.75" hidden="false" customHeight="false" outlineLevel="2" collapsed="false">
      <c r="A41" s="189"/>
      <c r="B41" s="190"/>
      <c r="C41" s="194" t="s">
        <v>151</v>
      </c>
      <c r="D41" s="195"/>
      <c r="E41" s="196" t="n">
        <v>6.4961</v>
      </c>
      <c r="F41" s="192"/>
      <c r="G41" s="192"/>
      <c r="H41" s="192"/>
      <c r="I41" s="192"/>
      <c r="J41" s="192"/>
      <c r="K41" s="192"/>
      <c r="L41" s="188"/>
      <c r="M41" s="188"/>
      <c r="N41" s="188"/>
      <c r="O41" s="188" t="s">
        <v>119</v>
      </c>
      <c r="P41" s="188" t="n">
        <v>0</v>
      </c>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row>
    <row r="42" customFormat="false" ht="12.75" hidden="false" customHeight="false" outlineLevel="3" collapsed="false">
      <c r="A42" s="189"/>
      <c r="B42" s="190"/>
      <c r="C42" s="194" t="s">
        <v>152</v>
      </c>
      <c r="D42" s="195"/>
      <c r="E42" s="196" t="n">
        <v>2.065</v>
      </c>
      <c r="F42" s="192"/>
      <c r="G42" s="192"/>
      <c r="H42" s="192"/>
      <c r="I42" s="192"/>
      <c r="J42" s="192"/>
      <c r="K42" s="192"/>
      <c r="L42" s="188"/>
      <c r="M42" s="188"/>
      <c r="N42" s="188"/>
      <c r="O42" s="188" t="s">
        <v>119</v>
      </c>
      <c r="P42" s="188" t="n">
        <v>0</v>
      </c>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row>
    <row r="43" customFormat="false" ht="12.75" hidden="false" customHeight="false" outlineLevel="2" collapsed="false">
      <c r="A43" s="189"/>
      <c r="B43" s="190"/>
      <c r="C43" s="197"/>
      <c r="D43" s="197"/>
      <c r="E43" s="197"/>
      <c r="F43" s="197"/>
      <c r="G43" s="197"/>
      <c r="H43" s="192"/>
      <c r="I43" s="192"/>
      <c r="J43" s="192"/>
      <c r="K43" s="192"/>
      <c r="L43" s="188"/>
      <c r="M43" s="188"/>
      <c r="N43" s="188"/>
      <c r="O43" s="188" t="s">
        <v>121</v>
      </c>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row>
    <row r="44" customFormat="false" ht="12.75" hidden="false" customHeight="false" outlineLevel="1" collapsed="false">
      <c r="A44" s="181" t="n">
        <v>7</v>
      </c>
      <c r="B44" s="182" t="s">
        <v>153</v>
      </c>
      <c r="C44" s="183" t="s">
        <v>154</v>
      </c>
      <c r="D44" s="184" t="s">
        <v>124</v>
      </c>
      <c r="E44" s="185" t="n">
        <v>306.432</v>
      </c>
      <c r="F44" s="186"/>
      <c r="G44" s="187" t="n">
        <f aca="false">ROUND(E44*F44,2)</f>
        <v>0</v>
      </c>
      <c r="H44" s="187" t="s">
        <v>112</v>
      </c>
      <c r="I44" s="187" t="n">
        <f aca="false">G44</f>
        <v>0</v>
      </c>
      <c r="J44" s="187"/>
      <c r="K44" s="187"/>
      <c r="L44" s="188"/>
      <c r="M44" s="188"/>
      <c r="N44" s="188"/>
      <c r="O44" s="188" t="s">
        <v>113</v>
      </c>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row>
    <row r="45" customFormat="false" ht="22.5" hidden="false" customHeight="true" outlineLevel="2" collapsed="false">
      <c r="A45" s="189"/>
      <c r="B45" s="190"/>
      <c r="C45" s="191" t="s">
        <v>150</v>
      </c>
      <c r="D45" s="191"/>
      <c r="E45" s="191"/>
      <c r="F45" s="191"/>
      <c r="G45" s="191"/>
      <c r="H45" s="192"/>
      <c r="I45" s="192"/>
      <c r="J45" s="192"/>
      <c r="K45" s="192"/>
      <c r="L45" s="188"/>
      <c r="M45" s="188"/>
      <c r="N45" s="188"/>
      <c r="O45" s="188" t="s">
        <v>115</v>
      </c>
      <c r="P45" s="188"/>
      <c r="Q45" s="188"/>
      <c r="R45" s="188"/>
      <c r="S45" s="188"/>
      <c r="T45" s="188"/>
      <c r="U45" s="188"/>
      <c r="V45" s="188"/>
      <c r="W45" s="188"/>
      <c r="X45" s="188"/>
      <c r="Y45" s="188"/>
      <c r="Z45" s="188"/>
      <c r="AA45" s="188"/>
      <c r="AB45" s="188"/>
      <c r="AC45" s="188"/>
      <c r="AD45" s="188"/>
      <c r="AE45" s="188"/>
      <c r="AF45" s="188"/>
      <c r="AG45" s="188"/>
      <c r="AH45" s="188"/>
      <c r="AI45" s="198" t="str">
        <f aca="false">C45</f>
        <v>nebo vybourání otvorů průřezové plochy přes 4 m2 v příčkách, včetně pomocného lešení o výšce podlahy do 1900 mm a pro zatížení do 1,5 kPa  (150 kg/m2),</v>
      </c>
      <c r="AJ45" s="188"/>
      <c r="AK45" s="188"/>
      <c r="AL45" s="188"/>
      <c r="AM45" s="188"/>
      <c r="AN45" s="188"/>
      <c r="AO45" s="188"/>
      <c r="AP45" s="188"/>
    </row>
    <row r="46" customFormat="false" ht="12.75" hidden="false" customHeight="false" outlineLevel="2" collapsed="false">
      <c r="A46" s="189"/>
      <c r="B46" s="190"/>
      <c r="C46" s="194" t="s">
        <v>155</v>
      </c>
      <c r="D46" s="195"/>
      <c r="E46" s="196" t="n">
        <v>66.256</v>
      </c>
      <c r="F46" s="192"/>
      <c r="G46" s="192"/>
      <c r="H46" s="192"/>
      <c r="I46" s="192"/>
      <c r="J46" s="192"/>
      <c r="K46" s="192"/>
      <c r="L46" s="188"/>
      <c r="M46" s="188"/>
      <c r="N46" s="188"/>
      <c r="O46" s="188" t="s">
        <v>119</v>
      </c>
      <c r="P46" s="188" t="n">
        <v>0</v>
      </c>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row>
    <row r="47" customFormat="false" ht="12.75" hidden="false" customHeight="false" outlineLevel="3" collapsed="false">
      <c r="A47" s="189"/>
      <c r="B47" s="190"/>
      <c r="C47" s="194" t="s">
        <v>156</v>
      </c>
      <c r="D47" s="195"/>
      <c r="E47" s="196" t="n">
        <v>59.1045</v>
      </c>
      <c r="F47" s="192"/>
      <c r="G47" s="192"/>
      <c r="H47" s="192"/>
      <c r="I47" s="192"/>
      <c r="J47" s="192"/>
      <c r="K47" s="192"/>
      <c r="L47" s="188"/>
      <c r="M47" s="188"/>
      <c r="N47" s="188"/>
      <c r="O47" s="188" t="s">
        <v>119</v>
      </c>
      <c r="P47" s="188" t="n">
        <v>0</v>
      </c>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row>
    <row r="48" customFormat="false" ht="12.75" hidden="false" customHeight="false" outlineLevel="3" collapsed="false">
      <c r="A48" s="189"/>
      <c r="B48" s="190"/>
      <c r="C48" s="194" t="s">
        <v>157</v>
      </c>
      <c r="D48" s="195"/>
      <c r="E48" s="196" t="n">
        <v>52.0175</v>
      </c>
      <c r="F48" s="192"/>
      <c r="G48" s="192"/>
      <c r="H48" s="192"/>
      <c r="I48" s="192"/>
      <c r="J48" s="192"/>
      <c r="K48" s="192"/>
      <c r="L48" s="188"/>
      <c r="M48" s="188"/>
      <c r="N48" s="188"/>
      <c r="O48" s="188" t="s">
        <v>119</v>
      </c>
      <c r="P48" s="188" t="n">
        <v>0</v>
      </c>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row>
    <row r="49" customFormat="false" ht="12.75" hidden="false" customHeight="false" outlineLevel="3" collapsed="false">
      <c r="A49" s="189"/>
      <c r="B49" s="190"/>
      <c r="C49" s="194" t="s">
        <v>158</v>
      </c>
      <c r="D49" s="195"/>
      <c r="E49" s="196" t="n">
        <v>32.205</v>
      </c>
      <c r="F49" s="192"/>
      <c r="G49" s="192"/>
      <c r="H49" s="192"/>
      <c r="I49" s="192"/>
      <c r="J49" s="192"/>
      <c r="K49" s="192"/>
      <c r="L49" s="188"/>
      <c r="M49" s="188"/>
      <c r="N49" s="188"/>
      <c r="O49" s="188" t="s">
        <v>119</v>
      </c>
      <c r="P49" s="188" t="n">
        <v>0</v>
      </c>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row>
    <row r="50" customFormat="false" ht="12.75" hidden="false" customHeight="false" outlineLevel="3" collapsed="false">
      <c r="A50" s="189"/>
      <c r="B50" s="190"/>
      <c r="C50" s="194" t="s">
        <v>159</v>
      </c>
      <c r="D50" s="195"/>
      <c r="E50" s="196" t="n">
        <v>16.245</v>
      </c>
      <c r="F50" s="192"/>
      <c r="G50" s="192"/>
      <c r="H50" s="192"/>
      <c r="I50" s="192"/>
      <c r="J50" s="192"/>
      <c r="K50" s="192"/>
      <c r="L50" s="188"/>
      <c r="M50" s="188"/>
      <c r="N50" s="188"/>
      <c r="O50" s="188" t="s">
        <v>119</v>
      </c>
      <c r="P50" s="188" t="n">
        <v>0</v>
      </c>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row>
    <row r="51" customFormat="false" ht="12.75" hidden="false" customHeight="false" outlineLevel="3" collapsed="false">
      <c r="A51" s="189"/>
      <c r="B51" s="190"/>
      <c r="C51" s="194" t="s">
        <v>160</v>
      </c>
      <c r="D51" s="195"/>
      <c r="E51" s="196" t="n">
        <v>5.13</v>
      </c>
      <c r="F51" s="192"/>
      <c r="G51" s="192"/>
      <c r="H51" s="192"/>
      <c r="I51" s="192"/>
      <c r="J51" s="192"/>
      <c r="K51" s="192"/>
      <c r="L51" s="188"/>
      <c r="M51" s="188"/>
      <c r="N51" s="188"/>
      <c r="O51" s="188" t="s">
        <v>119</v>
      </c>
      <c r="P51" s="188" t="n">
        <v>0</v>
      </c>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row>
    <row r="52" customFormat="false" ht="12.75" hidden="false" customHeight="false" outlineLevel="3" collapsed="false">
      <c r="A52" s="189"/>
      <c r="B52" s="190"/>
      <c r="C52" s="194" t="s">
        <v>161</v>
      </c>
      <c r="D52" s="195"/>
      <c r="E52" s="196" t="n">
        <v>26.052</v>
      </c>
      <c r="F52" s="192"/>
      <c r="G52" s="192"/>
      <c r="H52" s="192"/>
      <c r="I52" s="192"/>
      <c r="J52" s="192"/>
      <c r="K52" s="192"/>
      <c r="L52" s="188"/>
      <c r="M52" s="188"/>
      <c r="N52" s="188"/>
      <c r="O52" s="188" t="s">
        <v>119</v>
      </c>
      <c r="P52" s="188" t="n">
        <v>0</v>
      </c>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row>
    <row r="53" customFormat="false" ht="12.75" hidden="false" customHeight="false" outlineLevel="3" collapsed="false">
      <c r="A53" s="189"/>
      <c r="B53" s="190"/>
      <c r="C53" s="194" t="s">
        <v>162</v>
      </c>
      <c r="D53" s="195"/>
      <c r="E53" s="196" t="n">
        <v>42.297</v>
      </c>
      <c r="F53" s="192"/>
      <c r="G53" s="192"/>
      <c r="H53" s="192"/>
      <c r="I53" s="192"/>
      <c r="J53" s="192"/>
      <c r="K53" s="192"/>
      <c r="L53" s="188"/>
      <c r="M53" s="188"/>
      <c r="N53" s="188"/>
      <c r="O53" s="188" t="s">
        <v>119</v>
      </c>
      <c r="P53" s="188" t="n">
        <v>0</v>
      </c>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row>
    <row r="54" customFormat="false" ht="12.75" hidden="false" customHeight="false" outlineLevel="3" collapsed="false">
      <c r="A54" s="189"/>
      <c r="B54" s="190"/>
      <c r="C54" s="194" t="s">
        <v>163</v>
      </c>
      <c r="D54" s="195"/>
      <c r="E54" s="196" t="n">
        <v>7.125</v>
      </c>
      <c r="F54" s="192"/>
      <c r="G54" s="192"/>
      <c r="H54" s="192"/>
      <c r="I54" s="192"/>
      <c r="J54" s="192"/>
      <c r="K54" s="192"/>
      <c r="L54" s="188"/>
      <c r="M54" s="188"/>
      <c r="N54" s="188"/>
      <c r="O54" s="188" t="s">
        <v>119</v>
      </c>
      <c r="P54" s="188" t="n">
        <v>0</v>
      </c>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row>
    <row r="55" customFormat="false" ht="12.75" hidden="false" customHeight="false" outlineLevel="2" collapsed="false">
      <c r="A55" s="189"/>
      <c r="B55" s="190"/>
      <c r="C55" s="197"/>
      <c r="D55" s="197"/>
      <c r="E55" s="197"/>
      <c r="F55" s="197"/>
      <c r="G55" s="197"/>
      <c r="H55" s="192"/>
      <c r="I55" s="192"/>
      <c r="J55" s="192"/>
      <c r="K55" s="192"/>
      <c r="L55" s="188"/>
      <c r="M55" s="188"/>
      <c r="N55" s="188"/>
      <c r="O55" s="188" t="s">
        <v>121</v>
      </c>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row>
    <row r="56" customFormat="false" ht="22.5" hidden="false" customHeight="false" outlineLevel="1" collapsed="false">
      <c r="A56" s="181" t="n">
        <v>8</v>
      </c>
      <c r="B56" s="182" t="s">
        <v>164</v>
      </c>
      <c r="C56" s="183" t="s">
        <v>165</v>
      </c>
      <c r="D56" s="184" t="s">
        <v>111</v>
      </c>
      <c r="E56" s="185" t="n">
        <v>226.44512</v>
      </c>
      <c r="F56" s="186"/>
      <c r="G56" s="187" t="n">
        <f aca="false">ROUND(E56*F56,2)</f>
        <v>0</v>
      </c>
      <c r="H56" s="187" t="s">
        <v>112</v>
      </c>
      <c r="I56" s="187" t="n">
        <f aca="false">G56</f>
        <v>0</v>
      </c>
      <c r="J56" s="187"/>
      <c r="K56" s="187"/>
      <c r="L56" s="188"/>
      <c r="M56" s="188"/>
      <c r="N56" s="188"/>
      <c r="O56" s="188" t="s">
        <v>113</v>
      </c>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row>
    <row r="57" customFormat="false" ht="22.5" hidden="false" customHeight="true" outlineLevel="2" collapsed="false">
      <c r="A57" s="189"/>
      <c r="B57" s="190"/>
      <c r="C57" s="191" t="s">
        <v>166</v>
      </c>
      <c r="D57" s="191"/>
      <c r="E57" s="191"/>
      <c r="F57" s="191"/>
      <c r="G57" s="191"/>
      <c r="H57" s="192"/>
      <c r="I57" s="192"/>
      <c r="J57" s="192"/>
      <c r="K57" s="192"/>
      <c r="L57" s="188"/>
      <c r="M57" s="188"/>
      <c r="N57" s="188"/>
      <c r="O57" s="188" t="s">
        <v>115</v>
      </c>
      <c r="P57" s="188"/>
      <c r="Q57" s="188"/>
      <c r="R57" s="188"/>
      <c r="S57" s="188"/>
      <c r="T57" s="188"/>
      <c r="U57" s="188"/>
      <c r="V57" s="188"/>
      <c r="W57" s="188"/>
      <c r="X57" s="188"/>
      <c r="Y57" s="188"/>
      <c r="Z57" s="188"/>
      <c r="AA57" s="188"/>
      <c r="AB57" s="188"/>
      <c r="AC57" s="188"/>
      <c r="AD57" s="188"/>
      <c r="AE57" s="188"/>
      <c r="AF57" s="188"/>
      <c r="AG57" s="188"/>
      <c r="AH57" s="188"/>
      <c r="AI57" s="198" t="str">
        <f aca="false">C57</f>
        <v>nebo vybourání otvorů průřezové plochy přes 4 m2 ve zdivu nadzákladovém, včetně pomocného lešení o výšce podlahy do 1900 mm a pro zatížení do 1,5 kPa  (150 kg/m2)</v>
      </c>
      <c r="AJ57" s="188"/>
      <c r="AK57" s="188"/>
      <c r="AL57" s="188"/>
      <c r="AM57" s="188"/>
      <c r="AN57" s="188"/>
      <c r="AO57" s="188"/>
      <c r="AP57" s="188"/>
    </row>
    <row r="58" customFormat="false" ht="12.75" hidden="false" customHeight="false" outlineLevel="2" collapsed="false">
      <c r="A58" s="189"/>
      <c r="B58" s="190"/>
      <c r="C58" s="194" t="s">
        <v>167</v>
      </c>
      <c r="D58" s="195"/>
      <c r="E58" s="196"/>
      <c r="F58" s="192"/>
      <c r="G58" s="192"/>
      <c r="H58" s="192"/>
      <c r="I58" s="192"/>
      <c r="J58" s="192"/>
      <c r="K58" s="192"/>
      <c r="L58" s="188"/>
      <c r="M58" s="188"/>
      <c r="N58" s="188"/>
      <c r="O58" s="188" t="s">
        <v>119</v>
      </c>
      <c r="P58" s="188" t="n">
        <v>0</v>
      </c>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row>
    <row r="59" customFormat="false" ht="12.75" hidden="false" customHeight="false" outlineLevel="3" collapsed="false">
      <c r="A59" s="189"/>
      <c r="B59" s="190"/>
      <c r="C59" s="194" t="s">
        <v>168</v>
      </c>
      <c r="D59" s="195"/>
      <c r="E59" s="196" t="n">
        <v>6.29978</v>
      </c>
      <c r="F59" s="192"/>
      <c r="G59" s="192"/>
      <c r="H59" s="192"/>
      <c r="I59" s="192"/>
      <c r="J59" s="192"/>
      <c r="K59" s="192"/>
      <c r="L59" s="188"/>
      <c r="M59" s="188"/>
      <c r="N59" s="188"/>
      <c r="O59" s="188" t="s">
        <v>119</v>
      </c>
      <c r="P59" s="188" t="n">
        <v>0</v>
      </c>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row>
    <row r="60" customFormat="false" ht="12.75" hidden="false" customHeight="false" outlineLevel="3" collapsed="false">
      <c r="A60" s="189"/>
      <c r="B60" s="190"/>
      <c r="C60" s="194" t="s">
        <v>169</v>
      </c>
      <c r="D60" s="195"/>
      <c r="E60" s="196" t="n">
        <v>8.9353</v>
      </c>
      <c r="F60" s="192"/>
      <c r="G60" s="192"/>
      <c r="H60" s="192"/>
      <c r="I60" s="192"/>
      <c r="J60" s="192"/>
      <c r="K60" s="192"/>
      <c r="L60" s="188"/>
      <c r="M60" s="188"/>
      <c r="N60" s="188"/>
      <c r="O60" s="188" t="s">
        <v>119</v>
      </c>
      <c r="P60" s="188" t="n">
        <v>0</v>
      </c>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row>
    <row r="61" customFormat="false" ht="12.75" hidden="false" customHeight="false" outlineLevel="3" collapsed="false">
      <c r="A61" s="189"/>
      <c r="B61" s="190"/>
      <c r="C61" s="194" t="s">
        <v>170</v>
      </c>
      <c r="D61" s="195"/>
      <c r="E61" s="196" t="n">
        <v>6.4323</v>
      </c>
      <c r="F61" s="192"/>
      <c r="G61" s="192"/>
      <c r="H61" s="192"/>
      <c r="I61" s="192"/>
      <c r="J61" s="192"/>
      <c r="K61" s="192"/>
      <c r="L61" s="188"/>
      <c r="M61" s="188"/>
      <c r="N61" s="188"/>
      <c r="O61" s="188" t="s">
        <v>119</v>
      </c>
      <c r="P61" s="188" t="n">
        <v>0</v>
      </c>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row>
    <row r="62" customFormat="false" ht="12.75" hidden="false" customHeight="false" outlineLevel="3" collapsed="false">
      <c r="A62" s="189"/>
      <c r="B62" s="190"/>
      <c r="C62" s="194" t="s">
        <v>171</v>
      </c>
      <c r="D62" s="195"/>
      <c r="E62" s="196" t="n">
        <v>10.45425</v>
      </c>
      <c r="F62" s="192"/>
      <c r="G62" s="192"/>
      <c r="H62" s="192"/>
      <c r="I62" s="192"/>
      <c r="J62" s="192"/>
      <c r="K62" s="192"/>
      <c r="L62" s="188"/>
      <c r="M62" s="188"/>
      <c r="N62" s="188"/>
      <c r="O62" s="188" t="s">
        <v>119</v>
      </c>
      <c r="P62" s="188" t="n">
        <v>0</v>
      </c>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row>
    <row r="63" customFormat="false" ht="12.75" hidden="false" customHeight="false" outlineLevel="3" collapsed="false">
      <c r="A63" s="189"/>
      <c r="B63" s="190"/>
      <c r="C63" s="194" t="s">
        <v>172</v>
      </c>
      <c r="D63" s="195"/>
      <c r="E63" s="196" t="n">
        <v>8.68388</v>
      </c>
      <c r="F63" s="192"/>
      <c r="G63" s="192"/>
      <c r="H63" s="192"/>
      <c r="I63" s="192"/>
      <c r="J63" s="192"/>
      <c r="K63" s="192"/>
      <c r="L63" s="188"/>
      <c r="M63" s="188"/>
      <c r="N63" s="188"/>
      <c r="O63" s="188" t="s">
        <v>119</v>
      </c>
      <c r="P63" s="188" t="n">
        <v>0</v>
      </c>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row>
    <row r="64" customFormat="false" ht="12.75" hidden="false" customHeight="false" outlineLevel="3" collapsed="false">
      <c r="A64" s="189"/>
      <c r="B64" s="190"/>
      <c r="C64" s="194" t="s">
        <v>173</v>
      </c>
      <c r="D64" s="195"/>
      <c r="E64" s="196" t="n">
        <v>20.26238</v>
      </c>
      <c r="F64" s="192"/>
      <c r="G64" s="192"/>
      <c r="H64" s="192"/>
      <c r="I64" s="192"/>
      <c r="J64" s="192"/>
      <c r="K64" s="192"/>
      <c r="L64" s="188"/>
      <c r="M64" s="188"/>
      <c r="N64" s="188"/>
      <c r="O64" s="188" t="s">
        <v>119</v>
      </c>
      <c r="P64" s="188" t="n">
        <v>0</v>
      </c>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row>
    <row r="65" customFormat="false" ht="12.75" hidden="false" customHeight="false" outlineLevel="3" collapsed="false">
      <c r="A65" s="189"/>
      <c r="B65" s="190"/>
      <c r="C65" s="194" t="s">
        <v>174</v>
      </c>
      <c r="D65" s="195"/>
      <c r="E65" s="196" t="n">
        <v>4.95225</v>
      </c>
      <c r="F65" s="192"/>
      <c r="G65" s="192"/>
      <c r="H65" s="192"/>
      <c r="I65" s="192"/>
      <c r="J65" s="192"/>
      <c r="K65" s="192"/>
      <c r="L65" s="188"/>
      <c r="M65" s="188"/>
      <c r="N65" s="188"/>
      <c r="O65" s="188" t="s">
        <v>119</v>
      </c>
      <c r="P65" s="188" t="n">
        <v>0</v>
      </c>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row>
    <row r="66" customFormat="false" ht="12.75" hidden="false" customHeight="false" outlineLevel="3" collapsed="false">
      <c r="A66" s="189"/>
      <c r="B66" s="190"/>
      <c r="C66" s="194" t="s">
        <v>175</v>
      </c>
      <c r="D66" s="195"/>
      <c r="E66" s="196" t="n">
        <v>4.88205</v>
      </c>
      <c r="F66" s="192"/>
      <c r="G66" s="192"/>
      <c r="H66" s="192"/>
      <c r="I66" s="192"/>
      <c r="J66" s="192"/>
      <c r="K66" s="192"/>
      <c r="L66" s="188"/>
      <c r="M66" s="188"/>
      <c r="N66" s="188"/>
      <c r="O66" s="188" t="s">
        <v>119</v>
      </c>
      <c r="P66" s="188" t="n">
        <v>0</v>
      </c>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row>
    <row r="67" customFormat="false" ht="12.75" hidden="false" customHeight="false" outlineLevel="3" collapsed="false">
      <c r="A67" s="189"/>
      <c r="B67" s="190"/>
      <c r="C67" s="194" t="s">
        <v>176</v>
      </c>
      <c r="D67" s="195"/>
      <c r="E67" s="196" t="n">
        <v>3.1725</v>
      </c>
      <c r="F67" s="192"/>
      <c r="G67" s="192"/>
      <c r="H67" s="192"/>
      <c r="I67" s="192"/>
      <c r="J67" s="192"/>
      <c r="K67" s="192"/>
      <c r="L67" s="188"/>
      <c r="M67" s="188"/>
      <c r="N67" s="188"/>
      <c r="O67" s="188" t="s">
        <v>119</v>
      </c>
      <c r="P67" s="188" t="n">
        <v>0</v>
      </c>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row>
    <row r="68" customFormat="false" ht="12.75" hidden="false" customHeight="false" outlineLevel="3" collapsed="false">
      <c r="A68" s="189"/>
      <c r="B68" s="190"/>
      <c r="C68" s="194" t="s">
        <v>177</v>
      </c>
      <c r="D68" s="195"/>
      <c r="E68" s="196" t="n">
        <v>8.62313</v>
      </c>
      <c r="F68" s="192"/>
      <c r="G68" s="192"/>
      <c r="H68" s="192"/>
      <c r="I68" s="192"/>
      <c r="J68" s="192"/>
      <c r="K68" s="192"/>
      <c r="L68" s="188"/>
      <c r="M68" s="188"/>
      <c r="N68" s="188"/>
      <c r="O68" s="188" t="s">
        <v>119</v>
      </c>
      <c r="P68" s="188" t="n">
        <v>0</v>
      </c>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row>
    <row r="69" customFormat="false" ht="12.75" hidden="false" customHeight="false" outlineLevel="3" collapsed="false">
      <c r="A69" s="189"/>
      <c r="B69" s="190"/>
      <c r="C69" s="194" t="s">
        <v>178</v>
      </c>
      <c r="D69" s="195"/>
      <c r="E69" s="196" t="n">
        <v>1.575</v>
      </c>
      <c r="F69" s="192"/>
      <c r="G69" s="192"/>
      <c r="H69" s="192"/>
      <c r="I69" s="192"/>
      <c r="J69" s="192"/>
      <c r="K69" s="192"/>
      <c r="L69" s="188"/>
      <c r="M69" s="188"/>
      <c r="N69" s="188"/>
      <c r="O69" s="188" t="s">
        <v>119</v>
      </c>
      <c r="P69" s="188" t="n">
        <v>0</v>
      </c>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row>
    <row r="70" customFormat="false" ht="12.75" hidden="false" customHeight="false" outlineLevel="3" collapsed="false">
      <c r="A70" s="189"/>
      <c r="B70" s="190"/>
      <c r="C70" s="194" t="s">
        <v>179</v>
      </c>
      <c r="D70" s="195"/>
      <c r="E70" s="196" t="n">
        <v>1.581</v>
      </c>
      <c r="F70" s="192"/>
      <c r="G70" s="192"/>
      <c r="H70" s="192"/>
      <c r="I70" s="192"/>
      <c r="J70" s="192"/>
      <c r="K70" s="192"/>
      <c r="L70" s="188"/>
      <c r="M70" s="188"/>
      <c r="N70" s="188"/>
      <c r="O70" s="188" t="s">
        <v>119</v>
      </c>
      <c r="P70" s="188" t="n">
        <v>0</v>
      </c>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row>
    <row r="71" customFormat="false" ht="12.75" hidden="false" customHeight="false" outlineLevel="3" collapsed="false">
      <c r="A71" s="189"/>
      <c r="B71" s="190"/>
      <c r="C71" s="194" t="s">
        <v>180</v>
      </c>
      <c r="D71" s="195"/>
      <c r="E71" s="196" t="n">
        <v>1.155</v>
      </c>
      <c r="F71" s="192"/>
      <c r="G71" s="192"/>
      <c r="H71" s="192"/>
      <c r="I71" s="192"/>
      <c r="J71" s="192"/>
      <c r="K71" s="192"/>
      <c r="L71" s="188"/>
      <c r="M71" s="188"/>
      <c r="N71" s="188"/>
      <c r="O71" s="188" t="s">
        <v>119</v>
      </c>
      <c r="P71" s="188" t="n">
        <v>0</v>
      </c>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row>
    <row r="72" customFormat="false" ht="12.75" hidden="false" customHeight="false" outlineLevel="3" collapsed="false">
      <c r="A72" s="189"/>
      <c r="B72" s="190"/>
      <c r="C72" s="194" t="s">
        <v>181</v>
      </c>
      <c r="D72" s="195"/>
      <c r="E72" s="196" t="n">
        <v>14.23913</v>
      </c>
      <c r="F72" s="192"/>
      <c r="G72" s="192"/>
      <c r="H72" s="192"/>
      <c r="I72" s="192"/>
      <c r="J72" s="192"/>
      <c r="K72" s="192"/>
      <c r="L72" s="188"/>
      <c r="M72" s="188"/>
      <c r="N72" s="188"/>
      <c r="O72" s="188" t="s">
        <v>119</v>
      </c>
      <c r="P72" s="188" t="n">
        <v>0</v>
      </c>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row>
    <row r="73" customFormat="false" ht="12.75" hidden="false" customHeight="false" outlineLevel="3" collapsed="false">
      <c r="A73" s="189"/>
      <c r="B73" s="190"/>
      <c r="C73" s="194" t="s">
        <v>182</v>
      </c>
      <c r="D73" s="195"/>
      <c r="E73" s="196" t="n">
        <v>9.5886</v>
      </c>
      <c r="F73" s="192"/>
      <c r="G73" s="192"/>
      <c r="H73" s="192"/>
      <c r="I73" s="192"/>
      <c r="J73" s="192"/>
      <c r="K73" s="192"/>
      <c r="L73" s="188"/>
      <c r="M73" s="188"/>
      <c r="N73" s="188"/>
      <c r="O73" s="188" t="s">
        <v>119</v>
      </c>
      <c r="P73" s="188" t="n">
        <v>0</v>
      </c>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row>
    <row r="74" customFormat="false" ht="12.75" hidden="false" customHeight="false" outlineLevel="3" collapsed="false">
      <c r="A74" s="189"/>
      <c r="B74" s="190"/>
      <c r="C74" s="194" t="s">
        <v>183</v>
      </c>
      <c r="D74" s="195"/>
      <c r="E74" s="196" t="n">
        <v>4.39965</v>
      </c>
      <c r="F74" s="192"/>
      <c r="G74" s="192"/>
      <c r="H74" s="192"/>
      <c r="I74" s="192"/>
      <c r="J74" s="192"/>
      <c r="K74" s="192"/>
      <c r="L74" s="188"/>
      <c r="M74" s="188"/>
      <c r="N74" s="188"/>
      <c r="O74" s="188" t="s">
        <v>119</v>
      </c>
      <c r="P74" s="188" t="n">
        <v>0</v>
      </c>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row>
    <row r="75" customFormat="false" ht="12.75" hidden="false" customHeight="false" outlineLevel="3" collapsed="false">
      <c r="A75" s="189"/>
      <c r="B75" s="190"/>
      <c r="C75" s="194" t="s">
        <v>184</v>
      </c>
      <c r="D75" s="195"/>
      <c r="E75" s="196" t="n">
        <v>2.109</v>
      </c>
      <c r="F75" s="192"/>
      <c r="G75" s="192"/>
      <c r="H75" s="192"/>
      <c r="I75" s="192"/>
      <c r="J75" s="192"/>
      <c r="K75" s="192"/>
      <c r="L75" s="188"/>
      <c r="M75" s="188"/>
      <c r="N75" s="188"/>
      <c r="O75" s="188" t="s">
        <v>119</v>
      </c>
      <c r="P75" s="188" t="n">
        <v>0</v>
      </c>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row>
    <row r="76" customFormat="false" ht="12.75" hidden="false" customHeight="false" outlineLevel="3" collapsed="false">
      <c r="A76" s="189"/>
      <c r="B76" s="190"/>
      <c r="C76" s="194" t="s">
        <v>185</v>
      </c>
      <c r="D76" s="195"/>
      <c r="E76" s="196" t="n">
        <v>17.7111</v>
      </c>
      <c r="F76" s="192"/>
      <c r="G76" s="192"/>
      <c r="H76" s="192"/>
      <c r="I76" s="192"/>
      <c r="J76" s="192"/>
      <c r="K76" s="192"/>
      <c r="L76" s="188"/>
      <c r="M76" s="188"/>
      <c r="N76" s="188"/>
      <c r="O76" s="188" t="s">
        <v>119</v>
      </c>
      <c r="P76" s="188" t="n">
        <v>0</v>
      </c>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row>
    <row r="77" customFormat="false" ht="12.75" hidden="false" customHeight="false" outlineLevel="3" collapsed="false">
      <c r="A77" s="189"/>
      <c r="B77" s="190"/>
      <c r="C77" s="194" t="s">
        <v>141</v>
      </c>
      <c r="D77" s="195"/>
      <c r="E77" s="196"/>
      <c r="F77" s="192"/>
      <c r="G77" s="192"/>
      <c r="H77" s="192"/>
      <c r="I77" s="192"/>
      <c r="J77" s="192"/>
      <c r="K77" s="192"/>
      <c r="L77" s="188"/>
      <c r="M77" s="188"/>
      <c r="N77" s="188"/>
      <c r="O77" s="188" t="s">
        <v>119</v>
      </c>
      <c r="P77" s="188" t="n">
        <v>0</v>
      </c>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row>
    <row r="78" customFormat="false" ht="12.75" hidden="false" customHeight="false" outlineLevel="3" collapsed="false">
      <c r="A78" s="189"/>
      <c r="B78" s="190"/>
      <c r="C78" s="194" t="s">
        <v>186</v>
      </c>
      <c r="D78" s="195"/>
      <c r="E78" s="196" t="n">
        <v>8.6796</v>
      </c>
      <c r="F78" s="192"/>
      <c r="G78" s="192"/>
      <c r="H78" s="192"/>
      <c r="I78" s="192"/>
      <c r="J78" s="192"/>
      <c r="K78" s="192"/>
      <c r="L78" s="188"/>
      <c r="M78" s="188"/>
      <c r="N78" s="188"/>
      <c r="O78" s="188" t="s">
        <v>119</v>
      </c>
      <c r="P78" s="188" t="n">
        <v>0</v>
      </c>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row>
    <row r="79" customFormat="false" ht="12.75" hidden="false" customHeight="false" outlineLevel="3" collapsed="false">
      <c r="A79" s="189"/>
      <c r="B79" s="190"/>
      <c r="C79" s="194" t="s">
        <v>187</v>
      </c>
      <c r="D79" s="195"/>
      <c r="E79" s="196" t="n">
        <v>5.96915</v>
      </c>
      <c r="F79" s="192"/>
      <c r="G79" s="192"/>
      <c r="H79" s="192"/>
      <c r="I79" s="192"/>
      <c r="J79" s="192"/>
      <c r="K79" s="192"/>
      <c r="L79" s="188"/>
      <c r="M79" s="188"/>
      <c r="N79" s="188"/>
      <c r="O79" s="188" t="s">
        <v>119</v>
      </c>
      <c r="P79" s="188" t="n">
        <v>0</v>
      </c>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row>
    <row r="80" customFormat="false" ht="12.75" hidden="false" customHeight="false" outlineLevel="3" collapsed="false">
      <c r="A80" s="189"/>
      <c r="B80" s="190"/>
      <c r="C80" s="194" t="s">
        <v>188</v>
      </c>
      <c r="D80" s="195"/>
      <c r="E80" s="196" t="n">
        <v>16.6144</v>
      </c>
      <c r="F80" s="192"/>
      <c r="G80" s="192"/>
      <c r="H80" s="192"/>
      <c r="I80" s="192"/>
      <c r="J80" s="192"/>
      <c r="K80" s="192"/>
      <c r="L80" s="188"/>
      <c r="M80" s="188"/>
      <c r="N80" s="188"/>
      <c r="O80" s="188" t="s">
        <v>119</v>
      </c>
      <c r="P80" s="188" t="n">
        <v>0</v>
      </c>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row>
    <row r="81" customFormat="false" ht="12.75" hidden="false" customHeight="false" outlineLevel="3" collapsed="false">
      <c r="A81" s="189"/>
      <c r="B81" s="190"/>
      <c r="C81" s="194" t="s">
        <v>189</v>
      </c>
      <c r="D81" s="195"/>
      <c r="E81" s="196" t="n">
        <v>10.8072</v>
      </c>
      <c r="F81" s="192"/>
      <c r="G81" s="192"/>
      <c r="H81" s="192"/>
      <c r="I81" s="192"/>
      <c r="J81" s="192"/>
      <c r="K81" s="192"/>
      <c r="L81" s="188"/>
      <c r="M81" s="188"/>
      <c r="N81" s="188"/>
      <c r="O81" s="188" t="s">
        <v>119</v>
      </c>
      <c r="P81" s="188" t="n">
        <v>0</v>
      </c>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row>
    <row r="82" customFormat="false" ht="12.75" hidden="false" customHeight="false" outlineLevel="3" collapsed="false">
      <c r="A82" s="189"/>
      <c r="B82" s="190"/>
      <c r="C82" s="194" t="s">
        <v>190</v>
      </c>
      <c r="D82" s="195"/>
      <c r="E82" s="196" t="n">
        <v>8.7615</v>
      </c>
      <c r="F82" s="192"/>
      <c r="G82" s="192"/>
      <c r="H82" s="192"/>
      <c r="I82" s="192"/>
      <c r="J82" s="192"/>
      <c r="K82" s="192"/>
      <c r="L82" s="188"/>
      <c r="M82" s="188"/>
      <c r="N82" s="188"/>
      <c r="O82" s="188" t="s">
        <v>119</v>
      </c>
      <c r="P82" s="188" t="n">
        <v>0</v>
      </c>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row>
    <row r="83" customFormat="false" ht="12.75" hidden="false" customHeight="false" outlineLevel="3" collapsed="false">
      <c r="A83" s="189"/>
      <c r="B83" s="190"/>
      <c r="C83" s="194" t="s">
        <v>191</v>
      </c>
      <c r="D83" s="195"/>
      <c r="E83" s="196" t="n">
        <v>16.9452</v>
      </c>
      <c r="F83" s="192"/>
      <c r="G83" s="192"/>
      <c r="H83" s="192"/>
      <c r="I83" s="192"/>
      <c r="J83" s="192"/>
      <c r="K83" s="192"/>
      <c r="L83" s="188"/>
      <c r="M83" s="188"/>
      <c r="N83" s="188"/>
      <c r="O83" s="188" t="s">
        <v>119</v>
      </c>
      <c r="P83" s="188" t="n">
        <v>0</v>
      </c>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row>
    <row r="84" customFormat="false" ht="12.75" hidden="false" customHeight="false" outlineLevel="3" collapsed="false">
      <c r="A84" s="189"/>
      <c r="B84" s="190"/>
      <c r="C84" s="194" t="s">
        <v>192</v>
      </c>
      <c r="D84" s="195"/>
      <c r="E84" s="196" t="n">
        <v>19.116</v>
      </c>
      <c r="F84" s="192"/>
      <c r="G84" s="192"/>
      <c r="H84" s="192"/>
      <c r="I84" s="192"/>
      <c r="J84" s="192"/>
      <c r="K84" s="192"/>
      <c r="L84" s="188"/>
      <c r="M84" s="188"/>
      <c r="N84" s="188"/>
      <c r="O84" s="188" t="s">
        <v>119</v>
      </c>
      <c r="P84" s="188" t="n">
        <v>0</v>
      </c>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row>
    <row r="85" customFormat="false" ht="12.75" hidden="false" customHeight="false" outlineLevel="3" collapsed="false">
      <c r="A85" s="189"/>
      <c r="B85" s="190"/>
      <c r="C85" s="194" t="s">
        <v>193</v>
      </c>
      <c r="D85" s="195"/>
      <c r="E85" s="196" t="n">
        <v>2.0178</v>
      </c>
      <c r="F85" s="192"/>
      <c r="G85" s="192"/>
      <c r="H85" s="192"/>
      <c r="I85" s="192"/>
      <c r="J85" s="192"/>
      <c r="K85" s="192"/>
      <c r="L85" s="188"/>
      <c r="M85" s="188"/>
      <c r="N85" s="188"/>
      <c r="O85" s="188" t="s">
        <v>119</v>
      </c>
      <c r="P85" s="188" t="n">
        <v>0</v>
      </c>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row>
    <row r="86" customFormat="false" ht="12.75" hidden="false" customHeight="false" outlineLevel="3" collapsed="false">
      <c r="A86" s="189"/>
      <c r="B86" s="190"/>
      <c r="C86" s="194" t="s">
        <v>194</v>
      </c>
      <c r="D86" s="195"/>
      <c r="E86" s="196" t="n">
        <v>2.478</v>
      </c>
      <c r="F86" s="192"/>
      <c r="G86" s="192"/>
      <c r="H86" s="192"/>
      <c r="I86" s="192"/>
      <c r="J86" s="192"/>
      <c r="K86" s="192"/>
      <c r="L86" s="188"/>
      <c r="M86" s="188"/>
      <c r="N86" s="188"/>
      <c r="O86" s="188" t="s">
        <v>119</v>
      </c>
      <c r="P86" s="188" t="n">
        <v>0</v>
      </c>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row>
    <row r="87" customFormat="false" ht="12.75" hidden="false" customHeight="false" outlineLevel="2" collapsed="false">
      <c r="A87" s="189"/>
      <c r="B87" s="190"/>
      <c r="C87" s="197"/>
      <c r="D87" s="197"/>
      <c r="E87" s="197"/>
      <c r="F87" s="197"/>
      <c r="G87" s="197"/>
      <c r="H87" s="192"/>
      <c r="I87" s="192"/>
      <c r="J87" s="192"/>
      <c r="K87" s="192"/>
      <c r="L87" s="188"/>
      <c r="M87" s="188"/>
      <c r="N87" s="188"/>
      <c r="O87" s="188" t="s">
        <v>121</v>
      </c>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row>
    <row r="88" customFormat="false" ht="22.5" hidden="false" customHeight="false" outlineLevel="1" collapsed="false">
      <c r="A88" s="181" t="n">
        <v>9</v>
      </c>
      <c r="B88" s="182" t="s">
        <v>195</v>
      </c>
      <c r="C88" s="183" t="s">
        <v>196</v>
      </c>
      <c r="D88" s="184" t="s">
        <v>111</v>
      </c>
      <c r="E88" s="185" t="n">
        <v>1.404</v>
      </c>
      <c r="F88" s="186"/>
      <c r="G88" s="187" t="n">
        <f aca="false">ROUND(E88*F88,2)</f>
        <v>0</v>
      </c>
      <c r="H88" s="187" t="s">
        <v>112</v>
      </c>
      <c r="I88" s="187" t="n">
        <f aca="false">G88</f>
        <v>0</v>
      </c>
      <c r="J88" s="187"/>
      <c r="K88" s="187"/>
      <c r="L88" s="188"/>
      <c r="M88" s="188"/>
      <c r="N88" s="188"/>
      <c r="O88" s="188" t="s">
        <v>113</v>
      </c>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row>
    <row r="89" customFormat="false" ht="22.5" hidden="false" customHeight="true" outlineLevel="2" collapsed="false">
      <c r="A89" s="189"/>
      <c r="B89" s="190"/>
      <c r="C89" s="191" t="s">
        <v>166</v>
      </c>
      <c r="D89" s="191"/>
      <c r="E89" s="191"/>
      <c r="F89" s="191"/>
      <c r="G89" s="191"/>
      <c r="H89" s="192"/>
      <c r="I89" s="192"/>
      <c r="J89" s="192"/>
      <c r="K89" s="192"/>
      <c r="L89" s="188"/>
      <c r="M89" s="188"/>
      <c r="N89" s="188"/>
      <c r="O89" s="188" t="s">
        <v>115</v>
      </c>
      <c r="P89" s="188"/>
      <c r="Q89" s="188"/>
      <c r="R89" s="188"/>
      <c r="S89" s="188"/>
      <c r="T89" s="188"/>
      <c r="U89" s="188"/>
      <c r="V89" s="188"/>
      <c r="W89" s="188"/>
      <c r="X89" s="188"/>
      <c r="Y89" s="188"/>
      <c r="Z89" s="188"/>
      <c r="AA89" s="188"/>
      <c r="AB89" s="188"/>
      <c r="AC89" s="188"/>
      <c r="AD89" s="188"/>
      <c r="AE89" s="188"/>
      <c r="AF89" s="188"/>
      <c r="AG89" s="188"/>
      <c r="AH89" s="188"/>
      <c r="AI89" s="198" t="str">
        <f aca="false">C89</f>
        <v>nebo vybourání otvorů průřezové plochy přes 4 m2 ve zdivu nadzákladovém, včetně pomocného lešení o výšce podlahy do 1900 mm a pro zatížení do 1,5 kPa  (150 kg/m2)</v>
      </c>
      <c r="AJ89" s="188"/>
      <c r="AK89" s="188"/>
      <c r="AL89" s="188"/>
      <c r="AM89" s="188"/>
      <c r="AN89" s="188"/>
      <c r="AO89" s="188"/>
      <c r="AP89" s="188"/>
    </row>
    <row r="90" customFormat="false" ht="12.75" hidden="false" customHeight="false" outlineLevel="2" collapsed="false">
      <c r="A90" s="189"/>
      <c r="B90" s="190"/>
      <c r="C90" s="194" t="s">
        <v>197</v>
      </c>
      <c r="D90" s="195"/>
      <c r="E90" s="196" t="n">
        <v>1.053</v>
      </c>
      <c r="F90" s="192"/>
      <c r="G90" s="192"/>
      <c r="H90" s="192"/>
      <c r="I90" s="192"/>
      <c r="J90" s="192"/>
      <c r="K90" s="192"/>
      <c r="L90" s="188"/>
      <c r="M90" s="188"/>
      <c r="N90" s="188"/>
      <c r="O90" s="188" t="s">
        <v>119</v>
      </c>
      <c r="P90" s="188" t="n">
        <v>0</v>
      </c>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row>
    <row r="91" customFormat="false" ht="12.75" hidden="false" customHeight="false" outlineLevel="3" collapsed="false">
      <c r="A91" s="189"/>
      <c r="B91" s="190"/>
      <c r="C91" s="194" t="s">
        <v>198</v>
      </c>
      <c r="D91" s="195"/>
      <c r="E91" s="196" t="n">
        <v>0.351</v>
      </c>
      <c r="F91" s="192"/>
      <c r="G91" s="192"/>
      <c r="H91" s="192"/>
      <c r="I91" s="192"/>
      <c r="J91" s="192"/>
      <c r="K91" s="192"/>
      <c r="L91" s="188"/>
      <c r="M91" s="188"/>
      <c r="N91" s="188"/>
      <c r="O91" s="188" t="s">
        <v>119</v>
      </c>
      <c r="P91" s="188" t="n">
        <v>0</v>
      </c>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row>
    <row r="92" customFormat="false" ht="12.75" hidden="false" customHeight="false" outlineLevel="2" collapsed="false">
      <c r="A92" s="189"/>
      <c r="B92" s="190"/>
      <c r="C92" s="197"/>
      <c r="D92" s="197"/>
      <c r="E92" s="197"/>
      <c r="F92" s="197"/>
      <c r="G92" s="197"/>
      <c r="H92" s="192"/>
      <c r="I92" s="192"/>
      <c r="J92" s="192"/>
      <c r="K92" s="192"/>
      <c r="L92" s="188"/>
      <c r="M92" s="188"/>
      <c r="N92" s="188"/>
      <c r="O92" s="188" t="s">
        <v>121</v>
      </c>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row>
    <row r="93" customFormat="false" ht="22.5" hidden="false" customHeight="false" outlineLevel="1" collapsed="false">
      <c r="A93" s="181" t="n">
        <v>10</v>
      </c>
      <c r="B93" s="182" t="s">
        <v>199</v>
      </c>
      <c r="C93" s="183" t="s">
        <v>200</v>
      </c>
      <c r="D93" s="184" t="s">
        <v>111</v>
      </c>
      <c r="E93" s="185" t="n">
        <v>5.9265</v>
      </c>
      <c r="F93" s="186"/>
      <c r="G93" s="187" t="n">
        <f aca="false">ROUND(E93*F93,2)</f>
        <v>0</v>
      </c>
      <c r="H93" s="187" t="s">
        <v>112</v>
      </c>
      <c r="I93" s="187" t="n">
        <f aca="false">G93</f>
        <v>0</v>
      </c>
      <c r="J93" s="187"/>
      <c r="K93" s="187"/>
      <c r="L93" s="188"/>
      <c r="M93" s="188"/>
      <c r="N93" s="188"/>
      <c r="O93" s="188" t="s">
        <v>113</v>
      </c>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row>
    <row r="94" customFormat="false" ht="22.5" hidden="false" customHeight="true" outlineLevel="2" collapsed="false">
      <c r="A94" s="189"/>
      <c r="B94" s="190"/>
      <c r="C94" s="191" t="s">
        <v>166</v>
      </c>
      <c r="D94" s="191"/>
      <c r="E94" s="191"/>
      <c r="F94" s="191"/>
      <c r="G94" s="191"/>
      <c r="H94" s="192"/>
      <c r="I94" s="192"/>
      <c r="J94" s="192"/>
      <c r="K94" s="192"/>
      <c r="L94" s="188"/>
      <c r="M94" s="188"/>
      <c r="N94" s="188"/>
      <c r="O94" s="188" t="s">
        <v>115</v>
      </c>
      <c r="P94" s="188"/>
      <c r="Q94" s="188"/>
      <c r="R94" s="188"/>
      <c r="S94" s="188"/>
      <c r="T94" s="188"/>
      <c r="U94" s="188"/>
      <c r="V94" s="188"/>
      <c r="W94" s="188"/>
      <c r="X94" s="188"/>
      <c r="Y94" s="188"/>
      <c r="Z94" s="188"/>
      <c r="AA94" s="188"/>
      <c r="AB94" s="188"/>
      <c r="AC94" s="188"/>
      <c r="AD94" s="188"/>
      <c r="AE94" s="188"/>
      <c r="AF94" s="188"/>
      <c r="AG94" s="188"/>
      <c r="AH94" s="188"/>
      <c r="AI94" s="198" t="str">
        <f aca="false">C94</f>
        <v>nebo vybourání otvorů průřezové plochy přes 4 m2 ve zdivu nadzákladovém, včetně pomocného lešení o výšce podlahy do 1900 mm a pro zatížení do 1,5 kPa  (150 kg/m2)</v>
      </c>
      <c r="AJ94" s="188"/>
      <c r="AK94" s="188"/>
      <c r="AL94" s="188"/>
      <c r="AM94" s="188"/>
      <c r="AN94" s="188"/>
      <c r="AO94" s="188"/>
      <c r="AP94" s="188"/>
    </row>
    <row r="95" customFormat="false" ht="12.75" hidden="false" customHeight="false" outlineLevel="2" collapsed="false">
      <c r="A95" s="189"/>
      <c r="B95" s="190"/>
      <c r="C95" s="194" t="s">
        <v>201</v>
      </c>
      <c r="D95" s="195"/>
      <c r="E95" s="196" t="n">
        <v>5.9265</v>
      </c>
      <c r="F95" s="192"/>
      <c r="G95" s="192"/>
      <c r="H95" s="192"/>
      <c r="I95" s="192"/>
      <c r="J95" s="192"/>
      <c r="K95" s="192"/>
      <c r="L95" s="188"/>
      <c r="M95" s="188"/>
      <c r="N95" s="188"/>
      <c r="O95" s="188" t="s">
        <v>119</v>
      </c>
      <c r="P95" s="188" t="n">
        <v>0</v>
      </c>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row>
    <row r="96" customFormat="false" ht="12.75" hidden="false" customHeight="false" outlineLevel="2" collapsed="false">
      <c r="A96" s="189"/>
      <c r="B96" s="190"/>
      <c r="C96" s="197"/>
      <c r="D96" s="197"/>
      <c r="E96" s="197"/>
      <c r="F96" s="197"/>
      <c r="G96" s="197"/>
      <c r="H96" s="192"/>
      <c r="I96" s="192"/>
      <c r="J96" s="192"/>
      <c r="K96" s="192"/>
      <c r="L96" s="188"/>
      <c r="M96" s="188"/>
      <c r="N96" s="188"/>
      <c r="O96" s="188" t="s">
        <v>121</v>
      </c>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row>
    <row r="97" customFormat="false" ht="12.75" hidden="false" customHeight="false" outlineLevel="1" collapsed="false">
      <c r="A97" s="181" t="n">
        <v>11</v>
      </c>
      <c r="B97" s="182" t="s">
        <v>202</v>
      </c>
      <c r="C97" s="183" t="s">
        <v>203</v>
      </c>
      <c r="D97" s="184" t="s">
        <v>111</v>
      </c>
      <c r="E97" s="185" t="n">
        <v>24.6475</v>
      </c>
      <c r="F97" s="186"/>
      <c r="G97" s="187" t="n">
        <f aca="false">ROUND(E97*F97,2)</f>
        <v>0</v>
      </c>
      <c r="H97" s="187" t="s">
        <v>112</v>
      </c>
      <c r="I97" s="187" t="n">
        <f aca="false">G97</f>
        <v>0</v>
      </c>
      <c r="J97" s="187"/>
      <c r="K97" s="187"/>
      <c r="L97" s="188"/>
      <c r="M97" s="188"/>
      <c r="N97" s="188"/>
      <c r="O97" s="188" t="s">
        <v>113</v>
      </c>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row>
    <row r="98" customFormat="false" ht="22.5" hidden="false" customHeight="true" outlineLevel="2" collapsed="false">
      <c r="A98" s="189"/>
      <c r="B98" s="190"/>
      <c r="C98" s="191" t="s">
        <v>204</v>
      </c>
      <c r="D98" s="191"/>
      <c r="E98" s="191"/>
      <c r="F98" s="191"/>
      <c r="G98" s="191"/>
      <c r="H98" s="192"/>
      <c r="I98" s="192"/>
      <c r="J98" s="192"/>
      <c r="K98" s="192"/>
      <c r="L98" s="188"/>
      <c r="M98" s="188"/>
      <c r="N98" s="188"/>
      <c r="O98" s="188" t="s">
        <v>115</v>
      </c>
      <c r="P98" s="188"/>
      <c r="Q98" s="188"/>
      <c r="R98" s="188"/>
      <c r="S98" s="188"/>
      <c r="T98" s="188"/>
      <c r="U98" s="188"/>
      <c r="V98" s="188"/>
      <c r="W98" s="188"/>
      <c r="X98" s="188"/>
      <c r="Y98" s="188"/>
      <c r="Z98" s="188"/>
      <c r="AA98" s="188"/>
      <c r="AB98" s="188"/>
      <c r="AC98" s="188"/>
      <c r="AD98" s="188"/>
      <c r="AE98" s="188"/>
      <c r="AF98" s="188"/>
      <c r="AG98" s="188"/>
      <c r="AH98" s="188"/>
      <c r="AI98" s="198" t="str">
        <f aca="false">C98</f>
        <v>nebo vybourání otvorů průřezové plochy přes 4 m2 ve zdivu z betonu prostého, včetně pomocného lešení o výšce podlahy do 1900 mm a pro zatížení do 1,5 kPa  (150 kg/m2),</v>
      </c>
      <c r="AJ98" s="188"/>
      <c r="AK98" s="188"/>
      <c r="AL98" s="188"/>
      <c r="AM98" s="188"/>
      <c r="AN98" s="188"/>
      <c r="AO98" s="188"/>
      <c r="AP98" s="188"/>
    </row>
    <row r="99" customFormat="false" ht="12.75" hidden="false" customHeight="false" outlineLevel="2" collapsed="false">
      <c r="A99" s="189"/>
      <c r="B99" s="190"/>
      <c r="C99" s="194" t="s">
        <v>205</v>
      </c>
      <c r="D99" s="195"/>
      <c r="E99" s="196" t="n">
        <v>2.3875</v>
      </c>
      <c r="F99" s="192"/>
      <c r="G99" s="192"/>
      <c r="H99" s="192"/>
      <c r="I99" s="192"/>
      <c r="J99" s="192"/>
      <c r="K99" s="192"/>
      <c r="L99" s="188"/>
      <c r="M99" s="188"/>
      <c r="N99" s="188"/>
      <c r="O99" s="188" t="s">
        <v>119</v>
      </c>
      <c r="P99" s="188" t="n">
        <v>0</v>
      </c>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row>
    <row r="100" customFormat="false" ht="12.75" hidden="false" customHeight="false" outlineLevel="3" collapsed="false">
      <c r="A100" s="189"/>
      <c r="B100" s="190"/>
      <c r="C100" s="194" t="s">
        <v>206</v>
      </c>
      <c r="D100" s="195"/>
      <c r="E100" s="196" t="n">
        <v>0.54</v>
      </c>
      <c r="F100" s="192"/>
      <c r="G100" s="192"/>
      <c r="H100" s="192"/>
      <c r="I100" s="192"/>
      <c r="J100" s="192"/>
      <c r="K100" s="192"/>
      <c r="L100" s="188"/>
      <c r="M100" s="188"/>
      <c r="N100" s="188"/>
      <c r="O100" s="188" t="s">
        <v>119</v>
      </c>
      <c r="P100" s="188" t="n">
        <v>0</v>
      </c>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row>
    <row r="101" customFormat="false" ht="12.75" hidden="false" customHeight="false" outlineLevel="3" collapsed="false">
      <c r="A101" s="189"/>
      <c r="B101" s="190"/>
      <c r="C101" s="194" t="s">
        <v>207</v>
      </c>
      <c r="D101" s="195"/>
      <c r="E101" s="196" t="n">
        <v>1.36</v>
      </c>
      <c r="F101" s="192"/>
      <c r="G101" s="192"/>
      <c r="H101" s="192"/>
      <c r="I101" s="192"/>
      <c r="J101" s="192"/>
      <c r="K101" s="192"/>
      <c r="L101" s="188"/>
      <c r="M101" s="188"/>
      <c r="N101" s="188"/>
      <c r="O101" s="188" t="s">
        <v>119</v>
      </c>
      <c r="P101" s="188" t="n">
        <v>0</v>
      </c>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row>
    <row r="102" customFormat="false" ht="12.75" hidden="false" customHeight="false" outlineLevel="3" collapsed="false">
      <c r="A102" s="189"/>
      <c r="B102" s="190"/>
      <c r="C102" s="194" t="s">
        <v>208</v>
      </c>
      <c r="D102" s="195"/>
      <c r="E102" s="196" t="n">
        <v>12.96</v>
      </c>
      <c r="F102" s="192"/>
      <c r="G102" s="192"/>
      <c r="H102" s="192"/>
      <c r="I102" s="192"/>
      <c r="J102" s="192"/>
      <c r="K102" s="192"/>
      <c r="L102" s="188"/>
      <c r="M102" s="188"/>
      <c r="N102" s="188"/>
      <c r="O102" s="188" t="s">
        <v>119</v>
      </c>
      <c r="P102" s="188" t="n">
        <v>0</v>
      </c>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row>
    <row r="103" customFormat="false" ht="12.75" hidden="false" customHeight="false" outlineLevel="3" collapsed="false">
      <c r="A103" s="189"/>
      <c r="B103" s="190"/>
      <c r="C103" s="194" t="s">
        <v>209</v>
      </c>
      <c r="D103" s="195"/>
      <c r="E103" s="196" t="n">
        <v>5.26</v>
      </c>
      <c r="F103" s="192"/>
      <c r="G103" s="192"/>
      <c r="H103" s="192"/>
      <c r="I103" s="192"/>
      <c r="J103" s="192"/>
      <c r="K103" s="192"/>
      <c r="L103" s="188"/>
      <c r="M103" s="188"/>
      <c r="N103" s="188"/>
      <c r="O103" s="188" t="s">
        <v>119</v>
      </c>
      <c r="P103" s="188" t="n">
        <v>0</v>
      </c>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row>
    <row r="104" customFormat="false" ht="12.75" hidden="false" customHeight="false" outlineLevel="3" collapsed="false">
      <c r="A104" s="189"/>
      <c r="B104" s="190"/>
      <c r="C104" s="194" t="s">
        <v>210</v>
      </c>
      <c r="D104" s="195"/>
      <c r="E104" s="196" t="n">
        <v>2.14</v>
      </c>
      <c r="F104" s="192"/>
      <c r="G104" s="192"/>
      <c r="H104" s="192"/>
      <c r="I104" s="192"/>
      <c r="J104" s="192"/>
      <c r="K104" s="192"/>
      <c r="L104" s="188"/>
      <c r="M104" s="188"/>
      <c r="N104" s="188"/>
      <c r="O104" s="188" t="s">
        <v>119</v>
      </c>
      <c r="P104" s="188" t="n">
        <v>0</v>
      </c>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row>
    <row r="105" customFormat="false" ht="12.75" hidden="false" customHeight="false" outlineLevel="2" collapsed="false">
      <c r="A105" s="189"/>
      <c r="B105" s="190"/>
      <c r="C105" s="197"/>
      <c r="D105" s="197"/>
      <c r="E105" s="197"/>
      <c r="F105" s="197"/>
      <c r="G105" s="197"/>
      <c r="H105" s="192"/>
      <c r="I105" s="192"/>
      <c r="J105" s="192"/>
      <c r="K105" s="192"/>
      <c r="L105" s="188"/>
      <c r="M105" s="188"/>
      <c r="N105" s="188"/>
      <c r="O105" s="188" t="s">
        <v>121</v>
      </c>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row>
    <row r="106" customFormat="false" ht="12.75" hidden="false" customHeight="false" outlineLevel="1" collapsed="false">
      <c r="A106" s="181" t="n">
        <v>12</v>
      </c>
      <c r="B106" s="182" t="s">
        <v>211</v>
      </c>
      <c r="C106" s="183" t="s">
        <v>212</v>
      </c>
      <c r="D106" s="184" t="s">
        <v>124</v>
      </c>
      <c r="E106" s="185" t="n">
        <v>0.552</v>
      </c>
      <c r="F106" s="186"/>
      <c r="G106" s="187" t="n">
        <f aca="false">ROUND(E106*F106,2)</f>
        <v>0</v>
      </c>
      <c r="H106" s="187" t="s">
        <v>112</v>
      </c>
      <c r="I106" s="187" t="n">
        <f aca="false">G106</f>
        <v>0</v>
      </c>
      <c r="J106" s="187"/>
      <c r="K106" s="187"/>
      <c r="L106" s="188"/>
      <c r="M106" s="188"/>
      <c r="N106" s="188"/>
      <c r="O106" s="188" t="s">
        <v>113</v>
      </c>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row>
    <row r="107" customFormat="false" ht="22.5" hidden="false" customHeight="true" outlineLevel="2" collapsed="false">
      <c r="A107" s="189"/>
      <c r="B107" s="190"/>
      <c r="C107" s="191" t="s">
        <v>213</v>
      </c>
      <c r="D107" s="191"/>
      <c r="E107" s="191"/>
      <c r="F107" s="191"/>
      <c r="G107" s="191"/>
      <c r="H107" s="192"/>
      <c r="I107" s="192"/>
      <c r="J107" s="192"/>
      <c r="K107" s="192"/>
      <c r="L107" s="188"/>
      <c r="M107" s="188"/>
      <c r="N107" s="188"/>
      <c r="O107" s="188" t="s">
        <v>115</v>
      </c>
      <c r="P107" s="188"/>
      <c r="Q107" s="188"/>
      <c r="R107" s="188"/>
      <c r="S107" s="188"/>
      <c r="T107" s="188"/>
      <c r="U107" s="188"/>
      <c r="V107" s="188"/>
      <c r="W107" s="188"/>
      <c r="X107" s="188"/>
      <c r="Y107" s="188"/>
      <c r="Z107" s="188"/>
      <c r="AA107" s="188"/>
      <c r="AB107" s="188"/>
      <c r="AC107" s="188"/>
      <c r="AD107" s="188"/>
      <c r="AE107" s="188"/>
      <c r="AF107" s="188"/>
      <c r="AG107" s="188"/>
      <c r="AH107" s="188"/>
      <c r="AI107" s="198" t="str">
        <f aca="false">C107</f>
        <v>nebo vybourání otvorů jakýchkoliv rozměrů, včetně pomocného lešení o výšce podlahy do 1900 mm a pro zatížení do 1,5 kPa  (150 kg/m2),</v>
      </c>
      <c r="AJ107" s="188"/>
      <c r="AK107" s="188"/>
      <c r="AL107" s="188"/>
      <c r="AM107" s="188"/>
      <c r="AN107" s="188"/>
      <c r="AO107" s="188"/>
      <c r="AP107" s="188"/>
    </row>
    <row r="108" customFormat="false" ht="12.75" hidden="false" customHeight="false" outlineLevel="2" collapsed="false">
      <c r="A108" s="189"/>
      <c r="B108" s="190"/>
      <c r="C108" s="194" t="s">
        <v>214</v>
      </c>
      <c r="D108" s="195"/>
      <c r="E108" s="196" t="n">
        <v>0.552</v>
      </c>
      <c r="F108" s="192"/>
      <c r="G108" s="192"/>
      <c r="H108" s="192"/>
      <c r="I108" s="192"/>
      <c r="J108" s="192"/>
      <c r="K108" s="192"/>
      <c r="L108" s="188"/>
      <c r="M108" s="188"/>
      <c r="N108" s="188"/>
      <c r="O108" s="188" t="s">
        <v>119</v>
      </c>
      <c r="P108" s="188" t="n">
        <v>0</v>
      </c>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row>
    <row r="109" customFormat="false" ht="12.75" hidden="false" customHeight="false" outlineLevel="2" collapsed="false">
      <c r="A109" s="189"/>
      <c r="B109" s="190"/>
      <c r="C109" s="197"/>
      <c r="D109" s="197"/>
      <c r="E109" s="197"/>
      <c r="F109" s="197"/>
      <c r="G109" s="197"/>
      <c r="H109" s="192"/>
      <c r="I109" s="192"/>
      <c r="J109" s="192"/>
      <c r="K109" s="192"/>
      <c r="L109" s="188"/>
      <c r="M109" s="188"/>
      <c r="N109" s="188"/>
      <c r="O109" s="188" t="s">
        <v>121</v>
      </c>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row>
    <row r="110" customFormat="false" ht="12.75" hidden="false" customHeight="false" outlineLevel="1" collapsed="false">
      <c r="A110" s="181" t="n">
        <v>13</v>
      </c>
      <c r="B110" s="182" t="s">
        <v>215</v>
      </c>
      <c r="C110" s="183" t="s">
        <v>216</v>
      </c>
      <c r="D110" s="184" t="s">
        <v>217</v>
      </c>
      <c r="E110" s="185" t="n">
        <v>13.5</v>
      </c>
      <c r="F110" s="186"/>
      <c r="G110" s="187" t="n">
        <f aca="false">ROUND(E110*F110,2)</f>
        <v>0</v>
      </c>
      <c r="H110" s="187" t="s">
        <v>112</v>
      </c>
      <c r="I110" s="187" t="n">
        <f aca="false">G110</f>
        <v>0</v>
      </c>
      <c r="J110" s="187"/>
      <c r="K110" s="187"/>
      <c r="L110" s="188"/>
      <c r="M110" s="188"/>
      <c r="N110" s="188"/>
      <c r="O110" s="188" t="s">
        <v>113</v>
      </c>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row>
    <row r="111" customFormat="false" ht="12.75" hidden="false" customHeight="true" outlineLevel="2" collapsed="false">
      <c r="A111" s="189"/>
      <c r="B111" s="190"/>
      <c r="C111" s="191" t="s">
        <v>218</v>
      </c>
      <c r="D111" s="191"/>
      <c r="E111" s="191"/>
      <c r="F111" s="191"/>
      <c r="G111" s="191"/>
      <c r="H111" s="192"/>
      <c r="I111" s="192"/>
      <c r="J111" s="192"/>
      <c r="K111" s="192"/>
      <c r="L111" s="188"/>
      <c r="M111" s="188"/>
      <c r="N111" s="188"/>
      <c r="O111" s="188" t="s">
        <v>115</v>
      </c>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row>
    <row r="112" customFormat="false" ht="12.75" hidden="false" customHeight="false" outlineLevel="2" collapsed="false">
      <c r="A112" s="189"/>
      <c r="B112" s="190"/>
      <c r="C112" s="194" t="s">
        <v>219</v>
      </c>
      <c r="D112" s="195"/>
      <c r="E112" s="196" t="n">
        <v>13.5</v>
      </c>
      <c r="F112" s="192"/>
      <c r="G112" s="192"/>
      <c r="H112" s="192"/>
      <c r="I112" s="192"/>
      <c r="J112" s="192"/>
      <c r="K112" s="192"/>
      <c r="L112" s="188"/>
      <c r="M112" s="188"/>
      <c r="N112" s="188"/>
      <c r="O112" s="188" t="s">
        <v>119</v>
      </c>
      <c r="P112" s="188" t="n">
        <v>0</v>
      </c>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row>
    <row r="113" customFormat="false" ht="12.75" hidden="false" customHeight="false" outlineLevel="2" collapsed="false">
      <c r="A113" s="189"/>
      <c r="B113" s="190"/>
      <c r="C113" s="197"/>
      <c r="D113" s="197"/>
      <c r="E113" s="197"/>
      <c r="F113" s="197"/>
      <c r="G113" s="197"/>
      <c r="H113" s="192"/>
      <c r="I113" s="192"/>
      <c r="J113" s="192"/>
      <c r="K113" s="192"/>
      <c r="L113" s="188"/>
      <c r="M113" s="188"/>
      <c r="N113" s="188"/>
      <c r="O113" s="188" t="s">
        <v>121</v>
      </c>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row>
    <row r="114" customFormat="false" ht="12.75" hidden="false" customHeight="false" outlineLevel="1" collapsed="false">
      <c r="A114" s="181" t="n">
        <v>14</v>
      </c>
      <c r="B114" s="182" t="s">
        <v>220</v>
      </c>
      <c r="C114" s="183" t="s">
        <v>221</v>
      </c>
      <c r="D114" s="184" t="s">
        <v>217</v>
      </c>
      <c r="E114" s="185" t="n">
        <v>21</v>
      </c>
      <c r="F114" s="186"/>
      <c r="G114" s="187" t="n">
        <f aca="false">ROUND(E114*F114,2)</f>
        <v>0</v>
      </c>
      <c r="H114" s="187" t="s">
        <v>112</v>
      </c>
      <c r="I114" s="187" t="n">
        <f aca="false">G114</f>
        <v>0</v>
      </c>
      <c r="J114" s="187"/>
      <c r="K114" s="187"/>
      <c r="L114" s="188"/>
      <c r="M114" s="188"/>
      <c r="N114" s="188"/>
      <c r="O114" s="188" t="s">
        <v>113</v>
      </c>
      <c r="P114" s="188"/>
      <c r="Q114" s="188"/>
      <c r="R114" s="188"/>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row>
    <row r="115" customFormat="false" ht="12.75" hidden="false" customHeight="false" outlineLevel="2" collapsed="false">
      <c r="A115" s="189"/>
      <c r="B115" s="190"/>
      <c r="C115" s="194" t="s">
        <v>222</v>
      </c>
      <c r="D115" s="195"/>
      <c r="E115" s="196" t="n">
        <v>18</v>
      </c>
      <c r="F115" s="192"/>
      <c r="G115" s="192"/>
      <c r="H115" s="192"/>
      <c r="I115" s="192"/>
      <c r="J115" s="192"/>
      <c r="K115" s="192"/>
      <c r="L115" s="188"/>
      <c r="M115" s="188"/>
      <c r="N115" s="188"/>
      <c r="O115" s="188" t="s">
        <v>119</v>
      </c>
      <c r="P115" s="188" t="n">
        <v>0</v>
      </c>
      <c r="Q115" s="188"/>
      <c r="R115" s="188"/>
      <c r="S115" s="188"/>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row>
    <row r="116" customFormat="false" ht="12.75" hidden="false" customHeight="false" outlineLevel="3" collapsed="false">
      <c r="A116" s="189"/>
      <c r="B116" s="190"/>
      <c r="C116" s="194" t="s">
        <v>223</v>
      </c>
      <c r="D116" s="195"/>
      <c r="E116" s="196" t="n">
        <v>3</v>
      </c>
      <c r="F116" s="192"/>
      <c r="G116" s="192"/>
      <c r="H116" s="192"/>
      <c r="I116" s="192"/>
      <c r="J116" s="192"/>
      <c r="K116" s="192"/>
      <c r="L116" s="188"/>
      <c r="M116" s="188"/>
      <c r="N116" s="188"/>
      <c r="O116" s="188" t="s">
        <v>119</v>
      </c>
      <c r="P116" s="188" t="n">
        <v>0</v>
      </c>
      <c r="Q116" s="188"/>
      <c r="R116" s="188"/>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row>
    <row r="117" customFormat="false" ht="12.75" hidden="false" customHeight="false" outlineLevel="2" collapsed="false">
      <c r="A117" s="189"/>
      <c r="B117" s="190"/>
      <c r="C117" s="197"/>
      <c r="D117" s="197"/>
      <c r="E117" s="197"/>
      <c r="F117" s="197"/>
      <c r="G117" s="197"/>
      <c r="H117" s="192"/>
      <c r="I117" s="192"/>
      <c r="J117" s="192"/>
      <c r="K117" s="192"/>
      <c r="L117" s="188"/>
      <c r="M117" s="188"/>
      <c r="N117" s="188"/>
      <c r="O117" s="188" t="s">
        <v>121</v>
      </c>
      <c r="P117" s="188"/>
      <c r="Q117" s="188"/>
      <c r="R117" s="188"/>
      <c r="S117" s="188"/>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row>
    <row r="118" customFormat="false" ht="12.75" hidden="false" customHeight="false" outlineLevel="1" collapsed="false">
      <c r="A118" s="181" t="n">
        <v>15</v>
      </c>
      <c r="B118" s="182" t="s">
        <v>224</v>
      </c>
      <c r="C118" s="183" t="s">
        <v>225</v>
      </c>
      <c r="D118" s="184" t="s">
        <v>111</v>
      </c>
      <c r="E118" s="185" t="n">
        <v>33.1565</v>
      </c>
      <c r="F118" s="186"/>
      <c r="G118" s="187" t="n">
        <f aca="false">ROUND(E118*F118,2)</f>
        <v>0</v>
      </c>
      <c r="H118" s="187" t="s">
        <v>112</v>
      </c>
      <c r="I118" s="187" t="n">
        <f aca="false">G118</f>
        <v>0</v>
      </c>
      <c r="J118" s="187"/>
      <c r="K118" s="187"/>
      <c r="L118" s="188"/>
      <c r="M118" s="188"/>
      <c r="N118" s="188"/>
      <c r="O118" s="188" t="s">
        <v>113</v>
      </c>
      <c r="P118" s="188"/>
      <c r="Q118" s="188"/>
      <c r="R118" s="188"/>
      <c r="S118" s="188"/>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row>
    <row r="119" customFormat="false" ht="12.75" hidden="false" customHeight="true" outlineLevel="2" collapsed="false">
      <c r="A119" s="189"/>
      <c r="B119" s="190"/>
      <c r="C119" s="191" t="s">
        <v>226</v>
      </c>
      <c r="D119" s="191"/>
      <c r="E119" s="191"/>
      <c r="F119" s="191"/>
      <c r="G119" s="191"/>
      <c r="H119" s="192"/>
      <c r="I119" s="192"/>
      <c r="J119" s="192"/>
      <c r="K119" s="192"/>
      <c r="L119" s="188"/>
      <c r="M119" s="188"/>
      <c r="N119" s="188"/>
      <c r="O119" s="188" t="s">
        <v>115</v>
      </c>
      <c r="P119" s="188"/>
      <c r="Q119" s="188"/>
      <c r="R119" s="188"/>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row>
    <row r="120" customFormat="false" ht="12.75" hidden="false" customHeight="false" outlineLevel="2" collapsed="false">
      <c r="A120" s="189"/>
      <c r="B120" s="190"/>
      <c r="C120" s="194" t="s">
        <v>227</v>
      </c>
      <c r="D120" s="195"/>
      <c r="E120" s="196" t="n">
        <v>33.1565</v>
      </c>
      <c r="F120" s="192"/>
      <c r="G120" s="192"/>
      <c r="H120" s="192"/>
      <c r="I120" s="192"/>
      <c r="J120" s="192"/>
      <c r="K120" s="192"/>
      <c r="L120" s="188"/>
      <c r="M120" s="188"/>
      <c r="N120" s="188"/>
      <c r="O120" s="188" t="s">
        <v>119</v>
      </c>
      <c r="P120" s="188" t="n">
        <v>0</v>
      </c>
      <c r="Q120" s="188"/>
      <c r="R120" s="188"/>
      <c r="S120" s="188"/>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row>
    <row r="121" customFormat="false" ht="12.75" hidden="false" customHeight="false" outlineLevel="2" collapsed="false">
      <c r="A121" s="189"/>
      <c r="B121" s="190"/>
      <c r="C121" s="197"/>
      <c r="D121" s="197"/>
      <c r="E121" s="197"/>
      <c r="F121" s="197"/>
      <c r="G121" s="197"/>
      <c r="H121" s="192"/>
      <c r="I121" s="192"/>
      <c r="J121" s="192"/>
      <c r="K121" s="192"/>
      <c r="L121" s="188"/>
      <c r="M121" s="188"/>
      <c r="N121" s="188"/>
      <c r="O121" s="188" t="s">
        <v>121</v>
      </c>
      <c r="P121" s="188"/>
      <c r="Q121" s="188"/>
      <c r="R121" s="188"/>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row>
    <row r="122" customFormat="false" ht="22.5" hidden="false" customHeight="false" outlineLevel="1" collapsed="false">
      <c r="A122" s="181" t="n">
        <v>16</v>
      </c>
      <c r="B122" s="182" t="s">
        <v>228</v>
      </c>
      <c r="C122" s="183" t="s">
        <v>229</v>
      </c>
      <c r="D122" s="184" t="s">
        <v>111</v>
      </c>
      <c r="E122" s="185" t="n">
        <v>16.891</v>
      </c>
      <c r="F122" s="186"/>
      <c r="G122" s="187" t="n">
        <f aca="false">ROUND(E122*F122,2)</f>
        <v>0</v>
      </c>
      <c r="H122" s="187" t="s">
        <v>112</v>
      </c>
      <c r="I122" s="187" t="n">
        <f aca="false">G122</f>
        <v>0</v>
      </c>
      <c r="J122" s="187"/>
      <c r="K122" s="187"/>
      <c r="L122" s="188"/>
      <c r="M122" s="188"/>
      <c r="N122" s="188"/>
      <c r="O122" s="188" t="s">
        <v>113</v>
      </c>
      <c r="P122" s="188"/>
      <c r="Q122" s="188"/>
      <c r="R122" s="188"/>
      <c r="S122" s="188"/>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row>
    <row r="123" customFormat="false" ht="12.75" hidden="false" customHeight="false" outlineLevel="2" collapsed="false">
      <c r="A123" s="189"/>
      <c r="B123" s="190"/>
      <c r="C123" s="194" t="s">
        <v>230</v>
      </c>
      <c r="D123" s="195"/>
      <c r="E123" s="196" t="n">
        <v>16.891</v>
      </c>
      <c r="F123" s="192"/>
      <c r="G123" s="192"/>
      <c r="H123" s="192"/>
      <c r="I123" s="192"/>
      <c r="J123" s="192"/>
      <c r="K123" s="192"/>
      <c r="L123" s="188"/>
      <c r="M123" s="188"/>
      <c r="N123" s="188"/>
      <c r="O123" s="188" t="s">
        <v>119</v>
      </c>
      <c r="P123" s="188" t="n">
        <v>0</v>
      </c>
      <c r="Q123" s="188"/>
      <c r="R123" s="188"/>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row>
    <row r="124" customFormat="false" ht="12.75" hidden="false" customHeight="false" outlineLevel="2" collapsed="false">
      <c r="A124" s="189"/>
      <c r="B124" s="190"/>
      <c r="C124" s="197"/>
      <c r="D124" s="197"/>
      <c r="E124" s="197"/>
      <c r="F124" s="197"/>
      <c r="G124" s="197"/>
      <c r="H124" s="192"/>
      <c r="I124" s="192"/>
      <c r="J124" s="192"/>
      <c r="K124" s="192"/>
      <c r="L124" s="188"/>
      <c r="M124" s="188"/>
      <c r="N124" s="188"/>
      <c r="O124" s="188" t="s">
        <v>121</v>
      </c>
      <c r="P124" s="188"/>
      <c r="Q124" s="188"/>
      <c r="R124" s="188"/>
      <c r="S124" s="188"/>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row>
    <row r="125" customFormat="false" ht="22.5" hidden="false" customHeight="false" outlineLevel="1" collapsed="false">
      <c r="A125" s="181" t="n">
        <v>17</v>
      </c>
      <c r="B125" s="182" t="s">
        <v>231</v>
      </c>
      <c r="C125" s="183" t="s">
        <v>232</v>
      </c>
      <c r="D125" s="184" t="s">
        <v>111</v>
      </c>
      <c r="E125" s="185" t="n">
        <v>103.436</v>
      </c>
      <c r="F125" s="186"/>
      <c r="G125" s="187" t="n">
        <f aca="false">ROUND(E125*F125,2)</f>
        <v>0</v>
      </c>
      <c r="H125" s="187" t="s">
        <v>112</v>
      </c>
      <c r="I125" s="187" t="n">
        <f aca="false">G125</f>
        <v>0</v>
      </c>
      <c r="J125" s="187"/>
      <c r="K125" s="187"/>
      <c r="L125" s="188"/>
      <c r="M125" s="188"/>
      <c r="N125" s="188"/>
      <c r="O125" s="188" t="s">
        <v>113</v>
      </c>
      <c r="P125" s="188"/>
      <c r="Q125" s="188"/>
      <c r="R125" s="188"/>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row>
    <row r="126" customFormat="false" ht="12.75" hidden="false" customHeight="false" outlineLevel="2" collapsed="false">
      <c r="A126" s="189"/>
      <c r="B126" s="190"/>
      <c r="C126" s="194" t="s">
        <v>233</v>
      </c>
      <c r="D126" s="195"/>
      <c r="E126" s="196" t="n">
        <v>7.366</v>
      </c>
      <c r="F126" s="192"/>
      <c r="G126" s="192"/>
      <c r="H126" s="192"/>
      <c r="I126" s="192"/>
      <c r="J126" s="192"/>
      <c r="K126" s="192"/>
      <c r="L126" s="188"/>
      <c r="M126" s="188"/>
      <c r="N126" s="188"/>
      <c r="O126" s="188" t="s">
        <v>119</v>
      </c>
      <c r="P126" s="188" t="n">
        <v>0</v>
      </c>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row>
    <row r="127" customFormat="false" ht="12.75" hidden="false" customHeight="false" outlineLevel="3" collapsed="false">
      <c r="A127" s="189"/>
      <c r="B127" s="190"/>
      <c r="C127" s="194" t="s">
        <v>234</v>
      </c>
      <c r="D127" s="195"/>
      <c r="E127" s="196" t="n">
        <v>48.4795</v>
      </c>
      <c r="F127" s="192"/>
      <c r="G127" s="192"/>
      <c r="H127" s="192"/>
      <c r="I127" s="192"/>
      <c r="J127" s="192"/>
      <c r="K127" s="192"/>
      <c r="L127" s="188"/>
      <c r="M127" s="188"/>
      <c r="N127" s="188"/>
      <c r="O127" s="188" t="s">
        <v>119</v>
      </c>
      <c r="P127" s="188" t="n">
        <v>0</v>
      </c>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row>
    <row r="128" customFormat="false" ht="12.75" hidden="false" customHeight="false" outlineLevel="3" collapsed="false">
      <c r="A128" s="189"/>
      <c r="B128" s="190"/>
      <c r="C128" s="194" t="s">
        <v>235</v>
      </c>
      <c r="D128" s="195"/>
      <c r="E128" s="196" t="n">
        <v>0.225</v>
      </c>
      <c r="F128" s="192"/>
      <c r="G128" s="192"/>
      <c r="H128" s="192"/>
      <c r="I128" s="192"/>
      <c r="J128" s="192"/>
      <c r="K128" s="192"/>
      <c r="L128" s="188"/>
      <c r="M128" s="188"/>
      <c r="N128" s="188"/>
      <c r="O128" s="188" t="s">
        <v>119</v>
      </c>
      <c r="P128" s="188" t="n">
        <v>0</v>
      </c>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row>
    <row r="129" customFormat="false" ht="33.75" hidden="false" customHeight="false" outlineLevel="3" collapsed="false">
      <c r="A129" s="189"/>
      <c r="B129" s="190"/>
      <c r="C129" s="194" t="s">
        <v>236</v>
      </c>
      <c r="D129" s="195"/>
      <c r="E129" s="196" t="n">
        <v>47.3655</v>
      </c>
      <c r="F129" s="192"/>
      <c r="G129" s="192"/>
      <c r="H129" s="192"/>
      <c r="I129" s="192"/>
      <c r="J129" s="192"/>
      <c r="K129" s="192"/>
      <c r="L129" s="188"/>
      <c r="M129" s="188"/>
      <c r="N129" s="188"/>
      <c r="O129" s="188" t="s">
        <v>119</v>
      </c>
      <c r="P129" s="188" t="n">
        <v>0</v>
      </c>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row>
    <row r="130" customFormat="false" ht="12.75" hidden="false" customHeight="false" outlineLevel="2" collapsed="false">
      <c r="A130" s="189"/>
      <c r="B130" s="190"/>
      <c r="C130" s="197"/>
      <c r="D130" s="197"/>
      <c r="E130" s="197"/>
      <c r="F130" s="197"/>
      <c r="G130" s="197"/>
      <c r="H130" s="192"/>
      <c r="I130" s="192"/>
      <c r="J130" s="192"/>
      <c r="K130" s="192"/>
      <c r="L130" s="188"/>
      <c r="M130" s="188"/>
      <c r="N130" s="188"/>
      <c r="O130" s="188" t="s">
        <v>121</v>
      </c>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row>
    <row r="131" customFormat="false" ht="12.75" hidden="false" customHeight="false" outlineLevel="1" collapsed="false">
      <c r="A131" s="181" t="n">
        <v>18</v>
      </c>
      <c r="B131" s="182" t="s">
        <v>237</v>
      </c>
      <c r="C131" s="183" t="s">
        <v>238</v>
      </c>
      <c r="D131" s="184" t="s">
        <v>239</v>
      </c>
      <c r="E131" s="185" t="n">
        <v>67</v>
      </c>
      <c r="F131" s="186"/>
      <c r="G131" s="187" t="n">
        <f aca="false">ROUND(E131*F131,2)</f>
        <v>0</v>
      </c>
      <c r="H131" s="187" t="s">
        <v>112</v>
      </c>
      <c r="I131" s="187" t="n">
        <f aca="false">G131</f>
        <v>0</v>
      </c>
      <c r="J131" s="187"/>
      <c r="K131" s="187"/>
      <c r="L131" s="188"/>
      <c r="M131" s="188"/>
      <c r="N131" s="188"/>
      <c r="O131" s="188" t="s">
        <v>113</v>
      </c>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row>
    <row r="132" customFormat="false" ht="12.75" hidden="false" customHeight="true" outlineLevel="2" collapsed="false">
      <c r="A132" s="189"/>
      <c r="B132" s="190"/>
      <c r="C132" s="191" t="s">
        <v>240</v>
      </c>
      <c r="D132" s="191"/>
      <c r="E132" s="191"/>
      <c r="F132" s="191"/>
      <c r="G132" s="191"/>
      <c r="H132" s="192"/>
      <c r="I132" s="192"/>
      <c r="J132" s="192"/>
      <c r="K132" s="192"/>
      <c r="L132" s="188"/>
      <c r="M132" s="188"/>
      <c r="N132" s="188"/>
      <c r="O132" s="188" t="s">
        <v>115</v>
      </c>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row>
    <row r="133" customFormat="false" ht="12.75" hidden="false" customHeight="false" outlineLevel="2" collapsed="false">
      <c r="A133" s="189"/>
      <c r="B133" s="190"/>
      <c r="C133" s="194" t="s">
        <v>241</v>
      </c>
      <c r="D133" s="195"/>
      <c r="E133" s="196" t="n">
        <v>8</v>
      </c>
      <c r="F133" s="192"/>
      <c r="G133" s="192"/>
      <c r="H133" s="192"/>
      <c r="I133" s="192"/>
      <c r="J133" s="192"/>
      <c r="K133" s="192"/>
      <c r="L133" s="188"/>
      <c r="M133" s="188"/>
      <c r="N133" s="188"/>
      <c r="O133" s="188" t="s">
        <v>119</v>
      </c>
      <c r="P133" s="188" t="n">
        <v>0</v>
      </c>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row>
    <row r="134" customFormat="false" ht="12.75" hidden="false" customHeight="false" outlineLevel="3" collapsed="false">
      <c r="A134" s="189"/>
      <c r="B134" s="190"/>
      <c r="C134" s="194" t="s">
        <v>242</v>
      </c>
      <c r="D134" s="195"/>
      <c r="E134" s="196" t="n">
        <v>32</v>
      </c>
      <c r="F134" s="192"/>
      <c r="G134" s="192"/>
      <c r="H134" s="192"/>
      <c r="I134" s="192"/>
      <c r="J134" s="192"/>
      <c r="K134" s="192"/>
      <c r="L134" s="188"/>
      <c r="M134" s="188"/>
      <c r="N134" s="188"/>
      <c r="O134" s="188" t="s">
        <v>119</v>
      </c>
      <c r="P134" s="188" t="n">
        <v>0</v>
      </c>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row>
    <row r="135" customFormat="false" ht="12.75" hidden="false" customHeight="false" outlineLevel="3" collapsed="false">
      <c r="A135" s="189"/>
      <c r="B135" s="190"/>
      <c r="C135" s="194" t="s">
        <v>243</v>
      </c>
      <c r="D135" s="195"/>
      <c r="E135" s="196" t="n">
        <v>27</v>
      </c>
      <c r="F135" s="192"/>
      <c r="G135" s="192"/>
      <c r="H135" s="192"/>
      <c r="I135" s="192"/>
      <c r="J135" s="192"/>
      <c r="K135" s="192"/>
      <c r="L135" s="188"/>
      <c r="M135" s="188"/>
      <c r="N135" s="188"/>
      <c r="O135" s="188" t="s">
        <v>119</v>
      </c>
      <c r="P135" s="188" t="n">
        <v>0</v>
      </c>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row>
    <row r="136" customFormat="false" ht="12.75" hidden="false" customHeight="false" outlineLevel="2" collapsed="false">
      <c r="A136" s="189"/>
      <c r="B136" s="190"/>
      <c r="C136" s="197"/>
      <c r="D136" s="197"/>
      <c r="E136" s="197"/>
      <c r="F136" s="197"/>
      <c r="G136" s="197"/>
      <c r="H136" s="192"/>
      <c r="I136" s="192"/>
      <c r="J136" s="192"/>
      <c r="K136" s="192"/>
      <c r="L136" s="188"/>
      <c r="M136" s="188"/>
      <c r="N136" s="188"/>
      <c r="O136" s="188" t="s">
        <v>121</v>
      </c>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row>
    <row r="137" customFormat="false" ht="12.75" hidden="false" customHeight="false" outlineLevel="1" collapsed="false">
      <c r="A137" s="181" t="n">
        <v>19</v>
      </c>
      <c r="B137" s="182" t="s">
        <v>244</v>
      </c>
      <c r="C137" s="183" t="s">
        <v>245</v>
      </c>
      <c r="D137" s="184" t="s">
        <v>239</v>
      </c>
      <c r="E137" s="185" t="n">
        <v>35</v>
      </c>
      <c r="F137" s="186"/>
      <c r="G137" s="187" t="n">
        <f aca="false">ROUND(E137*F137,2)</f>
        <v>0</v>
      </c>
      <c r="H137" s="187" t="s">
        <v>112</v>
      </c>
      <c r="I137" s="187" t="n">
        <f aca="false">G137</f>
        <v>0</v>
      </c>
      <c r="J137" s="187"/>
      <c r="K137" s="187"/>
      <c r="L137" s="188"/>
      <c r="M137" s="188"/>
      <c r="N137" s="188"/>
      <c r="O137" s="188" t="s">
        <v>113</v>
      </c>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row>
    <row r="138" customFormat="false" ht="12.75" hidden="false" customHeight="true" outlineLevel="2" collapsed="false">
      <c r="A138" s="189"/>
      <c r="B138" s="190"/>
      <c r="C138" s="191" t="s">
        <v>240</v>
      </c>
      <c r="D138" s="191"/>
      <c r="E138" s="191"/>
      <c r="F138" s="191"/>
      <c r="G138" s="191"/>
      <c r="H138" s="192"/>
      <c r="I138" s="192"/>
      <c r="J138" s="192"/>
      <c r="K138" s="192"/>
      <c r="L138" s="188"/>
      <c r="M138" s="188"/>
      <c r="N138" s="188"/>
      <c r="O138" s="188" t="s">
        <v>115</v>
      </c>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row>
    <row r="139" customFormat="false" ht="12.75" hidden="false" customHeight="false" outlineLevel="2" collapsed="false">
      <c r="A139" s="189"/>
      <c r="B139" s="190"/>
      <c r="C139" s="194" t="s">
        <v>246</v>
      </c>
      <c r="D139" s="195"/>
      <c r="E139" s="196" t="n">
        <v>7</v>
      </c>
      <c r="F139" s="192"/>
      <c r="G139" s="192"/>
      <c r="H139" s="192"/>
      <c r="I139" s="192"/>
      <c r="J139" s="192"/>
      <c r="K139" s="192"/>
      <c r="L139" s="188"/>
      <c r="M139" s="188"/>
      <c r="N139" s="188"/>
      <c r="O139" s="188" t="s">
        <v>119</v>
      </c>
      <c r="P139" s="188" t="n">
        <v>0</v>
      </c>
      <c r="Q139" s="188"/>
      <c r="R139" s="188"/>
      <c r="S139" s="188"/>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row>
    <row r="140" customFormat="false" ht="12.75" hidden="false" customHeight="false" outlineLevel="3" collapsed="false">
      <c r="A140" s="189"/>
      <c r="B140" s="190"/>
      <c r="C140" s="194" t="s">
        <v>247</v>
      </c>
      <c r="D140" s="195"/>
      <c r="E140" s="196" t="n">
        <v>19</v>
      </c>
      <c r="F140" s="192"/>
      <c r="G140" s="192"/>
      <c r="H140" s="192"/>
      <c r="I140" s="192"/>
      <c r="J140" s="192"/>
      <c r="K140" s="192"/>
      <c r="L140" s="188"/>
      <c r="M140" s="188"/>
      <c r="N140" s="188"/>
      <c r="O140" s="188" t="s">
        <v>119</v>
      </c>
      <c r="P140" s="188" t="n">
        <v>0</v>
      </c>
      <c r="Q140" s="188"/>
      <c r="R140" s="188"/>
      <c r="S140" s="188"/>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row>
    <row r="141" customFormat="false" ht="12.75" hidden="false" customHeight="false" outlineLevel="3" collapsed="false">
      <c r="A141" s="189"/>
      <c r="B141" s="190"/>
      <c r="C141" s="194" t="s">
        <v>248</v>
      </c>
      <c r="D141" s="195"/>
      <c r="E141" s="196" t="n">
        <v>6</v>
      </c>
      <c r="F141" s="192"/>
      <c r="G141" s="192"/>
      <c r="H141" s="192"/>
      <c r="I141" s="192"/>
      <c r="J141" s="192"/>
      <c r="K141" s="192"/>
      <c r="L141" s="188"/>
      <c r="M141" s="188"/>
      <c r="N141" s="188"/>
      <c r="O141" s="188" t="s">
        <v>119</v>
      </c>
      <c r="P141" s="188" t="n">
        <v>0</v>
      </c>
      <c r="Q141" s="188"/>
      <c r="R141" s="188"/>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row>
    <row r="142" customFormat="false" ht="12.75" hidden="false" customHeight="false" outlineLevel="3" collapsed="false">
      <c r="A142" s="189"/>
      <c r="B142" s="190"/>
      <c r="C142" s="194" t="s">
        <v>249</v>
      </c>
      <c r="D142" s="195"/>
      <c r="E142" s="196" t="n">
        <v>3</v>
      </c>
      <c r="F142" s="192"/>
      <c r="G142" s="192"/>
      <c r="H142" s="192"/>
      <c r="I142" s="192"/>
      <c r="J142" s="192"/>
      <c r="K142" s="192"/>
      <c r="L142" s="188"/>
      <c r="M142" s="188"/>
      <c r="N142" s="188"/>
      <c r="O142" s="188" t="s">
        <v>119</v>
      </c>
      <c r="P142" s="188" t="n">
        <v>0</v>
      </c>
      <c r="Q142" s="188"/>
      <c r="R142" s="188"/>
      <c r="S142" s="188"/>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row>
    <row r="143" customFormat="false" ht="12.75" hidden="false" customHeight="false" outlineLevel="2" collapsed="false">
      <c r="A143" s="189"/>
      <c r="B143" s="190"/>
      <c r="C143" s="197"/>
      <c r="D143" s="197"/>
      <c r="E143" s="197"/>
      <c r="F143" s="197"/>
      <c r="G143" s="197"/>
      <c r="H143" s="192"/>
      <c r="I143" s="192"/>
      <c r="J143" s="192"/>
      <c r="K143" s="192"/>
      <c r="L143" s="188"/>
      <c r="M143" s="188"/>
      <c r="N143" s="188"/>
      <c r="O143" s="188" t="s">
        <v>121</v>
      </c>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row>
    <row r="144" customFormat="false" ht="12.75" hidden="false" customHeight="false" outlineLevel="1" collapsed="false">
      <c r="A144" s="181" t="n">
        <v>20</v>
      </c>
      <c r="B144" s="182" t="s">
        <v>250</v>
      </c>
      <c r="C144" s="183" t="s">
        <v>251</v>
      </c>
      <c r="D144" s="184" t="s">
        <v>124</v>
      </c>
      <c r="E144" s="185" t="n">
        <v>9.129</v>
      </c>
      <c r="F144" s="186"/>
      <c r="G144" s="187" t="n">
        <f aca="false">ROUND(E144*F144,2)</f>
        <v>0</v>
      </c>
      <c r="H144" s="187" t="s">
        <v>112</v>
      </c>
      <c r="I144" s="187" t="n">
        <f aca="false">G144</f>
        <v>0</v>
      </c>
      <c r="J144" s="187"/>
      <c r="K144" s="187"/>
      <c r="L144" s="188"/>
      <c r="M144" s="188"/>
      <c r="N144" s="188"/>
      <c r="O144" s="188" t="s">
        <v>113</v>
      </c>
      <c r="P144" s="188"/>
      <c r="Q144" s="188"/>
      <c r="R144" s="188"/>
      <c r="S144" s="188"/>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row>
    <row r="145" customFormat="false" ht="12.75" hidden="false" customHeight="true" outlineLevel="2" collapsed="false">
      <c r="A145" s="189"/>
      <c r="B145" s="190"/>
      <c r="C145" s="191" t="s">
        <v>226</v>
      </c>
      <c r="D145" s="191"/>
      <c r="E145" s="191"/>
      <c r="F145" s="191"/>
      <c r="G145" s="191"/>
      <c r="H145" s="192"/>
      <c r="I145" s="192"/>
      <c r="J145" s="192"/>
      <c r="K145" s="192"/>
      <c r="L145" s="188"/>
      <c r="M145" s="188"/>
      <c r="N145" s="188"/>
      <c r="O145" s="188" t="s">
        <v>115</v>
      </c>
      <c r="P145" s="188"/>
      <c r="Q145" s="188"/>
      <c r="R145" s="188"/>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row>
    <row r="146" customFormat="false" ht="12.75" hidden="false" customHeight="false" outlineLevel="2" collapsed="false">
      <c r="A146" s="189"/>
      <c r="B146" s="190"/>
      <c r="C146" s="194" t="s">
        <v>252</v>
      </c>
      <c r="D146" s="195"/>
      <c r="E146" s="196" t="n">
        <v>2.4</v>
      </c>
      <c r="F146" s="192"/>
      <c r="G146" s="192"/>
      <c r="H146" s="192"/>
      <c r="I146" s="192"/>
      <c r="J146" s="192"/>
      <c r="K146" s="192"/>
      <c r="L146" s="188"/>
      <c r="M146" s="188"/>
      <c r="N146" s="188"/>
      <c r="O146" s="188" t="s">
        <v>119</v>
      </c>
      <c r="P146" s="188" t="n">
        <v>0</v>
      </c>
      <c r="Q146" s="188"/>
      <c r="R146" s="188"/>
      <c r="S146" s="188"/>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row>
    <row r="147" customFormat="false" ht="12.75" hidden="false" customHeight="false" outlineLevel="3" collapsed="false">
      <c r="A147" s="189"/>
      <c r="B147" s="190"/>
      <c r="C147" s="194" t="s">
        <v>253</v>
      </c>
      <c r="D147" s="195"/>
      <c r="E147" s="196" t="n">
        <v>0.9</v>
      </c>
      <c r="F147" s="192"/>
      <c r="G147" s="192"/>
      <c r="H147" s="192"/>
      <c r="I147" s="192"/>
      <c r="J147" s="192"/>
      <c r="K147" s="192"/>
      <c r="L147" s="188"/>
      <c r="M147" s="188"/>
      <c r="N147" s="188"/>
      <c r="O147" s="188" t="s">
        <v>119</v>
      </c>
      <c r="P147" s="188" t="n">
        <v>0</v>
      </c>
      <c r="Q147" s="188"/>
      <c r="R147" s="188"/>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row>
    <row r="148" customFormat="false" ht="12.75" hidden="false" customHeight="false" outlineLevel="3" collapsed="false">
      <c r="A148" s="189"/>
      <c r="B148" s="190"/>
      <c r="C148" s="194" t="s">
        <v>254</v>
      </c>
      <c r="D148" s="195"/>
      <c r="E148" s="196" t="n">
        <v>4.824</v>
      </c>
      <c r="F148" s="192"/>
      <c r="G148" s="192"/>
      <c r="H148" s="192"/>
      <c r="I148" s="192"/>
      <c r="J148" s="192"/>
      <c r="K148" s="192"/>
      <c r="L148" s="188"/>
      <c r="M148" s="188"/>
      <c r="N148" s="188"/>
      <c r="O148" s="188" t="s">
        <v>119</v>
      </c>
      <c r="P148" s="188" t="n">
        <v>0</v>
      </c>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row>
    <row r="149" customFormat="false" ht="12.75" hidden="false" customHeight="false" outlineLevel="3" collapsed="false">
      <c r="A149" s="189"/>
      <c r="B149" s="190"/>
      <c r="C149" s="194" t="s">
        <v>255</v>
      </c>
      <c r="D149" s="195"/>
      <c r="E149" s="196" t="n">
        <v>1.005</v>
      </c>
      <c r="F149" s="192"/>
      <c r="G149" s="192"/>
      <c r="H149" s="192"/>
      <c r="I149" s="192"/>
      <c r="J149" s="192"/>
      <c r="K149" s="192"/>
      <c r="L149" s="188"/>
      <c r="M149" s="188"/>
      <c r="N149" s="188"/>
      <c r="O149" s="188" t="s">
        <v>119</v>
      </c>
      <c r="P149" s="188" t="n">
        <v>0</v>
      </c>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row>
    <row r="150" customFormat="false" ht="12.75" hidden="false" customHeight="false" outlineLevel="2" collapsed="false">
      <c r="A150" s="189"/>
      <c r="B150" s="190"/>
      <c r="C150" s="197"/>
      <c r="D150" s="197"/>
      <c r="E150" s="197"/>
      <c r="F150" s="197"/>
      <c r="G150" s="197"/>
      <c r="H150" s="192"/>
      <c r="I150" s="192"/>
      <c r="J150" s="192"/>
      <c r="K150" s="192"/>
      <c r="L150" s="188"/>
      <c r="M150" s="188"/>
      <c r="N150" s="188"/>
      <c r="O150" s="188" t="s">
        <v>121</v>
      </c>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row>
    <row r="151" customFormat="false" ht="12.75" hidden="false" customHeight="false" outlineLevel="1" collapsed="false">
      <c r="A151" s="181" t="n">
        <v>21</v>
      </c>
      <c r="B151" s="182" t="s">
        <v>256</v>
      </c>
      <c r="C151" s="183" t="s">
        <v>257</v>
      </c>
      <c r="D151" s="184" t="s">
        <v>124</v>
      </c>
      <c r="E151" s="185" t="n">
        <v>9.576</v>
      </c>
      <c r="F151" s="186"/>
      <c r="G151" s="187" t="n">
        <f aca="false">ROUND(E151*F151,2)</f>
        <v>0</v>
      </c>
      <c r="H151" s="187" t="s">
        <v>112</v>
      </c>
      <c r="I151" s="187" t="n">
        <f aca="false">G151</f>
        <v>0</v>
      </c>
      <c r="J151" s="187"/>
      <c r="K151" s="187"/>
      <c r="L151" s="188"/>
      <c r="M151" s="188"/>
      <c r="N151" s="188"/>
      <c r="O151" s="188" t="s">
        <v>113</v>
      </c>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row>
    <row r="152" customFormat="false" ht="12.75" hidden="false" customHeight="true" outlineLevel="2" collapsed="false">
      <c r="A152" s="189"/>
      <c r="B152" s="190"/>
      <c r="C152" s="191" t="s">
        <v>226</v>
      </c>
      <c r="D152" s="191"/>
      <c r="E152" s="191"/>
      <c r="F152" s="191"/>
      <c r="G152" s="191"/>
      <c r="H152" s="192"/>
      <c r="I152" s="192"/>
      <c r="J152" s="192"/>
      <c r="K152" s="192"/>
      <c r="L152" s="188"/>
      <c r="M152" s="188"/>
      <c r="N152" s="188"/>
      <c r="O152" s="188" t="s">
        <v>115</v>
      </c>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row>
    <row r="153" customFormat="false" ht="12.75" hidden="false" customHeight="false" outlineLevel="2" collapsed="false">
      <c r="A153" s="189"/>
      <c r="B153" s="190"/>
      <c r="C153" s="194" t="s">
        <v>258</v>
      </c>
      <c r="D153" s="195"/>
      <c r="E153" s="196" t="n">
        <v>5.976</v>
      </c>
      <c r="F153" s="192"/>
      <c r="G153" s="192"/>
      <c r="H153" s="192"/>
      <c r="I153" s="192"/>
      <c r="J153" s="192"/>
      <c r="K153" s="192"/>
      <c r="L153" s="188"/>
      <c r="M153" s="188"/>
      <c r="N153" s="188"/>
      <c r="O153" s="188" t="s">
        <v>119</v>
      </c>
      <c r="P153" s="188" t="n">
        <v>0</v>
      </c>
      <c r="Q153" s="188"/>
      <c r="R153" s="188"/>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row>
    <row r="154" customFormat="false" ht="12.75" hidden="false" customHeight="false" outlineLevel="3" collapsed="false">
      <c r="A154" s="189"/>
      <c r="B154" s="190"/>
      <c r="C154" s="194" t="s">
        <v>259</v>
      </c>
      <c r="D154" s="195"/>
      <c r="E154" s="196" t="n">
        <v>3.6</v>
      </c>
      <c r="F154" s="192"/>
      <c r="G154" s="192"/>
      <c r="H154" s="192"/>
      <c r="I154" s="192"/>
      <c r="J154" s="192"/>
      <c r="K154" s="192"/>
      <c r="L154" s="188"/>
      <c r="M154" s="188"/>
      <c r="N154" s="188"/>
      <c r="O154" s="188" t="s">
        <v>119</v>
      </c>
      <c r="P154" s="188" t="n">
        <v>0</v>
      </c>
      <c r="Q154" s="188"/>
      <c r="R154" s="188"/>
      <c r="S154" s="188"/>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row>
    <row r="155" customFormat="false" ht="12.75" hidden="false" customHeight="false" outlineLevel="2" collapsed="false">
      <c r="A155" s="189"/>
      <c r="B155" s="190"/>
      <c r="C155" s="197"/>
      <c r="D155" s="197"/>
      <c r="E155" s="197"/>
      <c r="F155" s="197"/>
      <c r="G155" s="197"/>
      <c r="H155" s="192"/>
      <c r="I155" s="192"/>
      <c r="J155" s="192"/>
      <c r="K155" s="192"/>
      <c r="L155" s="188"/>
      <c r="M155" s="188"/>
      <c r="N155" s="188"/>
      <c r="O155" s="188" t="s">
        <v>121</v>
      </c>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row>
    <row r="156" customFormat="false" ht="12.75" hidden="false" customHeight="false" outlineLevel="1" collapsed="false">
      <c r="A156" s="181" t="n">
        <v>22</v>
      </c>
      <c r="B156" s="182" t="s">
        <v>260</v>
      </c>
      <c r="C156" s="183" t="s">
        <v>261</v>
      </c>
      <c r="D156" s="184" t="s">
        <v>124</v>
      </c>
      <c r="E156" s="185" t="n">
        <v>61.201</v>
      </c>
      <c r="F156" s="186"/>
      <c r="G156" s="187" t="n">
        <f aca="false">ROUND(E156*F156,2)</f>
        <v>0</v>
      </c>
      <c r="H156" s="187" t="s">
        <v>112</v>
      </c>
      <c r="I156" s="187" t="n">
        <f aca="false">G156</f>
        <v>0</v>
      </c>
      <c r="J156" s="187"/>
      <c r="K156" s="187"/>
      <c r="L156" s="188"/>
      <c r="M156" s="188"/>
      <c r="N156" s="188"/>
      <c r="O156" s="188" t="s">
        <v>113</v>
      </c>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row>
    <row r="157" customFormat="false" ht="12.75" hidden="false" customHeight="true" outlineLevel="2" collapsed="false">
      <c r="A157" s="189"/>
      <c r="B157" s="190"/>
      <c r="C157" s="191" t="s">
        <v>226</v>
      </c>
      <c r="D157" s="191"/>
      <c r="E157" s="191"/>
      <c r="F157" s="191"/>
      <c r="G157" s="191"/>
      <c r="H157" s="192"/>
      <c r="I157" s="192"/>
      <c r="J157" s="192"/>
      <c r="K157" s="192"/>
      <c r="L157" s="188"/>
      <c r="M157" s="188"/>
      <c r="N157" s="188"/>
      <c r="O157" s="188" t="s">
        <v>115</v>
      </c>
      <c r="P157" s="188"/>
      <c r="Q157" s="188"/>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row>
    <row r="158" customFormat="false" ht="12.75" hidden="false" customHeight="false" outlineLevel="2" collapsed="false">
      <c r="A158" s="189"/>
      <c r="B158" s="190"/>
      <c r="C158" s="194" t="s">
        <v>262</v>
      </c>
      <c r="D158" s="195"/>
      <c r="E158" s="196" t="n">
        <v>4.118</v>
      </c>
      <c r="F158" s="192"/>
      <c r="G158" s="192"/>
      <c r="H158" s="192"/>
      <c r="I158" s="192"/>
      <c r="J158" s="192"/>
      <c r="K158" s="192"/>
      <c r="L158" s="188"/>
      <c r="M158" s="188"/>
      <c r="N158" s="188"/>
      <c r="O158" s="188" t="s">
        <v>119</v>
      </c>
      <c r="P158" s="188" t="n">
        <v>0</v>
      </c>
      <c r="Q158" s="188"/>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row>
    <row r="159" customFormat="false" ht="12.75" hidden="false" customHeight="false" outlineLevel="3" collapsed="false">
      <c r="A159" s="189"/>
      <c r="B159" s="190"/>
      <c r="C159" s="194" t="s">
        <v>263</v>
      </c>
      <c r="D159" s="195"/>
      <c r="E159" s="196" t="n">
        <v>14.94</v>
      </c>
      <c r="F159" s="192"/>
      <c r="G159" s="192"/>
      <c r="H159" s="192"/>
      <c r="I159" s="192"/>
      <c r="J159" s="192"/>
      <c r="K159" s="192"/>
      <c r="L159" s="188"/>
      <c r="M159" s="188"/>
      <c r="N159" s="188"/>
      <c r="O159" s="188" t="s">
        <v>119</v>
      </c>
      <c r="P159" s="188" t="n">
        <v>0</v>
      </c>
      <c r="Q159" s="188"/>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row>
    <row r="160" customFormat="false" ht="12.75" hidden="false" customHeight="false" outlineLevel="3" collapsed="false">
      <c r="A160" s="189"/>
      <c r="B160" s="190"/>
      <c r="C160" s="194" t="s">
        <v>264</v>
      </c>
      <c r="D160" s="195"/>
      <c r="E160" s="196" t="n">
        <v>23.625</v>
      </c>
      <c r="F160" s="192"/>
      <c r="G160" s="192"/>
      <c r="H160" s="192"/>
      <c r="I160" s="192"/>
      <c r="J160" s="192"/>
      <c r="K160" s="192"/>
      <c r="L160" s="188"/>
      <c r="M160" s="188"/>
      <c r="N160" s="188"/>
      <c r="O160" s="188" t="s">
        <v>119</v>
      </c>
      <c r="P160" s="188" t="n">
        <v>0</v>
      </c>
      <c r="Q160" s="188"/>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row>
    <row r="161" customFormat="false" ht="12.75" hidden="false" customHeight="false" outlineLevel="3" collapsed="false">
      <c r="A161" s="189"/>
      <c r="B161" s="190"/>
      <c r="C161" s="194" t="s">
        <v>262</v>
      </c>
      <c r="D161" s="195"/>
      <c r="E161" s="196" t="n">
        <v>4.118</v>
      </c>
      <c r="F161" s="192"/>
      <c r="G161" s="192"/>
      <c r="H161" s="192"/>
      <c r="I161" s="192"/>
      <c r="J161" s="192"/>
      <c r="K161" s="192"/>
      <c r="L161" s="188"/>
      <c r="M161" s="188"/>
      <c r="N161" s="188"/>
      <c r="O161" s="188" t="s">
        <v>119</v>
      </c>
      <c r="P161" s="188" t="n">
        <v>0</v>
      </c>
      <c r="Q161" s="188"/>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row>
    <row r="162" customFormat="false" ht="12.75" hidden="false" customHeight="false" outlineLevel="3" collapsed="false">
      <c r="A162" s="189"/>
      <c r="B162" s="190"/>
      <c r="C162" s="194" t="s">
        <v>265</v>
      </c>
      <c r="D162" s="195"/>
      <c r="E162" s="196" t="n">
        <v>14.4</v>
      </c>
      <c r="F162" s="192"/>
      <c r="G162" s="192"/>
      <c r="H162" s="192"/>
      <c r="I162" s="192"/>
      <c r="J162" s="192"/>
      <c r="K162" s="192"/>
      <c r="L162" s="188"/>
      <c r="M162" s="188"/>
      <c r="N162" s="188"/>
      <c r="O162" s="188" t="s">
        <v>119</v>
      </c>
      <c r="P162" s="188" t="n">
        <v>0</v>
      </c>
      <c r="Q162" s="188"/>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row>
    <row r="163" customFormat="false" ht="12.75" hidden="false" customHeight="false" outlineLevel="2" collapsed="false">
      <c r="A163" s="189"/>
      <c r="B163" s="190"/>
      <c r="C163" s="197"/>
      <c r="D163" s="197"/>
      <c r="E163" s="197"/>
      <c r="F163" s="197"/>
      <c r="G163" s="197"/>
      <c r="H163" s="192"/>
      <c r="I163" s="192"/>
      <c r="J163" s="192"/>
      <c r="K163" s="192"/>
      <c r="L163" s="188"/>
      <c r="M163" s="188"/>
      <c r="N163" s="188"/>
      <c r="O163" s="188" t="s">
        <v>121</v>
      </c>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row>
    <row r="164" customFormat="false" ht="33.75" hidden="false" customHeight="false" outlineLevel="1" collapsed="false">
      <c r="A164" s="181" t="n">
        <v>23</v>
      </c>
      <c r="B164" s="182" t="s">
        <v>266</v>
      </c>
      <c r="C164" s="183" t="s">
        <v>267</v>
      </c>
      <c r="D164" s="184" t="s">
        <v>124</v>
      </c>
      <c r="E164" s="185" t="n">
        <v>44.719</v>
      </c>
      <c r="F164" s="186"/>
      <c r="G164" s="187" t="n">
        <f aca="false">ROUND(E164*F164,2)</f>
        <v>0</v>
      </c>
      <c r="H164" s="187" t="s">
        <v>112</v>
      </c>
      <c r="I164" s="187" t="n">
        <f aca="false">G164</f>
        <v>0</v>
      </c>
      <c r="J164" s="187"/>
      <c r="K164" s="187"/>
      <c r="L164" s="188"/>
      <c r="M164" s="188"/>
      <c r="N164" s="188"/>
      <c r="O164" s="188" t="s">
        <v>113</v>
      </c>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row>
    <row r="165" customFormat="false" ht="12.75" hidden="false" customHeight="false" outlineLevel="2" collapsed="false">
      <c r="A165" s="189"/>
      <c r="B165" s="190"/>
      <c r="C165" s="194" t="s">
        <v>268</v>
      </c>
      <c r="D165" s="195"/>
      <c r="E165" s="196" t="n">
        <v>11.032</v>
      </c>
      <c r="F165" s="192"/>
      <c r="G165" s="192"/>
      <c r="H165" s="192"/>
      <c r="I165" s="192"/>
      <c r="J165" s="192"/>
      <c r="K165" s="192"/>
      <c r="L165" s="188"/>
      <c r="M165" s="188"/>
      <c r="N165" s="188"/>
      <c r="O165" s="188" t="s">
        <v>119</v>
      </c>
      <c r="P165" s="188" t="n">
        <v>0</v>
      </c>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row>
    <row r="166" customFormat="false" ht="12.75" hidden="false" customHeight="false" outlineLevel="3" collapsed="false">
      <c r="A166" s="189"/>
      <c r="B166" s="190"/>
      <c r="C166" s="194" t="s">
        <v>269</v>
      </c>
      <c r="D166" s="195"/>
      <c r="E166" s="196" t="n">
        <v>27.383</v>
      </c>
      <c r="F166" s="192"/>
      <c r="G166" s="192"/>
      <c r="H166" s="192"/>
      <c r="I166" s="192"/>
      <c r="J166" s="192"/>
      <c r="K166" s="192"/>
      <c r="L166" s="188"/>
      <c r="M166" s="188"/>
      <c r="N166" s="188"/>
      <c r="O166" s="188" t="s">
        <v>119</v>
      </c>
      <c r="P166" s="188" t="n">
        <v>0</v>
      </c>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row>
    <row r="167" customFormat="false" ht="12.75" hidden="false" customHeight="false" outlineLevel="3" collapsed="false">
      <c r="A167" s="189"/>
      <c r="B167" s="190"/>
      <c r="C167" s="194" t="s">
        <v>270</v>
      </c>
      <c r="D167" s="195"/>
      <c r="E167" s="196" t="n">
        <v>6.304</v>
      </c>
      <c r="F167" s="192"/>
      <c r="G167" s="192"/>
      <c r="H167" s="192"/>
      <c r="I167" s="192"/>
      <c r="J167" s="192"/>
      <c r="K167" s="192"/>
      <c r="L167" s="188"/>
      <c r="M167" s="188"/>
      <c r="N167" s="188"/>
      <c r="O167" s="188" t="s">
        <v>119</v>
      </c>
      <c r="P167" s="188" t="n">
        <v>0</v>
      </c>
      <c r="Q167" s="188"/>
      <c r="R167" s="188"/>
      <c r="S167" s="188"/>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row>
    <row r="168" customFormat="false" ht="12.75" hidden="false" customHeight="false" outlineLevel="2" collapsed="false">
      <c r="A168" s="189"/>
      <c r="B168" s="190"/>
      <c r="C168" s="197"/>
      <c r="D168" s="197"/>
      <c r="E168" s="197"/>
      <c r="F168" s="197"/>
      <c r="G168" s="197"/>
      <c r="H168" s="192"/>
      <c r="I168" s="192"/>
      <c r="J168" s="192"/>
      <c r="K168" s="192"/>
      <c r="L168" s="188"/>
      <c r="M168" s="188"/>
      <c r="N168" s="188"/>
      <c r="O168" s="188" t="s">
        <v>121</v>
      </c>
      <c r="P168" s="188"/>
      <c r="Q168" s="188"/>
      <c r="R168" s="188"/>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row>
    <row r="169" customFormat="false" ht="33.75" hidden="false" customHeight="false" outlineLevel="1" collapsed="false">
      <c r="A169" s="181" t="n">
        <v>24</v>
      </c>
      <c r="B169" s="182" t="s">
        <v>271</v>
      </c>
      <c r="C169" s="183" t="s">
        <v>272</v>
      </c>
      <c r="D169" s="184" t="s">
        <v>124</v>
      </c>
      <c r="E169" s="185" t="n">
        <v>5.319</v>
      </c>
      <c r="F169" s="186"/>
      <c r="G169" s="187" t="n">
        <f aca="false">ROUND(E169*F169,2)</f>
        <v>0</v>
      </c>
      <c r="H169" s="187" t="s">
        <v>112</v>
      </c>
      <c r="I169" s="187" t="n">
        <f aca="false">G169</f>
        <v>0</v>
      </c>
      <c r="J169" s="187"/>
      <c r="K169" s="187"/>
      <c r="L169" s="188"/>
      <c r="M169" s="188"/>
      <c r="N169" s="188"/>
      <c r="O169" s="188" t="s">
        <v>113</v>
      </c>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row>
    <row r="170" customFormat="false" ht="12.75" hidden="false" customHeight="false" outlineLevel="2" collapsed="false">
      <c r="A170" s="189"/>
      <c r="B170" s="190"/>
      <c r="C170" s="194" t="s">
        <v>273</v>
      </c>
      <c r="D170" s="195"/>
      <c r="E170" s="196" t="n">
        <v>2.6595</v>
      </c>
      <c r="F170" s="192"/>
      <c r="G170" s="192"/>
      <c r="H170" s="192"/>
      <c r="I170" s="192"/>
      <c r="J170" s="192"/>
      <c r="K170" s="192"/>
      <c r="L170" s="188"/>
      <c r="M170" s="188"/>
      <c r="N170" s="188"/>
      <c r="O170" s="188" t="s">
        <v>119</v>
      </c>
      <c r="P170" s="188" t="n">
        <v>0</v>
      </c>
      <c r="Q170" s="188"/>
      <c r="R170" s="188"/>
      <c r="S170" s="188"/>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row>
    <row r="171" customFormat="false" ht="12.75" hidden="false" customHeight="false" outlineLevel="3" collapsed="false">
      <c r="A171" s="189"/>
      <c r="B171" s="190"/>
      <c r="C171" s="194" t="s">
        <v>274</v>
      </c>
      <c r="D171" s="195"/>
      <c r="E171" s="196" t="n">
        <v>2.6595</v>
      </c>
      <c r="F171" s="192"/>
      <c r="G171" s="192"/>
      <c r="H171" s="192"/>
      <c r="I171" s="192"/>
      <c r="J171" s="192"/>
      <c r="K171" s="192"/>
      <c r="L171" s="188"/>
      <c r="M171" s="188"/>
      <c r="N171" s="188"/>
      <c r="O171" s="188" t="s">
        <v>119</v>
      </c>
      <c r="P171" s="188" t="n">
        <v>0</v>
      </c>
      <c r="Q171" s="188"/>
      <c r="R171" s="188"/>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row>
    <row r="172" customFormat="false" ht="12.75" hidden="false" customHeight="false" outlineLevel="2" collapsed="false">
      <c r="A172" s="189"/>
      <c r="B172" s="190"/>
      <c r="C172" s="197"/>
      <c r="D172" s="197"/>
      <c r="E172" s="197"/>
      <c r="F172" s="197"/>
      <c r="G172" s="197"/>
      <c r="H172" s="192"/>
      <c r="I172" s="192"/>
      <c r="J172" s="192"/>
      <c r="K172" s="192"/>
      <c r="L172" s="188"/>
      <c r="M172" s="188"/>
      <c r="N172" s="188"/>
      <c r="O172" s="188" t="s">
        <v>121</v>
      </c>
      <c r="P172" s="188"/>
      <c r="Q172" s="188"/>
      <c r="R172" s="188"/>
      <c r="S172" s="188"/>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row>
    <row r="173" customFormat="false" ht="33.75" hidden="false" customHeight="false" outlineLevel="1" collapsed="false">
      <c r="A173" s="181" t="n">
        <v>25</v>
      </c>
      <c r="B173" s="182" t="s">
        <v>275</v>
      </c>
      <c r="C173" s="183" t="s">
        <v>276</v>
      </c>
      <c r="D173" s="184" t="s">
        <v>124</v>
      </c>
      <c r="E173" s="185" t="n">
        <v>3.546</v>
      </c>
      <c r="F173" s="186"/>
      <c r="G173" s="187" t="n">
        <f aca="false">ROUND(E173*F173,2)</f>
        <v>0</v>
      </c>
      <c r="H173" s="187" t="s">
        <v>112</v>
      </c>
      <c r="I173" s="187" t="n">
        <f aca="false">G173</f>
        <v>0</v>
      </c>
      <c r="J173" s="187"/>
      <c r="K173" s="187"/>
      <c r="L173" s="188"/>
      <c r="M173" s="188"/>
      <c r="N173" s="188"/>
      <c r="O173" s="188" t="s">
        <v>113</v>
      </c>
      <c r="P173" s="188"/>
      <c r="Q173" s="188"/>
      <c r="R173" s="188"/>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row>
    <row r="174" customFormat="false" ht="12.75" hidden="false" customHeight="false" outlineLevel="2" collapsed="false">
      <c r="A174" s="189"/>
      <c r="B174" s="190"/>
      <c r="C174" s="194" t="s">
        <v>277</v>
      </c>
      <c r="D174" s="195"/>
      <c r="E174" s="196" t="n">
        <v>3.546</v>
      </c>
      <c r="F174" s="192"/>
      <c r="G174" s="192"/>
      <c r="H174" s="192"/>
      <c r="I174" s="192"/>
      <c r="J174" s="192"/>
      <c r="K174" s="192"/>
      <c r="L174" s="188"/>
      <c r="M174" s="188"/>
      <c r="N174" s="188"/>
      <c r="O174" s="188" t="s">
        <v>119</v>
      </c>
      <c r="P174" s="188" t="n">
        <v>0</v>
      </c>
      <c r="Q174" s="188"/>
      <c r="R174" s="188"/>
      <c r="S174" s="188"/>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row>
    <row r="175" customFormat="false" ht="12.75" hidden="false" customHeight="false" outlineLevel="2" collapsed="false">
      <c r="A175" s="189"/>
      <c r="B175" s="190"/>
      <c r="C175" s="197"/>
      <c r="D175" s="197"/>
      <c r="E175" s="197"/>
      <c r="F175" s="197"/>
      <c r="G175" s="197"/>
      <c r="H175" s="192"/>
      <c r="I175" s="192"/>
      <c r="J175" s="192"/>
      <c r="K175" s="192"/>
      <c r="L175" s="188"/>
      <c r="M175" s="188"/>
      <c r="N175" s="188"/>
      <c r="O175" s="188" t="s">
        <v>121</v>
      </c>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row>
    <row r="176" customFormat="false" ht="33.75" hidden="false" customHeight="false" outlineLevel="1" collapsed="false">
      <c r="A176" s="181" t="n">
        <v>26</v>
      </c>
      <c r="B176" s="182" t="s">
        <v>278</v>
      </c>
      <c r="C176" s="183" t="s">
        <v>279</v>
      </c>
      <c r="D176" s="184" t="s">
        <v>124</v>
      </c>
      <c r="E176" s="185" t="n">
        <v>17.4</v>
      </c>
      <c r="F176" s="186"/>
      <c r="G176" s="187" t="n">
        <f aca="false">ROUND(E176*F176,2)</f>
        <v>0</v>
      </c>
      <c r="H176" s="187" t="s">
        <v>112</v>
      </c>
      <c r="I176" s="187" t="n">
        <f aca="false">G176</f>
        <v>0</v>
      </c>
      <c r="J176" s="187"/>
      <c r="K176" s="187"/>
      <c r="L176" s="188"/>
      <c r="M176" s="188"/>
      <c r="N176" s="188"/>
      <c r="O176" s="188" t="s">
        <v>113</v>
      </c>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row>
    <row r="177" customFormat="false" ht="12.75" hidden="false" customHeight="false" outlineLevel="2" collapsed="false">
      <c r="A177" s="189"/>
      <c r="B177" s="190"/>
      <c r="C177" s="194" t="s">
        <v>280</v>
      </c>
      <c r="D177" s="195"/>
      <c r="E177" s="196" t="n">
        <v>17.4</v>
      </c>
      <c r="F177" s="192"/>
      <c r="G177" s="192"/>
      <c r="H177" s="192"/>
      <c r="I177" s="192"/>
      <c r="J177" s="192"/>
      <c r="K177" s="192"/>
      <c r="L177" s="188"/>
      <c r="M177" s="188"/>
      <c r="N177" s="188"/>
      <c r="O177" s="188" t="s">
        <v>119</v>
      </c>
      <c r="P177" s="188" t="n">
        <v>0</v>
      </c>
      <c r="Q177" s="188"/>
      <c r="R177" s="188"/>
      <c r="S177" s="188"/>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row>
    <row r="178" customFormat="false" ht="12.75" hidden="false" customHeight="false" outlineLevel="2" collapsed="false">
      <c r="A178" s="189"/>
      <c r="B178" s="190"/>
      <c r="C178" s="197"/>
      <c r="D178" s="197"/>
      <c r="E178" s="197"/>
      <c r="F178" s="197"/>
      <c r="G178" s="197"/>
      <c r="H178" s="192"/>
      <c r="I178" s="192"/>
      <c r="J178" s="192"/>
      <c r="K178" s="192"/>
      <c r="L178" s="188"/>
      <c r="M178" s="188"/>
      <c r="N178" s="188"/>
      <c r="O178" s="188" t="s">
        <v>121</v>
      </c>
      <c r="P178" s="188"/>
      <c r="Q178" s="188"/>
      <c r="R178" s="188"/>
      <c r="S178" s="188"/>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row>
    <row r="179" customFormat="false" ht="12.75" hidden="false" customHeight="false" outlineLevel="1" collapsed="false">
      <c r="A179" s="181" t="n">
        <v>27</v>
      </c>
      <c r="B179" s="182" t="s">
        <v>281</v>
      </c>
      <c r="C179" s="183" t="s">
        <v>282</v>
      </c>
      <c r="D179" s="184" t="s">
        <v>217</v>
      </c>
      <c r="E179" s="185" t="n">
        <v>29.385</v>
      </c>
      <c r="F179" s="186"/>
      <c r="G179" s="187" t="n">
        <f aca="false">ROUND(E179*F179,2)</f>
        <v>0</v>
      </c>
      <c r="H179" s="187" t="s">
        <v>112</v>
      </c>
      <c r="I179" s="187" t="n">
        <f aca="false">G179</f>
        <v>0</v>
      </c>
      <c r="J179" s="187"/>
      <c r="K179" s="187"/>
      <c r="L179" s="188"/>
      <c r="M179" s="188"/>
      <c r="N179" s="188"/>
      <c r="O179" s="188" t="s">
        <v>113</v>
      </c>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row>
    <row r="180" customFormat="false" ht="12.75" hidden="false" customHeight="false" outlineLevel="2" collapsed="false">
      <c r="A180" s="189"/>
      <c r="B180" s="190"/>
      <c r="C180" s="194" t="s">
        <v>283</v>
      </c>
      <c r="D180" s="195"/>
      <c r="E180" s="196" t="n">
        <v>29.385</v>
      </c>
      <c r="F180" s="192"/>
      <c r="G180" s="192"/>
      <c r="H180" s="192"/>
      <c r="I180" s="192"/>
      <c r="J180" s="192"/>
      <c r="K180" s="192"/>
      <c r="L180" s="188"/>
      <c r="M180" s="188"/>
      <c r="N180" s="188"/>
      <c r="O180" s="188" t="s">
        <v>119</v>
      </c>
      <c r="P180" s="188" t="n">
        <v>0</v>
      </c>
      <c r="Q180" s="188"/>
      <c r="R180" s="188"/>
      <c r="S180" s="188"/>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row>
    <row r="181" customFormat="false" ht="12.75" hidden="false" customHeight="false" outlineLevel="2" collapsed="false">
      <c r="A181" s="189"/>
      <c r="B181" s="190"/>
      <c r="C181" s="197"/>
      <c r="D181" s="197"/>
      <c r="E181" s="197"/>
      <c r="F181" s="197"/>
      <c r="G181" s="197"/>
      <c r="H181" s="192"/>
      <c r="I181" s="192"/>
      <c r="J181" s="192"/>
      <c r="K181" s="192"/>
      <c r="L181" s="188"/>
      <c r="M181" s="188"/>
      <c r="N181" s="188"/>
      <c r="O181" s="188" t="s">
        <v>121</v>
      </c>
      <c r="P181" s="188"/>
      <c r="Q181" s="188"/>
      <c r="R181" s="188"/>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row>
    <row r="182" customFormat="false" ht="12.75" hidden="false" customHeight="false" outlineLevel="1" collapsed="false">
      <c r="A182" s="181" t="n">
        <v>28</v>
      </c>
      <c r="B182" s="182" t="s">
        <v>284</v>
      </c>
      <c r="C182" s="183" t="s">
        <v>285</v>
      </c>
      <c r="D182" s="184" t="s">
        <v>286</v>
      </c>
      <c r="E182" s="185" t="n">
        <v>986.665</v>
      </c>
      <c r="F182" s="186"/>
      <c r="G182" s="187" t="n">
        <f aca="false">ROUND(E182*F182,2)</f>
        <v>0</v>
      </c>
      <c r="H182" s="187" t="s">
        <v>112</v>
      </c>
      <c r="I182" s="187" t="n">
        <f aca="false">G182</f>
        <v>0</v>
      </c>
      <c r="J182" s="187"/>
      <c r="K182" s="187"/>
      <c r="L182" s="188"/>
      <c r="M182" s="188"/>
      <c r="N182" s="188"/>
      <c r="O182" s="188" t="s">
        <v>113</v>
      </c>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row>
    <row r="183" customFormat="false" ht="12.75" hidden="false" customHeight="true" outlineLevel="2" collapsed="false">
      <c r="A183" s="189"/>
      <c r="B183" s="190"/>
      <c r="C183" s="199" t="s">
        <v>287</v>
      </c>
      <c r="D183" s="199"/>
      <c r="E183" s="199"/>
      <c r="F183" s="199"/>
      <c r="G183" s="199"/>
      <c r="H183" s="192"/>
      <c r="I183" s="192"/>
      <c r="J183" s="192"/>
      <c r="K183" s="192"/>
      <c r="L183" s="188"/>
      <c r="M183" s="188"/>
      <c r="N183" s="188"/>
      <c r="O183" s="188" t="s">
        <v>117</v>
      </c>
      <c r="P183" s="188"/>
      <c r="Q183" s="188"/>
      <c r="R183" s="188"/>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row>
    <row r="184" customFormat="false" ht="12.75" hidden="false" customHeight="false" outlineLevel="2" collapsed="false">
      <c r="A184" s="189"/>
      <c r="B184" s="190"/>
      <c r="C184" s="197"/>
      <c r="D184" s="197"/>
      <c r="E184" s="197"/>
      <c r="F184" s="197"/>
      <c r="G184" s="197"/>
      <c r="H184" s="192"/>
      <c r="I184" s="192"/>
      <c r="J184" s="192"/>
      <c r="K184" s="192"/>
      <c r="L184" s="188"/>
      <c r="M184" s="188"/>
      <c r="N184" s="188"/>
      <c r="O184" s="188" t="s">
        <v>121</v>
      </c>
      <c r="P184" s="188"/>
      <c r="Q184" s="188"/>
      <c r="R184" s="188"/>
      <c r="S184" s="188"/>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row>
    <row r="185" customFormat="false" ht="12.75" hidden="false" customHeight="false" outlineLevel="1" collapsed="false">
      <c r="A185" s="181" t="n">
        <v>29</v>
      </c>
      <c r="B185" s="182" t="s">
        <v>288</v>
      </c>
      <c r="C185" s="183" t="s">
        <v>289</v>
      </c>
      <c r="D185" s="184" t="s">
        <v>286</v>
      </c>
      <c r="E185" s="185" t="n">
        <v>986.665</v>
      </c>
      <c r="F185" s="186"/>
      <c r="G185" s="187" t="n">
        <f aca="false">ROUND(E185*F185,2)</f>
        <v>0</v>
      </c>
      <c r="H185" s="187" t="s">
        <v>112</v>
      </c>
      <c r="I185" s="187" t="n">
        <f aca="false">G185</f>
        <v>0</v>
      </c>
      <c r="J185" s="187"/>
      <c r="K185" s="187"/>
      <c r="L185" s="188"/>
      <c r="M185" s="188"/>
      <c r="N185" s="188"/>
      <c r="O185" s="188" t="s">
        <v>113</v>
      </c>
      <c r="P185" s="188"/>
      <c r="Q185" s="188"/>
      <c r="R185" s="188"/>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row>
    <row r="186" customFormat="false" ht="12.75" hidden="false" customHeight="true" outlineLevel="2" collapsed="false">
      <c r="A186" s="189"/>
      <c r="B186" s="190"/>
      <c r="C186" s="199" t="s">
        <v>290</v>
      </c>
      <c r="D186" s="199"/>
      <c r="E186" s="199"/>
      <c r="F186" s="199"/>
      <c r="G186" s="199"/>
      <c r="H186" s="192"/>
      <c r="I186" s="192"/>
      <c r="J186" s="192"/>
      <c r="K186" s="192"/>
      <c r="L186" s="188"/>
      <c r="M186" s="188"/>
      <c r="N186" s="188"/>
      <c r="O186" s="188" t="s">
        <v>117</v>
      </c>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row>
    <row r="187" customFormat="false" ht="12.75" hidden="false" customHeight="false" outlineLevel="2" collapsed="false">
      <c r="A187" s="189"/>
      <c r="B187" s="190"/>
      <c r="C187" s="194" t="s">
        <v>291</v>
      </c>
      <c r="D187" s="195"/>
      <c r="E187" s="196" t="n">
        <v>986.665</v>
      </c>
      <c r="F187" s="192"/>
      <c r="G187" s="192"/>
      <c r="H187" s="192"/>
      <c r="I187" s="192"/>
      <c r="J187" s="192"/>
      <c r="K187" s="192"/>
      <c r="L187" s="188"/>
      <c r="M187" s="188"/>
      <c r="N187" s="188"/>
      <c r="O187" s="188" t="s">
        <v>119</v>
      </c>
      <c r="P187" s="188" t="n">
        <v>0</v>
      </c>
      <c r="Q187" s="188"/>
      <c r="R187" s="188"/>
      <c r="S187" s="188"/>
      <c r="T187" s="188"/>
      <c r="U187" s="188"/>
      <c r="V187" s="188"/>
      <c r="W187" s="188"/>
      <c r="X187" s="188"/>
      <c r="Y187" s="188"/>
      <c r="Z187" s="188"/>
      <c r="AA187" s="188"/>
      <c r="AB187" s="188"/>
      <c r="AC187" s="188"/>
      <c r="AD187" s="188"/>
      <c r="AE187" s="188"/>
      <c r="AF187" s="188"/>
      <c r="AG187" s="188"/>
      <c r="AH187" s="188"/>
      <c r="AI187" s="188"/>
      <c r="AJ187" s="188"/>
      <c r="AK187" s="188"/>
      <c r="AL187" s="188"/>
      <c r="AM187" s="188"/>
      <c r="AN187" s="188"/>
      <c r="AO187" s="188"/>
      <c r="AP187" s="188"/>
    </row>
    <row r="188" customFormat="false" ht="12.75" hidden="false" customHeight="false" outlineLevel="2" collapsed="false">
      <c r="A188" s="189"/>
      <c r="B188" s="190"/>
      <c r="C188" s="197"/>
      <c r="D188" s="197"/>
      <c r="E188" s="197"/>
      <c r="F188" s="197"/>
      <c r="G188" s="197"/>
      <c r="H188" s="192"/>
      <c r="I188" s="192"/>
      <c r="J188" s="192"/>
      <c r="K188" s="192"/>
      <c r="L188" s="188"/>
      <c r="M188" s="188"/>
      <c r="N188" s="188"/>
      <c r="O188" s="188" t="s">
        <v>121</v>
      </c>
      <c r="P188" s="188"/>
      <c r="Q188" s="188"/>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row>
    <row r="189" customFormat="false" ht="12.75" hidden="false" customHeight="false" outlineLevel="0" collapsed="false">
      <c r="A189" s="175" t="s">
        <v>105</v>
      </c>
      <c r="B189" s="176" t="s">
        <v>292</v>
      </c>
      <c r="C189" s="177" t="s">
        <v>293</v>
      </c>
      <c r="D189" s="178"/>
      <c r="E189" s="179"/>
      <c r="F189" s="180"/>
      <c r="G189" s="180" t="n">
        <f aca="false">SUMIF(O190:O195,"&lt;&gt;NOR",G190:G195)</f>
        <v>0</v>
      </c>
      <c r="H189" s="180"/>
      <c r="I189" s="180" t="n">
        <f aca="false">G189</f>
        <v>0</v>
      </c>
      <c r="J189" s="180"/>
      <c r="K189" s="180"/>
      <c r="O189" s="0" t="s">
        <v>108</v>
      </c>
    </row>
    <row r="190" customFormat="false" ht="12.75" hidden="false" customHeight="false" outlineLevel="1" collapsed="false">
      <c r="A190" s="181" t="n">
        <v>30</v>
      </c>
      <c r="B190" s="182" t="s">
        <v>294</v>
      </c>
      <c r="C190" s="183" t="s">
        <v>295</v>
      </c>
      <c r="D190" s="184" t="s">
        <v>124</v>
      </c>
      <c r="E190" s="185" t="n">
        <v>454.07</v>
      </c>
      <c r="F190" s="186"/>
      <c r="G190" s="187" t="n">
        <f aca="false">ROUND(E190*F190,2)</f>
        <v>0</v>
      </c>
      <c r="H190" s="187" t="s">
        <v>112</v>
      </c>
      <c r="I190" s="187" t="n">
        <f aca="false">G190</f>
        <v>0</v>
      </c>
      <c r="J190" s="187"/>
      <c r="K190" s="187"/>
      <c r="L190" s="188"/>
      <c r="M190" s="188"/>
      <c r="N190" s="188"/>
      <c r="O190" s="188" t="s">
        <v>113</v>
      </c>
      <c r="P190" s="188"/>
      <c r="Q190" s="188"/>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row>
    <row r="191" customFormat="false" ht="12.75" hidden="false" customHeight="false" outlineLevel="2" collapsed="false">
      <c r="A191" s="189"/>
      <c r="B191" s="190"/>
      <c r="C191" s="194" t="s">
        <v>296</v>
      </c>
      <c r="D191" s="195"/>
      <c r="E191" s="196" t="n">
        <v>454.07</v>
      </c>
      <c r="F191" s="192"/>
      <c r="G191" s="192"/>
      <c r="H191" s="192"/>
      <c r="I191" s="192"/>
      <c r="J191" s="192"/>
      <c r="K191" s="192"/>
      <c r="L191" s="188"/>
      <c r="M191" s="188"/>
      <c r="N191" s="188"/>
      <c r="O191" s="188" t="s">
        <v>119</v>
      </c>
      <c r="P191" s="188" t="n">
        <v>0</v>
      </c>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row>
    <row r="192" customFormat="false" ht="12.75" hidden="false" customHeight="false" outlineLevel="2" collapsed="false">
      <c r="A192" s="189"/>
      <c r="B192" s="190"/>
      <c r="C192" s="197"/>
      <c r="D192" s="197"/>
      <c r="E192" s="197"/>
      <c r="F192" s="197"/>
      <c r="G192" s="197"/>
      <c r="H192" s="192"/>
      <c r="I192" s="192"/>
      <c r="J192" s="192"/>
      <c r="K192" s="192"/>
      <c r="L192" s="188"/>
      <c r="M192" s="188"/>
      <c r="N192" s="188"/>
      <c r="O192" s="188" t="s">
        <v>121</v>
      </c>
      <c r="P192" s="188"/>
      <c r="Q192" s="188"/>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row>
    <row r="193" customFormat="false" ht="12.75" hidden="false" customHeight="false" outlineLevel="1" collapsed="false">
      <c r="A193" s="181" t="n">
        <v>31</v>
      </c>
      <c r="B193" s="182" t="s">
        <v>297</v>
      </c>
      <c r="C193" s="183" t="s">
        <v>298</v>
      </c>
      <c r="D193" s="184" t="s">
        <v>124</v>
      </c>
      <c r="E193" s="185" t="n">
        <v>195.16</v>
      </c>
      <c r="F193" s="186"/>
      <c r="G193" s="187" t="n">
        <f aca="false">ROUND(E193*F193,2)</f>
        <v>0</v>
      </c>
      <c r="H193" s="187" t="s">
        <v>112</v>
      </c>
      <c r="I193" s="187" t="n">
        <f aca="false">G193</f>
        <v>0</v>
      </c>
      <c r="J193" s="187"/>
      <c r="K193" s="187"/>
      <c r="L193" s="188"/>
      <c r="M193" s="188"/>
      <c r="N193" s="188"/>
      <c r="O193" s="188" t="s">
        <v>113</v>
      </c>
      <c r="P193" s="188"/>
      <c r="Q193" s="188"/>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row>
    <row r="194" customFormat="false" ht="12.75" hidden="false" customHeight="false" outlineLevel="2" collapsed="false">
      <c r="A194" s="189"/>
      <c r="B194" s="190"/>
      <c r="C194" s="194" t="s">
        <v>299</v>
      </c>
      <c r="D194" s="195"/>
      <c r="E194" s="196" t="n">
        <v>195.16</v>
      </c>
      <c r="F194" s="192"/>
      <c r="G194" s="192"/>
      <c r="H194" s="192"/>
      <c r="I194" s="192"/>
      <c r="J194" s="192"/>
      <c r="K194" s="192"/>
      <c r="L194" s="188"/>
      <c r="M194" s="188"/>
      <c r="N194" s="188"/>
      <c r="O194" s="188" t="s">
        <v>119</v>
      </c>
      <c r="P194" s="188" t="n">
        <v>0</v>
      </c>
      <c r="Q194" s="188"/>
      <c r="R194" s="188"/>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row>
    <row r="195" customFormat="false" ht="12.75" hidden="false" customHeight="false" outlineLevel="2" collapsed="false">
      <c r="A195" s="189"/>
      <c r="B195" s="190"/>
      <c r="C195" s="197"/>
      <c r="D195" s="197"/>
      <c r="E195" s="197"/>
      <c r="F195" s="197"/>
      <c r="G195" s="197"/>
      <c r="H195" s="192"/>
      <c r="I195" s="192"/>
      <c r="J195" s="192"/>
      <c r="K195" s="192"/>
      <c r="L195" s="188"/>
      <c r="M195" s="188"/>
      <c r="N195" s="188"/>
      <c r="O195" s="188" t="s">
        <v>121</v>
      </c>
      <c r="P195" s="188"/>
      <c r="Q195" s="188"/>
      <c r="R195" s="188"/>
      <c r="S195" s="188"/>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row>
    <row r="196" customFormat="false" ht="12.75" hidden="false" customHeight="false" outlineLevel="0" collapsed="false">
      <c r="A196" s="175" t="s">
        <v>105</v>
      </c>
      <c r="B196" s="176" t="s">
        <v>300</v>
      </c>
      <c r="C196" s="177" t="s">
        <v>301</v>
      </c>
      <c r="D196" s="178"/>
      <c r="E196" s="179"/>
      <c r="F196" s="180"/>
      <c r="G196" s="180" t="n">
        <f aca="false">SUMIF(O197:O199,"&lt;&gt;NOR",G197:G199)</f>
        <v>0</v>
      </c>
      <c r="H196" s="180"/>
      <c r="I196" s="180" t="n">
        <f aca="false">G196</f>
        <v>0</v>
      </c>
      <c r="J196" s="180"/>
      <c r="K196" s="180"/>
      <c r="O196" s="0" t="s">
        <v>108</v>
      </c>
    </row>
    <row r="197" customFormat="false" ht="22.5" hidden="false" customHeight="false" outlineLevel="1" collapsed="false">
      <c r="A197" s="181" t="n">
        <v>32</v>
      </c>
      <c r="B197" s="182" t="s">
        <v>302</v>
      </c>
      <c r="C197" s="183" t="s">
        <v>303</v>
      </c>
      <c r="D197" s="184" t="s">
        <v>124</v>
      </c>
      <c r="E197" s="185" t="n">
        <v>508.21</v>
      </c>
      <c r="F197" s="186"/>
      <c r="G197" s="187" t="n">
        <f aca="false">ROUND(E197*F197,2)</f>
        <v>0</v>
      </c>
      <c r="H197" s="187" t="s">
        <v>112</v>
      </c>
      <c r="I197" s="187" t="n">
        <f aca="false">G197</f>
        <v>0</v>
      </c>
      <c r="J197" s="187"/>
      <c r="K197" s="187"/>
      <c r="L197" s="188"/>
      <c r="M197" s="188"/>
      <c r="N197" s="188"/>
      <c r="O197" s="188" t="s">
        <v>113</v>
      </c>
      <c r="P197" s="188"/>
      <c r="Q197" s="188"/>
      <c r="R197" s="188"/>
      <c r="S197" s="188"/>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row>
    <row r="198" customFormat="false" ht="12.75" hidden="false" customHeight="false" outlineLevel="2" collapsed="false">
      <c r="A198" s="189"/>
      <c r="B198" s="190"/>
      <c r="C198" s="194" t="s">
        <v>304</v>
      </c>
      <c r="D198" s="195"/>
      <c r="E198" s="196" t="n">
        <v>508.21</v>
      </c>
      <c r="F198" s="192"/>
      <c r="G198" s="192"/>
      <c r="H198" s="192"/>
      <c r="I198" s="192"/>
      <c r="J198" s="192"/>
      <c r="K198" s="192"/>
      <c r="L198" s="188"/>
      <c r="M198" s="188"/>
      <c r="N198" s="188"/>
      <c r="O198" s="188" t="s">
        <v>119</v>
      </c>
      <c r="P198" s="188" t="n">
        <v>0</v>
      </c>
      <c r="Q198" s="188"/>
      <c r="R198" s="188"/>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row>
    <row r="199" customFormat="false" ht="12.75" hidden="false" customHeight="false" outlineLevel="2" collapsed="false">
      <c r="A199" s="189"/>
      <c r="B199" s="190"/>
      <c r="C199" s="197"/>
      <c r="D199" s="197"/>
      <c r="E199" s="197"/>
      <c r="F199" s="197"/>
      <c r="G199" s="197"/>
      <c r="H199" s="192"/>
      <c r="I199" s="192"/>
      <c r="J199" s="192"/>
      <c r="K199" s="192"/>
      <c r="L199" s="188"/>
      <c r="M199" s="188"/>
      <c r="N199" s="188"/>
      <c r="O199" s="188" t="s">
        <v>121</v>
      </c>
      <c r="P199" s="188"/>
      <c r="Q199" s="188"/>
      <c r="R199" s="188"/>
      <c r="S199" s="188"/>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row>
    <row r="200" customFormat="false" ht="12.75" hidden="false" customHeight="false" outlineLevel="0" collapsed="false">
      <c r="A200" s="175" t="s">
        <v>105</v>
      </c>
      <c r="B200" s="176" t="s">
        <v>305</v>
      </c>
      <c r="C200" s="177" t="s">
        <v>306</v>
      </c>
      <c r="D200" s="178"/>
      <c r="E200" s="179"/>
      <c r="F200" s="180"/>
      <c r="G200" s="180" t="n">
        <f aca="false">SUMIF(O201:O203,"&lt;&gt;NOR",G201:G203)</f>
        <v>0</v>
      </c>
      <c r="H200" s="180"/>
      <c r="I200" s="180" t="n">
        <f aca="false">G200</f>
        <v>0</v>
      </c>
      <c r="J200" s="180"/>
      <c r="K200" s="180"/>
      <c r="O200" s="0" t="s">
        <v>108</v>
      </c>
    </row>
    <row r="201" customFormat="false" ht="12.75" hidden="false" customHeight="false" outlineLevel="1" collapsed="false">
      <c r="A201" s="181" t="n">
        <v>33</v>
      </c>
      <c r="B201" s="182" t="s">
        <v>307</v>
      </c>
      <c r="C201" s="183" t="s">
        <v>308</v>
      </c>
      <c r="D201" s="184" t="s">
        <v>309</v>
      </c>
      <c r="E201" s="185" t="n">
        <v>40</v>
      </c>
      <c r="F201" s="186"/>
      <c r="G201" s="187" t="n">
        <f aca="false">ROUND(E201*F201,2)</f>
        <v>0</v>
      </c>
      <c r="H201" s="187" t="s">
        <v>112</v>
      </c>
      <c r="I201" s="187" t="n">
        <f aca="false">G201</f>
        <v>0</v>
      </c>
      <c r="J201" s="187"/>
      <c r="K201" s="187"/>
      <c r="L201" s="188"/>
      <c r="M201" s="188"/>
      <c r="N201" s="188"/>
      <c r="O201" s="188" t="s">
        <v>310</v>
      </c>
      <c r="P201" s="188"/>
      <c r="Q201" s="188"/>
      <c r="R201" s="188"/>
      <c r="S201" s="188"/>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row>
    <row r="202" customFormat="false" ht="22.5" hidden="false" customHeight="false" outlineLevel="2" collapsed="false">
      <c r="A202" s="189"/>
      <c r="B202" s="190"/>
      <c r="C202" s="194" t="s">
        <v>311</v>
      </c>
      <c r="D202" s="195"/>
      <c r="E202" s="196" t="n">
        <v>40</v>
      </c>
      <c r="F202" s="192"/>
      <c r="G202" s="192"/>
      <c r="H202" s="192"/>
      <c r="I202" s="192"/>
      <c r="J202" s="192"/>
      <c r="K202" s="192"/>
      <c r="L202" s="188"/>
      <c r="M202" s="188"/>
      <c r="N202" s="188"/>
      <c r="O202" s="188" t="s">
        <v>119</v>
      </c>
      <c r="P202" s="188" t="n">
        <v>0</v>
      </c>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row>
    <row r="203" customFormat="false" ht="12.75" hidden="false" customHeight="false" outlineLevel="2" collapsed="false">
      <c r="A203" s="189"/>
      <c r="B203" s="190"/>
      <c r="C203" s="197"/>
      <c r="D203" s="197"/>
      <c r="E203" s="197"/>
      <c r="F203" s="197"/>
      <c r="G203" s="197"/>
      <c r="H203" s="192"/>
      <c r="I203" s="192"/>
      <c r="J203" s="192"/>
      <c r="K203" s="192"/>
      <c r="L203" s="188"/>
      <c r="M203" s="188"/>
      <c r="N203" s="188"/>
      <c r="O203" s="188" t="s">
        <v>121</v>
      </c>
      <c r="P203" s="188"/>
      <c r="Q203" s="188"/>
      <c r="R203" s="188"/>
      <c r="S203" s="188"/>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row>
    <row r="204" customFormat="false" ht="12.75" hidden="false" customHeight="false" outlineLevel="0" collapsed="false">
      <c r="A204" s="175" t="s">
        <v>105</v>
      </c>
      <c r="B204" s="176" t="s">
        <v>312</v>
      </c>
      <c r="C204" s="177" t="s">
        <v>313</v>
      </c>
      <c r="D204" s="178"/>
      <c r="E204" s="179"/>
      <c r="F204" s="180"/>
      <c r="G204" s="180" t="n">
        <f aca="false">SUMIF(O205:O213,"&lt;&gt;NOR",G205:G213)</f>
        <v>0</v>
      </c>
      <c r="H204" s="180"/>
      <c r="I204" s="180" t="n">
        <f aca="false">G204</f>
        <v>0</v>
      </c>
      <c r="J204" s="180"/>
      <c r="K204" s="180"/>
      <c r="O204" s="0" t="s">
        <v>108</v>
      </c>
    </row>
    <row r="205" customFormat="false" ht="12.75" hidden="false" customHeight="false" outlineLevel="1" collapsed="false">
      <c r="A205" s="181" t="n">
        <v>34</v>
      </c>
      <c r="B205" s="182" t="s">
        <v>314</v>
      </c>
      <c r="C205" s="183" t="s">
        <v>315</v>
      </c>
      <c r="D205" s="184" t="s">
        <v>316</v>
      </c>
      <c r="E205" s="185" t="n">
        <v>5</v>
      </c>
      <c r="F205" s="186"/>
      <c r="G205" s="187" t="n">
        <f aca="false">ROUND(E205*F205,2)</f>
        <v>0</v>
      </c>
      <c r="H205" s="187" t="s">
        <v>112</v>
      </c>
      <c r="I205" s="187" t="n">
        <f aca="false">G205</f>
        <v>0</v>
      </c>
      <c r="J205" s="187"/>
      <c r="K205" s="187"/>
      <c r="L205" s="188"/>
      <c r="M205" s="188"/>
      <c r="N205" s="188"/>
      <c r="O205" s="188" t="s">
        <v>113</v>
      </c>
      <c r="P205" s="188"/>
      <c r="Q205" s="188"/>
      <c r="R205" s="188"/>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row>
    <row r="206" customFormat="false" ht="12.75" hidden="false" customHeight="false" outlineLevel="2" collapsed="false">
      <c r="A206" s="189"/>
      <c r="B206" s="190"/>
      <c r="C206" s="194" t="s">
        <v>317</v>
      </c>
      <c r="D206" s="195"/>
      <c r="E206" s="196" t="n">
        <v>5</v>
      </c>
      <c r="F206" s="192"/>
      <c r="G206" s="192"/>
      <c r="H206" s="192"/>
      <c r="I206" s="192"/>
      <c r="J206" s="192"/>
      <c r="K206" s="192"/>
      <c r="L206" s="188"/>
      <c r="M206" s="188"/>
      <c r="N206" s="188"/>
      <c r="O206" s="188" t="s">
        <v>119</v>
      </c>
      <c r="P206" s="188" t="n">
        <v>0</v>
      </c>
      <c r="Q206" s="188"/>
      <c r="R206" s="188"/>
      <c r="S206" s="188"/>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row>
    <row r="207" customFormat="false" ht="12.75" hidden="false" customHeight="false" outlineLevel="2" collapsed="false">
      <c r="A207" s="189"/>
      <c r="B207" s="190"/>
      <c r="C207" s="197"/>
      <c r="D207" s="197"/>
      <c r="E207" s="197"/>
      <c r="F207" s="197"/>
      <c r="G207" s="197"/>
      <c r="H207" s="192"/>
      <c r="I207" s="192"/>
      <c r="J207" s="192"/>
      <c r="K207" s="192"/>
      <c r="L207" s="188"/>
      <c r="M207" s="188"/>
      <c r="N207" s="188"/>
      <c r="O207" s="188" t="s">
        <v>121</v>
      </c>
      <c r="P207" s="188"/>
      <c r="Q207" s="188"/>
      <c r="R207" s="188"/>
      <c r="S207" s="188"/>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row>
    <row r="208" customFormat="false" ht="12.75" hidden="false" customHeight="false" outlineLevel="1" collapsed="false">
      <c r="A208" s="181" t="n">
        <v>35</v>
      </c>
      <c r="B208" s="182" t="s">
        <v>318</v>
      </c>
      <c r="C208" s="183" t="s">
        <v>319</v>
      </c>
      <c r="D208" s="184" t="s">
        <v>316</v>
      </c>
      <c r="E208" s="185" t="n">
        <v>3</v>
      </c>
      <c r="F208" s="186"/>
      <c r="G208" s="187" t="n">
        <f aca="false">ROUND(E208*F208,2)</f>
        <v>0</v>
      </c>
      <c r="H208" s="187" t="s">
        <v>112</v>
      </c>
      <c r="I208" s="187" t="n">
        <f aca="false">G208</f>
        <v>0</v>
      </c>
      <c r="J208" s="187"/>
      <c r="K208" s="187"/>
      <c r="L208" s="188"/>
      <c r="M208" s="188"/>
      <c r="N208" s="188"/>
      <c r="O208" s="188" t="s">
        <v>113</v>
      </c>
      <c r="P208" s="188"/>
      <c r="Q208" s="188"/>
      <c r="R208" s="188"/>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row>
    <row r="209" customFormat="false" ht="12.75" hidden="false" customHeight="false" outlineLevel="2" collapsed="false">
      <c r="A209" s="189"/>
      <c r="B209" s="190"/>
      <c r="C209" s="194" t="s">
        <v>320</v>
      </c>
      <c r="D209" s="195"/>
      <c r="E209" s="196" t="n">
        <v>3</v>
      </c>
      <c r="F209" s="192"/>
      <c r="G209" s="192"/>
      <c r="H209" s="192"/>
      <c r="I209" s="192"/>
      <c r="J209" s="192"/>
      <c r="K209" s="192"/>
      <c r="L209" s="188"/>
      <c r="M209" s="188"/>
      <c r="N209" s="188"/>
      <c r="O209" s="188" t="s">
        <v>119</v>
      </c>
      <c r="P209" s="188" t="n">
        <v>0</v>
      </c>
      <c r="Q209" s="188"/>
      <c r="R209" s="188"/>
      <c r="S209" s="188"/>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row>
    <row r="210" customFormat="false" ht="12.75" hidden="false" customHeight="false" outlineLevel="2" collapsed="false">
      <c r="A210" s="189"/>
      <c r="B210" s="190"/>
      <c r="C210" s="197"/>
      <c r="D210" s="197"/>
      <c r="E210" s="197"/>
      <c r="F210" s="197"/>
      <c r="G210" s="197"/>
      <c r="H210" s="192"/>
      <c r="I210" s="192"/>
      <c r="J210" s="192"/>
      <c r="K210" s="192"/>
      <c r="L210" s="188"/>
      <c r="M210" s="188"/>
      <c r="N210" s="188"/>
      <c r="O210" s="188" t="s">
        <v>121</v>
      </c>
      <c r="P210" s="188"/>
      <c r="Q210" s="188"/>
      <c r="R210" s="188"/>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row>
    <row r="211" customFormat="false" ht="12.75" hidden="false" customHeight="false" outlineLevel="1" collapsed="false">
      <c r="A211" s="181" t="n">
        <v>36</v>
      </c>
      <c r="B211" s="182" t="s">
        <v>321</v>
      </c>
      <c r="C211" s="183" t="s">
        <v>322</v>
      </c>
      <c r="D211" s="184" t="s">
        <v>316</v>
      </c>
      <c r="E211" s="185" t="n">
        <v>3</v>
      </c>
      <c r="F211" s="186"/>
      <c r="G211" s="187" t="n">
        <f aca="false">ROUND(E211*F211,2)</f>
        <v>0</v>
      </c>
      <c r="H211" s="187" t="s">
        <v>112</v>
      </c>
      <c r="I211" s="187" t="n">
        <f aca="false">G211</f>
        <v>0</v>
      </c>
      <c r="J211" s="187"/>
      <c r="K211" s="187"/>
      <c r="L211" s="188"/>
      <c r="M211" s="188"/>
      <c r="N211" s="188"/>
      <c r="O211" s="188" t="s">
        <v>113</v>
      </c>
      <c r="P211" s="188"/>
      <c r="Q211" s="188"/>
      <c r="R211" s="188"/>
      <c r="S211" s="188"/>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row>
    <row r="212" customFormat="false" ht="12.75" hidden="false" customHeight="false" outlineLevel="2" collapsed="false">
      <c r="A212" s="189"/>
      <c r="B212" s="190"/>
      <c r="C212" s="194" t="s">
        <v>320</v>
      </c>
      <c r="D212" s="195"/>
      <c r="E212" s="196" t="n">
        <v>3</v>
      </c>
      <c r="F212" s="192"/>
      <c r="G212" s="192"/>
      <c r="H212" s="192"/>
      <c r="I212" s="192"/>
      <c r="J212" s="192"/>
      <c r="K212" s="192"/>
      <c r="L212" s="188"/>
      <c r="M212" s="188"/>
      <c r="N212" s="188"/>
      <c r="O212" s="188" t="s">
        <v>119</v>
      </c>
      <c r="P212" s="188" t="n">
        <v>0</v>
      </c>
      <c r="Q212" s="188"/>
      <c r="R212" s="188"/>
      <c r="S212" s="188"/>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row>
    <row r="213" customFormat="false" ht="12.75" hidden="false" customHeight="false" outlineLevel="2" collapsed="false">
      <c r="A213" s="189"/>
      <c r="B213" s="190"/>
      <c r="C213" s="197"/>
      <c r="D213" s="197"/>
      <c r="E213" s="197"/>
      <c r="F213" s="197"/>
      <c r="G213" s="197"/>
      <c r="H213" s="192"/>
      <c r="I213" s="192"/>
      <c r="J213" s="192"/>
      <c r="K213" s="192"/>
      <c r="L213" s="188"/>
      <c r="M213" s="188"/>
      <c r="N213" s="188"/>
      <c r="O213" s="188" t="s">
        <v>121</v>
      </c>
      <c r="P213" s="188"/>
      <c r="Q213" s="188"/>
      <c r="R213" s="188"/>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row>
    <row r="214" customFormat="false" ht="12.75" hidden="false" customHeight="false" outlineLevel="0" collapsed="false">
      <c r="A214" s="175" t="s">
        <v>105</v>
      </c>
      <c r="B214" s="176" t="s">
        <v>323</v>
      </c>
      <c r="C214" s="177" t="s">
        <v>324</v>
      </c>
      <c r="D214" s="178"/>
      <c r="E214" s="179"/>
      <c r="F214" s="180"/>
      <c r="G214" s="180" t="n">
        <f aca="false">SUMIF(O215:O217,"&lt;&gt;NOR",G215:G217)</f>
        <v>0</v>
      </c>
      <c r="H214" s="180"/>
      <c r="I214" s="180" t="n">
        <f aca="false">G214</f>
        <v>0</v>
      </c>
      <c r="J214" s="180"/>
      <c r="K214" s="180"/>
      <c r="O214" s="0" t="s">
        <v>108</v>
      </c>
    </row>
    <row r="215" customFormat="false" ht="12.75" hidden="false" customHeight="false" outlineLevel="1" collapsed="false">
      <c r="A215" s="181" t="n">
        <v>37</v>
      </c>
      <c r="B215" s="182" t="s">
        <v>307</v>
      </c>
      <c r="C215" s="183" t="s">
        <v>308</v>
      </c>
      <c r="D215" s="184" t="s">
        <v>309</v>
      </c>
      <c r="E215" s="185" t="n">
        <v>40</v>
      </c>
      <c r="F215" s="186"/>
      <c r="G215" s="187" t="n">
        <f aca="false">ROUND(E215*F215,2)</f>
        <v>0</v>
      </c>
      <c r="H215" s="187" t="s">
        <v>112</v>
      </c>
      <c r="I215" s="187" t="n">
        <f aca="false">G215</f>
        <v>0</v>
      </c>
      <c r="J215" s="187"/>
      <c r="K215" s="187"/>
      <c r="L215" s="188"/>
      <c r="M215" s="188"/>
      <c r="N215" s="188"/>
      <c r="O215" s="188" t="s">
        <v>310</v>
      </c>
      <c r="P215" s="188"/>
      <c r="Q215" s="188"/>
      <c r="R215" s="188"/>
      <c r="S215" s="188"/>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row>
    <row r="216" customFormat="false" ht="12.75" hidden="false" customHeight="false" outlineLevel="2" collapsed="false">
      <c r="A216" s="189"/>
      <c r="B216" s="190"/>
      <c r="C216" s="194" t="s">
        <v>325</v>
      </c>
      <c r="D216" s="195"/>
      <c r="E216" s="196" t="n">
        <v>40</v>
      </c>
      <c r="F216" s="192"/>
      <c r="G216" s="192"/>
      <c r="H216" s="192"/>
      <c r="I216" s="192"/>
      <c r="J216" s="192"/>
      <c r="K216" s="192"/>
      <c r="L216" s="188"/>
      <c r="M216" s="188"/>
      <c r="N216" s="188"/>
      <c r="O216" s="188" t="s">
        <v>119</v>
      </c>
      <c r="P216" s="188" t="n">
        <v>0</v>
      </c>
      <c r="Q216" s="188"/>
      <c r="R216" s="188"/>
      <c r="S216" s="188"/>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row>
    <row r="217" customFormat="false" ht="12.75" hidden="false" customHeight="false" outlineLevel="2" collapsed="false">
      <c r="A217" s="189"/>
      <c r="B217" s="190"/>
      <c r="C217" s="197"/>
      <c r="D217" s="197"/>
      <c r="E217" s="197"/>
      <c r="F217" s="197"/>
      <c r="G217" s="197"/>
      <c r="H217" s="192"/>
      <c r="I217" s="192"/>
      <c r="J217" s="192"/>
      <c r="K217" s="192"/>
      <c r="L217" s="188"/>
      <c r="M217" s="188"/>
      <c r="N217" s="188"/>
      <c r="O217" s="188" t="s">
        <v>121</v>
      </c>
      <c r="P217" s="188"/>
      <c r="Q217" s="188"/>
      <c r="R217" s="188"/>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row>
    <row r="218" customFormat="false" ht="12.75" hidden="false" customHeight="false" outlineLevel="0" collapsed="false">
      <c r="A218" s="175" t="s">
        <v>105</v>
      </c>
      <c r="B218" s="176" t="s">
        <v>326</v>
      </c>
      <c r="C218" s="177" t="s">
        <v>327</v>
      </c>
      <c r="D218" s="178"/>
      <c r="E218" s="179"/>
      <c r="F218" s="180"/>
      <c r="G218" s="180" t="n">
        <f aca="false">SUMIF(O219:O234,"&lt;&gt;NOR",G219:G234)</f>
        <v>0</v>
      </c>
      <c r="H218" s="180"/>
      <c r="I218" s="180" t="n">
        <f aca="false">G218</f>
        <v>0</v>
      </c>
      <c r="J218" s="180"/>
      <c r="K218" s="180"/>
      <c r="O218" s="0" t="s">
        <v>108</v>
      </c>
    </row>
    <row r="219" customFormat="false" ht="22.5" hidden="false" customHeight="false" outlineLevel="1" collapsed="false">
      <c r="A219" s="181" t="n">
        <v>38</v>
      </c>
      <c r="B219" s="182" t="s">
        <v>328</v>
      </c>
      <c r="C219" s="183" t="s">
        <v>329</v>
      </c>
      <c r="D219" s="184" t="s">
        <v>217</v>
      </c>
      <c r="E219" s="185" t="n">
        <v>1052.18095</v>
      </c>
      <c r="F219" s="186"/>
      <c r="G219" s="187" t="n">
        <f aca="false">ROUND(E219*F219,2)</f>
        <v>0</v>
      </c>
      <c r="H219" s="187" t="s">
        <v>112</v>
      </c>
      <c r="I219" s="187" t="n">
        <f aca="false">G219</f>
        <v>0</v>
      </c>
      <c r="J219" s="187"/>
      <c r="K219" s="187"/>
      <c r="L219" s="188"/>
      <c r="M219" s="188"/>
      <c r="N219" s="188"/>
      <c r="O219" s="188" t="s">
        <v>113</v>
      </c>
      <c r="P219" s="188"/>
      <c r="Q219" s="188"/>
      <c r="R219" s="188"/>
      <c r="S219" s="188"/>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row>
    <row r="220" customFormat="false" ht="12.75" hidden="false" customHeight="false" outlineLevel="2" collapsed="false">
      <c r="A220" s="189"/>
      <c r="B220" s="190"/>
      <c r="C220" s="194" t="s">
        <v>330</v>
      </c>
      <c r="D220" s="195"/>
      <c r="E220" s="196" t="n">
        <v>1052.18095</v>
      </c>
      <c r="F220" s="192"/>
      <c r="G220" s="192"/>
      <c r="H220" s="192"/>
      <c r="I220" s="192"/>
      <c r="J220" s="192"/>
      <c r="K220" s="192"/>
      <c r="L220" s="188"/>
      <c r="M220" s="188"/>
      <c r="N220" s="188"/>
      <c r="O220" s="188" t="s">
        <v>119</v>
      </c>
      <c r="P220" s="188" t="n">
        <v>0</v>
      </c>
      <c r="Q220" s="188"/>
      <c r="R220" s="188"/>
      <c r="S220" s="188"/>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row>
    <row r="221" customFormat="false" ht="12.75" hidden="false" customHeight="false" outlineLevel="2" collapsed="false">
      <c r="A221" s="189"/>
      <c r="B221" s="190"/>
      <c r="C221" s="197"/>
      <c r="D221" s="197"/>
      <c r="E221" s="197"/>
      <c r="F221" s="197"/>
      <c r="G221" s="197"/>
      <c r="H221" s="192"/>
      <c r="I221" s="192"/>
      <c r="J221" s="192"/>
      <c r="K221" s="192"/>
      <c r="L221" s="188"/>
      <c r="M221" s="188"/>
      <c r="N221" s="188"/>
      <c r="O221" s="188" t="s">
        <v>121</v>
      </c>
      <c r="P221" s="188"/>
      <c r="Q221" s="188"/>
      <c r="R221" s="188"/>
      <c r="S221" s="188"/>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row>
    <row r="222" customFormat="false" ht="22.5" hidden="false" customHeight="false" outlineLevel="1" collapsed="false">
      <c r="A222" s="181" t="n">
        <v>39</v>
      </c>
      <c r="B222" s="182" t="s">
        <v>331</v>
      </c>
      <c r="C222" s="183" t="s">
        <v>332</v>
      </c>
      <c r="D222" s="184" t="s">
        <v>217</v>
      </c>
      <c r="E222" s="185" t="n">
        <v>228.029</v>
      </c>
      <c r="F222" s="186"/>
      <c r="G222" s="187" t="n">
        <f aca="false">ROUND(E222*F222,2)</f>
        <v>0</v>
      </c>
      <c r="H222" s="187" t="s">
        <v>112</v>
      </c>
      <c r="I222" s="187" t="n">
        <f aca="false">G222</f>
        <v>0</v>
      </c>
      <c r="J222" s="187"/>
      <c r="K222" s="187"/>
      <c r="L222" s="188"/>
      <c r="M222" s="188"/>
      <c r="N222" s="188"/>
      <c r="O222" s="188" t="s">
        <v>113</v>
      </c>
      <c r="P222" s="188"/>
      <c r="Q222" s="188"/>
      <c r="R222" s="188"/>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row>
    <row r="223" customFormat="false" ht="12.75" hidden="false" customHeight="false" outlineLevel="2" collapsed="false">
      <c r="A223" s="189"/>
      <c r="B223" s="190"/>
      <c r="C223" s="194" t="s">
        <v>333</v>
      </c>
      <c r="D223" s="195"/>
      <c r="E223" s="196" t="n">
        <v>214.029</v>
      </c>
      <c r="F223" s="192"/>
      <c r="G223" s="192"/>
      <c r="H223" s="192"/>
      <c r="I223" s="192"/>
      <c r="J223" s="192"/>
      <c r="K223" s="192"/>
      <c r="L223" s="188"/>
      <c r="M223" s="188"/>
      <c r="N223" s="188"/>
      <c r="O223" s="188" t="s">
        <v>119</v>
      </c>
      <c r="P223" s="188" t="n">
        <v>0</v>
      </c>
      <c r="Q223" s="188"/>
      <c r="R223" s="188"/>
      <c r="S223" s="188"/>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row>
    <row r="224" customFormat="false" ht="12.75" hidden="false" customHeight="false" outlineLevel="3" collapsed="false">
      <c r="A224" s="189"/>
      <c r="B224" s="190"/>
      <c r="C224" s="194" t="s">
        <v>334</v>
      </c>
      <c r="D224" s="195"/>
      <c r="E224" s="196" t="n">
        <v>14</v>
      </c>
      <c r="F224" s="192"/>
      <c r="G224" s="192"/>
      <c r="H224" s="192"/>
      <c r="I224" s="192"/>
      <c r="J224" s="192"/>
      <c r="K224" s="192"/>
      <c r="L224" s="188"/>
      <c r="M224" s="188"/>
      <c r="N224" s="188"/>
      <c r="O224" s="188" t="s">
        <v>119</v>
      </c>
      <c r="P224" s="188" t="n">
        <v>0</v>
      </c>
      <c r="Q224" s="188"/>
      <c r="R224" s="188"/>
      <c r="S224" s="188"/>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row>
    <row r="225" customFormat="false" ht="12.75" hidden="false" customHeight="false" outlineLevel="2" collapsed="false">
      <c r="A225" s="189"/>
      <c r="B225" s="190"/>
      <c r="C225" s="197"/>
      <c r="D225" s="197"/>
      <c r="E225" s="197"/>
      <c r="F225" s="197"/>
      <c r="G225" s="197"/>
      <c r="H225" s="192"/>
      <c r="I225" s="192"/>
      <c r="J225" s="192"/>
      <c r="K225" s="192"/>
      <c r="L225" s="188"/>
      <c r="M225" s="188"/>
      <c r="N225" s="188"/>
      <c r="O225" s="188" t="s">
        <v>121</v>
      </c>
      <c r="P225" s="188"/>
      <c r="Q225" s="188"/>
      <c r="R225" s="188"/>
      <c r="S225" s="188"/>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row>
    <row r="226" customFormat="false" ht="22.5" hidden="false" customHeight="false" outlineLevel="1" collapsed="false">
      <c r="A226" s="181" t="n">
        <v>40</v>
      </c>
      <c r="B226" s="182" t="s">
        <v>335</v>
      </c>
      <c r="C226" s="183" t="s">
        <v>336</v>
      </c>
      <c r="D226" s="184" t="s">
        <v>217</v>
      </c>
      <c r="E226" s="185" t="n">
        <v>256.6295</v>
      </c>
      <c r="F226" s="186"/>
      <c r="G226" s="187" t="n">
        <f aca="false">ROUND(E226*F226,2)</f>
        <v>0</v>
      </c>
      <c r="H226" s="187" t="s">
        <v>112</v>
      </c>
      <c r="I226" s="187" t="n">
        <f aca="false">G226</f>
        <v>0</v>
      </c>
      <c r="J226" s="187"/>
      <c r="K226" s="187"/>
      <c r="L226" s="188"/>
      <c r="M226" s="188"/>
      <c r="N226" s="188"/>
      <c r="O226" s="188" t="s">
        <v>113</v>
      </c>
      <c r="P226" s="188"/>
      <c r="Q226" s="188"/>
      <c r="R226" s="188"/>
      <c r="S226" s="188"/>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row>
    <row r="227" customFormat="false" ht="12.75" hidden="false" customHeight="false" outlineLevel="2" collapsed="false">
      <c r="A227" s="189"/>
      <c r="B227" s="190"/>
      <c r="C227" s="194" t="s">
        <v>337</v>
      </c>
      <c r="D227" s="195"/>
      <c r="E227" s="196" t="n">
        <v>256.6295</v>
      </c>
      <c r="F227" s="192"/>
      <c r="G227" s="192"/>
      <c r="H227" s="192"/>
      <c r="I227" s="192"/>
      <c r="J227" s="192"/>
      <c r="K227" s="192"/>
      <c r="L227" s="188"/>
      <c r="M227" s="188"/>
      <c r="N227" s="188"/>
      <c r="O227" s="188" t="s">
        <v>119</v>
      </c>
      <c r="P227" s="188" t="n">
        <v>0</v>
      </c>
      <c r="Q227" s="188"/>
      <c r="R227" s="188"/>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row>
    <row r="228" customFormat="false" ht="12.75" hidden="false" customHeight="false" outlineLevel="2" collapsed="false">
      <c r="A228" s="189"/>
      <c r="B228" s="190"/>
      <c r="C228" s="197"/>
      <c r="D228" s="197"/>
      <c r="E228" s="197"/>
      <c r="F228" s="197"/>
      <c r="G228" s="197"/>
      <c r="H228" s="192"/>
      <c r="I228" s="192"/>
      <c r="J228" s="192"/>
      <c r="K228" s="192"/>
      <c r="L228" s="188"/>
      <c r="M228" s="188"/>
      <c r="N228" s="188"/>
      <c r="O228" s="188" t="s">
        <v>121</v>
      </c>
      <c r="P228" s="188"/>
      <c r="Q228" s="188"/>
      <c r="R228" s="188"/>
      <c r="S228" s="188"/>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row>
    <row r="229" customFormat="false" ht="22.5" hidden="false" customHeight="false" outlineLevel="1" collapsed="false">
      <c r="A229" s="181" t="n">
        <v>41</v>
      </c>
      <c r="B229" s="182" t="s">
        <v>338</v>
      </c>
      <c r="C229" s="183" t="s">
        <v>339</v>
      </c>
      <c r="D229" s="184" t="s">
        <v>124</v>
      </c>
      <c r="E229" s="185" t="n">
        <v>511.015</v>
      </c>
      <c r="F229" s="186"/>
      <c r="G229" s="187" t="n">
        <f aca="false">ROUND(E229*F229,2)</f>
        <v>0</v>
      </c>
      <c r="H229" s="187" t="s">
        <v>112</v>
      </c>
      <c r="I229" s="187" t="n">
        <f aca="false">G229</f>
        <v>0</v>
      </c>
      <c r="J229" s="187"/>
      <c r="K229" s="187"/>
      <c r="L229" s="188"/>
      <c r="M229" s="188"/>
      <c r="N229" s="188"/>
      <c r="O229" s="188" t="s">
        <v>113</v>
      </c>
      <c r="P229" s="188"/>
      <c r="Q229" s="188"/>
      <c r="R229" s="188"/>
      <c r="S229" s="188"/>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row>
    <row r="230" customFormat="false" ht="12.75" hidden="false" customHeight="false" outlineLevel="2" collapsed="false">
      <c r="A230" s="189"/>
      <c r="B230" s="190"/>
      <c r="C230" s="194" t="s">
        <v>340</v>
      </c>
      <c r="D230" s="195"/>
      <c r="E230" s="196" t="n">
        <v>511.015</v>
      </c>
      <c r="F230" s="192"/>
      <c r="G230" s="192"/>
      <c r="H230" s="192"/>
      <c r="I230" s="192"/>
      <c r="J230" s="192"/>
      <c r="K230" s="192"/>
      <c r="L230" s="188"/>
      <c r="M230" s="188"/>
      <c r="N230" s="188"/>
      <c r="O230" s="188" t="s">
        <v>119</v>
      </c>
      <c r="P230" s="188" t="n">
        <v>0</v>
      </c>
      <c r="Q230" s="188"/>
      <c r="R230" s="188"/>
      <c r="S230" s="188"/>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row>
    <row r="231" customFormat="false" ht="12.75" hidden="false" customHeight="false" outlineLevel="2" collapsed="false">
      <c r="A231" s="189"/>
      <c r="B231" s="190"/>
      <c r="C231" s="197"/>
      <c r="D231" s="197"/>
      <c r="E231" s="197"/>
      <c r="F231" s="197"/>
      <c r="G231" s="197"/>
      <c r="H231" s="192"/>
      <c r="I231" s="192"/>
      <c r="J231" s="192"/>
      <c r="K231" s="192"/>
      <c r="L231" s="188"/>
      <c r="M231" s="188"/>
      <c r="N231" s="188"/>
      <c r="O231" s="188" t="s">
        <v>121</v>
      </c>
      <c r="P231" s="188"/>
      <c r="Q231" s="188"/>
      <c r="R231" s="188"/>
      <c r="S231" s="188"/>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row>
    <row r="232" customFormat="false" ht="12.75" hidden="false" customHeight="false" outlineLevel="1" collapsed="false">
      <c r="A232" s="181" t="n">
        <v>42</v>
      </c>
      <c r="B232" s="182" t="s">
        <v>341</v>
      </c>
      <c r="C232" s="183" t="s">
        <v>342</v>
      </c>
      <c r="D232" s="184" t="s">
        <v>124</v>
      </c>
      <c r="E232" s="185" t="n">
        <v>414.3305</v>
      </c>
      <c r="F232" s="186"/>
      <c r="G232" s="187" t="n">
        <f aca="false">ROUND(E232*F232,2)</f>
        <v>0</v>
      </c>
      <c r="H232" s="187" t="s">
        <v>112</v>
      </c>
      <c r="I232" s="187" t="n">
        <f aca="false">G232</f>
        <v>0</v>
      </c>
      <c r="J232" s="187"/>
      <c r="K232" s="187"/>
      <c r="L232" s="188"/>
      <c r="M232" s="188"/>
      <c r="N232" s="188"/>
      <c r="O232" s="188" t="s">
        <v>113</v>
      </c>
      <c r="P232" s="188"/>
      <c r="Q232" s="188"/>
      <c r="R232" s="188"/>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row>
    <row r="233" customFormat="false" ht="45" hidden="false" customHeight="false" outlineLevel="2" collapsed="false">
      <c r="A233" s="189"/>
      <c r="B233" s="190"/>
      <c r="C233" s="194" t="s">
        <v>343</v>
      </c>
      <c r="D233" s="195"/>
      <c r="E233" s="196" t="n">
        <v>414.3305</v>
      </c>
      <c r="F233" s="192"/>
      <c r="G233" s="192"/>
      <c r="H233" s="192"/>
      <c r="I233" s="192"/>
      <c r="J233" s="192"/>
      <c r="K233" s="192"/>
      <c r="L233" s="188"/>
      <c r="M233" s="188"/>
      <c r="N233" s="188"/>
      <c r="O233" s="188" t="s">
        <v>119</v>
      </c>
      <c r="P233" s="188" t="n">
        <v>0</v>
      </c>
      <c r="Q233" s="188"/>
      <c r="R233" s="188"/>
      <c r="S233" s="188"/>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row>
    <row r="234" customFormat="false" ht="12.75" hidden="false" customHeight="false" outlineLevel="2" collapsed="false">
      <c r="A234" s="189"/>
      <c r="B234" s="190"/>
      <c r="C234" s="197"/>
      <c r="D234" s="197"/>
      <c r="E234" s="197"/>
      <c r="F234" s="197"/>
      <c r="G234" s="197"/>
      <c r="H234" s="192"/>
      <c r="I234" s="192"/>
      <c r="J234" s="192"/>
      <c r="K234" s="192"/>
      <c r="L234" s="188"/>
      <c r="M234" s="188"/>
      <c r="N234" s="188"/>
      <c r="O234" s="188" t="s">
        <v>121</v>
      </c>
      <c r="P234" s="188"/>
      <c r="Q234" s="188"/>
      <c r="R234" s="188"/>
      <c r="S234" s="188"/>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row>
    <row r="235" customFormat="false" ht="12.75" hidden="false" customHeight="false" outlineLevel="0" collapsed="false">
      <c r="A235" s="175" t="s">
        <v>105</v>
      </c>
      <c r="B235" s="176" t="s">
        <v>344</v>
      </c>
      <c r="C235" s="177" t="s">
        <v>345</v>
      </c>
      <c r="D235" s="178"/>
      <c r="E235" s="179"/>
      <c r="F235" s="180"/>
      <c r="G235" s="180" t="n">
        <f aca="false">SUMIF(O236:O249,"&lt;&gt;NOR",G236:G249)</f>
        <v>0</v>
      </c>
      <c r="H235" s="180"/>
      <c r="I235" s="180" t="n">
        <f aca="false">G235</f>
        <v>0</v>
      </c>
      <c r="J235" s="180"/>
      <c r="K235" s="180"/>
      <c r="O235" s="0" t="s">
        <v>108</v>
      </c>
    </row>
    <row r="236" customFormat="false" ht="12.75" hidden="false" customHeight="false" outlineLevel="1" collapsed="false">
      <c r="A236" s="181" t="n">
        <v>43</v>
      </c>
      <c r="B236" s="182" t="s">
        <v>346</v>
      </c>
      <c r="C236" s="183" t="s">
        <v>347</v>
      </c>
      <c r="D236" s="184" t="s">
        <v>217</v>
      </c>
      <c r="E236" s="185" t="n">
        <v>76.8</v>
      </c>
      <c r="F236" s="186"/>
      <c r="G236" s="187" t="n">
        <f aca="false">ROUND(E236*F236,2)</f>
        <v>0</v>
      </c>
      <c r="H236" s="187" t="s">
        <v>112</v>
      </c>
      <c r="I236" s="187" t="n">
        <f aca="false">G236</f>
        <v>0</v>
      </c>
      <c r="J236" s="187"/>
      <c r="K236" s="187"/>
      <c r="L236" s="188"/>
      <c r="M236" s="188"/>
      <c r="N236" s="188"/>
      <c r="O236" s="188" t="s">
        <v>113</v>
      </c>
      <c r="P236" s="188"/>
      <c r="Q236" s="188"/>
      <c r="R236" s="188"/>
      <c r="S236" s="188"/>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row>
    <row r="237" customFormat="false" ht="12.75" hidden="false" customHeight="false" outlineLevel="2" collapsed="false">
      <c r="A237" s="189"/>
      <c r="B237" s="190"/>
      <c r="C237" s="194" t="s">
        <v>348</v>
      </c>
      <c r="D237" s="195"/>
      <c r="E237" s="196" t="n">
        <v>76.8</v>
      </c>
      <c r="F237" s="192"/>
      <c r="G237" s="192"/>
      <c r="H237" s="192"/>
      <c r="I237" s="192"/>
      <c r="J237" s="192"/>
      <c r="K237" s="192"/>
      <c r="L237" s="188"/>
      <c r="M237" s="188"/>
      <c r="N237" s="188"/>
      <c r="O237" s="188" t="s">
        <v>119</v>
      </c>
      <c r="P237" s="188" t="n">
        <v>0</v>
      </c>
      <c r="Q237" s="188"/>
      <c r="R237" s="188"/>
      <c r="S237" s="188"/>
      <c r="T237" s="188"/>
      <c r="U237" s="188"/>
      <c r="V237" s="188"/>
      <c r="W237" s="188"/>
      <c r="X237" s="188"/>
      <c r="Y237" s="188"/>
      <c r="Z237" s="188"/>
      <c r="AA237" s="188"/>
      <c r="AB237" s="188"/>
      <c r="AC237" s="188"/>
      <c r="AD237" s="188"/>
      <c r="AE237" s="188"/>
      <c r="AF237" s="188"/>
      <c r="AG237" s="188"/>
      <c r="AH237" s="188"/>
      <c r="AI237" s="188"/>
      <c r="AJ237" s="188"/>
      <c r="AK237" s="188"/>
      <c r="AL237" s="188"/>
      <c r="AM237" s="188"/>
      <c r="AN237" s="188"/>
      <c r="AO237" s="188"/>
      <c r="AP237" s="188"/>
    </row>
    <row r="238" customFormat="false" ht="12.75" hidden="false" customHeight="false" outlineLevel="2" collapsed="false">
      <c r="A238" s="189"/>
      <c r="B238" s="190"/>
      <c r="C238" s="197"/>
      <c r="D238" s="197"/>
      <c r="E238" s="197"/>
      <c r="F238" s="197"/>
      <c r="G238" s="197"/>
      <c r="H238" s="192"/>
      <c r="I238" s="192"/>
      <c r="J238" s="192"/>
      <c r="K238" s="192"/>
      <c r="L238" s="188"/>
      <c r="M238" s="188"/>
      <c r="N238" s="188"/>
      <c r="O238" s="188" t="s">
        <v>121</v>
      </c>
      <c r="P238" s="188"/>
      <c r="Q238" s="188"/>
      <c r="R238" s="188"/>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row>
    <row r="239" customFormat="false" ht="12.75" hidden="false" customHeight="false" outlineLevel="1" collapsed="false">
      <c r="A239" s="181" t="n">
        <v>44</v>
      </c>
      <c r="B239" s="182" t="s">
        <v>349</v>
      </c>
      <c r="C239" s="183" t="s">
        <v>350</v>
      </c>
      <c r="D239" s="184" t="s">
        <v>217</v>
      </c>
      <c r="E239" s="185" t="n">
        <v>32.8</v>
      </c>
      <c r="F239" s="186"/>
      <c r="G239" s="187" t="n">
        <f aca="false">ROUND(E239*F239,2)</f>
        <v>0</v>
      </c>
      <c r="H239" s="187" t="s">
        <v>112</v>
      </c>
      <c r="I239" s="187" t="n">
        <f aca="false">G239</f>
        <v>0</v>
      </c>
      <c r="J239" s="187"/>
      <c r="K239" s="187"/>
      <c r="L239" s="188"/>
      <c r="M239" s="188"/>
      <c r="N239" s="188"/>
      <c r="O239" s="188" t="s">
        <v>113</v>
      </c>
      <c r="P239" s="188"/>
      <c r="Q239" s="188"/>
      <c r="R239" s="188"/>
      <c r="S239" s="188"/>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row>
    <row r="240" customFormat="false" ht="12.75" hidden="false" customHeight="false" outlineLevel="2" collapsed="false">
      <c r="A240" s="189"/>
      <c r="B240" s="190"/>
      <c r="C240" s="194" t="s">
        <v>351</v>
      </c>
      <c r="D240" s="195"/>
      <c r="E240" s="196" t="n">
        <v>32.8</v>
      </c>
      <c r="F240" s="192"/>
      <c r="G240" s="192"/>
      <c r="H240" s="192"/>
      <c r="I240" s="192"/>
      <c r="J240" s="192"/>
      <c r="K240" s="192"/>
      <c r="L240" s="188"/>
      <c r="M240" s="188"/>
      <c r="N240" s="188"/>
      <c r="O240" s="188" t="s">
        <v>119</v>
      </c>
      <c r="P240" s="188" t="n">
        <v>0</v>
      </c>
      <c r="Q240" s="188"/>
      <c r="R240" s="188"/>
      <c r="S240" s="188"/>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row>
    <row r="241" customFormat="false" ht="12.75" hidden="false" customHeight="false" outlineLevel="2" collapsed="false">
      <c r="A241" s="189"/>
      <c r="B241" s="190"/>
      <c r="C241" s="197"/>
      <c r="D241" s="197"/>
      <c r="E241" s="197"/>
      <c r="F241" s="197"/>
      <c r="G241" s="197"/>
      <c r="H241" s="192"/>
      <c r="I241" s="192"/>
      <c r="J241" s="192"/>
      <c r="K241" s="192"/>
      <c r="L241" s="188"/>
      <c r="M241" s="188"/>
      <c r="N241" s="188"/>
      <c r="O241" s="188" t="s">
        <v>121</v>
      </c>
      <c r="P241" s="188"/>
      <c r="Q241" s="188"/>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row>
    <row r="242" customFormat="false" ht="12.75" hidden="false" customHeight="false" outlineLevel="1" collapsed="false">
      <c r="A242" s="181" t="n">
        <v>45</v>
      </c>
      <c r="B242" s="182" t="s">
        <v>352</v>
      </c>
      <c r="C242" s="183" t="s">
        <v>353</v>
      </c>
      <c r="D242" s="184" t="s">
        <v>217</v>
      </c>
      <c r="E242" s="185" t="n">
        <v>38.085</v>
      </c>
      <c r="F242" s="186"/>
      <c r="G242" s="187" t="n">
        <f aca="false">ROUND(E242*F242,2)</f>
        <v>0</v>
      </c>
      <c r="H242" s="187" t="s">
        <v>112</v>
      </c>
      <c r="I242" s="187" t="n">
        <f aca="false">G242</f>
        <v>0</v>
      </c>
      <c r="J242" s="187"/>
      <c r="K242" s="187"/>
      <c r="L242" s="188"/>
      <c r="M242" s="188"/>
      <c r="N242" s="188"/>
      <c r="O242" s="188" t="s">
        <v>113</v>
      </c>
      <c r="P242" s="188"/>
      <c r="Q242" s="188"/>
      <c r="R242" s="188"/>
      <c r="S242" s="188"/>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row>
    <row r="243" customFormat="false" ht="12.75" hidden="false" customHeight="false" outlineLevel="2" collapsed="false">
      <c r="A243" s="189"/>
      <c r="B243" s="190"/>
      <c r="C243" s="194" t="s">
        <v>354</v>
      </c>
      <c r="D243" s="195"/>
      <c r="E243" s="196" t="n">
        <v>8.7</v>
      </c>
      <c r="F243" s="192"/>
      <c r="G243" s="192"/>
      <c r="H243" s="192"/>
      <c r="I243" s="192"/>
      <c r="J243" s="192"/>
      <c r="K243" s="192"/>
      <c r="L243" s="188"/>
      <c r="M243" s="188"/>
      <c r="N243" s="188"/>
      <c r="O243" s="188" t="s">
        <v>119</v>
      </c>
      <c r="P243" s="188" t="n">
        <v>0</v>
      </c>
      <c r="Q243" s="188"/>
      <c r="R243" s="188"/>
      <c r="S243" s="188"/>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row>
    <row r="244" customFormat="false" ht="12.75" hidden="false" customHeight="false" outlineLevel="3" collapsed="false">
      <c r="A244" s="189"/>
      <c r="B244" s="190"/>
      <c r="C244" s="194" t="s">
        <v>283</v>
      </c>
      <c r="D244" s="195"/>
      <c r="E244" s="196" t="n">
        <v>29.385</v>
      </c>
      <c r="F244" s="192"/>
      <c r="G244" s="192"/>
      <c r="H244" s="192"/>
      <c r="I244" s="192"/>
      <c r="J244" s="192"/>
      <c r="K244" s="192"/>
      <c r="L244" s="188"/>
      <c r="M244" s="188"/>
      <c r="N244" s="188"/>
      <c r="O244" s="188" t="s">
        <v>119</v>
      </c>
      <c r="P244" s="188" t="n">
        <v>0</v>
      </c>
      <c r="Q244" s="188"/>
      <c r="R244" s="188"/>
      <c r="S244" s="188"/>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row>
    <row r="245" customFormat="false" ht="12.75" hidden="false" customHeight="false" outlineLevel="2" collapsed="false">
      <c r="A245" s="189"/>
      <c r="B245" s="190"/>
      <c r="C245" s="197"/>
      <c r="D245" s="197"/>
      <c r="E245" s="197"/>
      <c r="F245" s="197"/>
      <c r="G245" s="197"/>
      <c r="H245" s="192"/>
      <c r="I245" s="192"/>
      <c r="J245" s="192"/>
      <c r="K245" s="192"/>
      <c r="L245" s="188"/>
      <c r="M245" s="188"/>
      <c r="N245" s="188"/>
      <c r="O245" s="188" t="s">
        <v>121</v>
      </c>
      <c r="P245" s="188"/>
      <c r="Q245" s="188"/>
      <c r="R245" s="188"/>
      <c r="S245" s="188"/>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row>
    <row r="246" customFormat="false" ht="12.75" hidden="false" customHeight="false" outlineLevel="1" collapsed="false">
      <c r="A246" s="181" t="n">
        <v>46</v>
      </c>
      <c r="B246" s="182" t="s">
        <v>355</v>
      </c>
      <c r="C246" s="183" t="s">
        <v>356</v>
      </c>
      <c r="D246" s="184" t="s">
        <v>217</v>
      </c>
      <c r="E246" s="185" t="n">
        <v>29.2</v>
      </c>
      <c r="F246" s="186"/>
      <c r="G246" s="187" t="n">
        <f aca="false">ROUND(E246*F246,2)</f>
        <v>0</v>
      </c>
      <c r="H246" s="187" t="s">
        <v>112</v>
      </c>
      <c r="I246" s="187" t="n">
        <f aca="false">G246</f>
        <v>0</v>
      </c>
      <c r="J246" s="187"/>
      <c r="K246" s="187"/>
      <c r="L246" s="188"/>
      <c r="M246" s="188"/>
      <c r="N246" s="188"/>
      <c r="O246" s="188" t="s">
        <v>113</v>
      </c>
      <c r="P246" s="188"/>
      <c r="Q246" s="188"/>
      <c r="R246" s="188"/>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row>
    <row r="247" customFormat="false" ht="12.75" hidden="false" customHeight="false" outlineLevel="2" collapsed="false">
      <c r="A247" s="189"/>
      <c r="B247" s="190"/>
      <c r="C247" s="194" t="s">
        <v>357</v>
      </c>
      <c r="D247" s="195"/>
      <c r="E247" s="196" t="n">
        <v>14.6</v>
      </c>
      <c r="F247" s="192"/>
      <c r="G247" s="192"/>
      <c r="H247" s="192"/>
      <c r="I247" s="192"/>
      <c r="J247" s="192"/>
      <c r="K247" s="192"/>
      <c r="L247" s="188"/>
      <c r="M247" s="188"/>
      <c r="N247" s="188"/>
      <c r="O247" s="188" t="s">
        <v>119</v>
      </c>
      <c r="P247" s="188" t="n">
        <v>0</v>
      </c>
      <c r="Q247" s="188"/>
      <c r="R247" s="188"/>
      <c r="S247" s="188"/>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row>
    <row r="248" customFormat="false" ht="12.75" hidden="false" customHeight="false" outlineLevel="3" collapsed="false">
      <c r="A248" s="189"/>
      <c r="B248" s="190"/>
      <c r="C248" s="194" t="s">
        <v>358</v>
      </c>
      <c r="D248" s="195"/>
      <c r="E248" s="196" t="n">
        <v>14.6</v>
      </c>
      <c r="F248" s="192"/>
      <c r="G248" s="192"/>
      <c r="H248" s="192"/>
      <c r="I248" s="192"/>
      <c r="J248" s="192"/>
      <c r="K248" s="192"/>
      <c r="L248" s="188"/>
      <c r="M248" s="188"/>
      <c r="N248" s="188"/>
      <c r="O248" s="188" t="s">
        <v>119</v>
      </c>
      <c r="P248" s="188" t="n">
        <v>0</v>
      </c>
      <c r="Q248" s="188"/>
      <c r="R248" s="188"/>
      <c r="S248" s="188"/>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row>
    <row r="249" customFormat="false" ht="12.75" hidden="false" customHeight="false" outlineLevel="2" collapsed="false">
      <c r="A249" s="189"/>
      <c r="B249" s="190"/>
      <c r="C249" s="197"/>
      <c r="D249" s="197"/>
      <c r="E249" s="197"/>
      <c r="F249" s="197"/>
      <c r="G249" s="197"/>
      <c r="H249" s="192"/>
      <c r="I249" s="192"/>
      <c r="J249" s="192"/>
      <c r="K249" s="192"/>
      <c r="L249" s="188"/>
      <c r="M249" s="188"/>
      <c r="N249" s="188"/>
      <c r="O249" s="188" t="s">
        <v>121</v>
      </c>
      <c r="P249" s="188"/>
      <c r="Q249" s="188"/>
      <c r="R249" s="188"/>
      <c r="S249" s="188"/>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row>
    <row r="250" customFormat="false" ht="12.75" hidden="false" customHeight="false" outlineLevel="0" collapsed="false">
      <c r="A250" s="175" t="s">
        <v>105</v>
      </c>
      <c r="B250" s="176" t="s">
        <v>359</v>
      </c>
      <c r="C250" s="177" t="s">
        <v>360</v>
      </c>
      <c r="D250" s="178"/>
      <c r="E250" s="179"/>
      <c r="F250" s="180"/>
      <c r="G250" s="180" t="n">
        <f aca="false">SUMIF(O251:O254,"&lt;&gt;NOR",G251:G254)</f>
        <v>0</v>
      </c>
      <c r="H250" s="180"/>
      <c r="I250" s="180" t="n">
        <f aca="false">G250</f>
        <v>0</v>
      </c>
      <c r="J250" s="180"/>
      <c r="K250" s="180"/>
      <c r="O250" s="0" t="s">
        <v>108</v>
      </c>
    </row>
    <row r="251" customFormat="false" ht="12.75" hidden="false" customHeight="false" outlineLevel="1" collapsed="false">
      <c r="A251" s="181" t="n">
        <v>47</v>
      </c>
      <c r="B251" s="182" t="s">
        <v>361</v>
      </c>
      <c r="C251" s="183" t="s">
        <v>362</v>
      </c>
      <c r="D251" s="184" t="s">
        <v>363</v>
      </c>
      <c r="E251" s="185" t="n">
        <v>150</v>
      </c>
      <c r="F251" s="186"/>
      <c r="G251" s="187" t="n">
        <f aca="false">ROUND(E251*F251,2)</f>
        <v>0</v>
      </c>
      <c r="H251" s="187" t="s">
        <v>112</v>
      </c>
      <c r="I251" s="187" t="n">
        <f aca="false">G251</f>
        <v>0</v>
      </c>
      <c r="J251" s="187"/>
      <c r="K251" s="187"/>
      <c r="L251" s="188"/>
      <c r="M251" s="188"/>
      <c r="N251" s="188"/>
      <c r="O251" s="188" t="s">
        <v>113</v>
      </c>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row>
    <row r="252" customFormat="false" ht="12.75" hidden="false" customHeight="false" outlineLevel="2" collapsed="false">
      <c r="A252" s="189"/>
      <c r="B252" s="190"/>
      <c r="C252" s="194" t="s">
        <v>364</v>
      </c>
      <c r="D252" s="195"/>
      <c r="E252" s="196" t="n">
        <v>130</v>
      </c>
      <c r="F252" s="192"/>
      <c r="G252" s="192"/>
      <c r="H252" s="192"/>
      <c r="I252" s="192"/>
      <c r="J252" s="192"/>
      <c r="K252" s="192"/>
      <c r="L252" s="188"/>
      <c r="M252" s="188"/>
      <c r="N252" s="188"/>
      <c r="O252" s="188" t="s">
        <v>119</v>
      </c>
      <c r="P252" s="188" t="n">
        <v>0</v>
      </c>
      <c r="Q252" s="188"/>
      <c r="R252" s="188"/>
      <c r="S252" s="188"/>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row>
    <row r="253" customFormat="false" ht="12.75" hidden="false" customHeight="false" outlineLevel="3" collapsed="false">
      <c r="A253" s="189"/>
      <c r="B253" s="190"/>
      <c r="C253" s="194" t="s">
        <v>365</v>
      </c>
      <c r="D253" s="195"/>
      <c r="E253" s="196" t="n">
        <v>20</v>
      </c>
      <c r="F253" s="192"/>
      <c r="G253" s="192"/>
      <c r="H253" s="192"/>
      <c r="I253" s="192"/>
      <c r="J253" s="192"/>
      <c r="K253" s="192"/>
      <c r="L253" s="188"/>
      <c r="M253" s="188"/>
      <c r="N253" s="188"/>
      <c r="O253" s="188" t="s">
        <v>119</v>
      </c>
      <c r="P253" s="188" t="n">
        <v>0</v>
      </c>
      <c r="Q253" s="188"/>
      <c r="R253" s="188"/>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row>
    <row r="254" customFormat="false" ht="12.75" hidden="false" customHeight="false" outlineLevel="2" collapsed="false">
      <c r="A254" s="189"/>
      <c r="B254" s="190"/>
      <c r="C254" s="197"/>
      <c r="D254" s="197"/>
      <c r="E254" s="197"/>
      <c r="F254" s="197"/>
      <c r="G254" s="197"/>
      <c r="H254" s="192"/>
      <c r="I254" s="192"/>
      <c r="J254" s="192"/>
      <c r="K254" s="192"/>
      <c r="L254" s="188"/>
      <c r="M254" s="188"/>
      <c r="N254" s="188"/>
      <c r="O254" s="188" t="s">
        <v>121</v>
      </c>
      <c r="P254" s="188"/>
      <c r="Q254" s="188"/>
      <c r="R254" s="188"/>
      <c r="S254" s="188"/>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row>
    <row r="255" customFormat="false" ht="12.75" hidden="false" customHeight="false" outlineLevel="0" collapsed="false">
      <c r="A255" s="175" t="s">
        <v>105</v>
      </c>
      <c r="B255" s="176" t="s">
        <v>366</v>
      </c>
      <c r="C255" s="177" t="s">
        <v>367</v>
      </c>
      <c r="D255" s="178"/>
      <c r="E255" s="179"/>
      <c r="F255" s="180"/>
      <c r="G255" s="180" t="n">
        <f aca="false">SUMIF(O256:O258,"&lt;&gt;NOR",G256:G258)</f>
        <v>0</v>
      </c>
      <c r="H255" s="180"/>
      <c r="I255" s="180" t="n">
        <f aca="false">G255</f>
        <v>0</v>
      </c>
      <c r="J255" s="180"/>
      <c r="K255" s="180"/>
      <c r="O255" s="0" t="s">
        <v>108</v>
      </c>
    </row>
    <row r="256" customFormat="false" ht="12.75" hidden="false" customHeight="false" outlineLevel="1" collapsed="false">
      <c r="A256" s="181" t="n">
        <v>48</v>
      </c>
      <c r="B256" s="182" t="s">
        <v>307</v>
      </c>
      <c r="C256" s="183" t="s">
        <v>308</v>
      </c>
      <c r="D256" s="184" t="s">
        <v>309</v>
      </c>
      <c r="E256" s="185" t="n">
        <v>40</v>
      </c>
      <c r="F256" s="186"/>
      <c r="G256" s="187" t="n">
        <f aca="false">ROUND(E256*F256,2)</f>
        <v>0</v>
      </c>
      <c r="H256" s="187" t="s">
        <v>112</v>
      </c>
      <c r="I256" s="187" t="n">
        <f aca="false">G256</f>
        <v>0</v>
      </c>
      <c r="J256" s="187"/>
      <c r="K256" s="187"/>
      <c r="L256" s="188"/>
      <c r="M256" s="188"/>
      <c r="N256" s="188"/>
      <c r="O256" s="188" t="s">
        <v>310</v>
      </c>
      <c r="P256" s="188"/>
      <c r="Q256" s="188"/>
      <c r="R256" s="188"/>
      <c r="S256" s="188"/>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row>
    <row r="257" customFormat="false" ht="12.75" hidden="false" customHeight="false" outlineLevel="2" collapsed="false">
      <c r="A257" s="189"/>
      <c r="B257" s="190"/>
      <c r="C257" s="194" t="s">
        <v>368</v>
      </c>
      <c r="D257" s="195"/>
      <c r="E257" s="196" t="n">
        <v>40</v>
      </c>
      <c r="F257" s="192"/>
      <c r="G257" s="192"/>
      <c r="H257" s="192"/>
      <c r="I257" s="192"/>
      <c r="J257" s="192"/>
      <c r="K257" s="192"/>
      <c r="L257" s="188"/>
      <c r="M257" s="188"/>
      <c r="N257" s="188"/>
      <c r="O257" s="188" t="s">
        <v>119</v>
      </c>
      <c r="P257" s="188" t="n">
        <v>0</v>
      </c>
      <c r="Q257" s="188"/>
      <c r="R257" s="188"/>
      <c r="S257" s="188"/>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row>
    <row r="258" customFormat="false" ht="12.75" hidden="false" customHeight="false" outlineLevel="2" collapsed="false">
      <c r="A258" s="189"/>
      <c r="B258" s="190"/>
      <c r="C258" s="197"/>
      <c r="D258" s="197"/>
      <c r="E258" s="197"/>
      <c r="F258" s="197"/>
      <c r="G258" s="197"/>
      <c r="H258" s="192"/>
      <c r="I258" s="192"/>
      <c r="J258" s="192"/>
      <c r="K258" s="192"/>
      <c r="L258" s="188"/>
      <c r="M258" s="188"/>
      <c r="N258" s="188"/>
      <c r="O258" s="188" t="s">
        <v>121</v>
      </c>
      <c r="P258" s="188"/>
      <c r="Q258" s="188"/>
      <c r="R258" s="188"/>
      <c r="S258" s="188"/>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row>
    <row r="259" customFormat="false" ht="12.75" hidden="false" customHeight="false" outlineLevel="0" collapsed="false">
      <c r="A259" s="175" t="s">
        <v>105</v>
      </c>
      <c r="B259" s="176" t="s">
        <v>369</v>
      </c>
      <c r="C259" s="177" t="s">
        <v>370</v>
      </c>
      <c r="D259" s="178"/>
      <c r="E259" s="179"/>
      <c r="F259" s="180"/>
      <c r="G259" s="180" t="n">
        <f aca="false">SUMIF(O260:O294,"&lt;&gt;NOR",G260:G294)</f>
        <v>0</v>
      </c>
      <c r="H259" s="180"/>
      <c r="I259" s="180" t="n">
        <f aca="false">G259</f>
        <v>0</v>
      </c>
      <c r="J259" s="180"/>
      <c r="K259" s="180"/>
      <c r="O259" s="0" t="s">
        <v>108</v>
      </c>
    </row>
    <row r="260" customFormat="false" ht="12.75" hidden="false" customHeight="false" outlineLevel="1" collapsed="false">
      <c r="A260" s="181" t="n">
        <v>49</v>
      </c>
      <c r="B260" s="182" t="s">
        <v>371</v>
      </c>
      <c r="C260" s="183" t="s">
        <v>372</v>
      </c>
      <c r="D260" s="184" t="s">
        <v>286</v>
      </c>
      <c r="E260" s="185" t="n">
        <v>4.91784</v>
      </c>
      <c r="F260" s="186"/>
      <c r="G260" s="187" t="n">
        <f aca="false">ROUND(E260*F260,2)</f>
        <v>0</v>
      </c>
      <c r="H260" s="187" t="s">
        <v>112</v>
      </c>
      <c r="I260" s="187" t="n">
        <f aca="false">G260</f>
        <v>0</v>
      </c>
      <c r="J260" s="187"/>
      <c r="K260" s="187"/>
      <c r="L260" s="188"/>
      <c r="M260" s="188"/>
      <c r="N260" s="188"/>
      <c r="O260" s="188" t="s">
        <v>113</v>
      </c>
      <c r="P260" s="188"/>
      <c r="Q260" s="188"/>
      <c r="R260" s="188"/>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row>
    <row r="261" customFormat="false" ht="22.5" hidden="false" customHeight="true" outlineLevel="2" collapsed="false">
      <c r="A261" s="189"/>
      <c r="B261" s="190"/>
      <c r="C261" s="199" t="s">
        <v>373</v>
      </c>
      <c r="D261" s="199"/>
      <c r="E261" s="199"/>
      <c r="F261" s="199"/>
      <c r="G261" s="199"/>
      <c r="H261" s="192"/>
      <c r="I261" s="192"/>
      <c r="J261" s="192"/>
      <c r="K261" s="192"/>
      <c r="L261" s="188"/>
      <c r="M261" s="188"/>
      <c r="N261" s="188"/>
      <c r="O261" s="188" t="s">
        <v>117</v>
      </c>
      <c r="P261" s="188"/>
      <c r="Q261" s="188"/>
      <c r="R261" s="188"/>
      <c r="S261" s="188"/>
      <c r="T261" s="188"/>
      <c r="U261" s="188"/>
      <c r="V261" s="188"/>
      <c r="W261" s="188"/>
      <c r="X261" s="188"/>
      <c r="Y261" s="188"/>
      <c r="Z261" s="188"/>
      <c r="AA261" s="188"/>
      <c r="AB261" s="188"/>
      <c r="AC261" s="188"/>
      <c r="AD261" s="188"/>
      <c r="AE261" s="188"/>
      <c r="AF261" s="188"/>
      <c r="AG261" s="188"/>
      <c r="AH261" s="188"/>
      <c r="AI261" s="198" t="str">
        <f aca="false">C261</f>
        <v>Pro vyjádření výnosu ve prospěch zhotovitele je nutné jednotkovou cenu uvést se záporným znaménkem. (Získaná částka ponižuje náklad stavby.)</v>
      </c>
      <c r="AJ261" s="188"/>
      <c r="AK261" s="188"/>
      <c r="AL261" s="188"/>
      <c r="AM261" s="188"/>
      <c r="AN261" s="188"/>
      <c r="AO261" s="188"/>
      <c r="AP261" s="188"/>
    </row>
    <row r="262" customFormat="false" ht="12.75" hidden="false" customHeight="false" outlineLevel="2" collapsed="false">
      <c r="A262" s="189"/>
      <c r="B262" s="190"/>
      <c r="C262" s="194" t="s">
        <v>374</v>
      </c>
      <c r="D262" s="195"/>
      <c r="E262" s="196" t="n">
        <v>4.71784</v>
      </c>
      <c r="F262" s="192"/>
      <c r="G262" s="192"/>
      <c r="H262" s="192"/>
      <c r="I262" s="192"/>
      <c r="J262" s="192"/>
      <c r="K262" s="192"/>
      <c r="L262" s="188"/>
      <c r="M262" s="188"/>
      <c r="N262" s="188"/>
      <c r="O262" s="188" t="s">
        <v>119</v>
      </c>
      <c r="P262" s="188" t="n">
        <v>0</v>
      </c>
      <c r="Q262" s="188"/>
      <c r="R262" s="188"/>
      <c r="S262" s="188"/>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row>
    <row r="263" customFormat="false" ht="12.75" hidden="false" customHeight="false" outlineLevel="3" collapsed="false">
      <c r="A263" s="189"/>
      <c r="B263" s="190"/>
      <c r="C263" s="194" t="s">
        <v>375</v>
      </c>
      <c r="D263" s="195"/>
      <c r="E263" s="196" t="n">
        <v>0.2</v>
      </c>
      <c r="F263" s="192"/>
      <c r="G263" s="192"/>
      <c r="H263" s="192"/>
      <c r="I263" s="192"/>
      <c r="J263" s="192"/>
      <c r="K263" s="192"/>
      <c r="L263" s="188"/>
      <c r="M263" s="188"/>
      <c r="N263" s="188"/>
      <c r="O263" s="188" t="s">
        <v>119</v>
      </c>
      <c r="P263" s="188" t="n">
        <v>0</v>
      </c>
      <c r="Q263" s="188"/>
      <c r="R263" s="188"/>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row>
    <row r="264" customFormat="false" ht="12.75" hidden="false" customHeight="false" outlineLevel="2" collapsed="false">
      <c r="A264" s="189"/>
      <c r="B264" s="190"/>
      <c r="C264" s="197"/>
      <c r="D264" s="197"/>
      <c r="E264" s="197"/>
      <c r="F264" s="197"/>
      <c r="G264" s="197"/>
      <c r="H264" s="192"/>
      <c r="I264" s="192"/>
      <c r="J264" s="192"/>
      <c r="K264" s="192"/>
      <c r="L264" s="188"/>
      <c r="M264" s="188"/>
      <c r="N264" s="188"/>
      <c r="O264" s="188" t="s">
        <v>121</v>
      </c>
      <c r="P264" s="188"/>
      <c r="Q264" s="188"/>
      <c r="R264" s="188"/>
      <c r="S264" s="188"/>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row>
    <row r="265" customFormat="false" ht="12.75" hidden="false" customHeight="false" outlineLevel="1" collapsed="false">
      <c r="A265" s="181" t="n">
        <v>50</v>
      </c>
      <c r="B265" s="182" t="s">
        <v>376</v>
      </c>
      <c r="C265" s="183" t="s">
        <v>377</v>
      </c>
      <c r="D265" s="184" t="s">
        <v>286</v>
      </c>
      <c r="E265" s="185" t="n">
        <v>217.3586</v>
      </c>
      <c r="F265" s="186"/>
      <c r="G265" s="187" t="n">
        <f aca="false">ROUND(E265*F265,2)</f>
        <v>0</v>
      </c>
      <c r="H265" s="187" t="s">
        <v>112</v>
      </c>
      <c r="I265" s="187" t="n">
        <f aca="false">G265</f>
        <v>0</v>
      </c>
      <c r="J265" s="187"/>
      <c r="K265" s="187"/>
      <c r="L265" s="188"/>
      <c r="M265" s="188"/>
      <c r="N265" s="188"/>
      <c r="O265" s="188" t="s">
        <v>113</v>
      </c>
      <c r="P265" s="188"/>
      <c r="Q265" s="188"/>
      <c r="R265" s="188"/>
      <c r="S265" s="188"/>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row>
    <row r="266" customFormat="false" ht="12.75" hidden="false" customHeight="true" outlineLevel="2" collapsed="false">
      <c r="A266" s="189"/>
      <c r="B266" s="190"/>
      <c r="C266" s="199" t="s">
        <v>378</v>
      </c>
      <c r="D266" s="199"/>
      <c r="E266" s="199"/>
      <c r="F266" s="199"/>
      <c r="G266" s="199"/>
      <c r="H266" s="192"/>
      <c r="I266" s="192"/>
      <c r="J266" s="192"/>
      <c r="K266" s="192"/>
      <c r="L266" s="188"/>
      <c r="M266" s="188"/>
      <c r="N266" s="188"/>
      <c r="O266" s="188" t="s">
        <v>117</v>
      </c>
      <c r="P266" s="188"/>
      <c r="Q266" s="188"/>
      <c r="R266" s="188"/>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row>
    <row r="267" customFormat="false" ht="12.75" hidden="false" customHeight="false" outlineLevel="2" collapsed="false">
      <c r="A267" s="189"/>
      <c r="B267" s="190"/>
      <c r="C267" s="197"/>
      <c r="D267" s="197"/>
      <c r="E267" s="197"/>
      <c r="F267" s="197"/>
      <c r="G267" s="197"/>
      <c r="H267" s="192"/>
      <c r="I267" s="192"/>
      <c r="J267" s="192"/>
      <c r="K267" s="192"/>
      <c r="L267" s="188"/>
      <c r="M267" s="188"/>
      <c r="N267" s="188"/>
      <c r="O267" s="188" t="s">
        <v>121</v>
      </c>
      <c r="P267" s="188"/>
      <c r="Q267" s="188"/>
      <c r="R267" s="188"/>
      <c r="S267" s="188"/>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row>
    <row r="268" customFormat="false" ht="12.75" hidden="false" customHeight="false" outlineLevel="1" collapsed="false">
      <c r="A268" s="181" t="n">
        <v>51</v>
      </c>
      <c r="B268" s="182" t="s">
        <v>379</v>
      </c>
      <c r="C268" s="183" t="s">
        <v>380</v>
      </c>
      <c r="D268" s="184" t="s">
        <v>286</v>
      </c>
      <c r="E268" s="185" t="n">
        <v>4129.8134</v>
      </c>
      <c r="F268" s="186"/>
      <c r="G268" s="187" t="n">
        <f aca="false">ROUND(E268*F268,2)</f>
        <v>0</v>
      </c>
      <c r="H268" s="187" t="s">
        <v>112</v>
      </c>
      <c r="I268" s="187" t="n">
        <f aca="false">G268</f>
        <v>0</v>
      </c>
      <c r="J268" s="187"/>
      <c r="K268" s="187"/>
      <c r="L268" s="188"/>
      <c r="M268" s="188"/>
      <c r="N268" s="188"/>
      <c r="O268" s="188" t="s">
        <v>113</v>
      </c>
      <c r="P268" s="188"/>
      <c r="Q268" s="188"/>
      <c r="R268" s="188"/>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row>
    <row r="269" customFormat="false" ht="12.75" hidden="false" customHeight="false" outlineLevel="2" collapsed="false">
      <c r="A269" s="189"/>
      <c r="B269" s="190"/>
      <c r="C269" s="194" t="s">
        <v>381</v>
      </c>
      <c r="D269" s="195"/>
      <c r="E269" s="196" t="n">
        <v>4129.8134</v>
      </c>
      <c r="F269" s="192"/>
      <c r="G269" s="192"/>
      <c r="H269" s="192"/>
      <c r="I269" s="192"/>
      <c r="J269" s="192"/>
      <c r="K269" s="192"/>
      <c r="L269" s="188"/>
      <c r="M269" s="188"/>
      <c r="N269" s="188"/>
      <c r="O269" s="188" t="s">
        <v>119</v>
      </c>
      <c r="P269" s="188" t="n">
        <v>0</v>
      </c>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row>
    <row r="270" customFormat="false" ht="12.75" hidden="false" customHeight="false" outlineLevel="2" collapsed="false">
      <c r="A270" s="189"/>
      <c r="B270" s="190"/>
      <c r="C270" s="197"/>
      <c r="D270" s="197"/>
      <c r="E270" s="197"/>
      <c r="F270" s="197"/>
      <c r="G270" s="197"/>
      <c r="H270" s="192"/>
      <c r="I270" s="192"/>
      <c r="J270" s="192"/>
      <c r="K270" s="192"/>
      <c r="L270" s="188"/>
      <c r="M270" s="188"/>
      <c r="N270" s="188"/>
      <c r="O270" s="188" t="s">
        <v>121</v>
      </c>
      <c r="P270" s="188"/>
      <c r="Q270" s="188"/>
      <c r="R270" s="188"/>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row>
    <row r="271" customFormat="false" ht="12.75" hidden="false" customHeight="false" outlineLevel="1" collapsed="false">
      <c r="A271" s="181" t="n">
        <v>52</v>
      </c>
      <c r="B271" s="182" t="s">
        <v>382</v>
      </c>
      <c r="C271" s="183" t="s">
        <v>383</v>
      </c>
      <c r="D271" s="184" t="s">
        <v>286</v>
      </c>
      <c r="E271" s="185" t="n">
        <v>0.03036</v>
      </c>
      <c r="F271" s="186"/>
      <c r="G271" s="187" t="n">
        <f aca="false">ROUND(E271*F271,2)</f>
        <v>0</v>
      </c>
      <c r="H271" s="187" t="s">
        <v>112</v>
      </c>
      <c r="I271" s="187" t="n">
        <f aca="false">G271</f>
        <v>0</v>
      </c>
      <c r="J271" s="187"/>
      <c r="K271" s="187"/>
      <c r="L271" s="188"/>
      <c r="M271" s="188"/>
      <c r="N271" s="188"/>
      <c r="O271" s="188" t="s">
        <v>113</v>
      </c>
      <c r="P271" s="188"/>
      <c r="Q271" s="188"/>
      <c r="R271" s="188"/>
      <c r="S271" s="188"/>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row>
    <row r="272" customFormat="false" ht="12.75" hidden="false" customHeight="false" outlineLevel="2" collapsed="false">
      <c r="A272" s="189"/>
      <c r="B272" s="190"/>
      <c r="C272" s="194" t="s">
        <v>384</v>
      </c>
      <c r="D272" s="195"/>
      <c r="E272" s="196" t="n">
        <v>0.03036</v>
      </c>
      <c r="F272" s="192"/>
      <c r="G272" s="192"/>
      <c r="H272" s="192"/>
      <c r="I272" s="192"/>
      <c r="J272" s="192"/>
      <c r="K272" s="192"/>
      <c r="L272" s="188"/>
      <c r="M272" s="188"/>
      <c r="N272" s="188"/>
      <c r="O272" s="188" t="s">
        <v>119</v>
      </c>
      <c r="P272" s="188" t="n">
        <v>0</v>
      </c>
      <c r="Q272" s="188"/>
      <c r="R272" s="188"/>
      <c r="S272" s="188"/>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row>
    <row r="273" customFormat="false" ht="12.75" hidden="false" customHeight="false" outlineLevel="2" collapsed="false">
      <c r="A273" s="189"/>
      <c r="B273" s="190"/>
      <c r="C273" s="197"/>
      <c r="D273" s="197"/>
      <c r="E273" s="197"/>
      <c r="F273" s="197"/>
      <c r="G273" s="197"/>
      <c r="H273" s="192"/>
      <c r="I273" s="192"/>
      <c r="J273" s="192"/>
      <c r="K273" s="192"/>
      <c r="L273" s="188"/>
      <c r="M273" s="188"/>
      <c r="N273" s="188"/>
      <c r="O273" s="188" t="s">
        <v>121</v>
      </c>
      <c r="P273" s="188"/>
      <c r="Q273" s="188"/>
      <c r="R273" s="188"/>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row>
    <row r="274" customFormat="false" ht="12.75" hidden="false" customHeight="false" outlineLevel="1" collapsed="false">
      <c r="A274" s="181" t="n">
        <v>53</v>
      </c>
      <c r="B274" s="182" t="s">
        <v>385</v>
      </c>
      <c r="C274" s="183" t="s">
        <v>386</v>
      </c>
      <c r="D274" s="184" t="s">
        <v>286</v>
      </c>
      <c r="E274" s="185" t="n">
        <v>8.31606</v>
      </c>
      <c r="F274" s="186"/>
      <c r="G274" s="187" t="n">
        <f aca="false">ROUND(E274*F274,2)</f>
        <v>0</v>
      </c>
      <c r="H274" s="187" t="s">
        <v>112</v>
      </c>
      <c r="I274" s="187" t="n">
        <f aca="false">G274</f>
        <v>0</v>
      </c>
      <c r="J274" s="187"/>
      <c r="K274" s="187"/>
      <c r="L274" s="188"/>
      <c r="M274" s="188"/>
      <c r="N274" s="188"/>
      <c r="O274" s="188" t="s">
        <v>113</v>
      </c>
      <c r="P274" s="188"/>
      <c r="Q274" s="188"/>
      <c r="R274" s="188"/>
      <c r="S274" s="188"/>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row>
    <row r="275" customFormat="false" ht="12.75" hidden="false" customHeight="false" outlineLevel="2" collapsed="false">
      <c r="A275" s="189"/>
      <c r="B275" s="190"/>
      <c r="C275" s="194" t="s">
        <v>387</v>
      </c>
      <c r="D275" s="195"/>
      <c r="E275" s="196" t="n">
        <v>8.31606</v>
      </c>
      <c r="F275" s="192"/>
      <c r="G275" s="192"/>
      <c r="H275" s="192"/>
      <c r="I275" s="192"/>
      <c r="J275" s="192"/>
      <c r="K275" s="192"/>
      <c r="L275" s="188"/>
      <c r="M275" s="188"/>
      <c r="N275" s="188"/>
      <c r="O275" s="188" t="s">
        <v>119</v>
      </c>
      <c r="P275" s="188" t="n">
        <v>0</v>
      </c>
      <c r="Q275" s="188"/>
      <c r="R275" s="188"/>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row>
    <row r="276" customFormat="false" ht="12.75" hidden="false" customHeight="false" outlineLevel="2" collapsed="false">
      <c r="A276" s="189"/>
      <c r="B276" s="190"/>
      <c r="C276" s="197"/>
      <c r="D276" s="197"/>
      <c r="E276" s="197"/>
      <c r="F276" s="197"/>
      <c r="G276" s="197"/>
      <c r="H276" s="192"/>
      <c r="I276" s="192"/>
      <c r="J276" s="192"/>
      <c r="K276" s="192"/>
      <c r="L276" s="188"/>
      <c r="M276" s="188"/>
      <c r="N276" s="188"/>
      <c r="O276" s="188" t="s">
        <v>121</v>
      </c>
      <c r="P276" s="188"/>
      <c r="Q276" s="188"/>
      <c r="R276" s="188"/>
      <c r="S276" s="188"/>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row>
    <row r="277" customFormat="false" ht="12.75" hidden="false" customHeight="false" outlineLevel="1" collapsed="false">
      <c r="A277" s="181" t="n">
        <v>54</v>
      </c>
      <c r="B277" s="182" t="s">
        <v>388</v>
      </c>
      <c r="C277" s="183" t="s">
        <v>389</v>
      </c>
      <c r="D277" s="184" t="s">
        <v>286</v>
      </c>
      <c r="E277" s="185" t="n">
        <v>33.88544</v>
      </c>
      <c r="F277" s="186"/>
      <c r="G277" s="187" t="n">
        <f aca="false">ROUND(E277*F277,2)</f>
        <v>0</v>
      </c>
      <c r="H277" s="187" t="s">
        <v>112</v>
      </c>
      <c r="I277" s="187" t="n">
        <f aca="false">G277</f>
        <v>0</v>
      </c>
      <c r="J277" s="187"/>
      <c r="K277" s="187"/>
      <c r="L277" s="188"/>
      <c r="M277" s="188"/>
      <c r="N277" s="188"/>
      <c r="O277" s="188" t="s">
        <v>113</v>
      </c>
      <c r="P277" s="188"/>
      <c r="Q277" s="188"/>
      <c r="R277" s="188"/>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row>
    <row r="278" customFormat="false" ht="12.75" hidden="false" customHeight="false" outlineLevel="2" collapsed="false">
      <c r="A278" s="189"/>
      <c r="B278" s="190"/>
      <c r="C278" s="194" t="s">
        <v>390</v>
      </c>
      <c r="D278" s="195"/>
      <c r="E278" s="196" t="n">
        <v>33.88544</v>
      </c>
      <c r="F278" s="192"/>
      <c r="G278" s="192"/>
      <c r="H278" s="192"/>
      <c r="I278" s="192"/>
      <c r="J278" s="192"/>
      <c r="K278" s="192"/>
      <c r="L278" s="188"/>
      <c r="M278" s="188"/>
      <c r="N278" s="188"/>
      <c r="O278" s="188" t="s">
        <v>119</v>
      </c>
      <c r="P278" s="188" t="n">
        <v>0</v>
      </c>
      <c r="Q278" s="188"/>
      <c r="R278" s="188"/>
      <c r="S278" s="188"/>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row>
    <row r="279" customFormat="false" ht="12.75" hidden="false" customHeight="false" outlineLevel="2" collapsed="false">
      <c r="A279" s="189"/>
      <c r="B279" s="190"/>
      <c r="C279" s="197"/>
      <c r="D279" s="197"/>
      <c r="E279" s="197"/>
      <c r="F279" s="197"/>
      <c r="G279" s="197"/>
      <c r="H279" s="192"/>
      <c r="I279" s="192"/>
      <c r="J279" s="192"/>
      <c r="K279" s="192"/>
      <c r="L279" s="188"/>
      <c r="M279" s="188"/>
      <c r="N279" s="188"/>
      <c r="O279" s="188" t="s">
        <v>121</v>
      </c>
      <c r="P279" s="188"/>
      <c r="Q279" s="188"/>
      <c r="R279" s="188"/>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row>
    <row r="280" customFormat="false" ht="12.75" hidden="false" customHeight="false" outlineLevel="1" collapsed="false">
      <c r="A280" s="181" t="n">
        <v>55</v>
      </c>
      <c r="B280" s="182" t="s">
        <v>391</v>
      </c>
      <c r="C280" s="183" t="s">
        <v>392</v>
      </c>
      <c r="D280" s="184" t="s">
        <v>286</v>
      </c>
      <c r="E280" s="185" t="n">
        <v>0.1</v>
      </c>
      <c r="F280" s="186"/>
      <c r="G280" s="187" t="n">
        <f aca="false">ROUND(E280*F280,2)</f>
        <v>0</v>
      </c>
      <c r="H280" s="187" t="s">
        <v>112</v>
      </c>
      <c r="I280" s="187" t="n">
        <f aca="false">G280</f>
        <v>0</v>
      </c>
      <c r="J280" s="187"/>
      <c r="K280" s="187"/>
      <c r="L280" s="188"/>
      <c r="M280" s="188"/>
      <c r="N280" s="188"/>
      <c r="O280" s="188" t="s">
        <v>113</v>
      </c>
      <c r="P280" s="188"/>
      <c r="Q280" s="188"/>
      <c r="R280" s="188"/>
      <c r="S280" s="188"/>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row>
    <row r="281" customFormat="false" ht="12.75" hidden="false" customHeight="false" outlineLevel="2" collapsed="false">
      <c r="A281" s="189"/>
      <c r="B281" s="190"/>
      <c r="C281" s="194" t="s">
        <v>393</v>
      </c>
      <c r="D281" s="195"/>
      <c r="E281" s="196" t="n">
        <v>0.1</v>
      </c>
      <c r="F281" s="192"/>
      <c r="G281" s="192"/>
      <c r="H281" s="192"/>
      <c r="I281" s="192"/>
      <c r="J281" s="192"/>
      <c r="K281" s="192"/>
      <c r="L281" s="188"/>
      <c r="M281" s="188"/>
      <c r="N281" s="188"/>
      <c r="O281" s="188" t="s">
        <v>119</v>
      </c>
      <c r="P281" s="188" t="n">
        <v>0</v>
      </c>
      <c r="Q281" s="188"/>
      <c r="R281" s="188"/>
      <c r="S281" s="188"/>
      <c r="T281" s="188"/>
      <c r="U281" s="188"/>
      <c r="V281" s="188"/>
      <c r="W281" s="188"/>
      <c r="X281" s="188"/>
      <c r="Y281" s="188"/>
      <c r="Z281" s="188"/>
      <c r="AA281" s="188"/>
      <c r="AB281" s="188"/>
      <c r="AC281" s="188"/>
      <c r="AD281" s="188"/>
      <c r="AE281" s="188"/>
      <c r="AF281" s="188"/>
      <c r="AG281" s="188"/>
      <c r="AH281" s="188"/>
      <c r="AI281" s="188"/>
      <c r="AJ281" s="188"/>
      <c r="AK281" s="188"/>
      <c r="AL281" s="188"/>
      <c r="AM281" s="188"/>
      <c r="AN281" s="188"/>
      <c r="AO281" s="188"/>
      <c r="AP281" s="188"/>
    </row>
    <row r="282" customFormat="false" ht="12.75" hidden="false" customHeight="false" outlineLevel="2" collapsed="false">
      <c r="A282" s="189"/>
      <c r="B282" s="190"/>
      <c r="C282" s="197"/>
      <c r="D282" s="197"/>
      <c r="E282" s="197"/>
      <c r="F282" s="197"/>
      <c r="G282" s="197"/>
      <c r="H282" s="192"/>
      <c r="I282" s="192"/>
      <c r="J282" s="192"/>
      <c r="K282" s="192"/>
      <c r="L282" s="188"/>
      <c r="M282" s="188"/>
      <c r="N282" s="188"/>
      <c r="O282" s="188" t="s">
        <v>121</v>
      </c>
      <c r="P282" s="188"/>
      <c r="Q282" s="188"/>
      <c r="R282" s="188"/>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row>
    <row r="283" customFormat="false" ht="22.5" hidden="false" customHeight="false" outlineLevel="1" collapsed="false">
      <c r="A283" s="181" t="n">
        <v>56</v>
      </c>
      <c r="B283" s="182" t="s">
        <v>394</v>
      </c>
      <c r="C283" s="183" t="s">
        <v>395</v>
      </c>
      <c r="D283" s="184" t="s">
        <v>286</v>
      </c>
      <c r="E283" s="185" t="n">
        <v>0.15503</v>
      </c>
      <c r="F283" s="186"/>
      <c r="G283" s="187" t="n">
        <f aca="false">ROUND(E283*F283,2)</f>
        <v>0</v>
      </c>
      <c r="H283" s="187" t="s">
        <v>112</v>
      </c>
      <c r="I283" s="187" t="n">
        <f aca="false">G283</f>
        <v>0</v>
      </c>
      <c r="J283" s="187"/>
      <c r="K283" s="187"/>
      <c r="L283" s="188"/>
      <c r="M283" s="188"/>
      <c r="N283" s="188"/>
      <c r="O283" s="188" t="s">
        <v>113</v>
      </c>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row>
    <row r="284" customFormat="false" ht="12.75" hidden="false" customHeight="false" outlineLevel="2" collapsed="false">
      <c r="A284" s="189"/>
      <c r="B284" s="190"/>
      <c r="C284" s="194" t="s">
        <v>396</v>
      </c>
      <c r="D284" s="195"/>
      <c r="E284" s="196" t="n">
        <v>0.15503</v>
      </c>
      <c r="F284" s="192"/>
      <c r="G284" s="192"/>
      <c r="H284" s="192"/>
      <c r="I284" s="192"/>
      <c r="J284" s="192"/>
      <c r="K284" s="192"/>
      <c r="L284" s="188"/>
      <c r="M284" s="188"/>
      <c r="N284" s="188"/>
      <c r="O284" s="188" t="s">
        <v>119</v>
      </c>
      <c r="P284" s="188" t="n">
        <v>0</v>
      </c>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row>
    <row r="285" customFormat="false" ht="12.75" hidden="false" customHeight="false" outlineLevel="2" collapsed="false">
      <c r="A285" s="189"/>
      <c r="B285" s="190"/>
      <c r="C285" s="197"/>
      <c r="D285" s="197"/>
      <c r="E285" s="197"/>
      <c r="F285" s="197"/>
      <c r="G285" s="197"/>
      <c r="H285" s="192"/>
      <c r="I285" s="192"/>
      <c r="J285" s="192"/>
      <c r="K285" s="192"/>
      <c r="L285" s="188"/>
      <c r="M285" s="188"/>
      <c r="N285" s="188"/>
      <c r="O285" s="188" t="s">
        <v>121</v>
      </c>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row>
    <row r="286" customFormat="false" ht="22.5" hidden="false" customHeight="false" outlineLevel="1" collapsed="false">
      <c r="A286" s="181" t="n">
        <v>57</v>
      </c>
      <c r="B286" s="182" t="s">
        <v>397</v>
      </c>
      <c r="C286" s="183" t="s">
        <v>398</v>
      </c>
      <c r="D286" s="184" t="s">
        <v>286</v>
      </c>
      <c r="E286" s="185" t="n">
        <v>169.95387</v>
      </c>
      <c r="F286" s="186"/>
      <c r="G286" s="187" t="n">
        <f aca="false">ROUND(E286*F286,2)</f>
        <v>0</v>
      </c>
      <c r="H286" s="187" t="s">
        <v>112</v>
      </c>
      <c r="I286" s="187" t="n">
        <f aca="false">G286</f>
        <v>0</v>
      </c>
      <c r="J286" s="187"/>
      <c r="K286" s="187"/>
      <c r="L286" s="188"/>
      <c r="M286" s="188"/>
      <c r="N286" s="188"/>
      <c r="O286" s="188" t="s">
        <v>113</v>
      </c>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row>
    <row r="287" customFormat="false" ht="12.75" hidden="false" customHeight="false" outlineLevel="2" collapsed="false">
      <c r="A287" s="189"/>
      <c r="B287" s="190"/>
      <c r="C287" s="194" t="s">
        <v>399</v>
      </c>
      <c r="D287" s="195"/>
      <c r="E287" s="196" t="n">
        <v>1156.61887</v>
      </c>
      <c r="F287" s="192"/>
      <c r="G287" s="192"/>
      <c r="H287" s="192"/>
      <c r="I287" s="192"/>
      <c r="J287" s="192"/>
      <c r="K287" s="192"/>
      <c r="L287" s="188"/>
      <c r="M287" s="188"/>
      <c r="N287" s="188"/>
      <c r="O287" s="188" t="s">
        <v>119</v>
      </c>
      <c r="P287" s="188" t="n">
        <v>0</v>
      </c>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row>
    <row r="288" customFormat="false" ht="12.75" hidden="false" customHeight="false" outlineLevel="3" collapsed="false">
      <c r="A288" s="189"/>
      <c r="B288" s="190"/>
      <c r="C288" s="194" t="s">
        <v>400</v>
      </c>
      <c r="D288" s="195"/>
      <c r="E288" s="196" t="n">
        <v>-986.665</v>
      </c>
      <c r="F288" s="192"/>
      <c r="G288" s="192"/>
      <c r="H288" s="192"/>
      <c r="I288" s="192"/>
      <c r="J288" s="192"/>
      <c r="K288" s="192"/>
      <c r="L288" s="188"/>
      <c r="M288" s="188"/>
      <c r="N288" s="188"/>
      <c r="O288" s="188" t="s">
        <v>119</v>
      </c>
      <c r="P288" s="188" t="n">
        <v>0</v>
      </c>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row>
    <row r="289" customFormat="false" ht="12.75" hidden="false" customHeight="false" outlineLevel="2" collapsed="false">
      <c r="A289" s="189"/>
      <c r="B289" s="190"/>
      <c r="C289" s="197"/>
      <c r="D289" s="197"/>
      <c r="E289" s="197"/>
      <c r="F289" s="197"/>
      <c r="G289" s="197"/>
      <c r="H289" s="192"/>
      <c r="I289" s="192"/>
      <c r="J289" s="192"/>
      <c r="K289" s="192"/>
      <c r="L289" s="188"/>
      <c r="M289" s="188"/>
      <c r="N289" s="188"/>
      <c r="O289" s="188" t="s">
        <v>121</v>
      </c>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row>
    <row r="290" customFormat="false" ht="22.5" hidden="false" customHeight="false" outlineLevel="1" collapsed="false">
      <c r="A290" s="181" t="n">
        <v>58</v>
      </c>
      <c r="B290" s="182" t="s">
        <v>401</v>
      </c>
      <c r="C290" s="183" t="s">
        <v>402</v>
      </c>
      <c r="D290" s="184" t="s">
        <v>286</v>
      </c>
      <c r="E290" s="185" t="n">
        <v>217.3586</v>
      </c>
      <c r="F290" s="186"/>
      <c r="G290" s="187" t="n">
        <f aca="false">ROUND(E290*F290,2)</f>
        <v>0</v>
      </c>
      <c r="H290" s="187" t="s">
        <v>112</v>
      </c>
      <c r="I290" s="187" t="n">
        <f aca="false">G290</f>
        <v>0</v>
      </c>
      <c r="J290" s="187"/>
      <c r="K290" s="187"/>
      <c r="L290" s="188"/>
      <c r="M290" s="188"/>
      <c r="N290" s="188"/>
      <c r="O290" s="188" t="s">
        <v>113</v>
      </c>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row>
    <row r="291" customFormat="false" ht="12.75" hidden="false" customHeight="true" outlineLevel="2" collapsed="false">
      <c r="A291" s="189"/>
      <c r="B291" s="190"/>
      <c r="C291" s="191" t="s">
        <v>403</v>
      </c>
      <c r="D291" s="191"/>
      <c r="E291" s="191"/>
      <c r="F291" s="191"/>
      <c r="G291" s="191"/>
      <c r="H291" s="192"/>
      <c r="I291" s="192"/>
      <c r="J291" s="192"/>
      <c r="K291" s="192"/>
      <c r="L291" s="188"/>
      <c r="M291" s="188"/>
      <c r="N291" s="188"/>
      <c r="O291" s="188" t="s">
        <v>115</v>
      </c>
      <c r="P291" s="188"/>
      <c r="Q291" s="188"/>
      <c r="R291" s="188"/>
      <c r="S291" s="188"/>
      <c r="T291" s="188"/>
      <c r="U291" s="188"/>
      <c r="V291" s="188"/>
      <c r="W291" s="188"/>
      <c r="X291" s="188"/>
      <c r="Y291" s="188"/>
      <c r="Z291" s="188"/>
      <c r="AA291" s="188"/>
      <c r="AB291" s="188"/>
      <c r="AC291" s="188"/>
      <c r="AD291" s="188"/>
      <c r="AE291" s="188"/>
      <c r="AF291" s="188"/>
      <c r="AG291" s="188"/>
      <c r="AH291" s="188"/>
      <c r="AI291" s="198" t="str">
        <f aca="false">C291</f>
        <v>nebo vybouraných hmot nošením nebo přehazováním k místu nakládky přístupnému normálním dopravním prostředkům do 10 m,</v>
      </c>
      <c r="AJ291" s="188"/>
      <c r="AK291" s="188"/>
      <c r="AL291" s="188"/>
      <c r="AM291" s="188"/>
      <c r="AN291" s="188"/>
      <c r="AO291" s="188"/>
      <c r="AP291" s="188"/>
    </row>
    <row r="292" customFormat="false" ht="22.5" hidden="false" customHeight="true" outlineLevel="2" collapsed="false">
      <c r="A292" s="189"/>
      <c r="B292" s="190"/>
      <c r="C292" s="193" t="s">
        <v>404</v>
      </c>
      <c r="D292" s="193"/>
      <c r="E292" s="193"/>
      <c r="F292" s="193"/>
      <c r="G292" s="193"/>
      <c r="H292" s="192"/>
      <c r="I292" s="192"/>
      <c r="J292" s="192"/>
      <c r="K292" s="192"/>
      <c r="L292" s="188"/>
      <c r="M292" s="188"/>
      <c r="N292" s="188"/>
      <c r="O292" s="188" t="s">
        <v>117</v>
      </c>
      <c r="P292" s="188"/>
      <c r="Q292" s="188"/>
      <c r="R292" s="188"/>
      <c r="S292" s="188"/>
      <c r="T292" s="188"/>
      <c r="U292" s="188"/>
      <c r="V292" s="188"/>
      <c r="W292" s="188"/>
      <c r="X292" s="188"/>
      <c r="Y292" s="188"/>
      <c r="Z292" s="188"/>
      <c r="AA292" s="188"/>
      <c r="AB292" s="188"/>
      <c r="AC292" s="188"/>
      <c r="AD292" s="188"/>
      <c r="AE292" s="188"/>
      <c r="AF292" s="188"/>
      <c r="AG292" s="188"/>
      <c r="AH292" s="188"/>
      <c r="AI292" s="198" t="str">
        <f aca="false">C292</f>
        <v>S naložením suti nebo vybouraných hmot do dopravního prostředku a na jejich vyložením, popřípadě přeložením na normální dopravní prostředek.</v>
      </c>
      <c r="AJ292" s="188"/>
      <c r="AK292" s="188"/>
      <c r="AL292" s="188"/>
      <c r="AM292" s="188"/>
      <c r="AN292" s="188"/>
      <c r="AO292" s="188"/>
      <c r="AP292" s="188"/>
    </row>
    <row r="293" customFormat="false" ht="12.75" hidden="false" customHeight="false" outlineLevel="2" collapsed="false">
      <c r="A293" s="189"/>
      <c r="B293" s="190"/>
      <c r="C293" s="194" t="s">
        <v>405</v>
      </c>
      <c r="D293" s="195"/>
      <c r="E293" s="196" t="n">
        <v>217.3586</v>
      </c>
      <c r="F293" s="192"/>
      <c r="G293" s="192"/>
      <c r="H293" s="192"/>
      <c r="I293" s="192"/>
      <c r="J293" s="192"/>
      <c r="K293" s="192"/>
      <c r="L293" s="188"/>
      <c r="M293" s="188"/>
      <c r="N293" s="188"/>
      <c r="O293" s="188" t="s">
        <v>119</v>
      </c>
      <c r="P293" s="188" t="n">
        <v>0</v>
      </c>
      <c r="Q293" s="188"/>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row>
    <row r="294" customFormat="false" ht="12.75" hidden="false" customHeight="false" outlineLevel="2" collapsed="false">
      <c r="A294" s="189"/>
      <c r="B294" s="190"/>
      <c r="C294" s="197"/>
      <c r="D294" s="197"/>
      <c r="E294" s="197"/>
      <c r="F294" s="197"/>
      <c r="G294" s="197"/>
      <c r="H294" s="192"/>
      <c r="I294" s="192"/>
      <c r="J294" s="192"/>
      <c r="K294" s="192"/>
      <c r="L294" s="188"/>
      <c r="M294" s="188"/>
      <c r="N294" s="188"/>
      <c r="O294" s="188" t="s">
        <v>121</v>
      </c>
      <c r="P294" s="188"/>
      <c r="Q294" s="188"/>
      <c r="R294" s="188"/>
      <c r="S294" s="188"/>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row>
    <row r="295" customFormat="false" ht="12.75" hidden="false" customHeight="false" outlineLevel="0" collapsed="false">
      <c r="A295" s="151"/>
      <c r="B295" s="157"/>
      <c r="C295" s="200"/>
      <c r="D295" s="159"/>
      <c r="E295" s="151"/>
      <c r="F295" s="151"/>
      <c r="G295" s="151"/>
      <c r="H295" s="151"/>
      <c r="I295" s="151"/>
      <c r="J295" s="151"/>
      <c r="K295" s="151"/>
      <c r="M295" s="0" t="n">
        <v>15</v>
      </c>
      <c r="N295" s="0" t="n">
        <v>21</v>
      </c>
      <c r="O295" s="0" t="s">
        <v>406</v>
      </c>
    </row>
    <row r="296" customFormat="false" ht="12.75" hidden="false" customHeight="false" outlineLevel="0" collapsed="false">
      <c r="A296" s="201"/>
      <c r="B296" s="202" t="s">
        <v>14</v>
      </c>
      <c r="C296" s="203"/>
      <c r="D296" s="204"/>
      <c r="E296" s="205"/>
      <c r="F296" s="205"/>
      <c r="G296" s="206" t="n">
        <f aca="false">G8+G22+G189+G196+G200+G204+G214+G218+G235+G250+G255+G259</f>
        <v>0</v>
      </c>
      <c r="H296" s="151"/>
      <c r="I296" s="207" t="n">
        <f aca="false">I8+I22+I189+I196+I200+I204+I214+I218+I235+I250+I255+I259</f>
        <v>0</v>
      </c>
      <c r="J296" s="207"/>
      <c r="K296" s="207"/>
      <c r="M296" s="0" t="e">
        <f aca="false">SUMIF(#REF!,M295,G7:G294)</f>
        <v>#VALUE!</v>
      </c>
      <c r="N296" s="0" t="e">
        <f aca="false">SUMIF(#REF!,N295,G7:G294)</f>
        <v>#VALUE!</v>
      </c>
      <c r="O296" s="0" t="s">
        <v>407</v>
      </c>
    </row>
    <row r="297" customFormat="false" ht="12.75" hidden="false" customHeight="false" outlineLevel="0" collapsed="false">
      <c r="C297" s="208"/>
      <c r="D297" s="166"/>
      <c r="O297" s="0" t="s">
        <v>408</v>
      </c>
    </row>
    <row r="298" customFormat="false" ht="12.75" hidden="false" customHeight="false" outlineLevel="0" collapsed="false">
      <c r="D298" s="166"/>
    </row>
    <row r="299" customFormat="false" ht="12.75" hidden="false" customHeight="false" outlineLevel="0" collapsed="false">
      <c r="D299" s="166"/>
    </row>
    <row r="300" customFormat="false" ht="12.75" hidden="false" customHeight="false" outlineLevel="0" collapsed="false">
      <c r="D300" s="166"/>
    </row>
    <row r="301" customFormat="false" ht="12.75" hidden="false" customHeight="false" outlineLevel="0" collapsed="false">
      <c r="D301" s="166"/>
    </row>
    <row r="302" customFormat="false" ht="12.75" hidden="false" customHeight="false" outlineLevel="0" collapsed="false">
      <c r="D302" s="166"/>
    </row>
    <row r="303" customFormat="false" ht="12.75" hidden="false" customHeight="false" outlineLevel="0" collapsed="false">
      <c r="D303" s="166"/>
    </row>
    <row r="304" customFormat="false" ht="12.75" hidden="false" customHeight="false" outlineLevel="0" collapsed="false">
      <c r="D304" s="166"/>
    </row>
    <row r="305" customFormat="false" ht="12.75" hidden="false" customHeight="false" outlineLevel="0" collapsed="false">
      <c r="D305" s="166"/>
    </row>
    <row r="306" customFormat="false" ht="12.75" hidden="false" customHeight="false" outlineLevel="0" collapsed="false">
      <c r="D306" s="166"/>
    </row>
    <row r="307" customFormat="false" ht="12.75" hidden="false" customHeight="false" outlineLevel="0" collapsed="false">
      <c r="D307" s="166"/>
    </row>
    <row r="308" customFormat="false" ht="12.75" hidden="false" customHeight="false" outlineLevel="0" collapsed="false">
      <c r="D308" s="166"/>
    </row>
    <row r="309" customFormat="false" ht="12.75" hidden="false" customHeight="false" outlineLevel="0" collapsed="false">
      <c r="D309" s="166"/>
    </row>
    <row r="310" customFormat="false" ht="12.75" hidden="false" customHeight="false" outlineLevel="0" collapsed="false">
      <c r="D310" s="166"/>
    </row>
    <row r="311" customFormat="false" ht="12.75" hidden="false" customHeight="false" outlineLevel="0" collapsed="false">
      <c r="D311" s="166"/>
    </row>
    <row r="312" customFormat="false" ht="12.75" hidden="false" customHeight="false" outlineLevel="0" collapsed="false">
      <c r="D312" s="166"/>
    </row>
    <row r="313" customFormat="false" ht="12.75" hidden="false" customHeight="false" outlineLevel="0" collapsed="false">
      <c r="D313" s="166"/>
    </row>
    <row r="314" customFormat="false" ht="12.75" hidden="false" customHeight="false" outlineLevel="0" collapsed="false">
      <c r="D314" s="166"/>
    </row>
    <row r="315" customFormat="false" ht="12.75" hidden="false" customHeight="false" outlineLevel="0" collapsed="false">
      <c r="D315" s="166"/>
    </row>
    <row r="316" customFormat="false" ht="12.75" hidden="false" customHeight="false" outlineLevel="0" collapsed="false">
      <c r="D316" s="166"/>
    </row>
    <row r="317" customFormat="false" ht="12.75" hidden="false" customHeight="false" outlineLevel="0" collapsed="false">
      <c r="D317" s="166"/>
    </row>
    <row r="318" customFormat="false" ht="12.75" hidden="false" customHeight="false" outlineLevel="0" collapsed="false">
      <c r="D318" s="166"/>
    </row>
    <row r="319" customFormat="false" ht="12.75" hidden="false" customHeight="false" outlineLevel="0" collapsed="false">
      <c r="D319" s="166"/>
    </row>
    <row r="320" customFormat="false" ht="12.75" hidden="false" customHeight="false" outlineLevel="0" collapsed="false">
      <c r="D320" s="166"/>
    </row>
    <row r="321" customFormat="false" ht="12.75" hidden="false" customHeight="false" outlineLevel="0" collapsed="false">
      <c r="D321" s="166"/>
    </row>
    <row r="322" customFormat="false" ht="12.75" hidden="false" customHeight="false" outlineLevel="0" collapsed="false">
      <c r="D322" s="166"/>
    </row>
    <row r="323" customFormat="false" ht="12.75" hidden="false" customHeight="false" outlineLevel="0" collapsed="false">
      <c r="D323" s="166"/>
    </row>
    <row r="324" customFormat="false" ht="12.75" hidden="false" customHeight="false" outlineLevel="0" collapsed="false">
      <c r="D324" s="166"/>
    </row>
    <row r="325" customFormat="false" ht="12.75" hidden="false" customHeight="false" outlineLevel="0" collapsed="false">
      <c r="D325" s="166"/>
    </row>
    <row r="326" customFormat="false" ht="12.75" hidden="false" customHeight="false" outlineLevel="0" collapsed="false">
      <c r="D326" s="166"/>
    </row>
    <row r="327" customFormat="false" ht="12.75" hidden="false" customHeight="false" outlineLevel="0" collapsed="false">
      <c r="D327" s="166"/>
    </row>
    <row r="328" customFormat="false" ht="12.75" hidden="false" customHeight="false" outlineLevel="0" collapsed="false">
      <c r="D328" s="166"/>
    </row>
    <row r="329" customFormat="false" ht="12.75" hidden="false" customHeight="false" outlineLevel="0" collapsed="false">
      <c r="D329" s="166"/>
    </row>
    <row r="330" customFormat="false" ht="12.75" hidden="false" customHeight="false" outlineLevel="0" collapsed="false">
      <c r="D330" s="166"/>
    </row>
    <row r="331" customFormat="false" ht="12.75" hidden="false" customHeight="false" outlineLevel="0" collapsed="false">
      <c r="D331" s="166"/>
    </row>
    <row r="332" customFormat="false" ht="12.75" hidden="false" customHeight="false" outlineLevel="0" collapsed="false">
      <c r="D332" s="166"/>
    </row>
    <row r="333" customFormat="false" ht="12.75" hidden="false" customHeight="false" outlineLevel="0" collapsed="false">
      <c r="D333" s="166"/>
    </row>
    <row r="334" customFormat="false" ht="12.75" hidden="false" customHeight="false" outlineLevel="0" collapsed="false">
      <c r="D334" s="166"/>
    </row>
    <row r="335" customFormat="false" ht="12.75" hidden="false" customHeight="false" outlineLevel="0" collapsed="false">
      <c r="D335" s="166"/>
    </row>
    <row r="336" customFormat="false" ht="12.75" hidden="false" customHeight="false" outlineLevel="0" collapsed="false">
      <c r="D336" s="166"/>
    </row>
    <row r="337" customFormat="false" ht="12.75" hidden="false" customHeight="false" outlineLevel="0" collapsed="false">
      <c r="D337" s="166"/>
    </row>
    <row r="338" customFormat="false" ht="12.75" hidden="false" customHeight="false" outlineLevel="0" collapsed="false">
      <c r="D338" s="166"/>
    </row>
    <row r="339" customFormat="false" ht="12.75" hidden="false" customHeight="false" outlineLevel="0" collapsed="false">
      <c r="D339" s="166"/>
    </row>
    <row r="340" customFormat="false" ht="12.75" hidden="false" customHeight="false" outlineLevel="0" collapsed="false">
      <c r="D340" s="166"/>
    </row>
    <row r="341" customFormat="false" ht="12.75" hidden="false" customHeight="false" outlineLevel="0" collapsed="false">
      <c r="D341" s="166"/>
    </row>
    <row r="342" customFormat="false" ht="12.75" hidden="false" customHeight="false" outlineLevel="0" collapsed="false">
      <c r="D342" s="166"/>
    </row>
    <row r="343" customFormat="false" ht="12.75" hidden="false" customHeight="false" outlineLevel="0" collapsed="false">
      <c r="D343" s="166"/>
    </row>
    <row r="344" customFormat="false" ht="12.75" hidden="false" customHeight="false" outlineLevel="0" collapsed="false">
      <c r="D344" s="166"/>
    </row>
    <row r="345" customFormat="false" ht="12.75" hidden="false" customHeight="false" outlineLevel="0" collapsed="false">
      <c r="D345" s="166"/>
    </row>
    <row r="346" customFormat="false" ht="12.75" hidden="false" customHeight="false" outlineLevel="0" collapsed="false">
      <c r="D346" s="166"/>
    </row>
    <row r="347" customFormat="false" ht="12.75" hidden="false" customHeight="false" outlineLevel="0" collapsed="false">
      <c r="D347" s="166"/>
    </row>
    <row r="348" customFormat="false" ht="12.75" hidden="false" customHeight="false" outlineLevel="0" collapsed="false">
      <c r="D348" s="166"/>
    </row>
    <row r="349" customFormat="false" ht="12.75" hidden="false" customHeight="false" outlineLevel="0" collapsed="false">
      <c r="D349" s="166"/>
    </row>
    <row r="350" customFormat="false" ht="12.75" hidden="false" customHeight="false" outlineLevel="0" collapsed="false">
      <c r="D350" s="166"/>
    </row>
    <row r="351" customFormat="false" ht="12.75" hidden="false" customHeight="false" outlineLevel="0" collapsed="false">
      <c r="D351" s="166"/>
    </row>
    <row r="352" customFormat="false" ht="12.75" hidden="false" customHeight="false" outlineLevel="0" collapsed="false">
      <c r="D352" s="166"/>
    </row>
    <row r="353" customFormat="false" ht="12.75" hidden="false" customHeight="false" outlineLevel="0" collapsed="false">
      <c r="D353" s="166"/>
    </row>
    <row r="354" customFormat="false" ht="12.75" hidden="false" customHeight="false" outlineLevel="0" collapsed="false">
      <c r="D354" s="166"/>
    </row>
    <row r="355" customFormat="false" ht="12.75" hidden="false" customHeight="false" outlineLevel="0" collapsed="false">
      <c r="D355" s="166"/>
    </row>
    <row r="356" customFormat="false" ht="12.75" hidden="false" customHeight="false" outlineLevel="0" collapsed="false">
      <c r="D356" s="166"/>
    </row>
    <row r="357" customFormat="false" ht="12.75" hidden="false" customHeight="false" outlineLevel="0" collapsed="false">
      <c r="D357" s="166"/>
    </row>
    <row r="358" customFormat="false" ht="12.75" hidden="false" customHeight="false" outlineLevel="0" collapsed="false">
      <c r="D358" s="166"/>
    </row>
    <row r="359" customFormat="false" ht="12.75" hidden="false" customHeight="false" outlineLevel="0" collapsed="false">
      <c r="D359" s="166"/>
    </row>
    <row r="360" customFormat="false" ht="12.75" hidden="false" customHeight="false" outlineLevel="0" collapsed="false">
      <c r="D360" s="166"/>
    </row>
    <row r="361" customFormat="false" ht="12.75" hidden="false" customHeight="false" outlineLevel="0" collapsed="false">
      <c r="D361" s="166"/>
    </row>
    <row r="362" customFormat="false" ht="12.75" hidden="false" customHeight="false" outlineLevel="0" collapsed="false">
      <c r="D362" s="166"/>
    </row>
    <row r="363" customFormat="false" ht="12.75" hidden="false" customHeight="false" outlineLevel="0" collapsed="false">
      <c r="D363" s="166"/>
    </row>
    <row r="364" customFormat="false" ht="12.75" hidden="false" customHeight="false" outlineLevel="0" collapsed="false">
      <c r="D364" s="166"/>
    </row>
    <row r="365" customFormat="false" ht="12.75" hidden="false" customHeight="false" outlineLevel="0" collapsed="false">
      <c r="D365" s="166"/>
    </row>
    <row r="366" customFormat="false" ht="12.75" hidden="false" customHeight="false" outlineLevel="0" collapsed="false">
      <c r="D366" s="166"/>
    </row>
    <row r="367" customFormat="false" ht="12.75" hidden="false" customHeight="false" outlineLevel="0" collapsed="false">
      <c r="D367" s="166"/>
    </row>
    <row r="368" customFormat="false" ht="12.75" hidden="false" customHeight="false" outlineLevel="0" collapsed="false">
      <c r="D368" s="166"/>
    </row>
    <row r="369" customFormat="false" ht="12.75" hidden="false" customHeight="false" outlineLevel="0" collapsed="false">
      <c r="D369" s="166"/>
    </row>
    <row r="370" customFormat="false" ht="12.75" hidden="false" customHeight="false" outlineLevel="0" collapsed="false">
      <c r="D370" s="166"/>
    </row>
    <row r="371" customFormat="false" ht="12.75" hidden="false" customHeight="false" outlineLevel="0" collapsed="false">
      <c r="D371" s="166"/>
    </row>
    <row r="372" customFormat="false" ht="12.75" hidden="false" customHeight="false" outlineLevel="0" collapsed="false">
      <c r="D372" s="166"/>
    </row>
    <row r="373" customFormat="false" ht="12.75" hidden="false" customHeight="false" outlineLevel="0" collapsed="false">
      <c r="D373" s="166"/>
    </row>
    <row r="374" customFormat="false" ht="12.75" hidden="false" customHeight="false" outlineLevel="0" collapsed="false">
      <c r="D374" s="166"/>
    </row>
    <row r="375" customFormat="false" ht="12.75" hidden="false" customHeight="false" outlineLevel="0" collapsed="false">
      <c r="D375" s="166"/>
    </row>
    <row r="376" customFormat="false" ht="12.75" hidden="false" customHeight="false" outlineLevel="0" collapsed="false">
      <c r="D376" s="166"/>
    </row>
    <row r="377" customFormat="false" ht="12.75" hidden="false" customHeight="false" outlineLevel="0" collapsed="false">
      <c r="D377" s="166"/>
    </row>
    <row r="378" customFormat="false" ht="12.75" hidden="false" customHeight="false" outlineLevel="0" collapsed="false">
      <c r="D378" s="166"/>
    </row>
    <row r="379" customFormat="false" ht="12.75" hidden="false" customHeight="false" outlineLevel="0" collapsed="false">
      <c r="D379" s="166"/>
    </row>
    <row r="380" customFormat="false" ht="12.75" hidden="false" customHeight="false" outlineLevel="0" collapsed="false">
      <c r="D380" s="166"/>
    </row>
    <row r="381" customFormat="false" ht="12.75" hidden="false" customHeight="false" outlineLevel="0" collapsed="false">
      <c r="D381" s="166"/>
    </row>
    <row r="382" customFormat="false" ht="12.75" hidden="false" customHeight="false" outlineLevel="0" collapsed="false">
      <c r="D382" s="166"/>
    </row>
    <row r="383" customFormat="false" ht="12.75" hidden="false" customHeight="false" outlineLevel="0" collapsed="false">
      <c r="D383" s="166"/>
    </row>
    <row r="384" customFormat="false" ht="12.75" hidden="false" customHeight="false" outlineLevel="0" collapsed="false">
      <c r="D384" s="166"/>
    </row>
    <row r="385" customFormat="false" ht="12.75" hidden="false" customHeight="false" outlineLevel="0" collapsed="false">
      <c r="D385" s="166"/>
    </row>
    <row r="386" customFormat="false" ht="12.75" hidden="false" customHeight="false" outlineLevel="0" collapsed="false">
      <c r="D386" s="166"/>
    </row>
    <row r="387" customFormat="false" ht="12.75" hidden="false" customHeight="false" outlineLevel="0" collapsed="false">
      <c r="D387" s="166"/>
    </row>
    <row r="388" customFormat="false" ht="12.75" hidden="false" customHeight="false" outlineLevel="0" collapsed="false">
      <c r="D388" s="166"/>
    </row>
    <row r="389" customFormat="false" ht="12.75" hidden="false" customHeight="false" outlineLevel="0" collapsed="false">
      <c r="D389" s="166"/>
    </row>
    <row r="390" customFormat="false" ht="12.75" hidden="false" customHeight="false" outlineLevel="0" collapsed="false">
      <c r="D390" s="166"/>
    </row>
    <row r="391" customFormat="false" ht="12.75" hidden="false" customHeight="false" outlineLevel="0" collapsed="false">
      <c r="D391" s="166"/>
    </row>
    <row r="392" customFormat="false" ht="12.75" hidden="false" customHeight="false" outlineLevel="0" collapsed="false">
      <c r="D392" s="166"/>
    </row>
    <row r="393" customFormat="false" ht="12.75" hidden="false" customHeight="false" outlineLevel="0" collapsed="false">
      <c r="D393" s="166"/>
    </row>
    <row r="394" customFormat="false" ht="12.75" hidden="false" customHeight="false" outlineLevel="0" collapsed="false">
      <c r="D394" s="166"/>
    </row>
    <row r="395" customFormat="false" ht="12.75" hidden="false" customHeight="false" outlineLevel="0" collapsed="false">
      <c r="D395" s="166"/>
    </row>
    <row r="396" customFormat="false" ht="12.75" hidden="false" customHeight="false" outlineLevel="0" collapsed="false">
      <c r="D396" s="166"/>
    </row>
    <row r="397" customFormat="false" ht="12.75" hidden="false" customHeight="false" outlineLevel="0" collapsed="false">
      <c r="D397" s="166"/>
    </row>
    <row r="398" customFormat="false" ht="12.75" hidden="false" customHeight="false" outlineLevel="0" collapsed="false">
      <c r="D398" s="166"/>
    </row>
    <row r="399" customFormat="false" ht="12.75" hidden="false" customHeight="false" outlineLevel="0" collapsed="false">
      <c r="D399" s="166"/>
    </row>
    <row r="400" customFormat="false" ht="12.75" hidden="false" customHeight="false" outlineLevel="0" collapsed="false">
      <c r="D400" s="166"/>
    </row>
    <row r="401" customFormat="false" ht="12.75" hidden="false" customHeight="false" outlineLevel="0" collapsed="false">
      <c r="D401" s="166"/>
    </row>
    <row r="402" customFormat="false" ht="12.75" hidden="false" customHeight="false" outlineLevel="0" collapsed="false">
      <c r="D402" s="166"/>
    </row>
    <row r="403" customFormat="false" ht="12.75" hidden="false" customHeight="false" outlineLevel="0" collapsed="false">
      <c r="D403" s="166"/>
    </row>
    <row r="404" customFormat="false" ht="12.75" hidden="false" customHeight="false" outlineLevel="0" collapsed="false">
      <c r="D404" s="166"/>
    </row>
    <row r="405" customFormat="false" ht="12.75" hidden="false" customHeight="false" outlineLevel="0" collapsed="false">
      <c r="D405" s="166"/>
    </row>
    <row r="406" customFormat="false" ht="12.75" hidden="false" customHeight="false" outlineLevel="0" collapsed="false">
      <c r="D406" s="166"/>
    </row>
    <row r="407" customFormat="false" ht="12.75" hidden="false" customHeight="false" outlineLevel="0" collapsed="false">
      <c r="D407" s="166"/>
    </row>
    <row r="408" customFormat="false" ht="12.75" hidden="false" customHeight="false" outlineLevel="0" collapsed="false">
      <c r="D408" s="166"/>
    </row>
    <row r="409" customFormat="false" ht="12.75" hidden="false" customHeight="false" outlineLevel="0" collapsed="false">
      <c r="D409" s="166"/>
    </row>
    <row r="410" customFormat="false" ht="12.75" hidden="false" customHeight="false" outlineLevel="0" collapsed="false">
      <c r="D410" s="166"/>
    </row>
    <row r="411" customFormat="false" ht="12.75" hidden="false" customHeight="false" outlineLevel="0" collapsed="false">
      <c r="D411" s="166"/>
    </row>
    <row r="412" customFormat="false" ht="12.75" hidden="false" customHeight="false" outlineLevel="0" collapsed="false">
      <c r="D412" s="166"/>
    </row>
    <row r="413" customFormat="false" ht="12.75" hidden="false" customHeight="false" outlineLevel="0" collapsed="false">
      <c r="D413" s="166"/>
    </row>
    <row r="414" customFormat="false" ht="12.75" hidden="false" customHeight="false" outlineLevel="0" collapsed="false">
      <c r="D414" s="166"/>
    </row>
    <row r="415" customFormat="false" ht="12.75" hidden="false" customHeight="false" outlineLevel="0" collapsed="false">
      <c r="D415" s="166"/>
    </row>
    <row r="416" customFormat="false" ht="12.75" hidden="false" customHeight="false" outlineLevel="0" collapsed="false">
      <c r="D416" s="166"/>
    </row>
    <row r="417" customFormat="false" ht="12.75" hidden="false" customHeight="false" outlineLevel="0" collapsed="false">
      <c r="D417" s="166"/>
    </row>
    <row r="418" customFormat="false" ht="12.75" hidden="false" customHeight="false" outlineLevel="0" collapsed="false">
      <c r="D418" s="166"/>
    </row>
    <row r="419" customFormat="false" ht="12.75" hidden="false" customHeight="false" outlineLevel="0" collapsed="false">
      <c r="D419" s="166"/>
    </row>
    <row r="420" customFormat="false" ht="12.75" hidden="false" customHeight="false" outlineLevel="0" collapsed="false">
      <c r="D420" s="166"/>
    </row>
    <row r="421" customFormat="false" ht="12.75" hidden="false" customHeight="false" outlineLevel="0" collapsed="false">
      <c r="D421" s="166"/>
    </row>
    <row r="422" customFormat="false" ht="12.75" hidden="false" customHeight="false" outlineLevel="0" collapsed="false">
      <c r="D422" s="166"/>
    </row>
    <row r="423" customFormat="false" ht="12.75" hidden="false" customHeight="false" outlineLevel="0" collapsed="false">
      <c r="D423" s="166"/>
    </row>
    <row r="424" customFormat="false" ht="12.75" hidden="false" customHeight="false" outlineLevel="0" collapsed="false">
      <c r="D424" s="166"/>
    </row>
    <row r="425" customFormat="false" ht="12.75" hidden="false" customHeight="false" outlineLevel="0" collapsed="false">
      <c r="D425" s="166"/>
    </row>
    <row r="426" customFormat="false" ht="12.75" hidden="false" customHeight="false" outlineLevel="0" collapsed="false">
      <c r="D426" s="166"/>
    </row>
    <row r="427" customFormat="false" ht="12.75" hidden="false" customHeight="false" outlineLevel="0" collapsed="false">
      <c r="D427" s="166"/>
    </row>
    <row r="428" customFormat="false" ht="12.75" hidden="false" customHeight="false" outlineLevel="0" collapsed="false">
      <c r="D428" s="166"/>
    </row>
    <row r="429" customFormat="false" ht="12.75" hidden="false" customHeight="false" outlineLevel="0" collapsed="false">
      <c r="D429" s="166"/>
    </row>
    <row r="430" customFormat="false" ht="12.75" hidden="false" customHeight="false" outlineLevel="0" collapsed="false">
      <c r="D430" s="166"/>
    </row>
    <row r="431" customFormat="false" ht="12.75" hidden="false" customHeight="false" outlineLevel="0" collapsed="false">
      <c r="D431" s="166"/>
    </row>
    <row r="432" customFormat="false" ht="12.75" hidden="false" customHeight="false" outlineLevel="0" collapsed="false">
      <c r="D432" s="166"/>
    </row>
    <row r="433" customFormat="false" ht="12.75" hidden="false" customHeight="false" outlineLevel="0" collapsed="false">
      <c r="D433" s="166"/>
    </row>
    <row r="434" customFormat="false" ht="12.75" hidden="false" customHeight="false" outlineLevel="0" collapsed="false">
      <c r="D434" s="166"/>
    </row>
    <row r="435" customFormat="false" ht="12.75" hidden="false" customHeight="false" outlineLevel="0" collapsed="false">
      <c r="D435" s="166"/>
    </row>
    <row r="436" customFormat="false" ht="12.75" hidden="false" customHeight="false" outlineLevel="0" collapsed="false">
      <c r="D436" s="166"/>
    </row>
    <row r="437" customFormat="false" ht="12.75" hidden="false" customHeight="false" outlineLevel="0" collapsed="false">
      <c r="D437" s="166"/>
    </row>
    <row r="438" customFormat="false" ht="12.75" hidden="false" customHeight="false" outlineLevel="0" collapsed="false">
      <c r="D438" s="166"/>
    </row>
    <row r="439" customFormat="false" ht="12.75" hidden="false" customHeight="false" outlineLevel="0" collapsed="false">
      <c r="D439" s="166"/>
    </row>
    <row r="440" customFormat="false" ht="12.75" hidden="false" customHeight="false" outlineLevel="0" collapsed="false">
      <c r="D440" s="166"/>
    </row>
    <row r="441" customFormat="false" ht="12.75" hidden="false" customHeight="false" outlineLevel="0" collapsed="false">
      <c r="D441" s="166"/>
    </row>
    <row r="442" customFormat="false" ht="12.75" hidden="false" customHeight="false" outlineLevel="0" collapsed="false">
      <c r="D442" s="166"/>
    </row>
    <row r="443" customFormat="false" ht="12.75" hidden="false" customHeight="false" outlineLevel="0" collapsed="false">
      <c r="D443" s="166"/>
    </row>
    <row r="444" customFormat="false" ht="12.75" hidden="false" customHeight="false" outlineLevel="0" collapsed="false">
      <c r="D444" s="166"/>
    </row>
    <row r="445" customFormat="false" ht="12.75" hidden="false" customHeight="false" outlineLevel="0" collapsed="false">
      <c r="D445" s="166"/>
    </row>
    <row r="446" customFormat="false" ht="12.75" hidden="false" customHeight="false" outlineLevel="0" collapsed="false">
      <c r="D446" s="166"/>
    </row>
    <row r="447" customFormat="false" ht="12.75" hidden="false" customHeight="false" outlineLevel="0" collapsed="false">
      <c r="D447" s="166"/>
    </row>
    <row r="448" customFormat="false" ht="12.75" hidden="false" customHeight="false" outlineLevel="0" collapsed="false">
      <c r="D448" s="166"/>
    </row>
    <row r="449" customFormat="false" ht="12.75" hidden="false" customHeight="false" outlineLevel="0" collapsed="false">
      <c r="D449" s="166"/>
    </row>
    <row r="450" customFormat="false" ht="12.75" hidden="false" customHeight="false" outlineLevel="0" collapsed="false">
      <c r="D450" s="166"/>
    </row>
    <row r="451" customFormat="false" ht="12.75" hidden="false" customHeight="false" outlineLevel="0" collapsed="false">
      <c r="D451" s="166"/>
    </row>
    <row r="452" customFormat="false" ht="12.75" hidden="false" customHeight="false" outlineLevel="0" collapsed="false">
      <c r="D452" s="166"/>
    </row>
    <row r="453" customFormat="false" ht="12.75" hidden="false" customHeight="false" outlineLevel="0" collapsed="false">
      <c r="D453" s="166"/>
    </row>
    <row r="454" customFormat="false" ht="12.75" hidden="false" customHeight="false" outlineLevel="0" collapsed="false">
      <c r="D454" s="166"/>
    </row>
    <row r="455" customFormat="false" ht="12.75" hidden="false" customHeight="false" outlineLevel="0" collapsed="false">
      <c r="D455" s="166"/>
    </row>
    <row r="456" customFormat="false" ht="12.75" hidden="false" customHeight="false" outlineLevel="0" collapsed="false">
      <c r="D456" s="166"/>
    </row>
    <row r="457" customFormat="false" ht="12.75" hidden="false" customHeight="false" outlineLevel="0" collapsed="false">
      <c r="D457" s="166"/>
    </row>
    <row r="458" customFormat="false" ht="12.75" hidden="false" customHeight="false" outlineLevel="0" collapsed="false">
      <c r="D458" s="166"/>
    </row>
    <row r="459" customFormat="false" ht="12.75" hidden="false" customHeight="false" outlineLevel="0" collapsed="false">
      <c r="D459" s="166"/>
    </row>
    <row r="460" customFormat="false" ht="12.75" hidden="false" customHeight="false" outlineLevel="0" collapsed="false">
      <c r="D460" s="166"/>
    </row>
    <row r="461" customFormat="false" ht="12.75" hidden="false" customHeight="false" outlineLevel="0" collapsed="false">
      <c r="D461" s="166"/>
    </row>
    <row r="462" customFormat="false" ht="12.75" hidden="false" customHeight="false" outlineLevel="0" collapsed="false">
      <c r="D462" s="166"/>
    </row>
    <row r="463" customFormat="false" ht="12.75" hidden="false" customHeight="false" outlineLevel="0" collapsed="false">
      <c r="D463" s="166"/>
    </row>
    <row r="464" customFormat="false" ht="12.75" hidden="false" customHeight="false" outlineLevel="0" collapsed="false">
      <c r="D464" s="166"/>
    </row>
    <row r="465" customFormat="false" ht="12.75" hidden="false" customHeight="false" outlineLevel="0" collapsed="false">
      <c r="D465" s="166"/>
    </row>
    <row r="466" customFormat="false" ht="12.75" hidden="false" customHeight="false" outlineLevel="0" collapsed="false">
      <c r="D466" s="166"/>
    </row>
    <row r="467" customFormat="false" ht="12.75" hidden="false" customHeight="false" outlineLevel="0" collapsed="false">
      <c r="D467" s="166"/>
    </row>
    <row r="468" customFormat="false" ht="12.75" hidden="false" customHeight="false" outlineLevel="0" collapsed="false">
      <c r="D468" s="166"/>
    </row>
    <row r="469" customFormat="false" ht="12.75" hidden="false" customHeight="false" outlineLevel="0" collapsed="false">
      <c r="D469" s="166"/>
    </row>
    <row r="470" customFormat="false" ht="12.75" hidden="false" customHeight="false" outlineLevel="0" collapsed="false">
      <c r="D470" s="166"/>
    </row>
    <row r="471" customFormat="false" ht="12.75" hidden="false" customHeight="false" outlineLevel="0" collapsed="false">
      <c r="D471" s="166"/>
    </row>
    <row r="472" customFormat="false" ht="12.75" hidden="false" customHeight="false" outlineLevel="0" collapsed="false">
      <c r="D472" s="166"/>
    </row>
    <row r="473" customFormat="false" ht="12.75" hidden="false" customHeight="false" outlineLevel="0" collapsed="false">
      <c r="D473" s="166"/>
    </row>
    <row r="474" customFormat="false" ht="12.75" hidden="false" customHeight="false" outlineLevel="0" collapsed="false">
      <c r="D474" s="166"/>
    </row>
    <row r="475" customFormat="false" ht="12.75" hidden="false" customHeight="false" outlineLevel="0" collapsed="false">
      <c r="D475" s="166"/>
    </row>
    <row r="476" customFormat="false" ht="12.75" hidden="false" customHeight="false" outlineLevel="0" collapsed="false">
      <c r="D476" s="166"/>
    </row>
    <row r="477" customFormat="false" ht="12.75" hidden="false" customHeight="false" outlineLevel="0" collapsed="false">
      <c r="D477" s="166"/>
    </row>
    <row r="478" customFormat="false" ht="12.75" hidden="false" customHeight="false" outlineLevel="0" collapsed="false">
      <c r="D478" s="166"/>
    </row>
    <row r="479" customFormat="false" ht="12.75" hidden="false" customHeight="false" outlineLevel="0" collapsed="false">
      <c r="D479" s="166"/>
    </row>
    <row r="480" customFormat="false" ht="12.75" hidden="false" customHeight="false" outlineLevel="0" collapsed="false">
      <c r="D480" s="166"/>
    </row>
    <row r="481" customFormat="false" ht="12.75" hidden="false" customHeight="false" outlineLevel="0" collapsed="false">
      <c r="D481" s="166"/>
    </row>
    <row r="482" customFormat="false" ht="12.75" hidden="false" customHeight="false" outlineLevel="0" collapsed="false">
      <c r="D482" s="166"/>
    </row>
    <row r="483" customFormat="false" ht="12.75" hidden="false" customHeight="false" outlineLevel="0" collapsed="false">
      <c r="D483" s="166"/>
    </row>
    <row r="484" customFormat="false" ht="12.75" hidden="false" customHeight="false" outlineLevel="0" collapsed="false">
      <c r="D484" s="166"/>
    </row>
    <row r="485" customFormat="false" ht="12.75" hidden="false" customHeight="false" outlineLevel="0" collapsed="false">
      <c r="D485" s="166"/>
    </row>
    <row r="486" customFormat="false" ht="12.75" hidden="false" customHeight="false" outlineLevel="0" collapsed="false">
      <c r="D486" s="166"/>
    </row>
    <row r="487" customFormat="false" ht="12.75" hidden="false" customHeight="false" outlineLevel="0" collapsed="false">
      <c r="D487" s="166"/>
    </row>
    <row r="488" customFormat="false" ht="12.75" hidden="false" customHeight="false" outlineLevel="0" collapsed="false">
      <c r="D488" s="166"/>
    </row>
    <row r="489" customFormat="false" ht="12.75" hidden="false" customHeight="false" outlineLevel="0" collapsed="false">
      <c r="D489" s="166"/>
    </row>
    <row r="490" customFormat="false" ht="12.75" hidden="false" customHeight="false" outlineLevel="0" collapsed="false">
      <c r="D490" s="166"/>
    </row>
    <row r="491" customFormat="false" ht="12.75" hidden="false" customHeight="false" outlineLevel="0" collapsed="false">
      <c r="D491" s="166"/>
    </row>
    <row r="492" customFormat="false" ht="12.75" hidden="false" customHeight="false" outlineLevel="0" collapsed="false">
      <c r="D492" s="166"/>
    </row>
    <row r="493" customFormat="false" ht="12.75" hidden="false" customHeight="false" outlineLevel="0" collapsed="false">
      <c r="D493" s="166"/>
    </row>
    <row r="494" customFormat="false" ht="12.75" hidden="false" customHeight="false" outlineLevel="0" collapsed="false">
      <c r="D494" s="166"/>
    </row>
    <row r="495" customFormat="false" ht="12.75" hidden="false" customHeight="false" outlineLevel="0" collapsed="false">
      <c r="D495" s="166"/>
    </row>
    <row r="496" customFormat="false" ht="12.75" hidden="false" customHeight="false" outlineLevel="0" collapsed="false">
      <c r="D496" s="166"/>
    </row>
    <row r="497" customFormat="false" ht="12.75" hidden="false" customHeight="false" outlineLevel="0" collapsed="false">
      <c r="D497" s="166"/>
    </row>
    <row r="498" customFormat="false" ht="12.75" hidden="false" customHeight="false" outlineLevel="0" collapsed="false">
      <c r="D498" s="166"/>
    </row>
    <row r="499" customFormat="false" ht="12.75" hidden="false" customHeight="false" outlineLevel="0" collapsed="false">
      <c r="D499" s="166"/>
    </row>
    <row r="500" customFormat="false" ht="12.75" hidden="false" customHeight="false" outlineLevel="0" collapsed="false">
      <c r="D500" s="166"/>
    </row>
    <row r="501" customFormat="false" ht="12.75" hidden="false" customHeight="false" outlineLevel="0" collapsed="false">
      <c r="D501" s="166"/>
    </row>
    <row r="502" customFormat="false" ht="12.75" hidden="false" customHeight="false" outlineLevel="0" collapsed="false">
      <c r="D502" s="166"/>
    </row>
    <row r="503" customFormat="false" ht="12.75" hidden="false" customHeight="false" outlineLevel="0" collapsed="false">
      <c r="D503" s="166"/>
    </row>
    <row r="504" customFormat="false" ht="12.75" hidden="false" customHeight="false" outlineLevel="0" collapsed="false">
      <c r="D504" s="166"/>
    </row>
    <row r="505" customFormat="false" ht="12.75" hidden="false" customHeight="false" outlineLevel="0" collapsed="false">
      <c r="D505" s="166"/>
    </row>
    <row r="506" customFormat="false" ht="12.75" hidden="false" customHeight="false" outlineLevel="0" collapsed="false">
      <c r="D506" s="166"/>
    </row>
    <row r="507" customFormat="false" ht="12.75" hidden="false" customHeight="false" outlineLevel="0" collapsed="false">
      <c r="D507" s="166"/>
    </row>
    <row r="508" customFormat="false" ht="12.75" hidden="false" customHeight="false" outlineLevel="0" collapsed="false">
      <c r="D508" s="166"/>
    </row>
    <row r="509" customFormat="false" ht="12.75" hidden="false" customHeight="false" outlineLevel="0" collapsed="false">
      <c r="D509" s="166"/>
    </row>
    <row r="510" customFormat="false" ht="12.75" hidden="false" customHeight="false" outlineLevel="0" collapsed="false">
      <c r="D510" s="166"/>
    </row>
    <row r="511" customFormat="false" ht="12.75" hidden="false" customHeight="false" outlineLevel="0" collapsed="false">
      <c r="D511" s="166"/>
    </row>
    <row r="512" customFormat="false" ht="12.75" hidden="false" customHeight="false" outlineLevel="0" collapsed="false">
      <c r="D512" s="166"/>
    </row>
    <row r="513" customFormat="false" ht="12.75" hidden="false" customHeight="false" outlineLevel="0" collapsed="false">
      <c r="D513" s="166"/>
    </row>
    <row r="514" customFormat="false" ht="12.75" hidden="false" customHeight="false" outlineLevel="0" collapsed="false">
      <c r="D514" s="166"/>
    </row>
    <row r="515" customFormat="false" ht="12.75" hidden="false" customHeight="false" outlineLevel="0" collapsed="false">
      <c r="D515" s="166"/>
    </row>
    <row r="516" customFormat="false" ht="12.75" hidden="false" customHeight="false" outlineLevel="0" collapsed="false">
      <c r="D516" s="166"/>
    </row>
    <row r="517" customFormat="false" ht="12.75" hidden="false" customHeight="false" outlineLevel="0" collapsed="false">
      <c r="D517" s="166"/>
    </row>
    <row r="518" customFormat="false" ht="12.75" hidden="false" customHeight="false" outlineLevel="0" collapsed="false">
      <c r="D518" s="166"/>
    </row>
    <row r="519" customFormat="false" ht="12.75" hidden="false" customHeight="false" outlineLevel="0" collapsed="false">
      <c r="D519" s="166"/>
    </row>
    <row r="520" customFormat="false" ht="12.75" hidden="false" customHeight="false" outlineLevel="0" collapsed="false">
      <c r="D520" s="166"/>
    </row>
    <row r="521" customFormat="false" ht="12.75" hidden="false" customHeight="false" outlineLevel="0" collapsed="false">
      <c r="D521" s="166"/>
    </row>
    <row r="522" customFormat="false" ht="12.75" hidden="false" customHeight="false" outlineLevel="0" collapsed="false">
      <c r="D522" s="166"/>
    </row>
    <row r="523" customFormat="false" ht="12.75" hidden="false" customHeight="false" outlineLevel="0" collapsed="false">
      <c r="D523" s="166"/>
    </row>
    <row r="524" customFormat="false" ht="12.75" hidden="false" customHeight="false" outlineLevel="0" collapsed="false">
      <c r="D524" s="166"/>
    </row>
    <row r="525" customFormat="false" ht="12.75" hidden="false" customHeight="false" outlineLevel="0" collapsed="false">
      <c r="D525" s="166"/>
    </row>
    <row r="526" customFormat="false" ht="12.75" hidden="false" customHeight="false" outlineLevel="0" collapsed="false">
      <c r="D526" s="166"/>
    </row>
    <row r="527" customFormat="false" ht="12.75" hidden="false" customHeight="false" outlineLevel="0" collapsed="false">
      <c r="D527" s="166"/>
    </row>
    <row r="528" customFormat="false" ht="12.75" hidden="false" customHeight="false" outlineLevel="0" collapsed="false">
      <c r="D528" s="166"/>
    </row>
    <row r="529" customFormat="false" ht="12.75" hidden="false" customHeight="false" outlineLevel="0" collapsed="false">
      <c r="D529" s="166"/>
    </row>
    <row r="530" customFormat="false" ht="12.75" hidden="false" customHeight="false" outlineLevel="0" collapsed="false">
      <c r="D530" s="166"/>
    </row>
    <row r="531" customFormat="false" ht="12.75" hidden="false" customHeight="false" outlineLevel="0" collapsed="false">
      <c r="D531" s="166"/>
    </row>
    <row r="532" customFormat="false" ht="12.75" hidden="false" customHeight="false" outlineLevel="0" collapsed="false">
      <c r="D532" s="166"/>
    </row>
    <row r="533" customFormat="false" ht="12.75" hidden="false" customHeight="false" outlineLevel="0" collapsed="false">
      <c r="D533" s="166"/>
    </row>
    <row r="534" customFormat="false" ht="12.75" hidden="false" customHeight="false" outlineLevel="0" collapsed="false">
      <c r="D534" s="166"/>
    </row>
    <row r="535" customFormat="false" ht="12.75" hidden="false" customHeight="false" outlineLevel="0" collapsed="false">
      <c r="D535" s="166"/>
    </row>
    <row r="536" customFormat="false" ht="12.75" hidden="false" customHeight="false" outlineLevel="0" collapsed="false">
      <c r="D536" s="166"/>
    </row>
    <row r="537" customFormat="false" ht="12.75" hidden="false" customHeight="false" outlineLevel="0" collapsed="false">
      <c r="D537" s="166"/>
    </row>
    <row r="538" customFormat="false" ht="12.75" hidden="false" customHeight="false" outlineLevel="0" collapsed="false">
      <c r="D538" s="166"/>
    </row>
    <row r="539" customFormat="false" ht="12.75" hidden="false" customHeight="false" outlineLevel="0" collapsed="false">
      <c r="D539" s="166"/>
    </row>
    <row r="540" customFormat="false" ht="12.75" hidden="false" customHeight="false" outlineLevel="0" collapsed="false">
      <c r="D540" s="166"/>
    </row>
    <row r="541" customFormat="false" ht="12.75" hidden="false" customHeight="false" outlineLevel="0" collapsed="false">
      <c r="D541" s="166"/>
    </row>
    <row r="542" customFormat="false" ht="12.75" hidden="false" customHeight="false" outlineLevel="0" collapsed="false">
      <c r="D542" s="166"/>
    </row>
    <row r="543" customFormat="false" ht="12.75" hidden="false" customHeight="false" outlineLevel="0" collapsed="false">
      <c r="D543" s="166"/>
    </row>
    <row r="544" customFormat="false" ht="12.75" hidden="false" customHeight="false" outlineLevel="0" collapsed="false">
      <c r="D544" s="166"/>
    </row>
    <row r="545" customFormat="false" ht="12.75" hidden="false" customHeight="false" outlineLevel="0" collapsed="false">
      <c r="D545" s="166"/>
    </row>
    <row r="546" customFormat="false" ht="12.75" hidden="false" customHeight="false" outlineLevel="0" collapsed="false">
      <c r="D546" s="166"/>
    </row>
    <row r="547" customFormat="false" ht="12.75" hidden="false" customHeight="false" outlineLevel="0" collapsed="false">
      <c r="D547" s="166"/>
    </row>
    <row r="548" customFormat="false" ht="12.75" hidden="false" customHeight="false" outlineLevel="0" collapsed="false">
      <c r="D548" s="166"/>
    </row>
    <row r="549" customFormat="false" ht="12.75" hidden="false" customHeight="false" outlineLevel="0" collapsed="false">
      <c r="D549" s="166"/>
    </row>
    <row r="550" customFormat="false" ht="12.75" hidden="false" customHeight="false" outlineLevel="0" collapsed="false">
      <c r="D550" s="166"/>
    </row>
    <row r="551" customFormat="false" ht="12.75" hidden="false" customHeight="false" outlineLevel="0" collapsed="false">
      <c r="D551" s="166"/>
    </row>
    <row r="552" customFormat="false" ht="12.75" hidden="false" customHeight="false" outlineLevel="0" collapsed="false">
      <c r="D552" s="166"/>
    </row>
    <row r="553" customFormat="false" ht="12.75" hidden="false" customHeight="false" outlineLevel="0" collapsed="false">
      <c r="D553" s="166"/>
    </row>
    <row r="554" customFormat="false" ht="12.75" hidden="false" customHeight="false" outlineLevel="0" collapsed="false">
      <c r="D554" s="166"/>
    </row>
    <row r="555" customFormat="false" ht="12.75" hidden="false" customHeight="false" outlineLevel="0" collapsed="false">
      <c r="D555" s="166"/>
    </row>
    <row r="556" customFormat="false" ht="12.75" hidden="false" customHeight="false" outlineLevel="0" collapsed="false">
      <c r="D556" s="166"/>
    </row>
    <row r="557" customFormat="false" ht="12.75" hidden="false" customHeight="false" outlineLevel="0" collapsed="false">
      <c r="D557" s="166"/>
    </row>
    <row r="558" customFormat="false" ht="12.75" hidden="false" customHeight="false" outlineLevel="0" collapsed="false">
      <c r="D558" s="166"/>
    </row>
    <row r="559" customFormat="false" ht="12.75" hidden="false" customHeight="false" outlineLevel="0" collapsed="false">
      <c r="D559" s="166"/>
    </row>
    <row r="560" customFormat="false" ht="12.75" hidden="false" customHeight="false" outlineLevel="0" collapsed="false">
      <c r="D560" s="166"/>
    </row>
    <row r="561" customFormat="false" ht="12.75" hidden="false" customHeight="false" outlineLevel="0" collapsed="false">
      <c r="D561" s="166"/>
    </row>
    <row r="562" customFormat="false" ht="12.75" hidden="false" customHeight="false" outlineLevel="0" collapsed="false">
      <c r="D562" s="166"/>
    </row>
    <row r="563" customFormat="false" ht="12.75" hidden="false" customHeight="false" outlineLevel="0" collapsed="false">
      <c r="D563" s="166"/>
    </row>
    <row r="564" customFormat="false" ht="12.75" hidden="false" customHeight="false" outlineLevel="0" collapsed="false">
      <c r="D564" s="166"/>
    </row>
    <row r="565" customFormat="false" ht="12.75" hidden="false" customHeight="false" outlineLevel="0" collapsed="false">
      <c r="D565" s="166"/>
    </row>
    <row r="566" customFormat="false" ht="12.75" hidden="false" customHeight="false" outlineLevel="0" collapsed="false">
      <c r="D566" s="166"/>
    </row>
    <row r="567" customFormat="false" ht="12.75" hidden="false" customHeight="false" outlineLevel="0" collapsed="false">
      <c r="D567" s="166"/>
    </row>
    <row r="568" customFormat="false" ht="12.75" hidden="false" customHeight="false" outlineLevel="0" collapsed="false">
      <c r="D568" s="166"/>
    </row>
    <row r="569" customFormat="false" ht="12.75" hidden="false" customHeight="false" outlineLevel="0" collapsed="false">
      <c r="D569" s="166"/>
    </row>
    <row r="570" customFormat="false" ht="12.75" hidden="false" customHeight="false" outlineLevel="0" collapsed="false">
      <c r="D570" s="166"/>
    </row>
    <row r="571" customFormat="false" ht="12.75" hidden="false" customHeight="false" outlineLevel="0" collapsed="false">
      <c r="D571" s="166"/>
    </row>
    <row r="572" customFormat="false" ht="12.75" hidden="false" customHeight="false" outlineLevel="0" collapsed="false">
      <c r="D572" s="166"/>
    </row>
    <row r="573" customFormat="false" ht="12.75" hidden="false" customHeight="false" outlineLevel="0" collapsed="false">
      <c r="D573" s="166"/>
    </row>
    <row r="574" customFormat="false" ht="12.75" hidden="false" customHeight="false" outlineLevel="0" collapsed="false">
      <c r="D574" s="166"/>
    </row>
    <row r="575" customFormat="false" ht="12.75" hidden="false" customHeight="false" outlineLevel="0" collapsed="false">
      <c r="D575" s="166"/>
    </row>
    <row r="576" customFormat="false" ht="12.75" hidden="false" customHeight="false" outlineLevel="0" collapsed="false">
      <c r="D576" s="166"/>
    </row>
    <row r="577" customFormat="false" ht="12.75" hidden="false" customHeight="false" outlineLevel="0" collapsed="false">
      <c r="D577" s="166"/>
    </row>
    <row r="578" customFormat="false" ht="12.75" hidden="false" customHeight="false" outlineLevel="0" collapsed="false">
      <c r="D578" s="166"/>
    </row>
    <row r="579" customFormat="false" ht="12.75" hidden="false" customHeight="false" outlineLevel="0" collapsed="false">
      <c r="D579" s="166"/>
    </row>
    <row r="580" customFormat="false" ht="12.75" hidden="false" customHeight="false" outlineLevel="0" collapsed="false">
      <c r="D580" s="166"/>
    </row>
    <row r="581" customFormat="false" ht="12.75" hidden="false" customHeight="false" outlineLevel="0" collapsed="false">
      <c r="D581" s="166"/>
    </row>
    <row r="582" customFormat="false" ht="12.75" hidden="false" customHeight="false" outlineLevel="0" collapsed="false">
      <c r="D582" s="166"/>
    </row>
    <row r="583" customFormat="false" ht="12.75" hidden="false" customHeight="false" outlineLevel="0" collapsed="false">
      <c r="D583" s="166"/>
    </row>
    <row r="584" customFormat="false" ht="12.75" hidden="false" customHeight="false" outlineLevel="0" collapsed="false">
      <c r="D584" s="166"/>
    </row>
    <row r="585" customFormat="false" ht="12.75" hidden="false" customHeight="false" outlineLevel="0" collapsed="false">
      <c r="D585" s="166"/>
    </row>
    <row r="586" customFormat="false" ht="12.75" hidden="false" customHeight="false" outlineLevel="0" collapsed="false">
      <c r="D586" s="166"/>
    </row>
    <row r="587" customFormat="false" ht="12.75" hidden="false" customHeight="false" outlineLevel="0" collapsed="false">
      <c r="D587" s="166"/>
    </row>
    <row r="588" customFormat="false" ht="12.75" hidden="false" customHeight="false" outlineLevel="0" collapsed="false">
      <c r="D588" s="166"/>
    </row>
    <row r="589" customFormat="false" ht="12.75" hidden="false" customHeight="false" outlineLevel="0" collapsed="false">
      <c r="D589" s="166"/>
    </row>
    <row r="590" customFormat="false" ht="12.75" hidden="false" customHeight="false" outlineLevel="0" collapsed="false">
      <c r="D590" s="166"/>
    </row>
    <row r="591" customFormat="false" ht="12.75" hidden="false" customHeight="false" outlineLevel="0" collapsed="false">
      <c r="D591" s="166"/>
    </row>
    <row r="592" customFormat="false" ht="12.75" hidden="false" customHeight="false" outlineLevel="0" collapsed="false">
      <c r="D592" s="166"/>
    </row>
    <row r="593" customFormat="false" ht="12.75" hidden="false" customHeight="false" outlineLevel="0" collapsed="false">
      <c r="D593" s="166"/>
    </row>
    <row r="594" customFormat="false" ht="12.75" hidden="false" customHeight="false" outlineLevel="0" collapsed="false">
      <c r="D594" s="166"/>
    </row>
    <row r="595" customFormat="false" ht="12.75" hidden="false" customHeight="false" outlineLevel="0" collapsed="false">
      <c r="D595" s="166"/>
    </row>
    <row r="596" customFormat="false" ht="12.75" hidden="false" customHeight="false" outlineLevel="0" collapsed="false">
      <c r="D596" s="166"/>
    </row>
    <row r="597" customFormat="false" ht="12.75" hidden="false" customHeight="false" outlineLevel="0" collapsed="false">
      <c r="D597" s="166"/>
    </row>
    <row r="598" customFormat="false" ht="12.75" hidden="false" customHeight="false" outlineLevel="0" collapsed="false">
      <c r="D598" s="166"/>
    </row>
    <row r="599" customFormat="false" ht="12.75" hidden="false" customHeight="false" outlineLevel="0" collapsed="false">
      <c r="D599" s="166"/>
    </row>
    <row r="600" customFormat="false" ht="12.75" hidden="false" customHeight="false" outlineLevel="0" collapsed="false">
      <c r="D600" s="166"/>
    </row>
    <row r="601" customFormat="false" ht="12.75" hidden="false" customHeight="false" outlineLevel="0" collapsed="false">
      <c r="D601" s="166"/>
    </row>
    <row r="602" customFormat="false" ht="12.75" hidden="false" customHeight="false" outlineLevel="0" collapsed="false">
      <c r="D602" s="166"/>
    </row>
    <row r="603" customFormat="false" ht="12.75" hidden="false" customHeight="false" outlineLevel="0" collapsed="false">
      <c r="D603" s="166"/>
    </row>
    <row r="604" customFormat="false" ht="12.75" hidden="false" customHeight="false" outlineLevel="0" collapsed="false">
      <c r="D604" s="166"/>
    </row>
    <row r="605" customFormat="false" ht="12.75" hidden="false" customHeight="false" outlineLevel="0" collapsed="false">
      <c r="D605" s="166"/>
    </row>
    <row r="606" customFormat="false" ht="12.75" hidden="false" customHeight="false" outlineLevel="0" collapsed="false">
      <c r="D606" s="166"/>
    </row>
    <row r="607" customFormat="false" ht="12.75" hidden="false" customHeight="false" outlineLevel="0" collapsed="false">
      <c r="D607" s="166"/>
    </row>
    <row r="608" customFormat="false" ht="12.75" hidden="false" customHeight="false" outlineLevel="0" collapsed="false">
      <c r="D608" s="166"/>
    </row>
    <row r="609" customFormat="false" ht="12.75" hidden="false" customHeight="false" outlineLevel="0" collapsed="false">
      <c r="D609" s="166"/>
    </row>
    <row r="610" customFormat="false" ht="12.75" hidden="false" customHeight="false" outlineLevel="0" collapsed="false">
      <c r="D610" s="166"/>
    </row>
    <row r="611" customFormat="false" ht="12.75" hidden="false" customHeight="false" outlineLevel="0" collapsed="false">
      <c r="D611" s="166"/>
    </row>
    <row r="612" customFormat="false" ht="12.75" hidden="false" customHeight="false" outlineLevel="0" collapsed="false">
      <c r="D612" s="166"/>
    </row>
    <row r="613" customFormat="false" ht="12.75" hidden="false" customHeight="false" outlineLevel="0" collapsed="false">
      <c r="D613" s="166"/>
    </row>
    <row r="614" customFormat="false" ht="12.75" hidden="false" customHeight="false" outlineLevel="0" collapsed="false">
      <c r="D614" s="166"/>
    </row>
    <row r="615" customFormat="false" ht="12.75" hidden="false" customHeight="false" outlineLevel="0" collapsed="false">
      <c r="D615" s="166"/>
    </row>
    <row r="616" customFormat="false" ht="12.75" hidden="false" customHeight="false" outlineLevel="0" collapsed="false">
      <c r="D616" s="166"/>
    </row>
    <row r="617" customFormat="false" ht="12.75" hidden="false" customHeight="false" outlineLevel="0" collapsed="false">
      <c r="D617" s="166"/>
    </row>
    <row r="618" customFormat="false" ht="12.75" hidden="false" customHeight="false" outlineLevel="0" collapsed="false">
      <c r="D618" s="166"/>
    </row>
    <row r="619" customFormat="false" ht="12.75" hidden="false" customHeight="false" outlineLevel="0" collapsed="false">
      <c r="D619" s="166"/>
    </row>
    <row r="620" customFormat="false" ht="12.75" hidden="false" customHeight="false" outlineLevel="0" collapsed="false">
      <c r="D620" s="166"/>
    </row>
    <row r="621" customFormat="false" ht="12.75" hidden="false" customHeight="false" outlineLevel="0" collapsed="false">
      <c r="D621" s="166"/>
    </row>
    <row r="622" customFormat="false" ht="12.75" hidden="false" customHeight="false" outlineLevel="0" collapsed="false">
      <c r="D622" s="166"/>
    </row>
    <row r="623" customFormat="false" ht="12.75" hidden="false" customHeight="false" outlineLevel="0" collapsed="false">
      <c r="D623" s="166"/>
    </row>
    <row r="624" customFormat="false" ht="12.75" hidden="false" customHeight="false" outlineLevel="0" collapsed="false">
      <c r="D624" s="166"/>
    </row>
    <row r="625" customFormat="false" ht="12.75" hidden="false" customHeight="false" outlineLevel="0" collapsed="false">
      <c r="D625" s="166"/>
    </row>
    <row r="626" customFormat="false" ht="12.75" hidden="false" customHeight="false" outlineLevel="0" collapsed="false">
      <c r="D626" s="166"/>
    </row>
    <row r="627" customFormat="false" ht="12.75" hidden="false" customHeight="false" outlineLevel="0" collapsed="false">
      <c r="D627" s="166"/>
    </row>
    <row r="628" customFormat="false" ht="12.75" hidden="false" customHeight="false" outlineLevel="0" collapsed="false">
      <c r="D628" s="166"/>
    </row>
    <row r="629" customFormat="false" ht="12.75" hidden="false" customHeight="false" outlineLevel="0" collapsed="false">
      <c r="D629" s="166"/>
    </row>
    <row r="630" customFormat="false" ht="12.75" hidden="false" customHeight="false" outlineLevel="0" collapsed="false">
      <c r="D630" s="166"/>
    </row>
    <row r="631" customFormat="false" ht="12.75" hidden="false" customHeight="false" outlineLevel="0" collapsed="false">
      <c r="D631" s="166"/>
    </row>
    <row r="632" customFormat="false" ht="12.75" hidden="false" customHeight="false" outlineLevel="0" collapsed="false">
      <c r="D632" s="166"/>
    </row>
    <row r="633" customFormat="false" ht="12.75" hidden="false" customHeight="false" outlineLevel="0" collapsed="false">
      <c r="D633" s="166"/>
    </row>
    <row r="634" customFormat="false" ht="12.75" hidden="false" customHeight="false" outlineLevel="0" collapsed="false">
      <c r="D634" s="166"/>
    </row>
    <row r="635" customFormat="false" ht="12.75" hidden="false" customHeight="false" outlineLevel="0" collapsed="false">
      <c r="D635" s="166"/>
    </row>
    <row r="636" customFormat="false" ht="12.75" hidden="false" customHeight="false" outlineLevel="0" collapsed="false">
      <c r="D636" s="166"/>
    </row>
    <row r="637" customFormat="false" ht="12.75" hidden="false" customHeight="false" outlineLevel="0" collapsed="false">
      <c r="D637" s="166"/>
    </row>
    <row r="638" customFormat="false" ht="12.75" hidden="false" customHeight="false" outlineLevel="0" collapsed="false">
      <c r="D638" s="166"/>
    </row>
    <row r="639" customFormat="false" ht="12.75" hidden="false" customHeight="false" outlineLevel="0" collapsed="false">
      <c r="D639" s="166"/>
    </row>
    <row r="640" customFormat="false" ht="12.75" hidden="false" customHeight="false" outlineLevel="0" collapsed="false">
      <c r="D640" s="166"/>
    </row>
    <row r="641" customFormat="false" ht="12.75" hidden="false" customHeight="false" outlineLevel="0" collapsed="false">
      <c r="D641" s="166"/>
    </row>
    <row r="642" customFormat="false" ht="12.75" hidden="false" customHeight="false" outlineLevel="0" collapsed="false">
      <c r="D642" s="166"/>
    </row>
    <row r="643" customFormat="false" ht="12.75" hidden="false" customHeight="false" outlineLevel="0" collapsed="false">
      <c r="D643" s="166"/>
    </row>
    <row r="644" customFormat="false" ht="12.75" hidden="false" customHeight="false" outlineLevel="0" collapsed="false">
      <c r="D644" s="166"/>
    </row>
    <row r="645" customFormat="false" ht="12.75" hidden="false" customHeight="false" outlineLevel="0" collapsed="false">
      <c r="D645" s="166"/>
    </row>
    <row r="646" customFormat="false" ht="12.75" hidden="false" customHeight="false" outlineLevel="0" collapsed="false">
      <c r="D646" s="166"/>
    </row>
    <row r="647" customFormat="false" ht="12.75" hidden="false" customHeight="false" outlineLevel="0" collapsed="false">
      <c r="D647" s="166"/>
    </row>
    <row r="648" customFormat="false" ht="12.75" hidden="false" customHeight="false" outlineLevel="0" collapsed="false">
      <c r="D648" s="166"/>
    </row>
    <row r="649" customFormat="false" ht="12.75" hidden="false" customHeight="false" outlineLevel="0" collapsed="false">
      <c r="D649" s="166"/>
    </row>
    <row r="650" customFormat="false" ht="12.75" hidden="false" customHeight="false" outlineLevel="0" collapsed="false">
      <c r="D650" s="166"/>
    </row>
    <row r="651" customFormat="false" ht="12.75" hidden="false" customHeight="false" outlineLevel="0" collapsed="false">
      <c r="D651" s="166"/>
    </row>
    <row r="652" customFormat="false" ht="12.75" hidden="false" customHeight="false" outlineLevel="0" collapsed="false">
      <c r="D652" s="166"/>
    </row>
    <row r="653" customFormat="false" ht="12.75" hidden="false" customHeight="false" outlineLevel="0" collapsed="false">
      <c r="D653" s="166"/>
    </row>
    <row r="654" customFormat="false" ht="12.75" hidden="false" customHeight="false" outlineLevel="0" collapsed="false">
      <c r="D654" s="166"/>
    </row>
    <row r="655" customFormat="false" ht="12.75" hidden="false" customHeight="false" outlineLevel="0" collapsed="false">
      <c r="D655" s="166"/>
    </row>
    <row r="656" customFormat="false" ht="12.75" hidden="false" customHeight="false" outlineLevel="0" collapsed="false">
      <c r="D656" s="166"/>
    </row>
    <row r="657" customFormat="false" ht="12.75" hidden="false" customHeight="false" outlineLevel="0" collapsed="false">
      <c r="D657" s="166"/>
    </row>
    <row r="658" customFormat="false" ht="12.75" hidden="false" customHeight="false" outlineLevel="0" collapsed="false">
      <c r="D658" s="166"/>
    </row>
    <row r="659" customFormat="false" ht="12.75" hidden="false" customHeight="false" outlineLevel="0" collapsed="false">
      <c r="D659" s="166"/>
    </row>
    <row r="660" customFormat="false" ht="12.75" hidden="false" customHeight="false" outlineLevel="0" collapsed="false">
      <c r="D660" s="166"/>
    </row>
    <row r="661" customFormat="false" ht="12.75" hidden="false" customHeight="false" outlineLevel="0" collapsed="false">
      <c r="D661" s="166"/>
    </row>
    <row r="662" customFormat="false" ht="12.75" hidden="false" customHeight="false" outlineLevel="0" collapsed="false">
      <c r="D662" s="166"/>
    </row>
    <row r="663" customFormat="false" ht="12.75" hidden="false" customHeight="false" outlineLevel="0" collapsed="false">
      <c r="D663" s="166"/>
    </row>
    <row r="664" customFormat="false" ht="12.75" hidden="false" customHeight="false" outlineLevel="0" collapsed="false">
      <c r="D664" s="166"/>
    </row>
    <row r="665" customFormat="false" ht="12.75" hidden="false" customHeight="false" outlineLevel="0" collapsed="false">
      <c r="D665" s="166"/>
    </row>
    <row r="666" customFormat="false" ht="12.75" hidden="false" customHeight="false" outlineLevel="0" collapsed="false">
      <c r="D666" s="166"/>
    </row>
    <row r="667" customFormat="false" ht="12.75" hidden="false" customHeight="false" outlineLevel="0" collapsed="false">
      <c r="D667" s="166"/>
    </row>
    <row r="668" customFormat="false" ht="12.75" hidden="false" customHeight="false" outlineLevel="0" collapsed="false">
      <c r="D668" s="166"/>
    </row>
    <row r="669" customFormat="false" ht="12.75" hidden="false" customHeight="false" outlineLevel="0" collapsed="false">
      <c r="D669" s="166"/>
    </row>
    <row r="670" customFormat="false" ht="12.75" hidden="false" customHeight="false" outlineLevel="0" collapsed="false">
      <c r="D670" s="166"/>
    </row>
    <row r="671" customFormat="false" ht="12.75" hidden="false" customHeight="false" outlineLevel="0" collapsed="false">
      <c r="D671" s="166"/>
    </row>
    <row r="672" customFormat="false" ht="12.75" hidden="false" customHeight="false" outlineLevel="0" collapsed="false">
      <c r="D672" s="166"/>
    </row>
    <row r="673" customFormat="false" ht="12.75" hidden="false" customHeight="false" outlineLevel="0" collapsed="false">
      <c r="D673" s="166"/>
    </row>
    <row r="674" customFormat="false" ht="12.75" hidden="false" customHeight="false" outlineLevel="0" collapsed="false">
      <c r="D674" s="166"/>
    </row>
    <row r="675" customFormat="false" ht="12.75" hidden="false" customHeight="false" outlineLevel="0" collapsed="false">
      <c r="D675" s="166"/>
    </row>
    <row r="676" customFormat="false" ht="12.75" hidden="false" customHeight="false" outlineLevel="0" collapsed="false">
      <c r="D676" s="166"/>
    </row>
    <row r="677" customFormat="false" ht="12.75" hidden="false" customHeight="false" outlineLevel="0" collapsed="false">
      <c r="D677" s="166"/>
    </row>
    <row r="678" customFormat="false" ht="12.75" hidden="false" customHeight="false" outlineLevel="0" collapsed="false">
      <c r="D678" s="166"/>
    </row>
    <row r="679" customFormat="false" ht="12.75" hidden="false" customHeight="false" outlineLevel="0" collapsed="false">
      <c r="D679" s="166"/>
    </row>
    <row r="680" customFormat="false" ht="12.75" hidden="false" customHeight="false" outlineLevel="0" collapsed="false">
      <c r="D680" s="166"/>
    </row>
    <row r="681" customFormat="false" ht="12.75" hidden="false" customHeight="false" outlineLevel="0" collapsed="false">
      <c r="D681" s="166"/>
    </row>
    <row r="682" customFormat="false" ht="12.75" hidden="false" customHeight="false" outlineLevel="0" collapsed="false">
      <c r="D682" s="166"/>
    </row>
    <row r="683" customFormat="false" ht="12.75" hidden="false" customHeight="false" outlineLevel="0" collapsed="false">
      <c r="D683" s="166"/>
    </row>
    <row r="684" customFormat="false" ht="12.75" hidden="false" customHeight="false" outlineLevel="0" collapsed="false">
      <c r="D684" s="166"/>
    </row>
    <row r="685" customFormat="false" ht="12.75" hidden="false" customHeight="false" outlineLevel="0" collapsed="false">
      <c r="D685" s="166"/>
    </row>
    <row r="686" customFormat="false" ht="12.75" hidden="false" customHeight="false" outlineLevel="0" collapsed="false">
      <c r="D686" s="166"/>
    </row>
    <row r="687" customFormat="false" ht="12.75" hidden="false" customHeight="false" outlineLevel="0" collapsed="false">
      <c r="D687" s="166"/>
    </row>
    <row r="688" customFormat="false" ht="12.75" hidden="false" customHeight="false" outlineLevel="0" collapsed="false">
      <c r="D688" s="166"/>
    </row>
    <row r="689" customFormat="false" ht="12.75" hidden="false" customHeight="false" outlineLevel="0" collapsed="false">
      <c r="D689" s="166"/>
    </row>
    <row r="690" customFormat="false" ht="12.75" hidden="false" customHeight="false" outlineLevel="0" collapsed="false">
      <c r="D690" s="166"/>
    </row>
    <row r="691" customFormat="false" ht="12.75" hidden="false" customHeight="false" outlineLevel="0" collapsed="false">
      <c r="D691" s="166"/>
    </row>
    <row r="692" customFormat="false" ht="12.75" hidden="false" customHeight="false" outlineLevel="0" collapsed="false">
      <c r="D692" s="166"/>
    </row>
    <row r="693" customFormat="false" ht="12.75" hidden="false" customHeight="false" outlineLevel="0" collapsed="false">
      <c r="D693" s="166"/>
    </row>
    <row r="694" customFormat="false" ht="12.75" hidden="false" customHeight="false" outlineLevel="0" collapsed="false">
      <c r="D694" s="166"/>
    </row>
    <row r="695" customFormat="false" ht="12.75" hidden="false" customHeight="false" outlineLevel="0" collapsed="false">
      <c r="D695" s="166"/>
    </row>
    <row r="696" customFormat="false" ht="12.75" hidden="false" customHeight="false" outlineLevel="0" collapsed="false">
      <c r="D696" s="166"/>
    </row>
    <row r="697" customFormat="false" ht="12.75" hidden="false" customHeight="false" outlineLevel="0" collapsed="false">
      <c r="D697" s="166"/>
    </row>
    <row r="698" customFormat="false" ht="12.75" hidden="false" customHeight="false" outlineLevel="0" collapsed="false">
      <c r="D698" s="166"/>
    </row>
    <row r="699" customFormat="false" ht="12.75" hidden="false" customHeight="false" outlineLevel="0" collapsed="false">
      <c r="D699" s="166"/>
    </row>
    <row r="700" customFormat="false" ht="12.75" hidden="false" customHeight="false" outlineLevel="0" collapsed="false">
      <c r="D700" s="166"/>
    </row>
    <row r="701" customFormat="false" ht="12.75" hidden="false" customHeight="false" outlineLevel="0" collapsed="false">
      <c r="D701" s="166"/>
    </row>
    <row r="702" customFormat="false" ht="12.75" hidden="false" customHeight="false" outlineLevel="0" collapsed="false">
      <c r="D702" s="166"/>
    </row>
    <row r="703" customFormat="false" ht="12.75" hidden="false" customHeight="false" outlineLevel="0" collapsed="false">
      <c r="D703" s="166"/>
    </row>
    <row r="704" customFormat="false" ht="12.75" hidden="false" customHeight="false" outlineLevel="0" collapsed="false">
      <c r="D704" s="166"/>
    </row>
    <row r="705" customFormat="false" ht="12.75" hidden="false" customHeight="false" outlineLevel="0" collapsed="false">
      <c r="D705" s="166"/>
    </row>
    <row r="706" customFormat="false" ht="12.75" hidden="false" customHeight="false" outlineLevel="0" collapsed="false">
      <c r="D706" s="166"/>
    </row>
    <row r="707" customFormat="false" ht="12.75" hidden="false" customHeight="false" outlineLevel="0" collapsed="false">
      <c r="D707" s="166"/>
    </row>
    <row r="708" customFormat="false" ht="12.75" hidden="false" customHeight="false" outlineLevel="0" collapsed="false">
      <c r="D708" s="166"/>
    </row>
    <row r="709" customFormat="false" ht="12.75" hidden="false" customHeight="false" outlineLevel="0" collapsed="false">
      <c r="D709" s="166"/>
    </row>
    <row r="710" customFormat="false" ht="12.75" hidden="false" customHeight="false" outlineLevel="0" collapsed="false">
      <c r="D710" s="166"/>
    </row>
    <row r="711" customFormat="false" ht="12.75" hidden="false" customHeight="false" outlineLevel="0" collapsed="false">
      <c r="D711" s="166"/>
    </row>
    <row r="712" customFormat="false" ht="12.75" hidden="false" customHeight="false" outlineLevel="0" collapsed="false">
      <c r="D712" s="166"/>
    </row>
    <row r="713" customFormat="false" ht="12.75" hidden="false" customHeight="false" outlineLevel="0" collapsed="false">
      <c r="D713" s="166"/>
    </row>
    <row r="714" customFormat="false" ht="12.75" hidden="false" customHeight="false" outlineLevel="0" collapsed="false">
      <c r="D714" s="166"/>
    </row>
    <row r="715" customFormat="false" ht="12.75" hidden="false" customHeight="false" outlineLevel="0" collapsed="false">
      <c r="D715" s="166"/>
    </row>
    <row r="716" customFormat="false" ht="12.75" hidden="false" customHeight="false" outlineLevel="0" collapsed="false">
      <c r="D716" s="166"/>
    </row>
    <row r="717" customFormat="false" ht="12.75" hidden="false" customHeight="false" outlineLevel="0" collapsed="false">
      <c r="D717" s="166"/>
    </row>
    <row r="718" customFormat="false" ht="12.75" hidden="false" customHeight="false" outlineLevel="0" collapsed="false">
      <c r="D718" s="166"/>
    </row>
    <row r="719" customFormat="false" ht="12.75" hidden="false" customHeight="false" outlineLevel="0" collapsed="false">
      <c r="D719" s="166"/>
    </row>
    <row r="720" customFormat="false" ht="12.75" hidden="false" customHeight="false" outlineLevel="0" collapsed="false">
      <c r="D720" s="166"/>
    </row>
    <row r="721" customFormat="false" ht="12.75" hidden="false" customHeight="false" outlineLevel="0" collapsed="false">
      <c r="D721" s="166"/>
    </row>
    <row r="722" customFormat="false" ht="12.75" hidden="false" customHeight="false" outlineLevel="0" collapsed="false">
      <c r="D722" s="166"/>
    </row>
    <row r="723" customFormat="false" ht="12.75" hidden="false" customHeight="false" outlineLevel="0" collapsed="false">
      <c r="D723" s="166"/>
    </row>
    <row r="724" customFormat="false" ht="12.75" hidden="false" customHeight="false" outlineLevel="0" collapsed="false">
      <c r="D724" s="166"/>
    </row>
    <row r="725" customFormat="false" ht="12.75" hidden="false" customHeight="false" outlineLevel="0" collapsed="false">
      <c r="D725" s="166"/>
    </row>
    <row r="726" customFormat="false" ht="12.75" hidden="false" customHeight="false" outlineLevel="0" collapsed="false">
      <c r="D726" s="166"/>
    </row>
    <row r="727" customFormat="false" ht="12.75" hidden="false" customHeight="false" outlineLevel="0" collapsed="false">
      <c r="D727" s="166"/>
    </row>
    <row r="728" customFormat="false" ht="12.75" hidden="false" customHeight="false" outlineLevel="0" collapsed="false">
      <c r="D728" s="166"/>
    </row>
    <row r="729" customFormat="false" ht="12.75" hidden="false" customHeight="false" outlineLevel="0" collapsed="false">
      <c r="D729" s="166"/>
    </row>
    <row r="730" customFormat="false" ht="12.75" hidden="false" customHeight="false" outlineLevel="0" collapsed="false">
      <c r="D730" s="166"/>
    </row>
    <row r="731" customFormat="false" ht="12.75" hidden="false" customHeight="false" outlineLevel="0" collapsed="false">
      <c r="D731" s="166"/>
    </row>
    <row r="732" customFormat="false" ht="12.75" hidden="false" customHeight="false" outlineLevel="0" collapsed="false">
      <c r="D732" s="166"/>
    </row>
    <row r="733" customFormat="false" ht="12.75" hidden="false" customHeight="false" outlineLevel="0" collapsed="false">
      <c r="D733" s="166"/>
    </row>
    <row r="734" customFormat="false" ht="12.75" hidden="false" customHeight="false" outlineLevel="0" collapsed="false">
      <c r="D734" s="166"/>
    </row>
    <row r="735" customFormat="false" ht="12.75" hidden="false" customHeight="false" outlineLevel="0" collapsed="false">
      <c r="D735" s="166"/>
    </row>
    <row r="736" customFormat="false" ht="12.75" hidden="false" customHeight="false" outlineLevel="0" collapsed="false">
      <c r="D736" s="166"/>
    </row>
    <row r="737" customFormat="false" ht="12.75" hidden="false" customHeight="false" outlineLevel="0" collapsed="false">
      <c r="D737" s="166"/>
    </row>
    <row r="738" customFormat="false" ht="12.75" hidden="false" customHeight="false" outlineLevel="0" collapsed="false">
      <c r="D738" s="166"/>
    </row>
    <row r="739" customFormat="false" ht="12.75" hidden="false" customHeight="false" outlineLevel="0" collapsed="false">
      <c r="D739" s="166"/>
    </row>
    <row r="740" customFormat="false" ht="12.75" hidden="false" customHeight="false" outlineLevel="0" collapsed="false">
      <c r="D740" s="166"/>
    </row>
    <row r="741" customFormat="false" ht="12.75" hidden="false" customHeight="false" outlineLevel="0" collapsed="false">
      <c r="D741" s="166"/>
    </row>
    <row r="742" customFormat="false" ht="12.75" hidden="false" customHeight="false" outlineLevel="0" collapsed="false">
      <c r="D742" s="166"/>
    </row>
    <row r="743" customFormat="false" ht="12.75" hidden="false" customHeight="false" outlineLevel="0" collapsed="false">
      <c r="D743" s="166"/>
    </row>
    <row r="744" customFormat="false" ht="12.75" hidden="false" customHeight="false" outlineLevel="0" collapsed="false">
      <c r="D744" s="166"/>
    </row>
    <row r="745" customFormat="false" ht="12.75" hidden="false" customHeight="false" outlineLevel="0" collapsed="false">
      <c r="D745" s="166"/>
    </row>
    <row r="746" customFormat="false" ht="12.75" hidden="false" customHeight="false" outlineLevel="0" collapsed="false">
      <c r="D746" s="166"/>
    </row>
    <row r="747" customFormat="false" ht="12.75" hidden="false" customHeight="false" outlineLevel="0" collapsed="false">
      <c r="D747" s="166"/>
    </row>
    <row r="748" customFormat="false" ht="12.75" hidden="false" customHeight="false" outlineLevel="0" collapsed="false">
      <c r="D748" s="166"/>
    </row>
    <row r="749" customFormat="false" ht="12.75" hidden="false" customHeight="false" outlineLevel="0" collapsed="false">
      <c r="D749" s="166"/>
    </row>
    <row r="750" customFormat="false" ht="12.75" hidden="false" customHeight="false" outlineLevel="0" collapsed="false">
      <c r="D750" s="166"/>
    </row>
    <row r="751" customFormat="false" ht="12.75" hidden="false" customHeight="false" outlineLevel="0" collapsed="false">
      <c r="D751" s="166"/>
    </row>
    <row r="752" customFormat="false" ht="12.75" hidden="false" customHeight="false" outlineLevel="0" collapsed="false">
      <c r="D752" s="166"/>
    </row>
    <row r="753" customFormat="false" ht="12.75" hidden="false" customHeight="false" outlineLevel="0" collapsed="false">
      <c r="D753" s="166"/>
    </row>
    <row r="754" customFormat="false" ht="12.75" hidden="false" customHeight="false" outlineLevel="0" collapsed="false">
      <c r="D754" s="166"/>
    </row>
    <row r="755" customFormat="false" ht="12.75" hidden="false" customHeight="false" outlineLevel="0" collapsed="false">
      <c r="D755" s="166"/>
    </row>
    <row r="756" customFormat="false" ht="12.75" hidden="false" customHeight="false" outlineLevel="0" collapsed="false">
      <c r="D756" s="166"/>
    </row>
    <row r="757" customFormat="false" ht="12.75" hidden="false" customHeight="false" outlineLevel="0" collapsed="false">
      <c r="D757" s="166"/>
    </row>
    <row r="758" customFormat="false" ht="12.75" hidden="false" customHeight="false" outlineLevel="0" collapsed="false">
      <c r="D758" s="166"/>
    </row>
    <row r="759" customFormat="false" ht="12.75" hidden="false" customHeight="false" outlineLevel="0" collapsed="false">
      <c r="D759" s="166"/>
    </row>
    <row r="760" customFormat="false" ht="12.75" hidden="false" customHeight="false" outlineLevel="0" collapsed="false">
      <c r="D760" s="166"/>
    </row>
    <row r="761" customFormat="false" ht="12.75" hidden="false" customHeight="false" outlineLevel="0" collapsed="false">
      <c r="D761" s="166"/>
    </row>
    <row r="762" customFormat="false" ht="12.75" hidden="false" customHeight="false" outlineLevel="0" collapsed="false">
      <c r="D762" s="166"/>
    </row>
    <row r="763" customFormat="false" ht="12.75" hidden="false" customHeight="false" outlineLevel="0" collapsed="false">
      <c r="D763" s="166"/>
    </row>
    <row r="764" customFormat="false" ht="12.75" hidden="false" customHeight="false" outlineLevel="0" collapsed="false">
      <c r="D764" s="166"/>
    </row>
    <row r="765" customFormat="false" ht="12.75" hidden="false" customHeight="false" outlineLevel="0" collapsed="false">
      <c r="D765" s="166"/>
    </row>
    <row r="766" customFormat="false" ht="12.75" hidden="false" customHeight="false" outlineLevel="0" collapsed="false">
      <c r="D766" s="166"/>
    </row>
    <row r="767" customFormat="false" ht="12.75" hidden="false" customHeight="false" outlineLevel="0" collapsed="false">
      <c r="D767" s="166"/>
    </row>
    <row r="768" customFormat="false" ht="12.75" hidden="false" customHeight="false" outlineLevel="0" collapsed="false">
      <c r="D768" s="166"/>
    </row>
    <row r="769" customFormat="false" ht="12.75" hidden="false" customHeight="false" outlineLevel="0" collapsed="false">
      <c r="D769" s="166"/>
    </row>
    <row r="770" customFormat="false" ht="12.75" hidden="false" customHeight="false" outlineLevel="0" collapsed="false">
      <c r="D770" s="166"/>
    </row>
    <row r="771" customFormat="false" ht="12.75" hidden="false" customHeight="false" outlineLevel="0" collapsed="false">
      <c r="D771" s="166"/>
    </row>
    <row r="772" customFormat="false" ht="12.75" hidden="false" customHeight="false" outlineLevel="0" collapsed="false">
      <c r="D772" s="166"/>
    </row>
    <row r="773" customFormat="false" ht="12.75" hidden="false" customHeight="false" outlineLevel="0" collapsed="false">
      <c r="D773" s="166"/>
    </row>
    <row r="774" customFormat="false" ht="12.75" hidden="false" customHeight="false" outlineLevel="0" collapsed="false">
      <c r="D774" s="166"/>
    </row>
    <row r="775" customFormat="false" ht="12.75" hidden="false" customHeight="false" outlineLevel="0" collapsed="false">
      <c r="D775" s="166"/>
    </row>
    <row r="776" customFormat="false" ht="12.75" hidden="false" customHeight="false" outlineLevel="0" collapsed="false">
      <c r="D776" s="166"/>
    </row>
    <row r="777" customFormat="false" ht="12.75" hidden="false" customHeight="false" outlineLevel="0" collapsed="false">
      <c r="D777" s="166"/>
    </row>
    <row r="778" customFormat="false" ht="12.75" hidden="false" customHeight="false" outlineLevel="0" collapsed="false">
      <c r="D778" s="166"/>
    </row>
    <row r="779" customFormat="false" ht="12.75" hidden="false" customHeight="false" outlineLevel="0" collapsed="false">
      <c r="D779" s="166"/>
    </row>
    <row r="780" customFormat="false" ht="12.75" hidden="false" customHeight="false" outlineLevel="0" collapsed="false">
      <c r="D780" s="166"/>
    </row>
    <row r="781" customFormat="false" ht="12.75" hidden="false" customHeight="false" outlineLevel="0" collapsed="false">
      <c r="D781" s="166"/>
    </row>
    <row r="782" customFormat="false" ht="12.75" hidden="false" customHeight="false" outlineLevel="0" collapsed="false">
      <c r="D782" s="166"/>
    </row>
    <row r="783" customFormat="false" ht="12.75" hidden="false" customHeight="false" outlineLevel="0" collapsed="false">
      <c r="D783" s="166"/>
    </row>
    <row r="784" customFormat="false" ht="12.75" hidden="false" customHeight="false" outlineLevel="0" collapsed="false">
      <c r="D784" s="166"/>
    </row>
    <row r="785" customFormat="false" ht="12.75" hidden="false" customHeight="false" outlineLevel="0" collapsed="false">
      <c r="D785" s="166"/>
    </row>
    <row r="786" customFormat="false" ht="12.75" hidden="false" customHeight="false" outlineLevel="0" collapsed="false">
      <c r="D786" s="166"/>
    </row>
    <row r="787" customFormat="false" ht="12.75" hidden="false" customHeight="false" outlineLevel="0" collapsed="false">
      <c r="D787" s="166"/>
    </row>
    <row r="788" customFormat="false" ht="12.75" hidden="false" customHeight="false" outlineLevel="0" collapsed="false">
      <c r="D788" s="166"/>
    </row>
    <row r="789" customFormat="false" ht="12.75" hidden="false" customHeight="false" outlineLevel="0" collapsed="false">
      <c r="D789" s="166"/>
    </row>
    <row r="790" customFormat="false" ht="12.75" hidden="false" customHeight="false" outlineLevel="0" collapsed="false">
      <c r="D790" s="166"/>
    </row>
    <row r="791" customFormat="false" ht="12.75" hidden="false" customHeight="false" outlineLevel="0" collapsed="false">
      <c r="D791" s="166"/>
    </row>
    <row r="792" customFormat="false" ht="12.75" hidden="false" customHeight="false" outlineLevel="0" collapsed="false">
      <c r="D792" s="166"/>
    </row>
    <row r="793" customFormat="false" ht="12.75" hidden="false" customHeight="false" outlineLevel="0" collapsed="false">
      <c r="D793" s="166"/>
    </row>
    <row r="794" customFormat="false" ht="12.75" hidden="false" customHeight="false" outlineLevel="0" collapsed="false">
      <c r="D794" s="166"/>
    </row>
    <row r="795" customFormat="false" ht="12.75" hidden="false" customHeight="false" outlineLevel="0" collapsed="false">
      <c r="D795" s="166"/>
    </row>
    <row r="796" customFormat="false" ht="12.75" hidden="false" customHeight="false" outlineLevel="0" collapsed="false">
      <c r="D796" s="166"/>
    </row>
    <row r="797" customFormat="false" ht="12.75" hidden="false" customHeight="false" outlineLevel="0" collapsed="false">
      <c r="D797" s="166"/>
    </row>
    <row r="798" customFormat="false" ht="12.75" hidden="false" customHeight="false" outlineLevel="0" collapsed="false">
      <c r="D798" s="166"/>
    </row>
    <row r="799" customFormat="false" ht="12.75" hidden="false" customHeight="false" outlineLevel="0" collapsed="false">
      <c r="D799" s="166"/>
    </row>
    <row r="800" customFormat="false" ht="12.75" hidden="false" customHeight="false" outlineLevel="0" collapsed="false">
      <c r="D800" s="166"/>
    </row>
    <row r="801" customFormat="false" ht="12.75" hidden="false" customHeight="false" outlineLevel="0" collapsed="false">
      <c r="D801" s="166"/>
    </row>
    <row r="802" customFormat="false" ht="12.75" hidden="false" customHeight="false" outlineLevel="0" collapsed="false">
      <c r="D802" s="166"/>
    </row>
    <row r="803" customFormat="false" ht="12.75" hidden="false" customHeight="false" outlineLevel="0" collapsed="false">
      <c r="D803" s="166"/>
    </row>
    <row r="804" customFormat="false" ht="12.75" hidden="false" customHeight="false" outlineLevel="0" collapsed="false">
      <c r="D804" s="166"/>
    </row>
    <row r="805" customFormat="false" ht="12.75" hidden="false" customHeight="false" outlineLevel="0" collapsed="false">
      <c r="D805" s="166"/>
    </row>
    <row r="806" customFormat="false" ht="12.75" hidden="false" customHeight="false" outlineLevel="0" collapsed="false">
      <c r="D806" s="166"/>
    </row>
    <row r="807" customFormat="false" ht="12.75" hidden="false" customHeight="false" outlineLevel="0" collapsed="false">
      <c r="D807" s="166"/>
    </row>
    <row r="808" customFormat="false" ht="12.75" hidden="false" customHeight="false" outlineLevel="0" collapsed="false">
      <c r="D808" s="166"/>
    </row>
    <row r="809" customFormat="false" ht="12.75" hidden="false" customHeight="false" outlineLevel="0" collapsed="false">
      <c r="D809" s="166"/>
    </row>
    <row r="810" customFormat="false" ht="12.75" hidden="false" customHeight="false" outlineLevel="0" collapsed="false">
      <c r="D810" s="166"/>
    </row>
    <row r="811" customFormat="false" ht="12.75" hidden="false" customHeight="false" outlineLevel="0" collapsed="false">
      <c r="D811" s="166"/>
    </row>
    <row r="812" customFormat="false" ht="12.75" hidden="false" customHeight="false" outlineLevel="0" collapsed="false">
      <c r="D812" s="166"/>
    </row>
    <row r="813" customFormat="false" ht="12.75" hidden="false" customHeight="false" outlineLevel="0" collapsed="false">
      <c r="D813" s="166"/>
    </row>
    <row r="814" customFormat="false" ht="12.75" hidden="false" customHeight="false" outlineLevel="0" collapsed="false">
      <c r="D814" s="166"/>
    </row>
    <row r="815" customFormat="false" ht="12.75" hidden="false" customHeight="false" outlineLevel="0" collapsed="false">
      <c r="D815" s="166"/>
    </row>
    <row r="816" customFormat="false" ht="12.75" hidden="false" customHeight="false" outlineLevel="0" collapsed="false">
      <c r="D816" s="166"/>
    </row>
    <row r="817" customFormat="false" ht="12.75" hidden="false" customHeight="false" outlineLevel="0" collapsed="false">
      <c r="D817" s="166"/>
    </row>
    <row r="818" customFormat="false" ht="12.75" hidden="false" customHeight="false" outlineLevel="0" collapsed="false">
      <c r="D818" s="166"/>
    </row>
    <row r="819" customFormat="false" ht="12.75" hidden="false" customHeight="false" outlineLevel="0" collapsed="false">
      <c r="D819" s="166"/>
    </row>
    <row r="820" customFormat="false" ht="12.75" hidden="false" customHeight="false" outlineLevel="0" collapsed="false">
      <c r="D820" s="166"/>
    </row>
    <row r="821" customFormat="false" ht="12.75" hidden="false" customHeight="false" outlineLevel="0" collapsed="false">
      <c r="D821" s="166"/>
    </row>
    <row r="822" customFormat="false" ht="12.75" hidden="false" customHeight="false" outlineLevel="0" collapsed="false">
      <c r="D822" s="166"/>
    </row>
    <row r="823" customFormat="false" ht="12.75" hidden="false" customHeight="false" outlineLevel="0" collapsed="false">
      <c r="D823" s="166"/>
    </row>
    <row r="824" customFormat="false" ht="12.75" hidden="false" customHeight="false" outlineLevel="0" collapsed="false">
      <c r="D824" s="166"/>
    </row>
    <row r="825" customFormat="false" ht="12.75" hidden="false" customHeight="false" outlineLevel="0" collapsed="false">
      <c r="D825" s="166"/>
    </row>
    <row r="826" customFormat="false" ht="12.75" hidden="false" customHeight="false" outlineLevel="0" collapsed="false">
      <c r="D826" s="166"/>
    </row>
    <row r="827" customFormat="false" ht="12.75" hidden="false" customHeight="false" outlineLevel="0" collapsed="false">
      <c r="D827" s="166"/>
    </row>
    <row r="828" customFormat="false" ht="12.75" hidden="false" customHeight="false" outlineLevel="0" collapsed="false">
      <c r="D828" s="166"/>
    </row>
    <row r="829" customFormat="false" ht="12.75" hidden="false" customHeight="false" outlineLevel="0" collapsed="false">
      <c r="D829" s="166"/>
    </row>
    <row r="830" customFormat="false" ht="12.75" hidden="false" customHeight="false" outlineLevel="0" collapsed="false">
      <c r="D830" s="166"/>
    </row>
    <row r="831" customFormat="false" ht="12.75" hidden="false" customHeight="false" outlineLevel="0" collapsed="false">
      <c r="D831" s="166"/>
    </row>
    <row r="832" customFormat="false" ht="12.75" hidden="false" customHeight="false" outlineLevel="0" collapsed="false">
      <c r="D832" s="166"/>
    </row>
    <row r="833" customFormat="false" ht="12.75" hidden="false" customHeight="false" outlineLevel="0" collapsed="false">
      <c r="D833" s="166"/>
    </row>
    <row r="834" customFormat="false" ht="12.75" hidden="false" customHeight="false" outlineLevel="0" collapsed="false">
      <c r="D834" s="166"/>
    </row>
    <row r="835" customFormat="false" ht="12.75" hidden="false" customHeight="false" outlineLevel="0" collapsed="false">
      <c r="D835" s="166"/>
    </row>
    <row r="836" customFormat="false" ht="12.75" hidden="false" customHeight="false" outlineLevel="0" collapsed="false">
      <c r="D836" s="166"/>
    </row>
    <row r="837" customFormat="false" ht="12.75" hidden="false" customHeight="false" outlineLevel="0" collapsed="false">
      <c r="D837" s="166"/>
    </row>
    <row r="838" customFormat="false" ht="12.75" hidden="false" customHeight="false" outlineLevel="0" collapsed="false">
      <c r="D838" s="166"/>
    </row>
    <row r="839" customFormat="false" ht="12.75" hidden="false" customHeight="false" outlineLevel="0" collapsed="false">
      <c r="D839" s="166"/>
    </row>
    <row r="840" customFormat="false" ht="12.75" hidden="false" customHeight="false" outlineLevel="0" collapsed="false">
      <c r="D840" s="166"/>
    </row>
    <row r="841" customFormat="false" ht="12.75" hidden="false" customHeight="false" outlineLevel="0" collapsed="false">
      <c r="D841" s="166"/>
    </row>
    <row r="842" customFormat="false" ht="12.75" hidden="false" customHeight="false" outlineLevel="0" collapsed="false">
      <c r="D842" s="166"/>
    </row>
    <row r="843" customFormat="false" ht="12.75" hidden="false" customHeight="false" outlineLevel="0" collapsed="false">
      <c r="D843" s="166"/>
    </row>
    <row r="844" customFormat="false" ht="12.75" hidden="false" customHeight="false" outlineLevel="0" collapsed="false">
      <c r="D844" s="166"/>
    </row>
    <row r="845" customFormat="false" ht="12.75" hidden="false" customHeight="false" outlineLevel="0" collapsed="false">
      <c r="D845" s="166"/>
    </row>
    <row r="846" customFormat="false" ht="12.75" hidden="false" customHeight="false" outlineLevel="0" collapsed="false">
      <c r="D846" s="166"/>
    </row>
    <row r="847" customFormat="false" ht="12.75" hidden="false" customHeight="false" outlineLevel="0" collapsed="false">
      <c r="D847" s="166"/>
    </row>
    <row r="848" customFormat="false" ht="12.75" hidden="false" customHeight="false" outlineLevel="0" collapsed="false">
      <c r="D848" s="166"/>
    </row>
    <row r="849" customFormat="false" ht="12.75" hidden="false" customHeight="false" outlineLevel="0" collapsed="false">
      <c r="D849" s="166"/>
    </row>
    <row r="850" customFormat="false" ht="12.75" hidden="false" customHeight="false" outlineLevel="0" collapsed="false">
      <c r="D850" s="166"/>
    </row>
    <row r="851" customFormat="false" ht="12.75" hidden="false" customHeight="false" outlineLevel="0" collapsed="false">
      <c r="D851" s="166"/>
    </row>
    <row r="852" customFormat="false" ht="12.75" hidden="false" customHeight="false" outlineLevel="0" collapsed="false">
      <c r="D852" s="166"/>
    </row>
    <row r="853" customFormat="false" ht="12.75" hidden="false" customHeight="false" outlineLevel="0" collapsed="false">
      <c r="D853" s="166"/>
    </row>
    <row r="854" customFormat="false" ht="12.75" hidden="false" customHeight="false" outlineLevel="0" collapsed="false">
      <c r="D854" s="166"/>
    </row>
    <row r="855" customFormat="false" ht="12.75" hidden="false" customHeight="false" outlineLevel="0" collapsed="false">
      <c r="D855" s="166"/>
    </row>
    <row r="856" customFormat="false" ht="12.75" hidden="false" customHeight="false" outlineLevel="0" collapsed="false">
      <c r="D856" s="166"/>
    </row>
    <row r="857" customFormat="false" ht="12.75" hidden="false" customHeight="false" outlineLevel="0" collapsed="false">
      <c r="D857" s="166"/>
    </row>
    <row r="858" customFormat="false" ht="12.75" hidden="false" customHeight="false" outlineLevel="0" collapsed="false">
      <c r="D858" s="166"/>
    </row>
    <row r="859" customFormat="false" ht="12.75" hidden="false" customHeight="false" outlineLevel="0" collapsed="false">
      <c r="D859" s="166"/>
    </row>
    <row r="860" customFormat="false" ht="12.75" hidden="false" customHeight="false" outlineLevel="0" collapsed="false">
      <c r="D860" s="166"/>
    </row>
    <row r="861" customFormat="false" ht="12.75" hidden="false" customHeight="false" outlineLevel="0" collapsed="false">
      <c r="D861" s="166"/>
    </row>
    <row r="862" customFormat="false" ht="12.75" hidden="false" customHeight="false" outlineLevel="0" collapsed="false">
      <c r="D862" s="166"/>
    </row>
    <row r="863" customFormat="false" ht="12.75" hidden="false" customHeight="false" outlineLevel="0" collapsed="false">
      <c r="D863" s="166"/>
    </row>
    <row r="864" customFormat="false" ht="12.75" hidden="false" customHeight="false" outlineLevel="0" collapsed="false">
      <c r="D864" s="166"/>
    </row>
    <row r="865" customFormat="false" ht="12.75" hidden="false" customHeight="false" outlineLevel="0" collapsed="false">
      <c r="D865" s="166"/>
    </row>
    <row r="866" customFormat="false" ht="12.75" hidden="false" customHeight="false" outlineLevel="0" collapsed="false">
      <c r="D866" s="166"/>
    </row>
    <row r="867" customFormat="false" ht="12.75" hidden="false" customHeight="false" outlineLevel="0" collapsed="false">
      <c r="D867" s="166"/>
    </row>
    <row r="868" customFormat="false" ht="12.75" hidden="false" customHeight="false" outlineLevel="0" collapsed="false">
      <c r="D868" s="166"/>
    </row>
    <row r="869" customFormat="false" ht="12.75" hidden="false" customHeight="false" outlineLevel="0" collapsed="false">
      <c r="D869" s="166"/>
    </row>
    <row r="870" customFormat="false" ht="12.75" hidden="false" customHeight="false" outlineLevel="0" collapsed="false">
      <c r="D870" s="166"/>
    </row>
    <row r="871" customFormat="false" ht="12.75" hidden="false" customHeight="false" outlineLevel="0" collapsed="false">
      <c r="D871" s="166"/>
    </row>
    <row r="872" customFormat="false" ht="12.75" hidden="false" customHeight="false" outlineLevel="0" collapsed="false">
      <c r="D872" s="166"/>
    </row>
    <row r="873" customFormat="false" ht="12.75" hidden="false" customHeight="false" outlineLevel="0" collapsed="false">
      <c r="D873" s="166"/>
    </row>
    <row r="874" customFormat="false" ht="12.75" hidden="false" customHeight="false" outlineLevel="0" collapsed="false">
      <c r="D874" s="166"/>
    </row>
    <row r="875" customFormat="false" ht="12.75" hidden="false" customHeight="false" outlineLevel="0" collapsed="false">
      <c r="D875" s="166"/>
    </row>
    <row r="876" customFormat="false" ht="12.75" hidden="false" customHeight="false" outlineLevel="0" collapsed="false">
      <c r="D876" s="166"/>
    </row>
    <row r="877" customFormat="false" ht="12.75" hidden="false" customHeight="false" outlineLevel="0" collapsed="false">
      <c r="D877" s="166"/>
    </row>
    <row r="878" customFormat="false" ht="12.75" hidden="false" customHeight="false" outlineLevel="0" collapsed="false">
      <c r="D878" s="166"/>
    </row>
    <row r="879" customFormat="false" ht="12.75" hidden="false" customHeight="false" outlineLevel="0" collapsed="false">
      <c r="D879" s="166"/>
    </row>
    <row r="880" customFormat="false" ht="12.75" hidden="false" customHeight="false" outlineLevel="0" collapsed="false">
      <c r="D880" s="166"/>
    </row>
    <row r="881" customFormat="false" ht="12.75" hidden="false" customHeight="false" outlineLevel="0" collapsed="false">
      <c r="D881" s="166"/>
    </row>
    <row r="882" customFormat="false" ht="12.75" hidden="false" customHeight="false" outlineLevel="0" collapsed="false">
      <c r="D882" s="166"/>
    </row>
    <row r="883" customFormat="false" ht="12.75" hidden="false" customHeight="false" outlineLevel="0" collapsed="false">
      <c r="D883" s="166"/>
    </row>
    <row r="884" customFormat="false" ht="12.75" hidden="false" customHeight="false" outlineLevel="0" collapsed="false">
      <c r="D884" s="166"/>
    </row>
    <row r="885" customFormat="false" ht="12.75" hidden="false" customHeight="false" outlineLevel="0" collapsed="false">
      <c r="D885" s="166"/>
    </row>
    <row r="886" customFormat="false" ht="12.75" hidden="false" customHeight="false" outlineLevel="0" collapsed="false">
      <c r="D886" s="166"/>
    </row>
    <row r="887" customFormat="false" ht="12.75" hidden="false" customHeight="false" outlineLevel="0" collapsed="false">
      <c r="D887" s="166"/>
    </row>
    <row r="888" customFormat="false" ht="12.75" hidden="false" customHeight="false" outlineLevel="0" collapsed="false">
      <c r="D888" s="166"/>
    </row>
    <row r="889" customFormat="false" ht="12.75" hidden="false" customHeight="false" outlineLevel="0" collapsed="false">
      <c r="D889" s="166"/>
    </row>
    <row r="890" customFormat="false" ht="12.75" hidden="false" customHeight="false" outlineLevel="0" collapsed="false">
      <c r="D890" s="166"/>
    </row>
    <row r="891" customFormat="false" ht="12.75" hidden="false" customHeight="false" outlineLevel="0" collapsed="false">
      <c r="D891" s="166"/>
    </row>
    <row r="892" customFormat="false" ht="12.75" hidden="false" customHeight="false" outlineLevel="0" collapsed="false">
      <c r="D892" s="166"/>
    </row>
    <row r="893" customFormat="false" ht="12.75" hidden="false" customHeight="false" outlineLevel="0" collapsed="false">
      <c r="D893" s="166"/>
    </row>
    <row r="894" customFormat="false" ht="12.75" hidden="false" customHeight="false" outlineLevel="0" collapsed="false">
      <c r="D894" s="166"/>
    </row>
    <row r="895" customFormat="false" ht="12.75" hidden="false" customHeight="false" outlineLevel="0" collapsed="false">
      <c r="D895" s="166"/>
    </row>
    <row r="896" customFormat="false" ht="12.75" hidden="false" customHeight="false" outlineLevel="0" collapsed="false">
      <c r="D896" s="166"/>
    </row>
    <row r="897" customFormat="false" ht="12.75" hidden="false" customHeight="false" outlineLevel="0" collapsed="false">
      <c r="D897" s="166"/>
    </row>
    <row r="898" customFormat="false" ht="12.75" hidden="false" customHeight="false" outlineLevel="0" collapsed="false">
      <c r="D898" s="166"/>
    </row>
    <row r="899" customFormat="false" ht="12.75" hidden="false" customHeight="false" outlineLevel="0" collapsed="false">
      <c r="D899" s="166"/>
    </row>
    <row r="900" customFormat="false" ht="12.75" hidden="false" customHeight="false" outlineLevel="0" collapsed="false">
      <c r="D900" s="166"/>
    </row>
    <row r="901" customFormat="false" ht="12.75" hidden="false" customHeight="false" outlineLevel="0" collapsed="false">
      <c r="D901" s="166"/>
    </row>
    <row r="902" customFormat="false" ht="12.75" hidden="false" customHeight="false" outlineLevel="0" collapsed="false">
      <c r="D902" s="166"/>
    </row>
    <row r="903" customFormat="false" ht="12.75" hidden="false" customHeight="false" outlineLevel="0" collapsed="false">
      <c r="D903" s="166"/>
    </row>
    <row r="904" customFormat="false" ht="12.75" hidden="false" customHeight="false" outlineLevel="0" collapsed="false">
      <c r="D904" s="166"/>
    </row>
    <row r="905" customFormat="false" ht="12.75" hidden="false" customHeight="false" outlineLevel="0" collapsed="false">
      <c r="D905" s="166"/>
    </row>
    <row r="906" customFormat="false" ht="12.75" hidden="false" customHeight="false" outlineLevel="0" collapsed="false">
      <c r="D906" s="166"/>
    </row>
    <row r="907" customFormat="false" ht="12.75" hidden="false" customHeight="false" outlineLevel="0" collapsed="false">
      <c r="D907" s="166"/>
    </row>
    <row r="908" customFormat="false" ht="12.75" hidden="false" customHeight="false" outlineLevel="0" collapsed="false">
      <c r="D908" s="166"/>
    </row>
    <row r="909" customFormat="false" ht="12.75" hidden="false" customHeight="false" outlineLevel="0" collapsed="false">
      <c r="D909" s="166"/>
    </row>
    <row r="910" customFormat="false" ht="12.75" hidden="false" customHeight="false" outlineLevel="0" collapsed="false">
      <c r="D910" s="166"/>
    </row>
    <row r="911" customFormat="false" ht="12.75" hidden="false" customHeight="false" outlineLevel="0" collapsed="false">
      <c r="D911" s="166"/>
    </row>
    <row r="912" customFormat="false" ht="12.75" hidden="false" customHeight="false" outlineLevel="0" collapsed="false">
      <c r="D912" s="166"/>
    </row>
    <row r="913" customFormat="false" ht="12.75" hidden="false" customHeight="false" outlineLevel="0" collapsed="false">
      <c r="D913" s="166"/>
    </row>
    <row r="914" customFormat="false" ht="12.75" hidden="false" customHeight="false" outlineLevel="0" collapsed="false">
      <c r="D914" s="166"/>
    </row>
    <row r="915" customFormat="false" ht="12.75" hidden="false" customHeight="false" outlineLevel="0" collapsed="false">
      <c r="D915" s="166"/>
    </row>
    <row r="916" customFormat="false" ht="12.75" hidden="false" customHeight="false" outlineLevel="0" collapsed="false">
      <c r="D916" s="166"/>
    </row>
    <row r="917" customFormat="false" ht="12.75" hidden="false" customHeight="false" outlineLevel="0" collapsed="false">
      <c r="D917" s="166"/>
    </row>
    <row r="918" customFormat="false" ht="12.75" hidden="false" customHeight="false" outlineLevel="0" collapsed="false">
      <c r="D918" s="166"/>
    </row>
    <row r="919" customFormat="false" ht="12.75" hidden="false" customHeight="false" outlineLevel="0" collapsed="false">
      <c r="D919" s="166"/>
    </row>
    <row r="920" customFormat="false" ht="12.75" hidden="false" customHeight="false" outlineLevel="0" collapsed="false">
      <c r="D920" s="166"/>
    </row>
    <row r="921" customFormat="false" ht="12.75" hidden="false" customHeight="false" outlineLevel="0" collapsed="false">
      <c r="D921" s="166"/>
    </row>
    <row r="922" customFormat="false" ht="12.75" hidden="false" customHeight="false" outlineLevel="0" collapsed="false">
      <c r="D922" s="166"/>
    </row>
    <row r="923" customFormat="false" ht="12.75" hidden="false" customHeight="false" outlineLevel="0" collapsed="false">
      <c r="D923" s="166"/>
    </row>
    <row r="924" customFormat="false" ht="12.75" hidden="false" customHeight="false" outlineLevel="0" collapsed="false">
      <c r="D924" s="166"/>
    </row>
    <row r="925" customFormat="false" ht="12.75" hidden="false" customHeight="false" outlineLevel="0" collapsed="false">
      <c r="D925" s="166"/>
    </row>
    <row r="926" customFormat="false" ht="12.75" hidden="false" customHeight="false" outlineLevel="0" collapsed="false">
      <c r="D926" s="166"/>
    </row>
    <row r="927" customFormat="false" ht="12.75" hidden="false" customHeight="false" outlineLevel="0" collapsed="false">
      <c r="D927" s="166"/>
    </row>
    <row r="928" customFormat="false" ht="12.75" hidden="false" customHeight="false" outlineLevel="0" collapsed="false">
      <c r="D928" s="166"/>
    </row>
    <row r="929" customFormat="false" ht="12.75" hidden="false" customHeight="false" outlineLevel="0" collapsed="false">
      <c r="D929" s="166"/>
    </row>
    <row r="930" customFormat="false" ht="12.75" hidden="false" customHeight="false" outlineLevel="0" collapsed="false">
      <c r="D930" s="166"/>
    </row>
    <row r="931" customFormat="false" ht="12.75" hidden="false" customHeight="false" outlineLevel="0" collapsed="false">
      <c r="D931" s="166"/>
    </row>
    <row r="932" customFormat="false" ht="12.75" hidden="false" customHeight="false" outlineLevel="0" collapsed="false">
      <c r="D932" s="166"/>
    </row>
    <row r="933" customFormat="false" ht="12.75" hidden="false" customHeight="false" outlineLevel="0" collapsed="false">
      <c r="D933" s="166"/>
    </row>
    <row r="934" customFormat="false" ht="12.75" hidden="false" customHeight="false" outlineLevel="0" collapsed="false">
      <c r="D934" s="166"/>
    </row>
    <row r="935" customFormat="false" ht="12.75" hidden="false" customHeight="false" outlineLevel="0" collapsed="false">
      <c r="D935" s="166"/>
    </row>
    <row r="936" customFormat="false" ht="12.75" hidden="false" customHeight="false" outlineLevel="0" collapsed="false">
      <c r="D936" s="166"/>
    </row>
    <row r="937" customFormat="false" ht="12.75" hidden="false" customHeight="false" outlineLevel="0" collapsed="false">
      <c r="D937" s="166"/>
    </row>
    <row r="938" customFormat="false" ht="12.75" hidden="false" customHeight="false" outlineLevel="0" collapsed="false">
      <c r="D938" s="166"/>
    </row>
    <row r="939" customFormat="false" ht="12.75" hidden="false" customHeight="false" outlineLevel="0" collapsed="false">
      <c r="D939" s="166"/>
    </row>
    <row r="940" customFormat="false" ht="12.75" hidden="false" customHeight="false" outlineLevel="0" collapsed="false">
      <c r="D940" s="166"/>
    </row>
    <row r="941" customFormat="false" ht="12.75" hidden="false" customHeight="false" outlineLevel="0" collapsed="false">
      <c r="D941" s="166"/>
    </row>
    <row r="942" customFormat="false" ht="12.75" hidden="false" customHeight="false" outlineLevel="0" collapsed="false">
      <c r="D942" s="166"/>
    </row>
    <row r="943" customFormat="false" ht="12.75" hidden="false" customHeight="false" outlineLevel="0" collapsed="false">
      <c r="D943" s="166"/>
    </row>
    <row r="944" customFormat="false" ht="12.75" hidden="false" customHeight="false" outlineLevel="0" collapsed="false">
      <c r="D944" s="166"/>
    </row>
    <row r="945" customFormat="false" ht="12.75" hidden="false" customHeight="false" outlineLevel="0" collapsed="false">
      <c r="D945" s="166"/>
    </row>
    <row r="946" customFormat="false" ht="12.75" hidden="false" customHeight="false" outlineLevel="0" collapsed="false">
      <c r="D946" s="166"/>
    </row>
    <row r="947" customFormat="false" ht="12.75" hidden="false" customHeight="false" outlineLevel="0" collapsed="false">
      <c r="D947" s="166"/>
    </row>
    <row r="948" customFormat="false" ht="12.75" hidden="false" customHeight="false" outlineLevel="0" collapsed="false">
      <c r="D948" s="166"/>
    </row>
    <row r="949" customFormat="false" ht="12.75" hidden="false" customHeight="false" outlineLevel="0" collapsed="false">
      <c r="D949" s="166"/>
    </row>
    <row r="950" customFormat="false" ht="12.75" hidden="false" customHeight="false" outlineLevel="0" collapsed="false">
      <c r="D950" s="166"/>
    </row>
    <row r="951" customFormat="false" ht="12.75" hidden="false" customHeight="false" outlineLevel="0" collapsed="false">
      <c r="D951" s="166"/>
    </row>
    <row r="952" customFormat="false" ht="12.75" hidden="false" customHeight="false" outlineLevel="0" collapsed="false">
      <c r="D952" s="166"/>
    </row>
    <row r="953" customFormat="false" ht="12.75" hidden="false" customHeight="false" outlineLevel="0" collapsed="false">
      <c r="D953" s="166"/>
    </row>
    <row r="954" customFormat="false" ht="12.75" hidden="false" customHeight="false" outlineLevel="0" collapsed="false">
      <c r="D954" s="166"/>
    </row>
    <row r="955" customFormat="false" ht="12.75" hidden="false" customHeight="false" outlineLevel="0" collapsed="false">
      <c r="D955" s="166"/>
    </row>
    <row r="956" customFormat="false" ht="12.75" hidden="false" customHeight="false" outlineLevel="0" collapsed="false">
      <c r="D956" s="166"/>
    </row>
    <row r="957" customFormat="false" ht="12.75" hidden="false" customHeight="false" outlineLevel="0" collapsed="false">
      <c r="D957" s="166"/>
    </row>
    <row r="958" customFormat="false" ht="12.75" hidden="false" customHeight="false" outlineLevel="0" collapsed="false">
      <c r="D958" s="166"/>
    </row>
    <row r="959" customFormat="false" ht="12.75" hidden="false" customHeight="false" outlineLevel="0" collapsed="false">
      <c r="D959" s="166"/>
    </row>
    <row r="960" customFormat="false" ht="12.75" hidden="false" customHeight="false" outlineLevel="0" collapsed="false">
      <c r="D960" s="166"/>
    </row>
    <row r="961" customFormat="false" ht="12.75" hidden="false" customHeight="false" outlineLevel="0" collapsed="false">
      <c r="D961" s="166"/>
    </row>
    <row r="962" customFormat="false" ht="12.75" hidden="false" customHeight="false" outlineLevel="0" collapsed="false">
      <c r="D962" s="166"/>
    </row>
    <row r="963" customFormat="false" ht="12.75" hidden="false" customHeight="false" outlineLevel="0" collapsed="false">
      <c r="D963" s="166"/>
    </row>
    <row r="964" customFormat="false" ht="12.75" hidden="false" customHeight="false" outlineLevel="0" collapsed="false">
      <c r="D964" s="166"/>
    </row>
    <row r="965" customFormat="false" ht="12.75" hidden="false" customHeight="false" outlineLevel="0" collapsed="false">
      <c r="D965" s="166"/>
    </row>
    <row r="966" customFormat="false" ht="12.75" hidden="false" customHeight="false" outlineLevel="0" collapsed="false">
      <c r="D966" s="166"/>
    </row>
    <row r="967" customFormat="false" ht="12.75" hidden="false" customHeight="false" outlineLevel="0" collapsed="false">
      <c r="D967" s="166"/>
    </row>
    <row r="968" customFormat="false" ht="12.75" hidden="false" customHeight="false" outlineLevel="0" collapsed="false">
      <c r="D968" s="166"/>
    </row>
    <row r="969" customFormat="false" ht="12.75" hidden="false" customHeight="false" outlineLevel="0" collapsed="false">
      <c r="D969" s="166"/>
    </row>
    <row r="970" customFormat="false" ht="12.75" hidden="false" customHeight="false" outlineLevel="0" collapsed="false">
      <c r="D970" s="166"/>
    </row>
    <row r="971" customFormat="false" ht="12.75" hidden="false" customHeight="false" outlineLevel="0" collapsed="false">
      <c r="D971" s="166"/>
    </row>
    <row r="972" customFormat="false" ht="12.75" hidden="false" customHeight="false" outlineLevel="0" collapsed="false">
      <c r="D972" s="166"/>
    </row>
    <row r="973" customFormat="false" ht="12.75" hidden="false" customHeight="false" outlineLevel="0" collapsed="false">
      <c r="D973" s="166"/>
    </row>
    <row r="974" customFormat="false" ht="12.75" hidden="false" customHeight="false" outlineLevel="0" collapsed="false">
      <c r="D974" s="166"/>
    </row>
    <row r="975" customFormat="false" ht="12.75" hidden="false" customHeight="false" outlineLevel="0" collapsed="false">
      <c r="D975" s="166"/>
    </row>
    <row r="976" customFormat="false" ht="12.75" hidden="false" customHeight="false" outlineLevel="0" collapsed="false">
      <c r="D976" s="166"/>
    </row>
    <row r="977" customFormat="false" ht="12.75" hidden="false" customHeight="false" outlineLevel="0" collapsed="false">
      <c r="D977" s="166"/>
    </row>
    <row r="978" customFormat="false" ht="12.75" hidden="false" customHeight="false" outlineLevel="0" collapsed="false">
      <c r="D978" s="166"/>
    </row>
    <row r="979" customFormat="false" ht="12.75" hidden="false" customHeight="false" outlineLevel="0" collapsed="false">
      <c r="D979" s="166"/>
    </row>
    <row r="980" customFormat="false" ht="12.75" hidden="false" customHeight="false" outlineLevel="0" collapsed="false">
      <c r="D980" s="166"/>
    </row>
    <row r="981" customFormat="false" ht="12.75" hidden="false" customHeight="false" outlineLevel="0" collapsed="false">
      <c r="D981" s="166"/>
    </row>
    <row r="982" customFormat="false" ht="12.75" hidden="false" customHeight="false" outlineLevel="0" collapsed="false">
      <c r="D982" s="166"/>
    </row>
    <row r="983" customFormat="false" ht="12.75" hidden="false" customHeight="false" outlineLevel="0" collapsed="false">
      <c r="D983" s="166"/>
    </row>
    <row r="984" customFormat="false" ht="12.75" hidden="false" customHeight="false" outlineLevel="0" collapsed="false">
      <c r="D984" s="166"/>
    </row>
    <row r="985" customFormat="false" ht="12.75" hidden="false" customHeight="false" outlineLevel="0" collapsed="false">
      <c r="D985" s="166"/>
    </row>
    <row r="986" customFormat="false" ht="12.75" hidden="false" customHeight="false" outlineLevel="0" collapsed="false">
      <c r="D986" s="166"/>
    </row>
    <row r="987" customFormat="false" ht="12.75" hidden="false" customHeight="false" outlineLevel="0" collapsed="false">
      <c r="D987" s="166"/>
    </row>
    <row r="988" customFormat="false" ht="12.75" hidden="false" customHeight="false" outlineLevel="0" collapsed="false">
      <c r="D988" s="166"/>
    </row>
    <row r="989" customFormat="false" ht="12.75" hidden="false" customHeight="false" outlineLevel="0" collapsed="false">
      <c r="D989" s="166"/>
    </row>
    <row r="990" customFormat="false" ht="12.75" hidden="false" customHeight="false" outlineLevel="0" collapsed="false">
      <c r="D990" s="166"/>
    </row>
    <row r="991" customFormat="false" ht="12.75" hidden="false" customHeight="false" outlineLevel="0" collapsed="false">
      <c r="D991" s="166"/>
    </row>
    <row r="992" customFormat="false" ht="12.75" hidden="false" customHeight="false" outlineLevel="0" collapsed="false">
      <c r="D992" s="166"/>
    </row>
    <row r="993" customFormat="false" ht="12.75" hidden="false" customHeight="false" outlineLevel="0" collapsed="false">
      <c r="D993" s="166"/>
    </row>
    <row r="994" customFormat="false" ht="12.75" hidden="false" customHeight="false" outlineLevel="0" collapsed="false">
      <c r="D994" s="166"/>
    </row>
    <row r="995" customFormat="false" ht="12.75" hidden="false" customHeight="false" outlineLevel="0" collapsed="false">
      <c r="D995" s="166"/>
    </row>
    <row r="996" customFormat="false" ht="12.75" hidden="false" customHeight="false" outlineLevel="0" collapsed="false">
      <c r="D996" s="166"/>
    </row>
    <row r="997" customFormat="false" ht="12.75" hidden="false" customHeight="false" outlineLevel="0" collapsed="false">
      <c r="D997" s="166"/>
    </row>
    <row r="998" customFormat="false" ht="12.75" hidden="false" customHeight="false" outlineLevel="0" collapsed="false">
      <c r="D998" s="166"/>
    </row>
    <row r="999" customFormat="false" ht="12.75" hidden="false" customHeight="false" outlineLevel="0" collapsed="false">
      <c r="D999" s="166"/>
    </row>
    <row r="1000" customFormat="false" ht="12.75" hidden="false" customHeight="false" outlineLevel="0" collapsed="false">
      <c r="D1000" s="166"/>
    </row>
    <row r="1001" customFormat="false" ht="12.75" hidden="false" customHeight="false" outlineLevel="0" collapsed="false">
      <c r="D1001" s="166"/>
    </row>
    <row r="1002" customFormat="false" ht="12.75" hidden="false" customHeight="false" outlineLevel="0" collapsed="false">
      <c r="D1002" s="166"/>
    </row>
    <row r="1003" customFormat="false" ht="12.75" hidden="false" customHeight="false" outlineLevel="0" collapsed="false">
      <c r="D1003" s="166"/>
    </row>
    <row r="1004" customFormat="false" ht="12.75" hidden="false" customHeight="false" outlineLevel="0" collapsed="false">
      <c r="D1004" s="166"/>
    </row>
    <row r="1005" customFormat="false" ht="12.75" hidden="false" customHeight="false" outlineLevel="0" collapsed="false">
      <c r="D1005" s="166"/>
    </row>
    <row r="1006" customFormat="false" ht="12.75" hidden="false" customHeight="false" outlineLevel="0" collapsed="false">
      <c r="D1006" s="166"/>
    </row>
    <row r="1007" customFormat="false" ht="12.75" hidden="false" customHeight="false" outlineLevel="0" collapsed="false">
      <c r="D1007" s="166"/>
    </row>
    <row r="1008" customFormat="false" ht="12.75" hidden="false" customHeight="false" outlineLevel="0" collapsed="false">
      <c r="D1008" s="166"/>
    </row>
    <row r="1009" customFormat="false" ht="12.75" hidden="false" customHeight="false" outlineLevel="0" collapsed="false">
      <c r="D1009" s="166"/>
    </row>
    <row r="1010" customFormat="false" ht="12.75" hidden="false" customHeight="false" outlineLevel="0" collapsed="false">
      <c r="D1010" s="166"/>
    </row>
    <row r="1011" customFormat="false" ht="12.75" hidden="false" customHeight="false" outlineLevel="0" collapsed="false">
      <c r="D1011" s="166"/>
    </row>
    <row r="1012" customFormat="false" ht="12.75" hidden="false" customHeight="false" outlineLevel="0" collapsed="false">
      <c r="D1012" s="166"/>
    </row>
    <row r="1013" customFormat="false" ht="12.75" hidden="false" customHeight="false" outlineLevel="0" collapsed="false">
      <c r="D1013" s="166"/>
    </row>
    <row r="1014" customFormat="false" ht="12.75" hidden="false" customHeight="false" outlineLevel="0" collapsed="false">
      <c r="D1014" s="166"/>
    </row>
    <row r="1015" customFormat="false" ht="12.75" hidden="false" customHeight="false" outlineLevel="0" collapsed="false">
      <c r="D1015" s="166"/>
    </row>
    <row r="1016" customFormat="false" ht="12.75" hidden="false" customHeight="false" outlineLevel="0" collapsed="false">
      <c r="D1016" s="166"/>
    </row>
    <row r="1017" customFormat="false" ht="12.75" hidden="false" customHeight="false" outlineLevel="0" collapsed="false">
      <c r="D1017" s="166"/>
    </row>
    <row r="1018" customFormat="false" ht="12.75" hidden="false" customHeight="false" outlineLevel="0" collapsed="false">
      <c r="D1018" s="166"/>
    </row>
    <row r="1019" customFormat="false" ht="12.75" hidden="false" customHeight="false" outlineLevel="0" collapsed="false">
      <c r="D1019" s="166"/>
    </row>
    <row r="1020" customFormat="false" ht="12.75" hidden="false" customHeight="false" outlineLevel="0" collapsed="false">
      <c r="D1020" s="166"/>
    </row>
    <row r="1021" customFormat="false" ht="12.75" hidden="false" customHeight="false" outlineLevel="0" collapsed="false">
      <c r="D1021" s="166"/>
    </row>
    <row r="1022" customFormat="false" ht="12.75" hidden="false" customHeight="false" outlineLevel="0" collapsed="false">
      <c r="D1022" s="166"/>
    </row>
    <row r="1023" customFormat="false" ht="12.75" hidden="false" customHeight="false" outlineLevel="0" collapsed="false">
      <c r="D1023" s="166"/>
    </row>
    <row r="1024" customFormat="false" ht="12.75" hidden="false" customHeight="false" outlineLevel="0" collapsed="false">
      <c r="D1024" s="166"/>
    </row>
    <row r="1025" customFormat="false" ht="12.75" hidden="false" customHeight="false" outlineLevel="0" collapsed="false">
      <c r="D1025" s="166"/>
    </row>
    <row r="1026" customFormat="false" ht="12.75" hidden="false" customHeight="false" outlineLevel="0" collapsed="false">
      <c r="D1026" s="166"/>
    </row>
    <row r="1027" customFormat="false" ht="12.75" hidden="false" customHeight="false" outlineLevel="0" collapsed="false">
      <c r="D1027" s="166"/>
    </row>
    <row r="1028" customFormat="false" ht="12.75" hidden="false" customHeight="false" outlineLevel="0" collapsed="false">
      <c r="D1028" s="166"/>
    </row>
    <row r="1029" customFormat="false" ht="12.75" hidden="false" customHeight="false" outlineLevel="0" collapsed="false">
      <c r="D1029" s="166"/>
    </row>
    <row r="1030" customFormat="false" ht="12.75" hidden="false" customHeight="false" outlineLevel="0" collapsed="false">
      <c r="D1030" s="166"/>
    </row>
    <row r="1031" customFormat="false" ht="12.75" hidden="false" customHeight="false" outlineLevel="0" collapsed="false">
      <c r="D1031" s="166"/>
    </row>
    <row r="1032" customFormat="false" ht="12.75" hidden="false" customHeight="false" outlineLevel="0" collapsed="false">
      <c r="D1032" s="166"/>
    </row>
    <row r="1033" customFormat="false" ht="12.75" hidden="false" customHeight="false" outlineLevel="0" collapsed="false">
      <c r="D1033" s="166"/>
    </row>
    <row r="1034" customFormat="false" ht="12.75" hidden="false" customHeight="false" outlineLevel="0" collapsed="false">
      <c r="D1034" s="166"/>
    </row>
    <row r="1035" customFormat="false" ht="12.75" hidden="false" customHeight="false" outlineLevel="0" collapsed="false">
      <c r="D1035" s="166"/>
    </row>
    <row r="1036" customFormat="false" ht="12.75" hidden="false" customHeight="false" outlineLevel="0" collapsed="false">
      <c r="D1036" s="166"/>
    </row>
    <row r="1037" customFormat="false" ht="12.75" hidden="false" customHeight="false" outlineLevel="0" collapsed="false">
      <c r="D1037" s="166"/>
    </row>
    <row r="1038" customFormat="false" ht="12.75" hidden="false" customHeight="false" outlineLevel="0" collapsed="false">
      <c r="D1038" s="166"/>
    </row>
    <row r="1039" customFormat="false" ht="12.75" hidden="false" customHeight="false" outlineLevel="0" collapsed="false">
      <c r="D1039" s="166"/>
    </row>
    <row r="1040" customFormat="false" ht="12.75" hidden="false" customHeight="false" outlineLevel="0" collapsed="false">
      <c r="D1040" s="166"/>
    </row>
    <row r="1041" customFormat="false" ht="12.75" hidden="false" customHeight="false" outlineLevel="0" collapsed="false">
      <c r="D1041" s="166"/>
    </row>
    <row r="1042" customFormat="false" ht="12.75" hidden="false" customHeight="false" outlineLevel="0" collapsed="false">
      <c r="D1042" s="166"/>
    </row>
    <row r="1043" customFormat="false" ht="12.75" hidden="false" customHeight="false" outlineLevel="0" collapsed="false">
      <c r="D1043" s="166"/>
    </row>
    <row r="1044" customFormat="false" ht="12.75" hidden="false" customHeight="false" outlineLevel="0" collapsed="false">
      <c r="D1044" s="166"/>
    </row>
    <row r="1045" customFormat="false" ht="12.75" hidden="false" customHeight="false" outlineLevel="0" collapsed="false">
      <c r="D1045" s="166"/>
    </row>
    <row r="1046" customFormat="false" ht="12.75" hidden="false" customHeight="false" outlineLevel="0" collapsed="false">
      <c r="D1046" s="166"/>
    </row>
    <row r="1047" customFormat="false" ht="12.75" hidden="false" customHeight="false" outlineLevel="0" collapsed="false">
      <c r="D1047" s="166"/>
    </row>
    <row r="1048" customFormat="false" ht="12.75" hidden="false" customHeight="false" outlineLevel="0" collapsed="false">
      <c r="D1048" s="166"/>
    </row>
    <row r="1049" customFormat="false" ht="12.75" hidden="false" customHeight="false" outlineLevel="0" collapsed="false">
      <c r="D1049" s="166"/>
    </row>
    <row r="1050" customFormat="false" ht="12.75" hidden="false" customHeight="false" outlineLevel="0" collapsed="false">
      <c r="D1050" s="166"/>
    </row>
    <row r="1051" customFormat="false" ht="12.75" hidden="false" customHeight="false" outlineLevel="0" collapsed="false">
      <c r="D1051" s="166"/>
    </row>
    <row r="1052" customFormat="false" ht="12.75" hidden="false" customHeight="false" outlineLevel="0" collapsed="false">
      <c r="D1052" s="166"/>
    </row>
    <row r="1053" customFormat="false" ht="12.75" hidden="false" customHeight="false" outlineLevel="0" collapsed="false">
      <c r="D1053" s="166"/>
    </row>
    <row r="1054" customFormat="false" ht="12.75" hidden="false" customHeight="false" outlineLevel="0" collapsed="false">
      <c r="D1054" s="166"/>
    </row>
    <row r="1055" customFormat="false" ht="12.75" hidden="false" customHeight="false" outlineLevel="0" collapsed="false">
      <c r="D1055" s="166"/>
    </row>
    <row r="1056" customFormat="false" ht="12.75" hidden="false" customHeight="false" outlineLevel="0" collapsed="false">
      <c r="D1056" s="166"/>
    </row>
    <row r="1057" customFormat="false" ht="12.75" hidden="false" customHeight="false" outlineLevel="0" collapsed="false">
      <c r="D1057" s="166"/>
    </row>
    <row r="1058" customFormat="false" ht="12.75" hidden="false" customHeight="false" outlineLevel="0" collapsed="false">
      <c r="D1058" s="166"/>
    </row>
    <row r="1059" customFormat="false" ht="12.75" hidden="false" customHeight="false" outlineLevel="0" collapsed="false">
      <c r="D1059" s="166"/>
    </row>
    <row r="1060" customFormat="false" ht="12.75" hidden="false" customHeight="false" outlineLevel="0" collapsed="false">
      <c r="D1060" s="166"/>
    </row>
    <row r="1061" customFormat="false" ht="12.75" hidden="false" customHeight="false" outlineLevel="0" collapsed="false">
      <c r="D1061" s="166"/>
    </row>
    <row r="1062" customFormat="false" ht="12.75" hidden="false" customHeight="false" outlineLevel="0" collapsed="false">
      <c r="D1062" s="166"/>
    </row>
    <row r="1063" customFormat="false" ht="12.75" hidden="false" customHeight="false" outlineLevel="0" collapsed="false">
      <c r="D1063" s="166"/>
    </row>
    <row r="1064" customFormat="false" ht="12.75" hidden="false" customHeight="false" outlineLevel="0" collapsed="false">
      <c r="D1064" s="166"/>
    </row>
    <row r="1065" customFormat="false" ht="12.75" hidden="false" customHeight="false" outlineLevel="0" collapsed="false">
      <c r="D1065" s="166"/>
    </row>
    <row r="1066" customFormat="false" ht="12.75" hidden="false" customHeight="false" outlineLevel="0" collapsed="false">
      <c r="D1066" s="166"/>
    </row>
    <row r="1067" customFormat="false" ht="12.75" hidden="false" customHeight="false" outlineLevel="0" collapsed="false">
      <c r="D1067" s="166"/>
    </row>
    <row r="1068" customFormat="false" ht="12.75" hidden="false" customHeight="false" outlineLevel="0" collapsed="false">
      <c r="D1068" s="166"/>
    </row>
    <row r="1069" customFormat="false" ht="12.75" hidden="false" customHeight="false" outlineLevel="0" collapsed="false">
      <c r="D1069" s="166"/>
    </row>
    <row r="1070" customFormat="false" ht="12.75" hidden="false" customHeight="false" outlineLevel="0" collapsed="false">
      <c r="D1070" s="166"/>
    </row>
    <row r="1071" customFormat="false" ht="12.75" hidden="false" customHeight="false" outlineLevel="0" collapsed="false">
      <c r="D1071" s="166"/>
    </row>
    <row r="1072" customFormat="false" ht="12.75" hidden="false" customHeight="false" outlineLevel="0" collapsed="false">
      <c r="D1072" s="166"/>
    </row>
    <row r="1073" customFormat="false" ht="12.75" hidden="false" customHeight="false" outlineLevel="0" collapsed="false">
      <c r="D1073" s="166"/>
    </row>
    <row r="1074" customFormat="false" ht="12.75" hidden="false" customHeight="false" outlineLevel="0" collapsed="false">
      <c r="D1074" s="166"/>
    </row>
    <row r="1075" customFormat="false" ht="12.75" hidden="false" customHeight="false" outlineLevel="0" collapsed="false">
      <c r="D1075" s="166"/>
    </row>
    <row r="1076" customFormat="false" ht="12.75" hidden="false" customHeight="false" outlineLevel="0" collapsed="false">
      <c r="D1076" s="166"/>
    </row>
    <row r="1077" customFormat="false" ht="12.75" hidden="false" customHeight="false" outlineLevel="0" collapsed="false">
      <c r="D1077" s="166"/>
    </row>
    <row r="1078" customFormat="false" ht="12.75" hidden="false" customHeight="false" outlineLevel="0" collapsed="false">
      <c r="D1078" s="166"/>
    </row>
    <row r="1079" customFormat="false" ht="12.75" hidden="false" customHeight="false" outlineLevel="0" collapsed="false">
      <c r="D1079" s="166"/>
    </row>
    <row r="1080" customFormat="false" ht="12.75" hidden="false" customHeight="false" outlineLevel="0" collapsed="false">
      <c r="D1080" s="166"/>
    </row>
    <row r="1081" customFormat="false" ht="12.75" hidden="false" customHeight="false" outlineLevel="0" collapsed="false">
      <c r="D1081" s="166"/>
    </row>
    <row r="1082" customFormat="false" ht="12.75" hidden="false" customHeight="false" outlineLevel="0" collapsed="false">
      <c r="D1082" s="166"/>
    </row>
    <row r="1083" customFormat="false" ht="12.75" hidden="false" customHeight="false" outlineLevel="0" collapsed="false">
      <c r="D1083" s="166"/>
    </row>
    <row r="1084" customFormat="false" ht="12.75" hidden="false" customHeight="false" outlineLevel="0" collapsed="false">
      <c r="D1084" s="166"/>
    </row>
    <row r="1085" customFormat="false" ht="12.75" hidden="false" customHeight="false" outlineLevel="0" collapsed="false">
      <c r="D1085" s="166"/>
    </row>
    <row r="1086" customFormat="false" ht="12.75" hidden="false" customHeight="false" outlineLevel="0" collapsed="false">
      <c r="D1086" s="166"/>
    </row>
    <row r="1087" customFormat="false" ht="12.75" hidden="false" customHeight="false" outlineLevel="0" collapsed="false">
      <c r="D1087" s="166"/>
    </row>
    <row r="1088" customFormat="false" ht="12.75" hidden="false" customHeight="false" outlineLevel="0" collapsed="false">
      <c r="D1088" s="166"/>
    </row>
    <row r="1089" customFormat="false" ht="12.75" hidden="false" customHeight="false" outlineLevel="0" collapsed="false">
      <c r="D1089" s="166"/>
    </row>
    <row r="1090" customFormat="false" ht="12.75" hidden="false" customHeight="false" outlineLevel="0" collapsed="false">
      <c r="D1090" s="166"/>
    </row>
    <row r="1091" customFormat="false" ht="12.75" hidden="false" customHeight="false" outlineLevel="0" collapsed="false">
      <c r="D1091" s="166"/>
    </row>
    <row r="1092" customFormat="false" ht="12.75" hidden="false" customHeight="false" outlineLevel="0" collapsed="false">
      <c r="D1092" s="166"/>
    </row>
    <row r="1093" customFormat="false" ht="12.75" hidden="false" customHeight="false" outlineLevel="0" collapsed="false">
      <c r="D1093" s="166"/>
    </row>
    <row r="1094" customFormat="false" ht="12.75" hidden="false" customHeight="false" outlineLevel="0" collapsed="false">
      <c r="D1094" s="166"/>
    </row>
    <row r="1095" customFormat="false" ht="12.75" hidden="false" customHeight="false" outlineLevel="0" collapsed="false">
      <c r="D1095" s="166"/>
    </row>
    <row r="1096" customFormat="false" ht="12.75" hidden="false" customHeight="false" outlineLevel="0" collapsed="false">
      <c r="D1096" s="166"/>
    </row>
    <row r="1097" customFormat="false" ht="12.75" hidden="false" customHeight="false" outlineLevel="0" collapsed="false">
      <c r="D1097" s="166"/>
    </row>
    <row r="1098" customFormat="false" ht="12.75" hidden="false" customHeight="false" outlineLevel="0" collapsed="false">
      <c r="D1098" s="166"/>
    </row>
    <row r="1099" customFormat="false" ht="12.75" hidden="false" customHeight="false" outlineLevel="0" collapsed="false">
      <c r="D1099" s="166"/>
    </row>
    <row r="1100" customFormat="false" ht="12.75" hidden="false" customHeight="false" outlineLevel="0" collapsed="false">
      <c r="D1100" s="166"/>
    </row>
    <row r="1101" customFormat="false" ht="12.75" hidden="false" customHeight="false" outlineLevel="0" collapsed="false">
      <c r="D1101" s="166"/>
    </row>
    <row r="1102" customFormat="false" ht="12.75" hidden="false" customHeight="false" outlineLevel="0" collapsed="false">
      <c r="D1102" s="166"/>
    </row>
    <row r="1103" customFormat="false" ht="12.75" hidden="false" customHeight="false" outlineLevel="0" collapsed="false">
      <c r="D1103" s="166"/>
    </row>
    <row r="1104" customFormat="false" ht="12.75" hidden="false" customHeight="false" outlineLevel="0" collapsed="false">
      <c r="D1104" s="166"/>
    </row>
    <row r="1105" customFormat="false" ht="12.75" hidden="false" customHeight="false" outlineLevel="0" collapsed="false">
      <c r="D1105" s="166"/>
    </row>
    <row r="1106" customFormat="false" ht="12.75" hidden="false" customHeight="false" outlineLevel="0" collapsed="false">
      <c r="D1106" s="166"/>
    </row>
    <row r="1107" customFormat="false" ht="12.75" hidden="false" customHeight="false" outlineLevel="0" collapsed="false">
      <c r="D1107" s="166"/>
    </row>
    <row r="1108" customFormat="false" ht="12.75" hidden="false" customHeight="false" outlineLevel="0" collapsed="false">
      <c r="D1108" s="166"/>
    </row>
    <row r="1109" customFormat="false" ht="12.75" hidden="false" customHeight="false" outlineLevel="0" collapsed="false">
      <c r="D1109" s="166"/>
    </row>
    <row r="1110" customFormat="false" ht="12.75" hidden="false" customHeight="false" outlineLevel="0" collapsed="false">
      <c r="D1110" s="166"/>
    </row>
    <row r="1111" customFormat="false" ht="12.75" hidden="false" customHeight="false" outlineLevel="0" collapsed="false">
      <c r="D1111" s="166"/>
    </row>
    <row r="1112" customFormat="false" ht="12.75" hidden="false" customHeight="false" outlineLevel="0" collapsed="false">
      <c r="D1112" s="166"/>
    </row>
    <row r="1113" customFormat="false" ht="12.75" hidden="false" customHeight="false" outlineLevel="0" collapsed="false">
      <c r="D1113" s="166"/>
    </row>
    <row r="1114" customFormat="false" ht="12.75" hidden="false" customHeight="false" outlineLevel="0" collapsed="false">
      <c r="D1114" s="166"/>
    </row>
    <row r="1115" customFormat="false" ht="12.75" hidden="false" customHeight="false" outlineLevel="0" collapsed="false">
      <c r="D1115" s="166"/>
    </row>
    <row r="1116" customFormat="false" ht="12.75" hidden="false" customHeight="false" outlineLevel="0" collapsed="false">
      <c r="D1116" s="166"/>
    </row>
    <row r="1117" customFormat="false" ht="12.75" hidden="false" customHeight="false" outlineLevel="0" collapsed="false">
      <c r="D1117" s="166"/>
    </row>
    <row r="1118" customFormat="false" ht="12.75" hidden="false" customHeight="false" outlineLevel="0" collapsed="false">
      <c r="D1118" s="166"/>
    </row>
    <row r="1119" customFormat="false" ht="12.75" hidden="false" customHeight="false" outlineLevel="0" collapsed="false">
      <c r="D1119" s="166"/>
    </row>
    <row r="1120" customFormat="false" ht="12.75" hidden="false" customHeight="false" outlineLevel="0" collapsed="false">
      <c r="D1120" s="166"/>
    </row>
    <row r="1121" customFormat="false" ht="12.75" hidden="false" customHeight="false" outlineLevel="0" collapsed="false">
      <c r="D1121" s="166"/>
    </row>
    <row r="1122" customFormat="false" ht="12.75" hidden="false" customHeight="false" outlineLevel="0" collapsed="false">
      <c r="D1122" s="166"/>
    </row>
    <row r="1123" customFormat="false" ht="12.75" hidden="false" customHeight="false" outlineLevel="0" collapsed="false">
      <c r="D1123" s="166"/>
    </row>
    <row r="1124" customFormat="false" ht="12.75" hidden="false" customHeight="false" outlineLevel="0" collapsed="false">
      <c r="D1124" s="166"/>
    </row>
    <row r="1125" customFormat="false" ht="12.75" hidden="false" customHeight="false" outlineLevel="0" collapsed="false">
      <c r="D1125" s="166"/>
    </row>
    <row r="1126" customFormat="false" ht="12.75" hidden="false" customHeight="false" outlineLevel="0" collapsed="false">
      <c r="D1126" s="166"/>
    </row>
    <row r="1127" customFormat="false" ht="12.75" hidden="false" customHeight="false" outlineLevel="0" collapsed="false">
      <c r="D1127" s="166"/>
    </row>
    <row r="1128" customFormat="false" ht="12.75" hidden="false" customHeight="false" outlineLevel="0" collapsed="false">
      <c r="D1128" s="166"/>
    </row>
    <row r="1129" customFormat="false" ht="12.75" hidden="false" customHeight="false" outlineLevel="0" collapsed="false">
      <c r="D1129" s="166"/>
    </row>
    <row r="1130" customFormat="false" ht="12.75" hidden="false" customHeight="false" outlineLevel="0" collapsed="false">
      <c r="D1130" s="166"/>
    </row>
    <row r="1131" customFormat="false" ht="12.75" hidden="false" customHeight="false" outlineLevel="0" collapsed="false">
      <c r="D1131" s="166"/>
    </row>
    <row r="1132" customFormat="false" ht="12.75" hidden="false" customHeight="false" outlineLevel="0" collapsed="false">
      <c r="D1132" s="166"/>
    </row>
    <row r="1133" customFormat="false" ht="12.75" hidden="false" customHeight="false" outlineLevel="0" collapsed="false">
      <c r="D1133" s="166"/>
    </row>
    <row r="1134" customFormat="false" ht="12.75" hidden="false" customHeight="false" outlineLevel="0" collapsed="false">
      <c r="D1134" s="166"/>
    </row>
    <row r="1135" customFormat="false" ht="12.75" hidden="false" customHeight="false" outlineLevel="0" collapsed="false">
      <c r="D1135" s="166"/>
    </row>
    <row r="1136" customFormat="false" ht="12.75" hidden="false" customHeight="false" outlineLevel="0" collapsed="false">
      <c r="D1136" s="166"/>
    </row>
    <row r="1137" customFormat="false" ht="12.75" hidden="false" customHeight="false" outlineLevel="0" collapsed="false">
      <c r="D1137" s="166"/>
    </row>
    <row r="1138" customFormat="false" ht="12.75" hidden="false" customHeight="false" outlineLevel="0" collapsed="false">
      <c r="D1138" s="166"/>
    </row>
    <row r="1139" customFormat="false" ht="12.75" hidden="false" customHeight="false" outlineLevel="0" collapsed="false">
      <c r="D1139" s="166"/>
    </row>
    <row r="1140" customFormat="false" ht="12.75" hidden="false" customHeight="false" outlineLevel="0" collapsed="false">
      <c r="D1140" s="166"/>
    </row>
    <row r="1141" customFormat="false" ht="12.75" hidden="false" customHeight="false" outlineLevel="0" collapsed="false">
      <c r="D1141" s="166"/>
    </row>
    <row r="1142" customFormat="false" ht="12.75" hidden="false" customHeight="false" outlineLevel="0" collapsed="false">
      <c r="D1142" s="166"/>
    </row>
    <row r="1143" customFormat="false" ht="12.75" hidden="false" customHeight="false" outlineLevel="0" collapsed="false">
      <c r="D1143" s="166"/>
    </row>
    <row r="1144" customFormat="false" ht="12.75" hidden="false" customHeight="false" outlineLevel="0" collapsed="false">
      <c r="D1144" s="166"/>
    </row>
    <row r="1145" customFormat="false" ht="12.75" hidden="false" customHeight="false" outlineLevel="0" collapsed="false">
      <c r="D1145" s="166"/>
    </row>
    <row r="1146" customFormat="false" ht="12.75" hidden="false" customHeight="false" outlineLevel="0" collapsed="false">
      <c r="D1146" s="166"/>
    </row>
    <row r="1147" customFormat="false" ht="12.75" hidden="false" customHeight="false" outlineLevel="0" collapsed="false">
      <c r="D1147" s="166"/>
    </row>
    <row r="1148" customFormat="false" ht="12.75" hidden="false" customHeight="false" outlineLevel="0" collapsed="false">
      <c r="D1148" s="166"/>
    </row>
    <row r="1149" customFormat="false" ht="12.75" hidden="false" customHeight="false" outlineLevel="0" collapsed="false">
      <c r="D1149" s="166"/>
    </row>
    <row r="1150" customFormat="false" ht="12.75" hidden="false" customHeight="false" outlineLevel="0" collapsed="false">
      <c r="D1150" s="166"/>
    </row>
    <row r="1151" customFormat="false" ht="12.75" hidden="false" customHeight="false" outlineLevel="0" collapsed="false">
      <c r="D1151" s="166"/>
    </row>
    <row r="1152" customFormat="false" ht="12.75" hidden="false" customHeight="false" outlineLevel="0" collapsed="false">
      <c r="D1152" s="166"/>
    </row>
    <row r="1153" customFormat="false" ht="12.75" hidden="false" customHeight="false" outlineLevel="0" collapsed="false">
      <c r="D1153" s="166"/>
    </row>
    <row r="1154" customFormat="false" ht="12.75" hidden="false" customHeight="false" outlineLevel="0" collapsed="false">
      <c r="D1154" s="166"/>
    </row>
    <row r="1155" customFormat="false" ht="12.75" hidden="false" customHeight="false" outlineLevel="0" collapsed="false">
      <c r="D1155" s="166"/>
    </row>
    <row r="1156" customFormat="false" ht="12.75" hidden="false" customHeight="false" outlineLevel="0" collapsed="false">
      <c r="D1156" s="166"/>
    </row>
    <row r="1157" customFormat="false" ht="12.75" hidden="false" customHeight="false" outlineLevel="0" collapsed="false">
      <c r="D1157" s="166"/>
    </row>
    <row r="1158" customFormat="false" ht="12.75" hidden="false" customHeight="false" outlineLevel="0" collapsed="false">
      <c r="D1158" s="166"/>
    </row>
    <row r="1159" customFormat="false" ht="12.75" hidden="false" customHeight="false" outlineLevel="0" collapsed="false">
      <c r="D1159" s="166"/>
    </row>
    <row r="1160" customFormat="false" ht="12.75" hidden="false" customHeight="false" outlineLevel="0" collapsed="false">
      <c r="D1160" s="166"/>
    </row>
    <row r="1161" customFormat="false" ht="12.75" hidden="false" customHeight="false" outlineLevel="0" collapsed="false">
      <c r="D1161" s="166"/>
    </row>
    <row r="1162" customFormat="false" ht="12.75" hidden="false" customHeight="false" outlineLevel="0" collapsed="false">
      <c r="D1162" s="166"/>
    </row>
    <row r="1163" customFormat="false" ht="12.75" hidden="false" customHeight="false" outlineLevel="0" collapsed="false">
      <c r="D1163" s="166"/>
    </row>
    <row r="1164" customFormat="false" ht="12.75" hidden="false" customHeight="false" outlineLevel="0" collapsed="false">
      <c r="D1164" s="166"/>
    </row>
    <row r="1165" customFormat="false" ht="12.75" hidden="false" customHeight="false" outlineLevel="0" collapsed="false">
      <c r="D1165" s="166"/>
    </row>
    <row r="1166" customFormat="false" ht="12.75" hidden="false" customHeight="false" outlineLevel="0" collapsed="false">
      <c r="D1166" s="166"/>
    </row>
    <row r="1167" customFormat="false" ht="12.75" hidden="false" customHeight="false" outlineLevel="0" collapsed="false">
      <c r="D1167" s="166"/>
    </row>
    <row r="1168" customFormat="false" ht="12.75" hidden="false" customHeight="false" outlineLevel="0" collapsed="false">
      <c r="D1168" s="166"/>
    </row>
    <row r="1169" customFormat="false" ht="12.75" hidden="false" customHeight="false" outlineLevel="0" collapsed="false">
      <c r="D1169" s="166"/>
    </row>
    <row r="1170" customFormat="false" ht="12.75" hidden="false" customHeight="false" outlineLevel="0" collapsed="false">
      <c r="D1170" s="166"/>
    </row>
    <row r="1171" customFormat="false" ht="12.75" hidden="false" customHeight="false" outlineLevel="0" collapsed="false">
      <c r="D1171" s="166"/>
    </row>
    <row r="1172" customFormat="false" ht="12.75" hidden="false" customHeight="false" outlineLevel="0" collapsed="false">
      <c r="D1172" s="166"/>
    </row>
    <row r="1173" customFormat="false" ht="12.75" hidden="false" customHeight="false" outlineLevel="0" collapsed="false">
      <c r="D1173" s="166"/>
    </row>
    <row r="1174" customFormat="false" ht="12.75" hidden="false" customHeight="false" outlineLevel="0" collapsed="false">
      <c r="D1174" s="166"/>
    </row>
    <row r="1175" customFormat="false" ht="12.75" hidden="false" customHeight="false" outlineLevel="0" collapsed="false">
      <c r="D1175" s="166"/>
    </row>
    <row r="1176" customFormat="false" ht="12.75" hidden="false" customHeight="false" outlineLevel="0" collapsed="false">
      <c r="D1176" s="166"/>
    </row>
    <row r="1177" customFormat="false" ht="12.75" hidden="false" customHeight="false" outlineLevel="0" collapsed="false">
      <c r="D1177" s="166"/>
    </row>
    <row r="1178" customFormat="false" ht="12.75" hidden="false" customHeight="false" outlineLevel="0" collapsed="false">
      <c r="D1178" s="166"/>
    </row>
    <row r="1179" customFormat="false" ht="12.75" hidden="false" customHeight="false" outlineLevel="0" collapsed="false">
      <c r="D1179" s="166"/>
    </row>
    <row r="1180" customFormat="false" ht="12.75" hidden="false" customHeight="false" outlineLevel="0" collapsed="false">
      <c r="D1180" s="166"/>
    </row>
    <row r="1181" customFormat="false" ht="12.75" hidden="false" customHeight="false" outlineLevel="0" collapsed="false">
      <c r="D1181" s="166"/>
    </row>
    <row r="1182" customFormat="false" ht="12.75" hidden="false" customHeight="false" outlineLevel="0" collapsed="false">
      <c r="D1182" s="166"/>
    </row>
    <row r="1183" customFormat="false" ht="12.75" hidden="false" customHeight="false" outlineLevel="0" collapsed="false">
      <c r="D1183" s="166"/>
    </row>
    <row r="1184" customFormat="false" ht="12.75" hidden="false" customHeight="false" outlineLevel="0" collapsed="false">
      <c r="D1184" s="166"/>
    </row>
    <row r="1185" customFormat="false" ht="12.75" hidden="false" customHeight="false" outlineLevel="0" collapsed="false">
      <c r="D1185" s="166"/>
    </row>
    <row r="1186" customFormat="false" ht="12.75" hidden="false" customHeight="false" outlineLevel="0" collapsed="false">
      <c r="D1186" s="166"/>
    </row>
    <row r="1187" customFormat="false" ht="12.75" hidden="false" customHeight="false" outlineLevel="0" collapsed="false">
      <c r="D1187" s="166"/>
    </row>
    <row r="1188" customFormat="false" ht="12.75" hidden="false" customHeight="false" outlineLevel="0" collapsed="false">
      <c r="D1188" s="166"/>
    </row>
    <row r="1189" customFormat="false" ht="12.75" hidden="false" customHeight="false" outlineLevel="0" collapsed="false">
      <c r="D1189" s="166"/>
    </row>
    <row r="1190" customFormat="false" ht="12.75" hidden="false" customHeight="false" outlineLevel="0" collapsed="false">
      <c r="D1190" s="166"/>
    </row>
    <row r="1191" customFormat="false" ht="12.75" hidden="false" customHeight="false" outlineLevel="0" collapsed="false">
      <c r="D1191" s="166"/>
    </row>
    <row r="1192" customFormat="false" ht="12.75" hidden="false" customHeight="false" outlineLevel="0" collapsed="false">
      <c r="D1192" s="166"/>
    </row>
    <row r="1193" customFormat="false" ht="12.75" hidden="false" customHeight="false" outlineLevel="0" collapsed="false">
      <c r="D1193" s="166"/>
    </row>
    <row r="1194" customFormat="false" ht="12.75" hidden="false" customHeight="false" outlineLevel="0" collapsed="false">
      <c r="D1194" s="166"/>
    </row>
    <row r="1195" customFormat="false" ht="12.75" hidden="false" customHeight="false" outlineLevel="0" collapsed="false">
      <c r="D1195" s="166"/>
    </row>
    <row r="1196" customFormat="false" ht="12.75" hidden="false" customHeight="false" outlineLevel="0" collapsed="false">
      <c r="D1196" s="166"/>
    </row>
    <row r="1197" customFormat="false" ht="12.75" hidden="false" customHeight="false" outlineLevel="0" collapsed="false">
      <c r="D1197" s="166"/>
    </row>
    <row r="1198" customFormat="false" ht="12.75" hidden="false" customHeight="false" outlineLevel="0" collapsed="false">
      <c r="D1198" s="166"/>
    </row>
    <row r="1199" customFormat="false" ht="12.75" hidden="false" customHeight="false" outlineLevel="0" collapsed="false">
      <c r="D1199" s="166"/>
    </row>
    <row r="1200" customFormat="false" ht="12.75" hidden="false" customHeight="false" outlineLevel="0" collapsed="false">
      <c r="D1200" s="166"/>
    </row>
    <row r="1201" customFormat="false" ht="12.75" hidden="false" customHeight="false" outlineLevel="0" collapsed="false">
      <c r="D1201" s="166"/>
    </row>
    <row r="1202" customFormat="false" ht="12.75" hidden="false" customHeight="false" outlineLevel="0" collapsed="false">
      <c r="D1202" s="166"/>
    </row>
    <row r="1203" customFormat="false" ht="12.75" hidden="false" customHeight="false" outlineLevel="0" collapsed="false">
      <c r="D1203" s="166"/>
    </row>
    <row r="1204" customFormat="false" ht="12.75" hidden="false" customHeight="false" outlineLevel="0" collapsed="false">
      <c r="D1204" s="166"/>
    </row>
    <row r="1205" customFormat="false" ht="12.75" hidden="false" customHeight="false" outlineLevel="0" collapsed="false">
      <c r="D1205" s="166"/>
    </row>
    <row r="1206" customFormat="false" ht="12.75" hidden="false" customHeight="false" outlineLevel="0" collapsed="false">
      <c r="D1206" s="166"/>
    </row>
    <row r="1207" customFormat="false" ht="12.75" hidden="false" customHeight="false" outlineLevel="0" collapsed="false">
      <c r="D1207" s="166"/>
    </row>
    <row r="1208" customFormat="false" ht="12.75" hidden="false" customHeight="false" outlineLevel="0" collapsed="false">
      <c r="D1208" s="166"/>
    </row>
    <row r="1209" customFormat="false" ht="12.75" hidden="false" customHeight="false" outlineLevel="0" collapsed="false">
      <c r="D1209" s="166"/>
    </row>
    <row r="1210" customFormat="false" ht="12.75" hidden="false" customHeight="false" outlineLevel="0" collapsed="false">
      <c r="D1210" s="166"/>
    </row>
    <row r="1211" customFormat="false" ht="12.75" hidden="false" customHeight="false" outlineLevel="0" collapsed="false">
      <c r="D1211" s="166"/>
    </row>
    <row r="1212" customFormat="false" ht="12.75" hidden="false" customHeight="false" outlineLevel="0" collapsed="false">
      <c r="D1212" s="166"/>
    </row>
    <row r="1213" customFormat="false" ht="12.75" hidden="false" customHeight="false" outlineLevel="0" collapsed="false">
      <c r="D1213" s="166"/>
    </row>
    <row r="1214" customFormat="false" ht="12.75" hidden="false" customHeight="false" outlineLevel="0" collapsed="false">
      <c r="D1214" s="166"/>
    </row>
    <row r="1215" customFormat="false" ht="12.75" hidden="false" customHeight="false" outlineLevel="0" collapsed="false">
      <c r="D1215" s="166"/>
    </row>
    <row r="1216" customFormat="false" ht="12.75" hidden="false" customHeight="false" outlineLevel="0" collapsed="false">
      <c r="D1216" s="166"/>
    </row>
    <row r="1217" customFormat="false" ht="12.75" hidden="false" customHeight="false" outlineLevel="0" collapsed="false">
      <c r="D1217" s="166"/>
    </row>
    <row r="1218" customFormat="false" ht="12.75" hidden="false" customHeight="false" outlineLevel="0" collapsed="false">
      <c r="D1218" s="166"/>
    </row>
    <row r="1219" customFormat="false" ht="12.75" hidden="false" customHeight="false" outlineLevel="0" collapsed="false">
      <c r="D1219" s="166"/>
    </row>
    <row r="1220" customFormat="false" ht="12.75" hidden="false" customHeight="false" outlineLevel="0" collapsed="false">
      <c r="D1220" s="166"/>
    </row>
    <row r="1221" customFormat="false" ht="12.75" hidden="false" customHeight="false" outlineLevel="0" collapsed="false">
      <c r="D1221" s="166"/>
    </row>
    <row r="1222" customFormat="false" ht="12.75" hidden="false" customHeight="false" outlineLevel="0" collapsed="false">
      <c r="D1222" s="166"/>
    </row>
    <row r="1223" customFormat="false" ht="12.75" hidden="false" customHeight="false" outlineLevel="0" collapsed="false">
      <c r="D1223" s="166"/>
    </row>
    <row r="1224" customFormat="false" ht="12.75" hidden="false" customHeight="false" outlineLevel="0" collapsed="false">
      <c r="D1224" s="166"/>
    </row>
    <row r="1225" customFormat="false" ht="12.75" hidden="false" customHeight="false" outlineLevel="0" collapsed="false">
      <c r="D1225" s="166"/>
    </row>
    <row r="1226" customFormat="false" ht="12.75" hidden="false" customHeight="false" outlineLevel="0" collapsed="false">
      <c r="D1226" s="166"/>
    </row>
    <row r="1227" customFormat="false" ht="12.75" hidden="false" customHeight="false" outlineLevel="0" collapsed="false">
      <c r="D1227" s="166"/>
    </row>
    <row r="1228" customFormat="false" ht="12.75" hidden="false" customHeight="false" outlineLevel="0" collapsed="false">
      <c r="D1228" s="166"/>
    </row>
    <row r="1229" customFormat="false" ht="12.75" hidden="false" customHeight="false" outlineLevel="0" collapsed="false">
      <c r="D1229" s="166"/>
    </row>
    <row r="1230" customFormat="false" ht="12.75" hidden="false" customHeight="false" outlineLevel="0" collapsed="false">
      <c r="D1230" s="166"/>
    </row>
    <row r="1231" customFormat="false" ht="12.75" hidden="false" customHeight="false" outlineLevel="0" collapsed="false">
      <c r="D1231" s="166"/>
    </row>
    <row r="1232" customFormat="false" ht="12.75" hidden="false" customHeight="false" outlineLevel="0" collapsed="false">
      <c r="D1232" s="166"/>
    </row>
    <row r="1233" customFormat="false" ht="12.75" hidden="false" customHeight="false" outlineLevel="0" collapsed="false">
      <c r="D1233" s="166"/>
    </row>
    <row r="1234" customFormat="false" ht="12.75" hidden="false" customHeight="false" outlineLevel="0" collapsed="false">
      <c r="D1234" s="166"/>
    </row>
    <row r="1235" customFormat="false" ht="12.75" hidden="false" customHeight="false" outlineLevel="0" collapsed="false">
      <c r="D1235" s="166"/>
    </row>
    <row r="1236" customFormat="false" ht="12.75" hidden="false" customHeight="false" outlineLevel="0" collapsed="false">
      <c r="D1236" s="166"/>
    </row>
    <row r="1237" customFormat="false" ht="12.75" hidden="false" customHeight="false" outlineLevel="0" collapsed="false">
      <c r="D1237" s="166"/>
    </row>
    <row r="1238" customFormat="false" ht="12.75" hidden="false" customHeight="false" outlineLevel="0" collapsed="false">
      <c r="D1238" s="166"/>
    </row>
    <row r="1239" customFormat="false" ht="12.75" hidden="false" customHeight="false" outlineLevel="0" collapsed="false">
      <c r="D1239" s="166"/>
    </row>
    <row r="1240" customFormat="false" ht="12.75" hidden="false" customHeight="false" outlineLevel="0" collapsed="false">
      <c r="D1240" s="166"/>
    </row>
    <row r="1241" customFormat="false" ht="12.75" hidden="false" customHeight="false" outlineLevel="0" collapsed="false">
      <c r="D1241" s="166"/>
    </row>
    <row r="1242" customFormat="false" ht="12.75" hidden="false" customHeight="false" outlineLevel="0" collapsed="false">
      <c r="D1242" s="166"/>
    </row>
    <row r="1243" customFormat="false" ht="12.75" hidden="false" customHeight="false" outlineLevel="0" collapsed="false">
      <c r="D1243" s="166"/>
    </row>
    <row r="1244" customFormat="false" ht="12.75" hidden="false" customHeight="false" outlineLevel="0" collapsed="false">
      <c r="D1244" s="166"/>
    </row>
    <row r="1245" customFormat="false" ht="12.75" hidden="false" customHeight="false" outlineLevel="0" collapsed="false">
      <c r="D1245" s="166"/>
    </row>
    <row r="1246" customFormat="false" ht="12.75" hidden="false" customHeight="false" outlineLevel="0" collapsed="false">
      <c r="D1246" s="166"/>
    </row>
    <row r="1247" customFormat="false" ht="12.75" hidden="false" customHeight="false" outlineLevel="0" collapsed="false">
      <c r="D1247" s="166"/>
    </row>
    <row r="1248" customFormat="false" ht="12.75" hidden="false" customHeight="false" outlineLevel="0" collapsed="false">
      <c r="D1248" s="166"/>
    </row>
    <row r="1249" customFormat="false" ht="12.75" hidden="false" customHeight="false" outlineLevel="0" collapsed="false">
      <c r="D1249" s="166"/>
    </row>
    <row r="1250" customFormat="false" ht="12.75" hidden="false" customHeight="false" outlineLevel="0" collapsed="false">
      <c r="D1250" s="166"/>
    </row>
    <row r="1251" customFormat="false" ht="12.75" hidden="false" customHeight="false" outlineLevel="0" collapsed="false">
      <c r="D1251" s="166"/>
    </row>
    <row r="1252" customFormat="false" ht="12.75" hidden="false" customHeight="false" outlineLevel="0" collapsed="false">
      <c r="D1252" s="166"/>
    </row>
    <row r="1253" customFormat="false" ht="12.75" hidden="false" customHeight="false" outlineLevel="0" collapsed="false">
      <c r="D1253" s="166"/>
    </row>
    <row r="1254" customFormat="false" ht="12.75" hidden="false" customHeight="false" outlineLevel="0" collapsed="false">
      <c r="D1254" s="166"/>
    </row>
    <row r="1255" customFormat="false" ht="12.75" hidden="false" customHeight="false" outlineLevel="0" collapsed="false">
      <c r="D1255" s="166"/>
    </row>
    <row r="1256" customFormat="false" ht="12.75" hidden="false" customHeight="false" outlineLevel="0" collapsed="false">
      <c r="D1256" s="166"/>
    </row>
    <row r="1257" customFormat="false" ht="12.75" hidden="false" customHeight="false" outlineLevel="0" collapsed="false">
      <c r="D1257" s="166"/>
    </row>
    <row r="1258" customFormat="false" ht="12.75" hidden="false" customHeight="false" outlineLevel="0" collapsed="false">
      <c r="D1258" s="166"/>
    </row>
    <row r="1259" customFormat="false" ht="12.75" hidden="false" customHeight="false" outlineLevel="0" collapsed="false">
      <c r="D1259" s="166"/>
    </row>
    <row r="1260" customFormat="false" ht="12.75" hidden="false" customHeight="false" outlineLevel="0" collapsed="false">
      <c r="D1260" s="166"/>
    </row>
    <row r="1261" customFormat="false" ht="12.75" hidden="false" customHeight="false" outlineLevel="0" collapsed="false">
      <c r="D1261" s="166"/>
    </row>
    <row r="1262" customFormat="false" ht="12.75" hidden="false" customHeight="false" outlineLevel="0" collapsed="false">
      <c r="D1262" s="166"/>
    </row>
    <row r="1263" customFormat="false" ht="12.75" hidden="false" customHeight="false" outlineLevel="0" collapsed="false">
      <c r="D1263" s="166"/>
    </row>
    <row r="1264" customFormat="false" ht="12.75" hidden="false" customHeight="false" outlineLevel="0" collapsed="false">
      <c r="D1264" s="166"/>
    </row>
    <row r="1265" customFormat="false" ht="12.75" hidden="false" customHeight="false" outlineLevel="0" collapsed="false">
      <c r="D1265" s="166"/>
    </row>
    <row r="1266" customFormat="false" ht="12.75" hidden="false" customHeight="false" outlineLevel="0" collapsed="false">
      <c r="D1266" s="166"/>
    </row>
    <row r="1267" customFormat="false" ht="12.75" hidden="false" customHeight="false" outlineLevel="0" collapsed="false">
      <c r="D1267" s="166"/>
    </row>
    <row r="1268" customFormat="false" ht="12.75" hidden="false" customHeight="false" outlineLevel="0" collapsed="false">
      <c r="D1268" s="166"/>
    </row>
    <row r="1269" customFormat="false" ht="12.75" hidden="false" customHeight="false" outlineLevel="0" collapsed="false">
      <c r="D1269" s="166"/>
    </row>
    <row r="1270" customFormat="false" ht="12.75" hidden="false" customHeight="false" outlineLevel="0" collapsed="false">
      <c r="D1270" s="166"/>
    </row>
    <row r="1271" customFormat="false" ht="12.75" hidden="false" customHeight="false" outlineLevel="0" collapsed="false">
      <c r="D1271" s="166"/>
    </row>
    <row r="1272" customFormat="false" ht="12.75" hidden="false" customHeight="false" outlineLevel="0" collapsed="false">
      <c r="D1272" s="166"/>
    </row>
    <row r="1273" customFormat="false" ht="12.75" hidden="false" customHeight="false" outlineLevel="0" collapsed="false">
      <c r="D1273" s="166"/>
    </row>
    <row r="1274" customFormat="false" ht="12.75" hidden="false" customHeight="false" outlineLevel="0" collapsed="false">
      <c r="D1274" s="166"/>
    </row>
    <row r="1275" customFormat="false" ht="12.75" hidden="false" customHeight="false" outlineLevel="0" collapsed="false">
      <c r="D1275" s="166"/>
    </row>
    <row r="1276" customFormat="false" ht="12.75" hidden="false" customHeight="false" outlineLevel="0" collapsed="false">
      <c r="D1276" s="166"/>
    </row>
    <row r="1277" customFormat="false" ht="12.75" hidden="false" customHeight="false" outlineLevel="0" collapsed="false">
      <c r="D1277" s="166"/>
    </row>
    <row r="1278" customFormat="false" ht="12.75" hidden="false" customHeight="false" outlineLevel="0" collapsed="false">
      <c r="D1278" s="166"/>
    </row>
    <row r="1279" customFormat="false" ht="12.75" hidden="false" customHeight="false" outlineLevel="0" collapsed="false">
      <c r="D1279" s="166"/>
    </row>
    <row r="1280" customFormat="false" ht="12.75" hidden="false" customHeight="false" outlineLevel="0" collapsed="false">
      <c r="D1280" s="166"/>
    </row>
    <row r="1281" customFormat="false" ht="12.75" hidden="false" customHeight="false" outlineLevel="0" collapsed="false">
      <c r="D1281" s="166"/>
    </row>
    <row r="1282" customFormat="false" ht="12.75" hidden="false" customHeight="false" outlineLevel="0" collapsed="false">
      <c r="D1282" s="166"/>
    </row>
    <row r="1283" customFormat="false" ht="12.75" hidden="false" customHeight="false" outlineLevel="0" collapsed="false">
      <c r="D1283" s="166"/>
    </row>
    <row r="1284" customFormat="false" ht="12.75" hidden="false" customHeight="false" outlineLevel="0" collapsed="false">
      <c r="D1284" s="166"/>
    </row>
    <row r="1285" customFormat="false" ht="12.75" hidden="false" customHeight="false" outlineLevel="0" collapsed="false">
      <c r="D1285" s="166"/>
    </row>
    <row r="1286" customFormat="false" ht="12.75" hidden="false" customHeight="false" outlineLevel="0" collapsed="false">
      <c r="D1286" s="166"/>
    </row>
    <row r="1287" customFormat="false" ht="12.75" hidden="false" customHeight="false" outlineLevel="0" collapsed="false">
      <c r="D1287" s="166"/>
    </row>
    <row r="1288" customFormat="false" ht="12.75" hidden="false" customHeight="false" outlineLevel="0" collapsed="false">
      <c r="D1288" s="166"/>
    </row>
    <row r="1289" customFormat="false" ht="12.75" hidden="false" customHeight="false" outlineLevel="0" collapsed="false">
      <c r="D1289" s="166"/>
    </row>
    <row r="1290" customFormat="false" ht="12.75" hidden="false" customHeight="false" outlineLevel="0" collapsed="false">
      <c r="D1290" s="166"/>
    </row>
    <row r="1291" customFormat="false" ht="12.75" hidden="false" customHeight="false" outlineLevel="0" collapsed="false">
      <c r="D1291" s="166"/>
    </row>
    <row r="1292" customFormat="false" ht="12.75" hidden="false" customHeight="false" outlineLevel="0" collapsed="false">
      <c r="D1292" s="166"/>
    </row>
    <row r="1293" customFormat="false" ht="12.75" hidden="false" customHeight="false" outlineLevel="0" collapsed="false">
      <c r="D1293" s="166"/>
    </row>
    <row r="1294" customFormat="false" ht="12.75" hidden="false" customHeight="false" outlineLevel="0" collapsed="false">
      <c r="D1294" s="166"/>
    </row>
    <row r="1295" customFormat="false" ht="12.75" hidden="false" customHeight="false" outlineLevel="0" collapsed="false">
      <c r="D1295" s="166"/>
    </row>
    <row r="1296" customFormat="false" ht="12.75" hidden="false" customHeight="false" outlineLevel="0" collapsed="false">
      <c r="D1296" s="166"/>
    </row>
  </sheetData>
  <sheetProtection sheet="true" password="cce1" objects="true" scenarios="true"/>
  <protectedRanges>
    <protectedRange name="Oblast1" sqref="F9 F15 F19 F23 F35 F39 F44 F56 F88 F93 F97 F106 F110 F114 F118 F122 F125 F131 F137 F144 F151 F156 F164 F169 F173 F176 F179 F182 F185 F190 F193 F197 F201 F205 F208 F211 F215 F219"/>
  </protectedRanges>
  <mergeCells count="88">
    <mergeCell ref="A1:G1"/>
    <mergeCell ref="C2:G2"/>
    <mergeCell ref="C3:G3"/>
    <mergeCell ref="C4:G4"/>
    <mergeCell ref="C10:G10"/>
    <mergeCell ref="C11:G11"/>
    <mergeCell ref="C14:G14"/>
    <mergeCell ref="C16:G16"/>
    <mergeCell ref="C18:G18"/>
    <mergeCell ref="C20:G20"/>
    <mergeCell ref="C21:G21"/>
    <mergeCell ref="C24:G24"/>
    <mergeCell ref="C34:G34"/>
    <mergeCell ref="C36:G36"/>
    <mergeCell ref="C38:G38"/>
    <mergeCell ref="C40:G40"/>
    <mergeCell ref="C43:G43"/>
    <mergeCell ref="C45:G45"/>
    <mergeCell ref="C55:G55"/>
    <mergeCell ref="C57:G57"/>
    <mergeCell ref="C87:G87"/>
    <mergeCell ref="C89:G89"/>
    <mergeCell ref="C92:G92"/>
    <mergeCell ref="C94:G94"/>
    <mergeCell ref="C96:G96"/>
    <mergeCell ref="C98:G98"/>
    <mergeCell ref="C105:G105"/>
    <mergeCell ref="C107:G107"/>
    <mergeCell ref="C109:G109"/>
    <mergeCell ref="C111:G111"/>
    <mergeCell ref="C113:G113"/>
    <mergeCell ref="C117:G117"/>
    <mergeCell ref="C119:G119"/>
    <mergeCell ref="C121:G121"/>
    <mergeCell ref="C124:G124"/>
    <mergeCell ref="C130:G130"/>
    <mergeCell ref="C132:G132"/>
    <mergeCell ref="C136:G136"/>
    <mergeCell ref="C138:G138"/>
    <mergeCell ref="C143:G143"/>
    <mergeCell ref="C145:G145"/>
    <mergeCell ref="C150:G150"/>
    <mergeCell ref="C152:G152"/>
    <mergeCell ref="C155:G155"/>
    <mergeCell ref="C157:G157"/>
    <mergeCell ref="C163:G163"/>
    <mergeCell ref="C168:G168"/>
    <mergeCell ref="C172:G172"/>
    <mergeCell ref="C175:G175"/>
    <mergeCell ref="C178:G178"/>
    <mergeCell ref="C181:G181"/>
    <mergeCell ref="C183:G183"/>
    <mergeCell ref="C184:G184"/>
    <mergeCell ref="C186:G186"/>
    <mergeCell ref="C188:G188"/>
    <mergeCell ref="C192:G192"/>
    <mergeCell ref="C195:G195"/>
    <mergeCell ref="C199:G199"/>
    <mergeCell ref="C203:G203"/>
    <mergeCell ref="C207:G207"/>
    <mergeCell ref="C210:G210"/>
    <mergeCell ref="C213:G213"/>
    <mergeCell ref="C217:G217"/>
    <mergeCell ref="C221:G221"/>
    <mergeCell ref="C225:G225"/>
    <mergeCell ref="C228:G228"/>
    <mergeCell ref="C231:G231"/>
    <mergeCell ref="C234:G234"/>
    <mergeCell ref="C238:G238"/>
    <mergeCell ref="C241:G241"/>
    <mergeCell ref="C245:G245"/>
    <mergeCell ref="C249:G249"/>
    <mergeCell ref="C254:G254"/>
    <mergeCell ref="C258:G258"/>
    <mergeCell ref="C261:G261"/>
    <mergeCell ref="C264:G264"/>
    <mergeCell ref="C266:G266"/>
    <mergeCell ref="C267:G267"/>
    <mergeCell ref="C270:G270"/>
    <mergeCell ref="C273:G273"/>
    <mergeCell ref="C276:G276"/>
    <mergeCell ref="C279:G279"/>
    <mergeCell ref="C282:G282"/>
    <mergeCell ref="C285:G285"/>
    <mergeCell ref="C289:G289"/>
    <mergeCell ref="C291:G291"/>
    <mergeCell ref="C292:G292"/>
    <mergeCell ref="C294:G294"/>
  </mergeCells>
  <printOptions headings="false" gridLines="false" gridLinesSet="true" horizontalCentered="false" verticalCentered="false"/>
  <pageMargins left="0.708333333333333" right="0.708333333333333"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9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0" width="3.42"/>
    <col collapsed="false" customWidth="true" hidden="false" outlineLevel="0" max="2" min="2" style="160" width="12.71"/>
    <col collapsed="false" customWidth="true" hidden="false" outlineLevel="0" max="3" min="3" style="160"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false" outlineLevel="0" max="36" min="36" style="0" width="98.71"/>
  </cols>
  <sheetData>
    <row r="1" customFormat="false" ht="15.75" hidden="false" customHeight="true" outlineLevel="0" collapsed="false">
      <c r="A1" s="161" t="s">
        <v>1</v>
      </c>
      <c r="B1" s="161"/>
      <c r="C1" s="161"/>
      <c r="D1" s="161"/>
      <c r="E1" s="161"/>
      <c r="F1" s="161"/>
      <c r="G1" s="161"/>
    </row>
    <row r="2" customFormat="false" ht="24.75" hidden="false" customHeight="true" outlineLevel="0" collapsed="false">
      <c r="A2" s="154" t="s">
        <v>85</v>
      </c>
      <c r="B2" s="155" t="s">
        <v>86</v>
      </c>
      <c r="C2" s="162" t="s">
        <v>87</v>
      </c>
      <c r="D2" s="162"/>
      <c r="E2" s="162"/>
      <c r="F2" s="162"/>
      <c r="G2" s="162"/>
    </row>
    <row r="3" customFormat="false" ht="24.75" hidden="false" customHeight="true" outlineLevel="0" collapsed="false">
      <c r="A3" s="154" t="s">
        <v>82</v>
      </c>
      <c r="B3" s="155" t="s">
        <v>89</v>
      </c>
      <c r="C3" s="162" t="s">
        <v>90</v>
      </c>
      <c r="D3" s="162"/>
      <c r="E3" s="162"/>
      <c r="F3" s="162"/>
      <c r="G3" s="162"/>
      <c r="L3" s="160"/>
    </row>
    <row r="4" customFormat="false" ht="24.75" hidden="false" customHeight="true" outlineLevel="0" collapsed="false">
      <c r="A4" s="163" t="s">
        <v>83</v>
      </c>
      <c r="B4" s="164" t="s">
        <v>409</v>
      </c>
      <c r="C4" s="165" t="s">
        <v>410</v>
      </c>
      <c r="D4" s="165"/>
      <c r="E4" s="165"/>
      <c r="F4" s="165"/>
      <c r="G4" s="165"/>
    </row>
    <row r="5" customFormat="false" ht="12.75" hidden="false" customHeight="false" outlineLevel="0" collapsed="false">
      <c r="D5" s="166"/>
    </row>
    <row r="6" customFormat="false" ht="38.25" hidden="false" customHeight="false" outlineLevel="0" collapsed="false">
      <c r="A6" s="167" t="s">
        <v>95</v>
      </c>
      <c r="B6" s="168" t="s">
        <v>96</v>
      </c>
      <c r="C6" s="168" t="s">
        <v>97</v>
      </c>
      <c r="D6" s="169" t="s">
        <v>98</v>
      </c>
      <c r="E6" s="167" t="s">
        <v>99</v>
      </c>
      <c r="F6" s="170" t="s">
        <v>100</v>
      </c>
      <c r="G6" s="167" t="s">
        <v>14</v>
      </c>
      <c r="H6" s="171" t="s">
        <v>101</v>
      </c>
      <c r="I6" s="172" t="s">
        <v>102</v>
      </c>
      <c r="J6" s="172" t="s">
        <v>103</v>
      </c>
      <c r="K6" s="172" t="s">
        <v>104</v>
      </c>
    </row>
    <row r="7" customFormat="false" ht="12.75" hidden="true" customHeight="false" outlineLevel="0" collapsed="false">
      <c r="A7" s="151"/>
      <c r="B7" s="157"/>
      <c r="C7" s="157"/>
      <c r="D7" s="159"/>
      <c r="E7" s="173"/>
      <c r="F7" s="174"/>
      <c r="G7" s="174"/>
      <c r="H7" s="174"/>
      <c r="I7" s="174"/>
      <c r="J7" s="174"/>
      <c r="K7" s="174"/>
    </row>
    <row r="8" customFormat="false" ht="12.75" hidden="false" customHeight="false" outlineLevel="0" collapsed="false">
      <c r="A8" s="175" t="s">
        <v>105</v>
      </c>
      <c r="B8" s="176" t="s">
        <v>411</v>
      </c>
      <c r="C8" s="177" t="s">
        <v>412</v>
      </c>
      <c r="D8" s="178"/>
      <c r="E8" s="179"/>
      <c r="F8" s="180"/>
      <c r="G8" s="180" t="n">
        <f aca="false">SUMIF(P9:P14,"&lt;&gt;NOR",G9:G14)</f>
        <v>0</v>
      </c>
      <c r="H8" s="180"/>
      <c r="I8" s="180" t="n">
        <f aca="false">G8</f>
        <v>0</v>
      </c>
      <c r="J8" s="180"/>
      <c r="K8" s="180"/>
    </row>
    <row r="9" customFormat="false" ht="22.5" hidden="false" customHeight="false" outlineLevel="1" collapsed="false">
      <c r="A9" s="181" t="n">
        <v>1</v>
      </c>
      <c r="B9" s="182" t="s">
        <v>413</v>
      </c>
      <c r="C9" s="183" t="s">
        <v>414</v>
      </c>
      <c r="D9" s="184" t="s">
        <v>111</v>
      </c>
      <c r="E9" s="185" t="n">
        <v>7.23188</v>
      </c>
      <c r="F9" s="186"/>
      <c r="G9" s="187" t="n">
        <f aca="false">ROUND(E9*F9,2)</f>
        <v>0</v>
      </c>
      <c r="H9" s="187" t="s">
        <v>112</v>
      </c>
      <c r="I9" s="187" t="n">
        <f aca="false">G9</f>
        <v>0</v>
      </c>
      <c r="J9" s="187"/>
      <c r="K9" s="187"/>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row>
    <row r="10" customFormat="false" ht="12.75" hidden="false" customHeight="true" outlineLevel="2" collapsed="false">
      <c r="A10" s="189"/>
      <c r="B10" s="190"/>
      <c r="C10" s="191" t="s">
        <v>415</v>
      </c>
      <c r="D10" s="191"/>
      <c r="E10" s="191"/>
      <c r="F10" s="191"/>
      <c r="G10" s="191"/>
      <c r="H10" s="192"/>
      <c r="I10" s="192"/>
      <c r="J10" s="192"/>
      <c r="K10" s="192"/>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row>
    <row r="11" customFormat="false" ht="12.75" hidden="false" customHeight="false" outlineLevel="2" collapsed="false">
      <c r="A11" s="189"/>
      <c r="B11" s="190"/>
      <c r="C11" s="194" t="s">
        <v>416</v>
      </c>
      <c r="D11" s="195"/>
      <c r="E11" s="196" t="n">
        <v>2.052</v>
      </c>
      <c r="F11" s="192"/>
      <c r="G11" s="192"/>
      <c r="H11" s="192"/>
      <c r="I11" s="192"/>
      <c r="J11" s="192"/>
      <c r="K11" s="192"/>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row>
    <row r="12" customFormat="false" ht="12.75" hidden="false" customHeight="false" outlineLevel="3" collapsed="false">
      <c r="A12" s="189"/>
      <c r="B12" s="190"/>
      <c r="C12" s="194" t="s">
        <v>417</v>
      </c>
      <c r="D12" s="195"/>
      <c r="E12" s="196" t="n">
        <v>3.42</v>
      </c>
      <c r="F12" s="192"/>
      <c r="G12" s="192"/>
      <c r="H12" s="192"/>
      <c r="I12" s="192"/>
      <c r="J12" s="192"/>
      <c r="K12" s="192"/>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row>
    <row r="13" customFormat="false" ht="12.75" hidden="false" customHeight="false" outlineLevel="3" collapsed="false">
      <c r="A13" s="189"/>
      <c r="B13" s="190"/>
      <c r="C13" s="194" t="s">
        <v>418</v>
      </c>
      <c r="D13" s="195"/>
      <c r="E13" s="196" t="n">
        <v>1.75988</v>
      </c>
      <c r="F13" s="192"/>
      <c r="G13" s="192"/>
      <c r="H13" s="192"/>
      <c r="I13" s="192"/>
      <c r="J13" s="192"/>
      <c r="K13" s="192"/>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row>
    <row r="14" customFormat="false" ht="12.75" hidden="false" customHeight="false" outlineLevel="2" collapsed="false">
      <c r="A14" s="189"/>
      <c r="B14" s="190"/>
      <c r="C14" s="197"/>
      <c r="D14" s="197"/>
      <c r="E14" s="197"/>
      <c r="F14" s="197"/>
      <c r="G14" s="197"/>
      <c r="H14" s="192"/>
      <c r="I14" s="192"/>
      <c r="J14" s="192"/>
      <c r="K14" s="192"/>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row>
    <row r="15" customFormat="false" ht="12.75" hidden="false" customHeight="false" outlineLevel="0" collapsed="false">
      <c r="A15" s="175" t="s">
        <v>105</v>
      </c>
      <c r="B15" s="176" t="s">
        <v>419</v>
      </c>
      <c r="C15" s="177" t="s">
        <v>420</v>
      </c>
      <c r="D15" s="178"/>
      <c r="E15" s="179"/>
      <c r="F15" s="180"/>
      <c r="G15" s="180" t="n">
        <f aca="false">SUMIF(P16:P31,"&lt;&gt;NOR",G16:G31)</f>
        <v>0</v>
      </c>
      <c r="H15" s="180"/>
      <c r="I15" s="180" t="n">
        <f aca="false">G15</f>
        <v>0</v>
      </c>
      <c r="J15" s="180"/>
      <c r="K15" s="180"/>
    </row>
    <row r="16" customFormat="false" ht="22.5" hidden="false" customHeight="false" outlineLevel="1" collapsed="false">
      <c r="A16" s="181" t="n">
        <v>2</v>
      </c>
      <c r="B16" s="182" t="s">
        <v>421</v>
      </c>
      <c r="C16" s="183" t="s">
        <v>422</v>
      </c>
      <c r="D16" s="184" t="s">
        <v>124</v>
      </c>
      <c r="E16" s="185" t="n">
        <v>20.7195</v>
      </c>
      <c r="F16" s="186"/>
      <c r="G16" s="187" t="n">
        <f aca="false">ROUND(E16*F16,2)</f>
        <v>0</v>
      </c>
      <c r="H16" s="187" t="s">
        <v>112</v>
      </c>
      <c r="I16" s="187" t="n">
        <f aca="false">G16</f>
        <v>0</v>
      </c>
      <c r="J16" s="187"/>
      <c r="K16" s="187"/>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row>
    <row r="17" customFormat="false" ht="12.75" hidden="false" customHeight="false" outlineLevel="2" collapsed="false">
      <c r="A17" s="189"/>
      <c r="B17" s="190"/>
      <c r="C17" s="194" t="s">
        <v>423</v>
      </c>
      <c r="D17" s="195"/>
      <c r="E17" s="196" t="n">
        <v>5.13</v>
      </c>
      <c r="F17" s="192"/>
      <c r="G17" s="192"/>
      <c r="H17" s="192"/>
      <c r="I17" s="192"/>
      <c r="J17" s="192"/>
      <c r="K17" s="192"/>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row>
    <row r="18" customFormat="false" ht="12.75" hidden="false" customHeight="false" outlineLevel="3" collapsed="false">
      <c r="A18" s="189"/>
      <c r="B18" s="190"/>
      <c r="C18" s="194" t="s">
        <v>424</v>
      </c>
      <c r="D18" s="195"/>
      <c r="E18" s="196" t="n">
        <v>8.55</v>
      </c>
      <c r="F18" s="192"/>
      <c r="G18" s="192"/>
      <c r="H18" s="192"/>
      <c r="I18" s="192"/>
      <c r="J18" s="192"/>
      <c r="K18" s="192"/>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row>
    <row r="19" customFormat="false" ht="12.75" hidden="false" customHeight="false" outlineLevel="3" collapsed="false">
      <c r="A19" s="189"/>
      <c r="B19" s="190"/>
      <c r="C19" s="194" t="s">
        <v>425</v>
      </c>
      <c r="D19" s="195"/>
      <c r="E19" s="196" t="n">
        <v>7.0395</v>
      </c>
      <c r="F19" s="192"/>
      <c r="G19" s="192"/>
      <c r="H19" s="192"/>
      <c r="I19" s="192"/>
      <c r="J19" s="192"/>
      <c r="K19" s="192"/>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row>
    <row r="20" customFormat="false" ht="12.75" hidden="false" customHeight="false" outlineLevel="2" collapsed="false">
      <c r="A20" s="189"/>
      <c r="B20" s="190"/>
      <c r="C20" s="197"/>
      <c r="D20" s="197"/>
      <c r="E20" s="197"/>
      <c r="F20" s="197"/>
      <c r="G20" s="197"/>
      <c r="H20" s="192"/>
      <c r="I20" s="192"/>
      <c r="J20" s="192"/>
      <c r="K20" s="192"/>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row>
    <row r="21" customFormat="false" ht="12.75" hidden="false" customHeight="false" outlineLevel="1" collapsed="false">
      <c r="A21" s="181" t="n">
        <v>3</v>
      </c>
      <c r="B21" s="182" t="s">
        <v>426</v>
      </c>
      <c r="C21" s="183" t="s">
        <v>427</v>
      </c>
      <c r="D21" s="184" t="s">
        <v>124</v>
      </c>
      <c r="E21" s="185" t="n">
        <v>20.7195</v>
      </c>
      <c r="F21" s="186"/>
      <c r="G21" s="187" t="n">
        <f aca="false">ROUND(E21*F21,2)</f>
        <v>0</v>
      </c>
      <c r="H21" s="187" t="s">
        <v>112</v>
      </c>
      <c r="I21" s="187" t="n">
        <f aca="false">G21</f>
        <v>0</v>
      </c>
      <c r="J21" s="187"/>
      <c r="K21" s="187"/>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row>
    <row r="22" customFormat="false" ht="22.5" hidden="false" customHeight="true" outlineLevel="2" collapsed="false">
      <c r="A22" s="189"/>
      <c r="B22" s="190"/>
      <c r="C22" s="191" t="s">
        <v>428</v>
      </c>
      <c r="D22" s="191"/>
      <c r="E22" s="191"/>
      <c r="F22" s="191"/>
      <c r="G22" s="191"/>
      <c r="H22" s="192"/>
      <c r="I22" s="192"/>
      <c r="J22" s="192"/>
      <c r="K22" s="192"/>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98" t="str">
        <f aca="false">C22</f>
        <v>na rovném povrchu vnitřních stěn, pilířů, svislých panelových konstrukcí, s nejnutnějším obroušením podkladu (pemzou apod.) a oprášením,</v>
      </c>
      <c r="AK22" s="188"/>
      <c r="AL22" s="188"/>
      <c r="AM22" s="188"/>
      <c r="AN22" s="188"/>
      <c r="AO22" s="188"/>
      <c r="AP22" s="188"/>
      <c r="AQ22" s="188"/>
    </row>
    <row r="23" customFormat="false" ht="12.75" hidden="false" customHeight="false" outlineLevel="2" collapsed="false">
      <c r="A23" s="189"/>
      <c r="B23" s="190"/>
      <c r="C23" s="194" t="s">
        <v>423</v>
      </c>
      <c r="D23" s="195"/>
      <c r="E23" s="196" t="n">
        <v>5.13</v>
      </c>
      <c r="F23" s="192"/>
      <c r="G23" s="192"/>
      <c r="H23" s="192"/>
      <c r="I23" s="192"/>
      <c r="J23" s="192"/>
      <c r="K23" s="192"/>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row>
    <row r="24" customFormat="false" ht="12.75" hidden="false" customHeight="false" outlineLevel="3" collapsed="false">
      <c r="A24" s="189"/>
      <c r="B24" s="190"/>
      <c r="C24" s="194" t="s">
        <v>424</v>
      </c>
      <c r="D24" s="195"/>
      <c r="E24" s="196" t="n">
        <v>8.55</v>
      </c>
      <c r="F24" s="192"/>
      <c r="G24" s="192"/>
      <c r="H24" s="192"/>
      <c r="I24" s="192"/>
      <c r="J24" s="192"/>
      <c r="K24" s="192"/>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row>
    <row r="25" customFormat="false" ht="12.75" hidden="false" customHeight="false" outlineLevel="3" collapsed="false">
      <c r="A25" s="189"/>
      <c r="B25" s="190"/>
      <c r="C25" s="194" t="s">
        <v>425</v>
      </c>
      <c r="D25" s="195"/>
      <c r="E25" s="196" t="n">
        <v>7.0395</v>
      </c>
      <c r="F25" s="192"/>
      <c r="G25" s="192"/>
      <c r="H25" s="192"/>
      <c r="I25" s="192"/>
      <c r="J25" s="192"/>
      <c r="K25" s="192"/>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row>
    <row r="26" customFormat="false" ht="12.75" hidden="false" customHeight="false" outlineLevel="2" collapsed="false">
      <c r="A26" s="189"/>
      <c r="B26" s="190"/>
      <c r="C26" s="197"/>
      <c r="D26" s="197"/>
      <c r="E26" s="197"/>
      <c r="F26" s="197"/>
      <c r="G26" s="197"/>
      <c r="H26" s="192"/>
      <c r="I26" s="192"/>
      <c r="J26" s="192"/>
      <c r="K26" s="192"/>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row>
    <row r="27" customFormat="false" ht="22.5" hidden="false" customHeight="false" outlineLevel="1" collapsed="false">
      <c r="A27" s="181" t="n">
        <v>4</v>
      </c>
      <c r="B27" s="182" t="s">
        <v>429</v>
      </c>
      <c r="C27" s="183" t="s">
        <v>430</v>
      </c>
      <c r="D27" s="184" t="s">
        <v>124</v>
      </c>
      <c r="E27" s="185" t="n">
        <v>20.7195</v>
      </c>
      <c r="F27" s="186"/>
      <c r="G27" s="187" t="n">
        <f aca="false">ROUND(E27*F27,2)</f>
        <v>0</v>
      </c>
      <c r="H27" s="187" t="s">
        <v>112</v>
      </c>
      <c r="I27" s="187" t="n">
        <f aca="false">G27</f>
        <v>0</v>
      </c>
      <c r="J27" s="187"/>
      <c r="K27" s="187"/>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row>
    <row r="28" customFormat="false" ht="12.75" hidden="false" customHeight="false" outlineLevel="2" collapsed="false">
      <c r="A28" s="189"/>
      <c r="B28" s="190"/>
      <c r="C28" s="194" t="s">
        <v>423</v>
      </c>
      <c r="D28" s="195"/>
      <c r="E28" s="196" t="n">
        <v>5.13</v>
      </c>
      <c r="F28" s="192"/>
      <c r="G28" s="192"/>
      <c r="H28" s="192"/>
      <c r="I28" s="192"/>
      <c r="J28" s="192"/>
      <c r="K28" s="192"/>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row>
    <row r="29" customFormat="false" ht="12.75" hidden="false" customHeight="false" outlineLevel="3" collapsed="false">
      <c r="A29" s="189"/>
      <c r="B29" s="190"/>
      <c r="C29" s="194" t="s">
        <v>424</v>
      </c>
      <c r="D29" s="195"/>
      <c r="E29" s="196" t="n">
        <v>8.55</v>
      </c>
      <c r="F29" s="192"/>
      <c r="G29" s="192"/>
      <c r="H29" s="192"/>
      <c r="I29" s="192"/>
      <c r="J29" s="192"/>
      <c r="K29" s="192"/>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row>
    <row r="30" customFormat="false" ht="12.75" hidden="false" customHeight="false" outlineLevel="3" collapsed="false">
      <c r="A30" s="189"/>
      <c r="B30" s="190"/>
      <c r="C30" s="194" t="s">
        <v>425</v>
      </c>
      <c r="D30" s="195"/>
      <c r="E30" s="196" t="n">
        <v>7.0395</v>
      </c>
      <c r="F30" s="192"/>
      <c r="G30" s="192"/>
      <c r="H30" s="192"/>
      <c r="I30" s="192"/>
      <c r="J30" s="192"/>
      <c r="K30" s="192"/>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row>
    <row r="31" customFormat="false" ht="12.75" hidden="false" customHeight="false" outlineLevel="2" collapsed="false">
      <c r="A31" s="189"/>
      <c r="B31" s="190"/>
      <c r="C31" s="197"/>
      <c r="D31" s="197"/>
      <c r="E31" s="197"/>
      <c r="F31" s="197"/>
      <c r="G31" s="197"/>
      <c r="H31" s="192"/>
      <c r="I31" s="192"/>
      <c r="J31" s="192"/>
      <c r="K31" s="192"/>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row>
    <row r="32" customFormat="false" ht="12.75" hidden="false" customHeight="false" outlineLevel="0" collapsed="false">
      <c r="A32" s="175" t="s">
        <v>105</v>
      </c>
      <c r="B32" s="176" t="s">
        <v>431</v>
      </c>
      <c r="C32" s="177" t="s">
        <v>432</v>
      </c>
      <c r="D32" s="178"/>
      <c r="E32" s="179"/>
      <c r="F32" s="180"/>
      <c r="G32" s="180" t="n">
        <f aca="false">SUMIF(P33:P62,"&lt;&gt;NOR",G33:G62)</f>
        <v>0</v>
      </c>
      <c r="H32" s="180"/>
      <c r="I32" s="180" t="n">
        <f aca="false">G32</f>
        <v>0</v>
      </c>
      <c r="J32" s="180"/>
      <c r="K32" s="180"/>
    </row>
    <row r="33" customFormat="false" ht="12.75" hidden="false" customHeight="false" outlineLevel="1" collapsed="false">
      <c r="A33" s="181" t="n">
        <v>5</v>
      </c>
      <c r="B33" s="182" t="s">
        <v>433</v>
      </c>
      <c r="C33" s="183" t="s">
        <v>434</v>
      </c>
      <c r="D33" s="184" t="s">
        <v>124</v>
      </c>
      <c r="E33" s="185" t="n">
        <v>34.44</v>
      </c>
      <c r="F33" s="186"/>
      <c r="G33" s="187" t="n">
        <f aca="false">ROUND(E33*F33,2)</f>
        <v>0</v>
      </c>
      <c r="H33" s="187" t="s">
        <v>112</v>
      </c>
      <c r="I33" s="187" t="n">
        <f aca="false">G33</f>
        <v>0</v>
      </c>
      <c r="J33" s="187"/>
      <c r="K33" s="187"/>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row>
    <row r="34" customFormat="false" ht="22.5" hidden="false" customHeight="true" outlineLevel="2" collapsed="false">
      <c r="A34" s="189"/>
      <c r="B34" s="190"/>
      <c r="C34" s="191" t="s">
        <v>435</v>
      </c>
      <c r="D34" s="191"/>
      <c r="E34" s="191"/>
      <c r="F34" s="191"/>
      <c r="G34" s="191"/>
      <c r="H34" s="192"/>
      <c r="I34" s="192"/>
      <c r="J34" s="192"/>
      <c r="K34" s="192"/>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98" t="str">
        <f aca="false">C34</f>
        <v>soklových a podzemních konstrukcí z pěnového polystyrenu (30-35 kg/m3) s povrchovou úpravou stěrkou (pro obklad), omítkou nebo nopovou fólií (podzemní konstrukce)</v>
      </c>
      <c r="AK34" s="188"/>
      <c r="AL34" s="188"/>
      <c r="AM34" s="188"/>
      <c r="AN34" s="188"/>
      <c r="AO34" s="188"/>
      <c r="AP34" s="188"/>
      <c r="AQ34" s="188"/>
    </row>
    <row r="35" customFormat="false" ht="12.75" hidden="false" customHeight="false" outlineLevel="2" collapsed="false">
      <c r="A35" s="189"/>
      <c r="B35" s="190"/>
      <c r="C35" s="194" t="s">
        <v>436</v>
      </c>
      <c r="D35" s="195"/>
      <c r="E35" s="196" t="n">
        <v>34.44</v>
      </c>
      <c r="F35" s="192"/>
      <c r="G35" s="192"/>
      <c r="H35" s="192"/>
      <c r="I35" s="192"/>
      <c r="J35" s="192"/>
      <c r="K35" s="192"/>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row>
    <row r="36" customFormat="false" ht="12.75" hidden="false" customHeight="false" outlineLevel="2" collapsed="false">
      <c r="A36" s="189"/>
      <c r="B36" s="190"/>
      <c r="C36" s="197"/>
      <c r="D36" s="197"/>
      <c r="E36" s="197"/>
      <c r="F36" s="197"/>
      <c r="G36" s="197"/>
      <c r="H36" s="192"/>
      <c r="I36" s="192"/>
      <c r="J36" s="192"/>
      <c r="K36" s="192"/>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row>
    <row r="37" customFormat="false" ht="22.5" hidden="false" customHeight="false" outlineLevel="1" collapsed="false">
      <c r="A37" s="181" t="n">
        <v>6</v>
      </c>
      <c r="B37" s="182" t="s">
        <v>437</v>
      </c>
      <c r="C37" s="183" t="s">
        <v>438</v>
      </c>
      <c r="D37" s="184" t="s">
        <v>124</v>
      </c>
      <c r="E37" s="185" t="n">
        <v>41.6</v>
      </c>
      <c r="F37" s="186"/>
      <c r="G37" s="187" t="n">
        <f aca="false">ROUND(E37*F37,2)</f>
        <v>0</v>
      </c>
      <c r="H37" s="187" t="s">
        <v>112</v>
      </c>
      <c r="I37" s="187" t="n">
        <f aca="false">G37</f>
        <v>0</v>
      </c>
      <c r="J37" s="187"/>
      <c r="K37" s="187"/>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row>
    <row r="38" customFormat="false" ht="33.75" hidden="false" customHeight="true" outlineLevel="2" collapsed="false">
      <c r="A38" s="189"/>
      <c r="B38" s="190"/>
      <c r="C38" s="191" t="s">
        <v>439</v>
      </c>
      <c r="D38" s="191"/>
      <c r="E38" s="191"/>
      <c r="F38" s="191"/>
      <c r="G38" s="191"/>
      <c r="H38" s="192"/>
      <c r="I38" s="192"/>
      <c r="J38" s="192"/>
      <c r="K38" s="192"/>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98" t="str">
        <f aca="false">C38</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 Včetně rohových lišt na hranách budov.</v>
      </c>
      <c r="AK38" s="188"/>
      <c r="AL38" s="188"/>
      <c r="AM38" s="188"/>
      <c r="AN38" s="188"/>
      <c r="AO38" s="188"/>
      <c r="AP38" s="188"/>
      <c r="AQ38" s="188"/>
    </row>
    <row r="39" customFormat="false" ht="12.75" hidden="false" customHeight="true" outlineLevel="2" collapsed="false">
      <c r="A39" s="189"/>
      <c r="B39" s="190"/>
      <c r="C39" s="193" t="s">
        <v>440</v>
      </c>
      <c r="D39" s="193"/>
      <c r="E39" s="193"/>
      <c r="F39" s="193"/>
      <c r="G39" s="193"/>
      <c r="H39" s="192"/>
      <c r="I39" s="192"/>
      <c r="J39" s="192"/>
      <c r="K39" s="192"/>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row>
    <row r="40" customFormat="false" ht="12.75" hidden="false" customHeight="false" outlineLevel="2" collapsed="false">
      <c r="A40" s="189"/>
      <c r="B40" s="190"/>
      <c r="C40" s="194" t="s">
        <v>441</v>
      </c>
      <c r="D40" s="195"/>
      <c r="E40" s="196" t="n">
        <v>41.6</v>
      </c>
      <c r="F40" s="192"/>
      <c r="G40" s="192"/>
      <c r="H40" s="192"/>
      <c r="I40" s="192"/>
      <c r="J40" s="192"/>
      <c r="K40" s="192"/>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row>
    <row r="41" customFormat="false" ht="12.75" hidden="false" customHeight="false" outlineLevel="2" collapsed="false">
      <c r="A41" s="189"/>
      <c r="B41" s="190"/>
      <c r="C41" s="197"/>
      <c r="D41" s="197"/>
      <c r="E41" s="197"/>
      <c r="F41" s="197"/>
      <c r="G41" s="197"/>
      <c r="H41" s="192"/>
      <c r="I41" s="192"/>
      <c r="J41" s="192"/>
      <c r="K41" s="192"/>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row>
    <row r="42" customFormat="false" ht="12.75" hidden="false" customHeight="false" outlineLevel="1" collapsed="false">
      <c r="A42" s="181" t="n">
        <v>7</v>
      </c>
      <c r="B42" s="182" t="s">
        <v>442</v>
      </c>
      <c r="C42" s="183" t="s">
        <v>443</v>
      </c>
      <c r="D42" s="184" t="s">
        <v>217</v>
      </c>
      <c r="E42" s="185" t="n">
        <v>12.3</v>
      </c>
      <c r="F42" s="186"/>
      <c r="G42" s="187" t="n">
        <f aca="false">ROUND(E42*F42,2)</f>
        <v>0</v>
      </c>
      <c r="H42" s="187" t="s">
        <v>112</v>
      </c>
      <c r="I42" s="187" t="n">
        <f aca="false">G42</f>
        <v>0</v>
      </c>
      <c r="J42" s="187"/>
      <c r="K42" s="187"/>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row>
    <row r="43" customFormat="false" ht="12.75" hidden="false" customHeight="false" outlineLevel="2" collapsed="false">
      <c r="A43" s="189"/>
      <c r="B43" s="190"/>
      <c r="C43" s="194" t="s">
        <v>444</v>
      </c>
      <c r="D43" s="195"/>
      <c r="E43" s="196" t="n">
        <v>12.3</v>
      </c>
      <c r="F43" s="192"/>
      <c r="G43" s="192"/>
      <c r="H43" s="192"/>
      <c r="I43" s="192"/>
      <c r="J43" s="192"/>
      <c r="K43" s="192"/>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row>
    <row r="44" customFormat="false" ht="12.75" hidden="false" customHeight="false" outlineLevel="2" collapsed="false">
      <c r="A44" s="189"/>
      <c r="B44" s="190"/>
      <c r="C44" s="197"/>
      <c r="D44" s="197"/>
      <c r="E44" s="197"/>
      <c r="F44" s="197"/>
      <c r="G44" s="197"/>
      <c r="H44" s="192"/>
      <c r="I44" s="192"/>
      <c r="J44" s="192"/>
      <c r="K44" s="192"/>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row>
    <row r="45" customFormat="false" ht="12.75" hidden="false" customHeight="false" outlineLevel="1" collapsed="false">
      <c r="A45" s="181" t="n">
        <v>8</v>
      </c>
      <c r="B45" s="182" t="s">
        <v>445</v>
      </c>
      <c r="C45" s="183" t="s">
        <v>446</v>
      </c>
      <c r="D45" s="184" t="s">
        <v>124</v>
      </c>
      <c r="E45" s="185" t="n">
        <v>19.78</v>
      </c>
      <c r="F45" s="186"/>
      <c r="G45" s="187" t="n">
        <f aca="false">ROUND(E45*F45,2)</f>
        <v>0</v>
      </c>
      <c r="H45" s="187" t="s">
        <v>112</v>
      </c>
      <c r="I45" s="187" t="n">
        <f aca="false">G45</f>
        <v>0</v>
      </c>
      <c r="J45" s="187"/>
      <c r="K45" s="187"/>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row>
    <row r="46" customFormat="false" ht="12.75" hidden="false" customHeight="false" outlineLevel="2" collapsed="false">
      <c r="A46" s="189"/>
      <c r="B46" s="190"/>
      <c r="C46" s="194" t="s">
        <v>447</v>
      </c>
      <c r="D46" s="195"/>
      <c r="E46" s="196" t="n">
        <v>5.13</v>
      </c>
      <c r="F46" s="192"/>
      <c r="G46" s="192"/>
      <c r="H46" s="192"/>
      <c r="I46" s="192"/>
      <c r="J46" s="192"/>
      <c r="K46" s="192"/>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row>
    <row r="47" customFormat="false" ht="12.75" hidden="false" customHeight="false" outlineLevel="3" collapsed="false">
      <c r="A47" s="189"/>
      <c r="B47" s="190"/>
      <c r="C47" s="194" t="s">
        <v>424</v>
      </c>
      <c r="D47" s="195"/>
      <c r="E47" s="196" t="n">
        <v>8.55</v>
      </c>
      <c r="F47" s="192"/>
      <c r="G47" s="192"/>
      <c r="H47" s="192"/>
      <c r="I47" s="192"/>
      <c r="J47" s="192"/>
      <c r="K47" s="192"/>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row>
    <row r="48" customFormat="false" ht="12.75" hidden="false" customHeight="false" outlineLevel="3" collapsed="false">
      <c r="A48" s="189"/>
      <c r="B48" s="190"/>
      <c r="C48" s="194" t="s">
        <v>448</v>
      </c>
      <c r="D48" s="195"/>
      <c r="E48" s="196" t="n">
        <v>6.1</v>
      </c>
      <c r="F48" s="192"/>
      <c r="G48" s="192"/>
      <c r="H48" s="192"/>
      <c r="I48" s="192"/>
      <c r="J48" s="192"/>
      <c r="K48" s="192"/>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row>
    <row r="49" customFormat="false" ht="12.75" hidden="false" customHeight="false" outlineLevel="2" collapsed="false">
      <c r="A49" s="189"/>
      <c r="B49" s="190"/>
      <c r="C49" s="197"/>
      <c r="D49" s="197"/>
      <c r="E49" s="197"/>
      <c r="F49" s="197"/>
      <c r="G49" s="197"/>
      <c r="H49" s="192"/>
      <c r="I49" s="192"/>
      <c r="J49" s="192"/>
      <c r="K49" s="192"/>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row>
    <row r="50" customFormat="false" ht="12.75" hidden="false" customHeight="false" outlineLevel="1" collapsed="false">
      <c r="A50" s="181" t="n">
        <v>9</v>
      </c>
      <c r="B50" s="182" t="s">
        <v>449</v>
      </c>
      <c r="C50" s="183" t="s">
        <v>450</v>
      </c>
      <c r="D50" s="184" t="s">
        <v>124</v>
      </c>
      <c r="E50" s="185" t="n">
        <v>76.04</v>
      </c>
      <c r="F50" s="186"/>
      <c r="G50" s="187" t="n">
        <f aca="false">ROUND(E50*F50,2)</f>
        <v>0</v>
      </c>
      <c r="H50" s="187" t="s">
        <v>112</v>
      </c>
      <c r="I50" s="187" t="n">
        <f aca="false">G50</f>
        <v>0</v>
      </c>
      <c r="J50" s="187"/>
      <c r="K50" s="187"/>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row>
    <row r="51" customFormat="false" ht="12.75" hidden="false" customHeight="false" outlineLevel="2" collapsed="false">
      <c r="A51" s="189"/>
      <c r="B51" s="190"/>
      <c r="C51" s="194" t="s">
        <v>436</v>
      </c>
      <c r="D51" s="195"/>
      <c r="E51" s="196" t="n">
        <v>34.44</v>
      </c>
      <c r="F51" s="192"/>
      <c r="G51" s="192"/>
      <c r="H51" s="192"/>
      <c r="I51" s="192"/>
      <c r="J51" s="192"/>
      <c r="K51" s="192"/>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row>
    <row r="52" customFormat="false" ht="12.75" hidden="false" customHeight="false" outlineLevel="3" collapsed="false">
      <c r="A52" s="189"/>
      <c r="B52" s="190"/>
      <c r="C52" s="194" t="s">
        <v>441</v>
      </c>
      <c r="D52" s="195"/>
      <c r="E52" s="196" t="n">
        <v>41.6</v>
      </c>
      <c r="F52" s="192"/>
      <c r="G52" s="192"/>
      <c r="H52" s="192"/>
      <c r="I52" s="192"/>
      <c r="J52" s="192"/>
      <c r="K52" s="192"/>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row>
    <row r="53" customFormat="false" ht="12.75" hidden="false" customHeight="false" outlineLevel="2" collapsed="false">
      <c r="A53" s="189"/>
      <c r="B53" s="190"/>
      <c r="C53" s="197"/>
      <c r="D53" s="197"/>
      <c r="E53" s="197"/>
      <c r="F53" s="197"/>
      <c r="G53" s="197"/>
      <c r="H53" s="192"/>
      <c r="I53" s="192"/>
      <c r="J53" s="192"/>
      <c r="K53" s="192"/>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row>
    <row r="54" customFormat="false" ht="12.75" hidden="false" customHeight="false" outlineLevel="1" collapsed="false">
      <c r="A54" s="181" t="n">
        <v>10</v>
      </c>
      <c r="B54" s="182" t="s">
        <v>451</v>
      </c>
      <c r="C54" s="183" t="s">
        <v>452</v>
      </c>
      <c r="D54" s="184" t="s">
        <v>124</v>
      </c>
      <c r="E54" s="185" t="n">
        <v>76.04</v>
      </c>
      <c r="F54" s="186"/>
      <c r="G54" s="187" t="n">
        <f aca="false">ROUND(E54*F54,2)</f>
        <v>0</v>
      </c>
      <c r="H54" s="187" t="s">
        <v>112</v>
      </c>
      <c r="I54" s="187" t="n">
        <f aca="false">G54</f>
        <v>0</v>
      </c>
      <c r="J54" s="187"/>
      <c r="K54" s="187"/>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row>
    <row r="55" customFormat="false" ht="12.75" hidden="false" customHeight="false" outlineLevel="2" collapsed="false">
      <c r="A55" s="189"/>
      <c r="B55" s="190"/>
      <c r="C55" s="194" t="s">
        <v>436</v>
      </c>
      <c r="D55" s="195"/>
      <c r="E55" s="196" t="n">
        <v>34.44</v>
      </c>
      <c r="F55" s="192"/>
      <c r="G55" s="192"/>
      <c r="H55" s="192"/>
      <c r="I55" s="192"/>
      <c r="J55" s="192"/>
      <c r="K55" s="192"/>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row>
    <row r="56" customFormat="false" ht="12.75" hidden="false" customHeight="false" outlineLevel="3" collapsed="false">
      <c r="A56" s="189"/>
      <c r="B56" s="190"/>
      <c r="C56" s="194" t="s">
        <v>441</v>
      </c>
      <c r="D56" s="195"/>
      <c r="E56" s="196" t="n">
        <v>41.6</v>
      </c>
      <c r="F56" s="192"/>
      <c r="G56" s="192"/>
      <c r="H56" s="192"/>
      <c r="I56" s="192"/>
      <c r="J56" s="192"/>
      <c r="K56" s="192"/>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row>
    <row r="57" customFormat="false" ht="12.75" hidden="false" customHeight="false" outlineLevel="2" collapsed="false">
      <c r="A57" s="189"/>
      <c r="B57" s="190"/>
      <c r="C57" s="197"/>
      <c r="D57" s="197"/>
      <c r="E57" s="197"/>
      <c r="F57" s="197"/>
      <c r="G57" s="197"/>
      <c r="H57" s="192"/>
      <c r="I57" s="192"/>
      <c r="J57" s="192"/>
      <c r="K57" s="192"/>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row>
    <row r="58" customFormat="false" ht="12.75" hidden="false" customHeight="false" outlineLevel="1" collapsed="false">
      <c r="A58" s="181" t="n">
        <v>11</v>
      </c>
      <c r="B58" s="182" t="s">
        <v>453</v>
      </c>
      <c r="C58" s="183" t="s">
        <v>454</v>
      </c>
      <c r="D58" s="184" t="s">
        <v>124</v>
      </c>
      <c r="E58" s="185" t="n">
        <v>76.04</v>
      </c>
      <c r="F58" s="186"/>
      <c r="G58" s="187" t="n">
        <f aca="false">ROUND(E58*F58,2)</f>
        <v>0</v>
      </c>
      <c r="H58" s="187" t="s">
        <v>112</v>
      </c>
      <c r="I58" s="187" t="n">
        <f aca="false">G58</f>
        <v>0</v>
      </c>
      <c r="J58" s="187"/>
      <c r="K58" s="187"/>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row>
    <row r="59" customFormat="false" ht="12.75" hidden="false" customHeight="false" outlineLevel="2" collapsed="false">
      <c r="A59" s="189"/>
      <c r="B59" s="190"/>
      <c r="C59" s="194" t="s">
        <v>455</v>
      </c>
      <c r="D59" s="195"/>
      <c r="E59" s="196" t="n">
        <v>76.04</v>
      </c>
      <c r="F59" s="192"/>
      <c r="G59" s="192"/>
      <c r="H59" s="192"/>
      <c r="I59" s="192"/>
      <c r="J59" s="192"/>
      <c r="K59" s="192"/>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row>
    <row r="60" customFormat="false" ht="12.75" hidden="false" customHeight="false" outlineLevel="2" collapsed="false">
      <c r="A60" s="189"/>
      <c r="B60" s="190"/>
      <c r="C60" s="197"/>
      <c r="D60" s="197"/>
      <c r="E60" s="197"/>
      <c r="F60" s="197"/>
      <c r="G60" s="197"/>
      <c r="H60" s="192"/>
      <c r="I60" s="192"/>
      <c r="J60" s="192"/>
      <c r="K60" s="192"/>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row>
    <row r="61" customFormat="false" ht="12.75" hidden="false" customHeight="false" outlineLevel="1" collapsed="false">
      <c r="A61" s="181" t="n">
        <v>12</v>
      </c>
      <c r="B61" s="182" t="s">
        <v>456</v>
      </c>
      <c r="C61" s="183" t="s">
        <v>457</v>
      </c>
      <c r="D61" s="184" t="s">
        <v>124</v>
      </c>
      <c r="E61" s="185" t="n">
        <v>76.04</v>
      </c>
      <c r="F61" s="186"/>
      <c r="G61" s="187" t="n">
        <f aca="false">ROUND(E61*F61,2)</f>
        <v>0</v>
      </c>
      <c r="H61" s="187" t="s">
        <v>112</v>
      </c>
      <c r="I61" s="187" t="n">
        <f aca="false">G61</f>
        <v>0</v>
      </c>
      <c r="J61" s="187"/>
      <c r="K61" s="187"/>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row>
    <row r="62" customFormat="false" ht="12.75" hidden="false" customHeight="false" outlineLevel="2" collapsed="false">
      <c r="A62" s="189"/>
      <c r="B62" s="190"/>
      <c r="C62" s="209"/>
      <c r="D62" s="209"/>
      <c r="E62" s="209"/>
      <c r="F62" s="209"/>
      <c r="G62" s="209"/>
      <c r="H62" s="192"/>
      <c r="I62" s="192"/>
      <c r="J62" s="192"/>
      <c r="K62" s="192"/>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row>
    <row r="63" customFormat="false" ht="12.75" hidden="false" customHeight="false" outlineLevel="0" collapsed="false">
      <c r="A63" s="175" t="s">
        <v>105</v>
      </c>
      <c r="B63" s="176" t="s">
        <v>458</v>
      </c>
      <c r="C63" s="177" t="s">
        <v>459</v>
      </c>
      <c r="D63" s="178"/>
      <c r="E63" s="179"/>
      <c r="F63" s="180"/>
      <c r="G63" s="180" t="n">
        <f aca="false">SUMIF(P64:P76,"&lt;&gt;NOR",G64:G76)</f>
        <v>0</v>
      </c>
      <c r="H63" s="180"/>
      <c r="I63" s="180" t="n">
        <f aca="false">G63</f>
        <v>0</v>
      </c>
      <c r="J63" s="180"/>
      <c r="K63" s="180"/>
    </row>
    <row r="64" customFormat="false" ht="22.5" hidden="false" customHeight="false" outlineLevel="1" collapsed="false">
      <c r="A64" s="181" t="n">
        <v>13</v>
      </c>
      <c r="B64" s="182" t="s">
        <v>460</v>
      </c>
      <c r="C64" s="183" t="s">
        <v>461</v>
      </c>
      <c r="D64" s="184" t="s">
        <v>124</v>
      </c>
      <c r="E64" s="185" t="n">
        <v>16.12</v>
      </c>
      <c r="F64" s="186"/>
      <c r="G64" s="187" t="n">
        <f aca="false">ROUND(E64*F64,2)</f>
        <v>0</v>
      </c>
      <c r="H64" s="187" t="s">
        <v>112</v>
      </c>
      <c r="I64" s="187" t="n">
        <f aca="false">G64</f>
        <v>0</v>
      </c>
      <c r="J64" s="187"/>
      <c r="K64" s="187"/>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row>
    <row r="65" customFormat="false" ht="12.75" hidden="false" customHeight="true" outlineLevel="2" collapsed="false">
      <c r="A65" s="189"/>
      <c r="B65" s="190"/>
      <c r="C65" s="191" t="s">
        <v>462</v>
      </c>
      <c r="D65" s="191"/>
      <c r="E65" s="191"/>
      <c r="F65" s="191"/>
      <c r="G65" s="191"/>
      <c r="H65" s="192"/>
      <c r="I65" s="192"/>
      <c r="J65" s="192"/>
      <c r="K65" s="192"/>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row>
    <row r="66" customFormat="false" ht="12.75" hidden="false" customHeight="true" outlineLevel="2" collapsed="false">
      <c r="A66" s="189"/>
      <c r="B66" s="190"/>
      <c r="C66" s="193" t="s">
        <v>463</v>
      </c>
      <c r="D66" s="193"/>
      <c r="E66" s="193"/>
      <c r="F66" s="193"/>
      <c r="G66" s="193"/>
      <c r="H66" s="192"/>
      <c r="I66" s="192"/>
      <c r="J66" s="192"/>
      <c r="K66" s="192"/>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row>
    <row r="67" customFormat="false" ht="12.75" hidden="false" customHeight="false" outlineLevel="2" collapsed="false">
      <c r="A67" s="189"/>
      <c r="B67" s="190"/>
      <c r="C67" s="194" t="s">
        <v>464</v>
      </c>
      <c r="D67" s="195"/>
      <c r="E67" s="196" t="n">
        <v>16.12</v>
      </c>
      <c r="F67" s="192"/>
      <c r="G67" s="192"/>
      <c r="H67" s="192"/>
      <c r="I67" s="192"/>
      <c r="J67" s="192"/>
      <c r="K67" s="192"/>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row>
    <row r="68" customFormat="false" ht="12.75" hidden="false" customHeight="false" outlineLevel="2" collapsed="false">
      <c r="A68" s="189"/>
      <c r="B68" s="190"/>
      <c r="C68" s="197"/>
      <c r="D68" s="197"/>
      <c r="E68" s="197"/>
      <c r="F68" s="197"/>
      <c r="G68" s="197"/>
      <c r="H68" s="192"/>
      <c r="I68" s="192"/>
      <c r="J68" s="192"/>
      <c r="K68" s="192"/>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row>
    <row r="69" customFormat="false" ht="22.5" hidden="false" customHeight="false" outlineLevel="1" collapsed="false">
      <c r="A69" s="181" t="n">
        <v>14</v>
      </c>
      <c r="B69" s="182" t="s">
        <v>465</v>
      </c>
      <c r="C69" s="183" t="s">
        <v>466</v>
      </c>
      <c r="D69" s="184" t="s">
        <v>124</v>
      </c>
      <c r="E69" s="185" t="n">
        <v>16.12</v>
      </c>
      <c r="F69" s="186"/>
      <c r="G69" s="187" t="n">
        <f aca="false">ROUND(E69*F69,2)</f>
        <v>0</v>
      </c>
      <c r="H69" s="187" t="s">
        <v>112</v>
      </c>
      <c r="I69" s="187" t="n">
        <f aca="false">G69</f>
        <v>0</v>
      </c>
      <c r="J69" s="187"/>
      <c r="K69" s="187"/>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row>
    <row r="70" customFormat="false" ht="12.75" hidden="false" customHeight="true" outlineLevel="2" collapsed="false">
      <c r="A70" s="189"/>
      <c r="B70" s="190"/>
      <c r="C70" s="191" t="s">
        <v>462</v>
      </c>
      <c r="D70" s="191"/>
      <c r="E70" s="191"/>
      <c r="F70" s="191"/>
      <c r="G70" s="191"/>
      <c r="H70" s="192"/>
      <c r="I70" s="192"/>
      <c r="J70" s="192"/>
      <c r="K70" s="192"/>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row>
    <row r="71" customFormat="false" ht="12.75" hidden="false" customHeight="false" outlineLevel="2" collapsed="false">
      <c r="A71" s="189"/>
      <c r="B71" s="190"/>
      <c r="C71" s="197"/>
      <c r="D71" s="197"/>
      <c r="E71" s="197"/>
      <c r="F71" s="197"/>
      <c r="G71" s="197"/>
      <c r="H71" s="192"/>
      <c r="I71" s="192"/>
      <c r="J71" s="192"/>
      <c r="K71" s="192"/>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row>
    <row r="72" customFormat="false" ht="12.75" hidden="false" customHeight="false" outlineLevel="1" collapsed="false">
      <c r="A72" s="181" t="n">
        <v>15</v>
      </c>
      <c r="B72" s="182" t="s">
        <v>467</v>
      </c>
      <c r="C72" s="183" t="s">
        <v>468</v>
      </c>
      <c r="D72" s="184" t="s">
        <v>124</v>
      </c>
      <c r="E72" s="185" t="n">
        <v>16.12</v>
      </c>
      <c r="F72" s="186"/>
      <c r="G72" s="187" t="n">
        <f aca="false">ROUND(E72*F72,2)</f>
        <v>0</v>
      </c>
      <c r="H72" s="187" t="s">
        <v>112</v>
      </c>
      <c r="I72" s="187" t="n">
        <f aca="false">G72</f>
        <v>0</v>
      </c>
      <c r="J72" s="187"/>
      <c r="K72" s="187"/>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row>
    <row r="73" customFormat="false" ht="12.75" hidden="false" customHeight="false" outlineLevel="2" collapsed="false">
      <c r="A73" s="189"/>
      <c r="B73" s="190"/>
      <c r="C73" s="209"/>
      <c r="D73" s="209"/>
      <c r="E73" s="209"/>
      <c r="F73" s="209"/>
      <c r="G73" s="209"/>
      <c r="H73" s="192"/>
      <c r="I73" s="192"/>
      <c r="J73" s="192"/>
      <c r="K73" s="192"/>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row>
    <row r="74" customFormat="false" ht="12.75" hidden="false" customHeight="false" outlineLevel="1" collapsed="false">
      <c r="A74" s="181" t="n">
        <v>16</v>
      </c>
      <c r="B74" s="182" t="s">
        <v>469</v>
      </c>
      <c r="C74" s="183" t="s">
        <v>470</v>
      </c>
      <c r="D74" s="184" t="s">
        <v>124</v>
      </c>
      <c r="E74" s="185" t="n">
        <v>6.3</v>
      </c>
      <c r="F74" s="186"/>
      <c r="G74" s="187" t="n">
        <f aca="false">ROUND(E74*F74,2)</f>
        <v>0</v>
      </c>
      <c r="H74" s="187" t="s">
        <v>112</v>
      </c>
      <c r="I74" s="187" t="n">
        <f aca="false">G74</f>
        <v>0</v>
      </c>
      <c r="J74" s="187"/>
      <c r="K74" s="187"/>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row>
    <row r="75" customFormat="false" ht="12.75" hidden="false" customHeight="false" outlineLevel="2" collapsed="false">
      <c r="A75" s="189"/>
      <c r="B75" s="190"/>
      <c r="C75" s="194" t="s">
        <v>471</v>
      </c>
      <c r="D75" s="195"/>
      <c r="E75" s="196" t="n">
        <v>6.3</v>
      </c>
      <c r="F75" s="192"/>
      <c r="G75" s="192"/>
      <c r="H75" s="192"/>
      <c r="I75" s="192"/>
      <c r="J75" s="192"/>
      <c r="K75" s="192"/>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row>
    <row r="76" customFormat="false" ht="12.75" hidden="false" customHeight="false" outlineLevel="2" collapsed="false">
      <c r="A76" s="189"/>
      <c r="B76" s="190"/>
      <c r="C76" s="197"/>
      <c r="D76" s="197"/>
      <c r="E76" s="197"/>
      <c r="F76" s="197"/>
      <c r="G76" s="197"/>
      <c r="H76" s="192"/>
      <c r="I76" s="192"/>
      <c r="J76" s="192"/>
      <c r="K76" s="192"/>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row>
    <row r="77" customFormat="false" ht="12.75" hidden="false" customHeight="false" outlineLevel="0" collapsed="false">
      <c r="A77" s="175" t="s">
        <v>105</v>
      </c>
      <c r="B77" s="176" t="s">
        <v>472</v>
      </c>
      <c r="C77" s="177" t="s">
        <v>473</v>
      </c>
      <c r="D77" s="178"/>
      <c r="E77" s="179"/>
      <c r="F77" s="180"/>
      <c r="G77" s="180" t="n">
        <f aca="false">SUMIF(P78:P80,"&lt;&gt;NOR",G78:G80)</f>
        <v>0</v>
      </c>
      <c r="H77" s="180"/>
      <c r="I77" s="180" t="n">
        <f aca="false">G77</f>
        <v>0</v>
      </c>
      <c r="J77" s="180"/>
      <c r="K77" s="180"/>
    </row>
    <row r="78" customFormat="false" ht="22.5" hidden="false" customHeight="false" outlineLevel="1" collapsed="false">
      <c r="A78" s="181" t="n">
        <v>17</v>
      </c>
      <c r="B78" s="182" t="s">
        <v>474</v>
      </c>
      <c r="C78" s="183" t="s">
        <v>475</v>
      </c>
      <c r="D78" s="184" t="s">
        <v>286</v>
      </c>
      <c r="E78" s="185" t="n">
        <v>15.88594</v>
      </c>
      <c r="F78" s="186"/>
      <c r="G78" s="187" t="n">
        <f aca="false">ROUND(E78*F78,2)</f>
        <v>0</v>
      </c>
      <c r="H78" s="187" t="s">
        <v>112</v>
      </c>
      <c r="I78" s="187" t="n">
        <f aca="false">G78</f>
        <v>0</v>
      </c>
      <c r="J78" s="187"/>
      <c r="K78" s="187"/>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row>
    <row r="79" customFormat="false" ht="12.75" hidden="false" customHeight="true" outlineLevel="2" collapsed="false">
      <c r="A79" s="189"/>
      <c r="B79" s="190"/>
      <c r="C79" s="191" t="s">
        <v>476</v>
      </c>
      <c r="D79" s="191"/>
      <c r="E79" s="191"/>
      <c r="F79" s="191"/>
      <c r="G79" s="191"/>
      <c r="H79" s="192"/>
      <c r="I79" s="192"/>
      <c r="J79" s="192"/>
      <c r="K79" s="192"/>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row>
    <row r="80" customFormat="false" ht="12.75" hidden="false" customHeight="false" outlineLevel="2" collapsed="false">
      <c r="A80" s="189"/>
      <c r="B80" s="190"/>
      <c r="C80" s="197"/>
      <c r="D80" s="197"/>
      <c r="E80" s="197"/>
      <c r="F80" s="197"/>
      <c r="G80" s="197"/>
      <c r="H80" s="192"/>
      <c r="I80" s="192"/>
      <c r="J80" s="192"/>
      <c r="K80" s="192"/>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row>
    <row r="81" customFormat="false" ht="12.75" hidden="false" customHeight="false" outlineLevel="0" collapsed="false">
      <c r="A81" s="210" t="s">
        <v>105</v>
      </c>
      <c r="B81" s="176" t="s">
        <v>477</v>
      </c>
      <c r="C81" s="177" t="s">
        <v>478</v>
      </c>
      <c r="D81" s="178"/>
      <c r="E81" s="179"/>
      <c r="F81" s="180"/>
      <c r="G81" s="180" t="n">
        <f aca="false">SUMIF(AG82:AG91,"&lt;&gt;NOR",G82:G91)</f>
        <v>0</v>
      </c>
      <c r="H81" s="180"/>
      <c r="I81" s="180" t="n">
        <f aca="false">G81</f>
        <v>0</v>
      </c>
      <c r="J81" s="180"/>
      <c r="K81" s="180"/>
    </row>
    <row r="82" customFormat="false" ht="12.75" hidden="false" customHeight="false" outlineLevel="0" collapsed="false">
      <c r="A82" s="211" t="n">
        <v>18</v>
      </c>
      <c r="B82" s="182" t="s">
        <v>479</v>
      </c>
      <c r="C82" s="183" t="s">
        <v>480</v>
      </c>
      <c r="D82" s="184" t="s">
        <v>124</v>
      </c>
      <c r="E82" s="185" t="n">
        <v>20.7195</v>
      </c>
      <c r="F82" s="186"/>
      <c r="G82" s="187" t="n">
        <f aca="false">ROUND(E82*F82,2)</f>
        <v>0</v>
      </c>
      <c r="H82" s="187" t="s">
        <v>112</v>
      </c>
      <c r="I82" s="187" t="n">
        <f aca="false">G82</f>
        <v>0</v>
      </c>
      <c r="J82" s="187"/>
      <c r="K82" s="187"/>
    </row>
    <row r="83" customFormat="false" ht="12.75" hidden="false" customHeight="false" outlineLevel="0" collapsed="false">
      <c r="A83" s="212"/>
      <c r="B83" s="213"/>
      <c r="C83" s="214" t="s">
        <v>423</v>
      </c>
      <c r="D83" s="215"/>
      <c r="E83" s="216" t="n">
        <v>5.13</v>
      </c>
      <c r="F83" s="217"/>
      <c r="G83" s="217"/>
      <c r="H83" s="192"/>
      <c r="I83" s="192"/>
      <c r="J83" s="192"/>
      <c r="K83" s="192"/>
    </row>
    <row r="84" customFormat="false" ht="12.75" hidden="false" customHeight="false" outlineLevel="0" collapsed="false">
      <c r="A84" s="212"/>
      <c r="B84" s="213"/>
      <c r="C84" s="214" t="s">
        <v>424</v>
      </c>
      <c r="D84" s="215"/>
      <c r="E84" s="216" t="n">
        <v>8.55</v>
      </c>
      <c r="F84" s="217"/>
      <c r="G84" s="217"/>
      <c r="H84" s="192"/>
      <c r="I84" s="192"/>
      <c r="J84" s="192"/>
      <c r="K84" s="192"/>
    </row>
    <row r="85" customFormat="false" ht="12.75" hidden="false" customHeight="false" outlineLevel="0" collapsed="false">
      <c r="A85" s="212"/>
      <c r="B85" s="213"/>
      <c r="C85" s="214" t="s">
        <v>425</v>
      </c>
      <c r="D85" s="215"/>
      <c r="E85" s="216" t="n">
        <v>7.0395</v>
      </c>
      <c r="F85" s="217"/>
      <c r="G85" s="217"/>
      <c r="H85" s="192"/>
      <c r="I85" s="192"/>
      <c r="J85" s="192"/>
      <c r="K85" s="192"/>
    </row>
    <row r="86" customFormat="false" ht="12.75" hidden="false" customHeight="false" outlineLevel="0" collapsed="false">
      <c r="A86" s="212"/>
      <c r="B86" s="213"/>
      <c r="C86" s="197"/>
      <c r="D86" s="197"/>
      <c r="E86" s="197"/>
      <c r="F86" s="197"/>
      <c r="G86" s="197"/>
      <c r="H86" s="192"/>
      <c r="I86" s="192"/>
      <c r="J86" s="192"/>
      <c r="K86" s="192"/>
    </row>
    <row r="87" customFormat="false" ht="12.75" hidden="false" customHeight="false" outlineLevel="0" collapsed="false">
      <c r="A87" s="211" t="n">
        <v>19</v>
      </c>
      <c r="B87" s="182" t="s">
        <v>481</v>
      </c>
      <c r="C87" s="183" t="s">
        <v>482</v>
      </c>
      <c r="D87" s="184" t="s">
        <v>124</v>
      </c>
      <c r="E87" s="185" t="n">
        <v>20.7195</v>
      </c>
      <c r="F87" s="186"/>
      <c r="G87" s="187" t="n">
        <f aca="false">ROUND(E87*F87,2)</f>
        <v>0</v>
      </c>
      <c r="H87" s="187" t="s">
        <v>112</v>
      </c>
      <c r="I87" s="187" t="n">
        <f aca="false">G87</f>
        <v>0</v>
      </c>
      <c r="J87" s="187"/>
      <c r="K87" s="187"/>
    </row>
    <row r="88" customFormat="false" ht="12.75" hidden="false" customHeight="false" outlineLevel="0" collapsed="false">
      <c r="A88" s="212"/>
      <c r="B88" s="213"/>
      <c r="C88" s="214" t="s">
        <v>423</v>
      </c>
      <c r="D88" s="215"/>
      <c r="E88" s="216" t="n">
        <v>5.13</v>
      </c>
      <c r="F88" s="217"/>
      <c r="G88" s="217"/>
      <c r="H88" s="192"/>
      <c r="I88" s="192"/>
      <c r="J88" s="192"/>
      <c r="K88" s="192"/>
    </row>
    <row r="89" customFormat="false" ht="12.75" hidden="false" customHeight="false" outlineLevel="0" collapsed="false">
      <c r="A89" s="212"/>
      <c r="B89" s="213"/>
      <c r="C89" s="214" t="s">
        <v>424</v>
      </c>
      <c r="D89" s="215"/>
      <c r="E89" s="216" t="n">
        <v>8.55</v>
      </c>
      <c r="F89" s="217"/>
      <c r="G89" s="217"/>
      <c r="H89" s="192"/>
      <c r="I89" s="192"/>
      <c r="J89" s="192"/>
      <c r="K89" s="192"/>
    </row>
    <row r="90" customFormat="false" ht="12.75" hidden="false" customHeight="false" outlineLevel="0" collapsed="false">
      <c r="A90" s="212"/>
      <c r="B90" s="213"/>
      <c r="C90" s="214" t="s">
        <v>425</v>
      </c>
      <c r="D90" s="215"/>
      <c r="E90" s="216" t="n">
        <v>7.0395</v>
      </c>
      <c r="F90" s="217"/>
      <c r="G90" s="217"/>
      <c r="H90" s="192"/>
      <c r="I90" s="192"/>
      <c r="J90" s="192"/>
      <c r="K90" s="192"/>
    </row>
    <row r="91" customFormat="false" ht="12.75" hidden="false" customHeight="false" outlineLevel="0" collapsed="false">
      <c r="A91" s="212"/>
      <c r="B91" s="213"/>
      <c r="C91" s="197"/>
      <c r="D91" s="197"/>
      <c r="E91" s="197"/>
      <c r="F91" s="197"/>
      <c r="G91" s="197"/>
      <c r="H91" s="192"/>
      <c r="I91" s="192"/>
      <c r="J91" s="192"/>
      <c r="K91" s="192"/>
    </row>
    <row r="92" customFormat="false" ht="12.75" hidden="false" customHeight="false" outlineLevel="0" collapsed="false">
      <c r="A92" s="151"/>
      <c r="B92" s="157"/>
      <c r="C92" s="200"/>
      <c r="D92" s="159"/>
      <c r="E92" s="151"/>
      <c r="F92" s="151"/>
      <c r="G92" s="151"/>
      <c r="H92" s="151"/>
      <c r="I92" s="151"/>
      <c r="J92" s="151"/>
      <c r="K92" s="151"/>
    </row>
    <row r="93" customFormat="false" ht="12.75" hidden="false" customHeight="false" outlineLevel="0" collapsed="false">
      <c r="A93" s="201"/>
      <c r="B93" s="202" t="s">
        <v>14</v>
      </c>
      <c r="C93" s="203"/>
      <c r="D93" s="204"/>
      <c r="E93" s="205"/>
      <c r="F93" s="205"/>
      <c r="G93" s="206" t="n">
        <f aca="false">G8+G15+G32+G63+G77+G81</f>
        <v>0</v>
      </c>
      <c r="H93" s="151"/>
      <c r="I93" s="207" t="n">
        <f aca="false">I8+I15+I32+I63+I77+I81</f>
        <v>0</v>
      </c>
      <c r="J93" s="207"/>
      <c r="K93" s="207"/>
    </row>
    <row r="94" customFormat="false" ht="12.75" hidden="false" customHeight="false" outlineLevel="0" collapsed="false">
      <c r="C94" s="208"/>
      <c r="D94" s="166"/>
    </row>
    <row r="95" customFormat="false" ht="12.75" hidden="false" customHeight="false" outlineLevel="0" collapsed="false">
      <c r="B95" s="218"/>
      <c r="C95" s="160" t="s">
        <v>483</v>
      </c>
      <c r="D95" s="166"/>
    </row>
    <row r="96" customFormat="false" ht="12.75" hidden="false" customHeight="false" outlineLevel="0" collapsed="false">
      <c r="D96" s="166"/>
    </row>
    <row r="97" customFormat="false" ht="12.75" hidden="false" customHeight="false" outlineLevel="0" collapsed="false">
      <c r="D97" s="166"/>
    </row>
    <row r="98" customFormat="false" ht="12.75" hidden="false" customHeight="false" outlineLevel="0" collapsed="false">
      <c r="D98" s="166"/>
    </row>
    <row r="99" customFormat="false" ht="12.75" hidden="false" customHeight="false" outlineLevel="0" collapsed="false">
      <c r="D99" s="166"/>
    </row>
    <row r="100" customFormat="false" ht="12.75" hidden="false" customHeight="false" outlineLevel="0" collapsed="false">
      <c r="D100" s="166"/>
    </row>
    <row r="101" customFormat="false" ht="12.75" hidden="false" customHeight="false" outlineLevel="0" collapsed="false">
      <c r="D101" s="166"/>
    </row>
    <row r="102" customFormat="false" ht="12.75" hidden="false" customHeight="false" outlineLevel="0" collapsed="false">
      <c r="D102" s="166"/>
    </row>
    <row r="103" customFormat="false" ht="12.75" hidden="false" customHeight="false" outlineLevel="0" collapsed="false">
      <c r="D103" s="166"/>
    </row>
    <row r="104" customFormat="false" ht="12.75" hidden="false" customHeight="false" outlineLevel="0" collapsed="false">
      <c r="D104" s="166"/>
    </row>
    <row r="105" customFormat="false" ht="12.75" hidden="false" customHeight="false" outlineLevel="0" collapsed="false">
      <c r="D105" s="166"/>
    </row>
    <row r="106" customFormat="false" ht="12.75" hidden="false" customHeight="false" outlineLevel="0" collapsed="false">
      <c r="D106" s="166"/>
    </row>
    <row r="107" customFormat="false" ht="12.75" hidden="false" customHeight="false" outlineLevel="0" collapsed="false">
      <c r="D107" s="166"/>
    </row>
    <row r="108" customFormat="false" ht="12.75" hidden="false" customHeight="false" outlineLevel="0" collapsed="false">
      <c r="D108" s="166"/>
    </row>
    <row r="109" customFormat="false" ht="12.75" hidden="false" customHeight="false" outlineLevel="0" collapsed="false">
      <c r="D109" s="166"/>
    </row>
    <row r="110" customFormat="false" ht="12.75" hidden="false" customHeight="false" outlineLevel="0" collapsed="false">
      <c r="D110" s="166"/>
    </row>
    <row r="111" customFormat="false" ht="12.75" hidden="false" customHeight="false" outlineLevel="0" collapsed="false">
      <c r="D111" s="166"/>
    </row>
    <row r="112" customFormat="false" ht="12.75" hidden="false" customHeight="false" outlineLevel="0" collapsed="false">
      <c r="D112" s="166"/>
    </row>
    <row r="113" customFormat="false" ht="12.75" hidden="false" customHeight="false" outlineLevel="0" collapsed="false">
      <c r="D113" s="166"/>
    </row>
    <row r="114" customFormat="false" ht="12.75" hidden="false" customHeight="false" outlineLevel="0" collapsed="false">
      <c r="D114" s="166"/>
    </row>
    <row r="115" customFormat="false" ht="12.75" hidden="false" customHeight="false" outlineLevel="0" collapsed="false">
      <c r="D115" s="166"/>
    </row>
    <row r="116" customFormat="false" ht="12.75" hidden="false" customHeight="false" outlineLevel="0" collapsed="false">
      <c r="D116" s="166"/>
    </row>
    <row r="117" customFormat="false" ht="12.75" hidden="false" customHeight="false" outlineLevel="0" collapsed="false">
      <c r="D117" s="166"/>
    </row>
    <row r="118" customFormat="false" ht="12.75" hidden="false" customHeight="false" outlineLevel="0" collapsed="false">
      <c r="D118" s="166"/>
    </row>
    <row r="119" customFormat="false" ht="12.75" hidden="false" customHeight="false" outlineLevel="0" collapsed="false">
      <c r="D119" s="166"/>
    </row>
    <row r="120" customFormat="false" ht="12.75" hidden="false" customHeight="false" outlineLevel="0" collapsed="false">
      <c r="D120" s="166"/>
    </row>
    <row r="121" customFormat="false" ht="12.75" hidden="false" customHeight="false" outlineLevel="0" collapsed="false">
      <c r="D121" s="166"/>
    </row>
    <row r="122" customFormat="false" ht="12.75" hidden="false" customHeight="false" outlineLevel="0" collapsed="false">
      <c r="D122" s="166"/>
    </row>
    <row r="123" customFormat="false" ht="12.75" hidden="false" customHeight="false" outlineLevel="0" collapsed="false">
      <c r="D123" s="166"/>
    </row>
    <row r="124" customFormat="false" ht="12.75" hidden="false" customHeight="false" outlineLevel="0" collapsed="false">
      <c r="D124" s="166"/>
    </row>
    <row r="125" customFormat="false" ht="12.75" hidden="false" customHeight="false" outlineLevel="0" collapsed="false">
      <c r="D125" s="166"/>
    </row>
    <row r="126" customFormat="false" ht="12.75" hidden="false" customHeight="false" outlineLevel="0" collapsed="false">
      <c r="D126" s="166"/>
    </row>
    <row r="127" customFormat="false" ht="12.75" hidden="false" customHeight="false" outlineLevel="0" collapsed="false">
      <c r="D127" s="166"/>
    </row>
    <row r="128" customFormat="false" ht="12.75" hidden="false" customHeight="false" outlineLevel="0" collapsed="false">
      <c r="D128" s="166"/>
    </row>
    <row r="129" customFormat="false" ht="12.75" hidden="false" customHeight="false" outlineLevel="0" collapsed="false">
      <c r="D129" s="166"/>
    </row>
    <row r="130" customFormat="false" ht="12.75" hidden="false" customHeight="false" outlineLevel="0" collapsed="false">
      <c r="D130" s="166"/>
    </row>
    <row r="131" customFormat="false" ht="12.75" hidden="false" customHeight="false" outlineLevel="0" collapsed="false">
      <c r="D131" s="166"/>
    </row>
    <row r="132" customFormat="false" ht="12.75" hidden="false" customHeight="false" outlineLevel="0" collapsed="false">
      <c r="D132" s="166"/>
    </row>
    <row r="133" customFormat="false" ht="12.75" hidden="false" customHeight="false" outlineLevel="0" collapsed="false">
      <c r="D133" s="166"/>
    </row>
    <row r="134" customFormat="false" ht="12.75" hidden="false" customHeight="false" outlineLevel="0" collapsed="false">
      <c r="D134" s="166"/>
    </row>
    <row r="135" customFormat="false" ht="12.75" hidden="false" customHeight="false" outlineLevel="0" collapsed="false">
      <c r="D135" s="166"/>
    </row>
    <row r="136" customFormat="false" ht="12.75" hidden="false" customHeight="false" outlineLevel="0" collapsed="false">
      <c r="D136" s="166"/>
    </row>
    <row r="137" customFormat="false" ht="12.75" hidden="false" customHeight="false" outlineLevel="0" collapsed="false">
      <c r="D137" s="166"/>
    </row>
    <row r="138" customFormat="false" ht="12.75" hidden="false" customHeight="false" outlineLevel="0" collapsed="false">
      <c r="D138" s="166"/>
    </row>
    <row r="139" customFormat="false" ht="12.75" hidden="false" customHeight="false" outlineLevel="0" collapsed="false">
      <c r="D139" s="166"/>
    </row>
    <row r="140" customFormat="false" ht="12.75" hidden="false" customHeight="false" outlineLevel="0" collapsed="false">
      <c r="D140" s="166"/>
    </row>
    <row r="141" customFormat="false" ht="12.75" hidden="false" customHeight="false" outlineLevel="0" collapsed="false">
      <c r="D141" s="166"/>
    </row>
    <row r="142" customFormat="false" ht="12.75" hidden="false" customHeight="false" outlineLevel="0" collapsed="false">
      <c r="D142" s="166"/>
    </row>
    <row r="143" customFormat="false" ht="12.75" hidden="false" customHeight="false" outlineLevel="0" collapsed="false">
      <c r="D143" s="166"/>
    </row>
    <row r="144" customFormat="false" ht="12.75" hidden="false" customHeight="false" outlineLevel="0" collapsed="false">
      <c r="D144" s="166"/>
    </row>
    <row r="145" customFormat="false" ht="12.75" hidden="false" customHeight="false" outlineLevel="0" collapsed="false">
      <c r="D145" s="166"/>
    </row>
    <row r="146" customFormat="false" ht="12.75" hidden="false" customHeight="false" outlineLevel="0" collapsed="false">
      <c r="D146" s="166"/>
    </row>
    <row r="147" customFormat="false" ht="12.75" hidden="false" customHeight="false" outlineLevel="0" collapsed="false">
      <c r="D147" s="166"/>
    </row>
    <row r="148" customFormat="false" ht="12.75" hidden="false" customHeight="false" outlineLevel="0" collapsed="false">
      <c r="D148" s="166"/>
    </row>
    <row r="149" customFormat="false" ht="12.75" hidden="false" customHeight="false" outlineLevel="0" collapsed="false">
      <c r="D149" s="166"/>
    </row>
    <row r="150" customFormat="false" ht="12.75" hidden="false" customHeight="false" outlineLevel="0" collapsed="false">
      <c r="D150" s="166"/>
    </row>
    <row r="151" customFormat="false" ht="12.75" hidden="false" customHeight="false" outlineLevel="0" collapsed="false">
      <c r="D151" s="166"/>
    </row>
    <row r="152" customFormat="false" ht="12.75" hidden="false" customHeight="false" outlineLevel="0" collapsed="false">
      <c r="D152" s="166"/>
    </row>
    <row r="153" customFormat="false" ht="12.75" hidden="false" customHeight="false" outlineLevel="0" collapsed="false">
      <c r="D153" s="166"/>
    </row>
    <row r="154" customFormat="false" ht="12.75" hidden="false" customHeight="false" outlineLevel="0" collapsed="false">
      <c r="D154" s="166"/>
    </row>
    <row r="155" customFormat="false" ht="12.75" hidden="false" customHeight="false" outlineLevel="0" collapsed="false">
      <c r="D155" s="166"/>
    </row>
    <row r="156" customFormat="false" ht="12.75" hidden="false" customHeight="false" outlineLevel="0" collapsed="false">
      <c r="D156" s="166"/>
    </row>
    <row r="157" customFormat="false" ht="12.75" hidden="false" customHeight="false" outlineLevel="0" collapsed="false">
      <c r="D157" s="166"/>
    </row>
    <row r="158" customFormat="false" ht="12.75" hidden="false" customHeight="false" outlineLevel="0" collapsed="false">
      <c r="D158" s="166"/>
    </row>
    <row r="159" customFormat="false" ht="12.75" hidden="false" customHeight="false" outlineLevel="0" collapsed="false">
      <c r="D159" s="166"/>
    </row>
    <row r="160" customFormat="false" ht="12.75" hidden="false" customHeight="false" outlineLevel="0" collapsed="false">
      <c r="D160" s="166"/>
    </row>
    <row r="161" customFormat="false" ht="12.75" hidden="false" customHeight="false" outlineLevel="0" collapsed="false">
      <c r="D161" s="166"/>
    </row>
    <row r="162" customFormat="false" ht="12.75" hidden="false" customHeight="false" outlineLevel="0" collapsed="false">
      <c r="D162" s="166"/>
    </row>
    <row r="163" customFormat="false" ht="12.75" hidden="false" customHeight="false" outlineLevel="0" collapsed="false">
      <c r="D163" s="166"/>
    </row>
    <row r="164" customFormat="false" ht="12.75" hidden="false" customHeight="false" outlineLevel="0" collapsed="false">
      <c r="D164" s="166"/>
    </row>
    <row r="165" customFormat="false" ht="12.75" hidden="false" customHeight="false" outlineLevel="0" collapsed="false">
      <c r="D165" s="166"/>
    </row>
    <row r="166" customFormat="false" ht="12.75" hidden="false" customHeight="false" outlineLevel="0" collapsed="false">
      <c r="D166" s="166"/>
    </row>
    <row r="167" customFormat="false" ht="12.75" hidden="false" customHeight="false" outlineLevel="0" collapsed="false">
      <c r="D167" s="166"/>
    </row>
    <row r="168" customFormat="false" ht="12.75" hidden="false" customHeight="false" outlineLevel="0" collapsed="false">
      <c r="D168" s="166"/>
    </row>
    <row r="169" customFormat="false" ht="12.75" hidden="false" customHeight="false" outlineLevel="0" collapsed="false">
      <c r="D169" s="166"/>
    </row>
    <row r="170" customFormat="false" ht="12.75" hidden="false" customHeight="false" outlineLevel="0" collapsed="false">
      <c r="D170" s="166"/>
    </row>
    <row r="171" customFormat="false" ht="12.75" hidden="false" customHeight="false" outlineLevel="0" collapsed="false">
      <c r="D171" s="166"/>
    </row>
    <row r="172" customFormat="false" ht="12.75" hidden="false" customHeight="false" outlineLevel="0" collapsed="false">
      <c r="D172" s="166"/>
    </row>
    <row r="173" customFormat="false" ht="12.75" hidden="false" customHeight="false" outlineLevel="0" collapsed="false">
      <c r="D173" s="166"/>
    </row>
    <row r="174" customFormat="false" ht="12.75" hidden="false" customHeight="false" outlineLevel="0" collapsed="false">
      <c r="D174" s="166"/>
    </row>
    <row r="175" customFormat="false" ht="12.75" hidden="false" customHeight="false" outlineLevel="0" collapsed="false">
      <c r="D175" s="166"/>
    </row>
    <row r="176" customFormat="false" ht="12.75" hidden="false" customHeight="false" outlineLevel="0" collapsed="false">
      <c r="D176" s="166"/>
    </row>
    <row r="177" customFormat="false" ht="12.75" hidden="false" customHeight="false" outlineLevel="0" collapsed="false">
      <c r="D177" s="166"/>
    </row>
    <row r="178" customFormat="false" ht="12.75" hidden="false" customHeight="false" outlineLevel="0" collapsed="false">
      <c r="D178" s="166"/>
    </row>
    <row r="179" customFormat="false" ht="12.75" hidden="false" customHeight="false" outlineLevel="0" collapsed="false">
      <c r="D179" s="166"/>
    </row>
    <row r="180" customFormat="false" ht="12.75" hidden="false" customHeight="false" outlineLevel="0" collapsed="false">
      <c r="D180" s="166"/>
    </row>
    <row r="181" customFormat="false" ht="12.75" hidden="false" customHeight="false" outlineLevel="0" collapsed="false">
      <c r="D181" s="166"/>
    </row>
    <row r="182" customFormat="false" ht="12.75" hidden="false" customHeight="false" outlineLevel="0" collapsed="false">
      <c r="D182" s="166"/>
    </row>
    <row r="183" customFormat="false" ht="12.75" hidden="false" customHeight="false" outlineLevel="0" collapsed="false">
      <c r="D183" s="166"/>
    </row>
    <row r="184" customFormat="false" ht="12.75" hidden="false" customHeight="false" outlineLevel="0" collapsed="false">
      <c r="D184" s="166"/>
    </row>
    <row r="185" customFormat="false" ht="12.75" hidden="false" customHeight="false" outlineLevel="0" collapsed="false">
      <c r="D185" s="166"/>
    </row>
    <row r="186" customFormat="false" ht="12.75" hidden="false" customHeight="false" outlineLevel="0" collapsed="false">
      <c r="D186" s="166"/>
    </row>
    <row r="187" customFormat="false" ht="12.75" hidden="false" customHeight="false" outlineLevel="0" collapsed="false">
      <c r="D187" s="166"/>
    </row>
    <row r="188" customFormat="false" ht="12.75" hidden="false" customHeight="false" outlineLevel="0" collapsed="false">
      <c r="D188" s="166"/>
    </row>
    <row r="189" customFormat="false" ht="12.75" hidden="false" customHeight="false" outlineLevel="0" collapsed="false">
      <c r="D189" s="166"/>
    </row>
    <row r="190" customFormat="false" ht="12.75" hidden="false" customHeight="false" outlineLevel="0" collapsed="false">
      <c r="D190" s="166"/>
    </row>
    <row r="191" customFormat="false" ht="12.75" hidden="false" customHeight="false" outlineLevel="0" collapsed="false">
      <c r="D191" s="166"/>
    </row>
    <row r="192" customFormat="false" ht="12.75" hidden="false" customHeight="false" outlineLevel="0" collapsed="false">
      <c r="D192" s="166"/>
    </row>
    <row r="193" customFormat="false" ht="12.75" hidden="false" customHeight="false" outlineLevel="0" collapsed="false">
      <c r="D193" s="166"/>
    </row>
    <row r="194" customFormat="false" ht="12.75" hidden="false" customHeight="false" outlineLevel="0" collapsed="false">
      <c r="D194" s="166"/>
    </row>
    <row r="195" customFormat="false" ht="12.75" hidden="false" customHeight="false" outlineLevel="0" collapsed="false">
      <c r="D195" s="166"/>
    </row>
    <row r="196" customFormat="false" ht="12.75" hidden="false" customHeight="false" outlineLevel="0" collapsed="false">
      <c r="D196" s="166"/>
    </row>
    <row r="197" customFormat="false" ht="12.75" hidden="false" customHeight="false" outlineLevel="0" collapsed="false">
      <c r="D197" s="166"/>
    </row>
    <row r="198" customFormat="false" ht="12.75" hidden="false" customHeight="false" outlineLevel="0" collapsed="false">
      <c r="D198" s="166"/>
    </row>
    <row r="199" customFormat="false" ht="12.75" hidden="false" customHeight="false" outlineLevel="0" collapsed="false">
      <c r="D199" s="166"/>
    </row>
    <row r="200" customFormat="false" ht="12.75" hidden="false" customHeight="false" outlineLevel="0" collapsed="false">
      <c r="D200" s="166"/>
    </row>
    <row r="201" customFormat="false" ht="12.75" hidden="false" customHeight="false" outlineLevel="0" collapsed="false">
      <c r="D201" s="166"/>
    </row>
    <row r="202" customFormat="false" ht="12.75" hidden="false" customHeight="false" outlineLevel="0" collapsed="false">
      <c r="D202" s="166"/>
    </row>
    <row r="203" customFormat="false" ht="12.75" hidden="false" customHeight="false" outlineLevel="0" collapsed="false">
      <c r="D203" s="166"/>
    </row>
    <row r="204" customFormat="false" ht="12.75" hidden="false" customHeight="false" outlineLevel="0" collapsed="false">
      <c r="D204" s="166"/>
    </row>
    <row r="205" customFormat="false" ht="12.75" hidden="false" customHeight="false" outlineLevel="0" collapsed="false">
      <c r="D205" s="166"/>
    </row>
    <row r="206" customFormat="false" ht="12.75" hidden="false" customHeight="false" outlineLevel="0" collapsed="false">
      <c r="D206" s="166"/>
    </row>
    <row r="207" customFormat="false" ht="12.75" hidden="false" customHeight="false" outlineLevel="0" collapsed="false">
      <c r="D207" s="166"/>
    </row>
    <row r="208" customFormat="false" ht="12.75" hidden="false" customHeight="false" outlineLevel="0" collapsed="false">
      <c r="D208" s="166"/>
    </row>
    <row r="209" customFormat="false" ht="12.75" hidden="false" customHeight="false" outlineLevel="0" collapsed="false">
      <c r="D209" s="166"/>
    </row>
    <row r="210" customFormat="false" ht="12.75" hidden="false" customHeight="false" outlineLevel="0" collapsed="false">
      <c r="D210" s="166"/>
    </row>
    <row r="211" customFormat="false" ht="12.75" hidden="false" customHeight="false" outlineLevel="0" collapsed="false">
      <c r="D211" s="166"/>
    </row>
    <row r="212" customFormat="false" ht="12.75" hidden="false" customHeight="false" outlineLevel="0" collapsed="false">
      <c r="D212" s="166"/>
    </row>
    <row r="213" customFormat="false" ht="12.75" hidden="false" customHeight="false" outlineLevel="0" collapsed="false">
      <c r="D213" s="166"/>
    </row>
    <row r="214" customFormat="false" ht="12.75" hidden="false" customHeight="false" outlineLevel="0" collapsed="false">
      <c r="D214" s="166"/>
    </row>
    <row r="215" customFormat="false" ht="12.75" hidden="false" customHeight="false" outlineLevel="0" collapsed="false">
      <c r="D215" s="166"/>
    </row>
    <row r="216" customFormat="false" ht="12.75" hidden="false" customHeight="false" outlineLevel="0" collapsed="false">
      <c r="D216" s="166"/>
    </row>
    <row r="217" customFormat="false" ht="12.75" hidden="false" customHeight="false" outlineLevel="0" collapsed="false">
      <c r="D217" s="166"/>
    </row>
    <row r="218" customFormat="false" ht="12.75" hidden="false" customHeight="false" outlineLevel="0" collapsed="false">
      <c r="D218" s="166"/>
    </row>
    <row r="219" customFormat="false" ht="12.75" hidden="false" customHeight="false" outlineLevel="0" collapsed="false">
      <c r="D219" s="166"/>
    </row>
    <row r="220" customFormat="false" ht="12.75" hidden="false" customHeight="false" outlineLevel="0" collapsed="false">
      <c r="D220" s="166"/>
    </row>
    <row r="221" customFormat="false" ht="12.75" hidden="false" customHeight="false" outlineLevel="0" collapsed="false">
      <c r="D221" s="166"/>
    </row>
    <row r="222" customFormat="false" ht="12.75" hidden="false" customHeight="false" outlineLevel="0" collapsed="false">
      <c r="D222" s="166"/>
    </row>
    <row r="223" customFormat="false" ht="12.75" hidden="false" customHeight="false" outlineLevel="0" collapsed="false">
      <c r="D223" s="166"/>
    </row>
    <row r="224" customFormat="false" ht="12.75" hidden="false" customHeight="false" outlineLevel="0" collapsed="false">
      <c r="D224" s="166"/>
    </row>
    <row r="225" customFormat="false" ht="12.75" hidden="false" customHeight="false" outlineLevel="0" collapsed="false">
      <c r="D225" s="166"/>
    </row>
    <row r="226" customFormat="false" ht="12.75" hidden="false" customHeight="false" outlineLevel="0" collapsed="false">
      <c r="D226" s="166"/>
    </row>
    <row r="227" customFormat="false" ht="12.75" hidden="false" customHeight="false" outlineLevel="0" collapsed="false">
      <c r="D227" s="166"/>
    </row>
    <row r="228" customFormat="false" ht="12.75" hidden="false" customHeight="false" outlineLevel="0" collapsed="false">
      <c r="D228" s="166"/>
    </row>
    <row r="229" customFormat="false" ht="12.75" hidden="false" customHeight="false" outlineLevel="0" collapsed="false">
      <c r="D229" s="166"/>
    </row>
    <row r="230" customFormat="false" ht="12.75" hidden="false" customHeight="false" outlineLevel="0" collapsed="false">
      <c r="D230" s="166"/>
    </row>
    <row r="231" customFormat="false" ht="12.75" hidden="false" customHeight="false" outlineLevel="0" collapsed="false">
      <c r="D231" s="166"/>
    </row>
    <row r="232" customFormat="false" ht="12.75" hidden="false" customHeight="false" outlineLevel="0" collapsed="false">
      <c r="D232" s="166"/>
    </row>
    <row r="233" customFormat="false" ht="12.75" hidden="false" customHeight="false" outlineLevel="0" collapsed="false">
      <c r="D233" s="166"/>
    </row>
    <row r="234" customFormat="false" ht="12.75" hidden="false" customHeight="false" outlineLevel="0" collapsed="false">
      <c r="D234" s="166"/>
    </row>
    <row r="235" customFormat="false" ht="12.75" hidden="false" customHeight="false" outlineLevel="0" collapsed="false">
      <c r="D235" s="166"/>
    </row>
    <row r="236" customFormat="false" ht="12.75" hidden="false" customHeight="false" outlineLevel="0" collapsed="false">
      <c r="D236" s="166"/>
    </row>
    <row r="237" customFormat="false" ht="12.75" hidden="false" customHeight="false" outlineLevel="0" collapsed="false">
      <c r="D237" s="166"/>
    </row>
    <row r="238" customFormat="false" ht="12.75" hidden="false" customHeight="false" outlineLevel="0" collapsed="false">
      <c r="D238" s="166"/>
    </row>
    <row r="239" customFormat="false" ht="12.75" hidden="false" customHeight="false" outlineLevel="0" collapsed="false">
      <c r="D239" s="166"/>
    </row>
    <row r="240" customFormat="false" ht="12.75" hidden="false" customHeight="false" outlineLevel="0" collapsed="false">
      <c r="D240" s="166"/>
    </row>
    <row r="241" customFormat="false" ht="12.75" hidden="false" customHeight="false" outlineLevel="0" collapsed="false">
      <c r="D241" s="166"/>
    </row>
    <row r="242" customFormat="false" ht="12.75" hidden="false" customHeight="false" outlineLevel="0" collapsed="false">
      <c r="D242" s="166"/>
    </row>
    <row r="243" customFormat="false" ht="12.75" hidden="false" customHeight="false" outlineLevel="0" collapsed="false">
      <c r="D243" s="166"/>
    </row>
    <row r="244" customFormat="false" ht="12.75" hidden="false" customHeight="false" outlineLevel="0" collapsed="false">
      <c r="D244" s="166"/>
    </row>
    <row r="245" customFormat="false" ht="12.75" hidden="false" customHeight="false" outlineLevel="0" collapsed="false">
      <c r="D245" s="166"/>
    </row>
    <row r="246" customFormat="false" ht="12.75" hidden="false" customHeight="false" outlineLevel="0" collapsed="false">
      <c r="D246" s="166"/>
    </row>
    <row r="247" customFormat="false" ht="12.75" hidden="false" customHeight="false" outlineLevel="0" collapsed="false">
      <c r="D247" s="166"/>
    </row>
    <row r="248" customFormat="false" ht="12.75" hidden="false" customHeight="false" outlineLevel="0" collapsed="false">
      <c r="D248" s="166"/>
    </row>
    <row r="249" customFormat="false" ht="12.75" hidden="false" customHeight="false" outlineLevel="0" collapsed="false">
      <c r="D249" s="166"/>
    </row>
    <row r="250" customFormat="false" ht="12.75" hidden="false" customHeight="false" outlineLevel="0" collapsed="false">
      <c r="D250" s="166"/>
    </row>
    <row r="251" customFormat="false" ht="12.75" hidden="false" customHeight="false" outlineLevel="0" collapsed="false">
      <c r="D251" s="166"/>
    </row>
    <row r="252" customFormat="false" ht="12.75" hidden="false" customHeight="false" outlineLevel="0" collapsed="false">
      <c r="D252" s="166"/>
    </row>
    <row r="253" customFormat="false" ht="12.75" hidden="false" customHeight="false" outlineLevel="0" collapsed="false">
      <c r="D253" s="166"/>
    </row>
    <row r="254" customFormat="false" ht="12.75" hidden="false" customHeight="false" outlineLevel="0" collapsed="false">
      <c r="D254" s="166"/>
    </row>
    <row r="255" customFormat="false" ht="12.75" hidden="false" customHeight="false" outlineLevel="0" collapsed="false">
      <c r="D255" s="166"/>
    </row>
    <row r="256" customFormat="false" ht="12.75" hidden="false" customHeight="false" outlineLevel="0" collapsed="false">
      <c r="D256" s="166"/>
    </row>
    <row r="257" customFormat="false" ht="12.75" hidden="false" customHeight="false" outlineLevel="0" collapsed="false">
      <c r="D257" s="166"/>
    </row>
    <row r="258" customFormat="false" ht="12.75" hidden="false" customHeight="false" outlineLevel="0" collapsed="false">
      <c r="D258" s="166"/>
    </row>
    <row r="259" customFormat="false" ht="12.75" hidden="false" customHeight="false" outlineLevel="0" collapsed="false">
      <c r="D259" s="166"/>
    </row>
    <row r="260" customFormat="false" ht="12.75" hidden="false" customHeight="false" outlineLevel="0" collapsed="false">
      <c r="D260" s="166"/>
    </row>
    <row r="261" customFormat="false" ht="12.75" hidden="false" customHeight="false" outlineLevel="0" collapsed="false">
      <c r="D261" s="166"/>
    </row>
    <row r="262" customFormat="false" ht="12.75" hidden="false" customHeight="false" outlineLevel="0" collapsed="false">
      <c r="D262" s="166"/>
    </row>
    <row r="263" customFormat="false" ht="12.75" hidden="false" customHeight="false" outlineLevel="0" collapsed="false">
      <c r="D263" s="166"/>
    </row>
    <row r="264" customFormat="false" ht="12.75" hidden="false" customHeight="false" outlineLevel="0" collapsed="false">
      <c r="D264" s="166"/>
    </row>
    <row r="265" customFormat="false" ht="12.75" hidden="false" customHeight="false" outlineLevel="0" collapsed="false">
      <c r="D265" s="166"/>
    </row>
    <row r="266" customFormat="false" ht="12.75" hidden="false" customHeight="false" outlineLevel="0" collapsed="false">
      <c r="D266" s="166"/>
    </row>
    <row r="267" customFormat="false" ht="12.75" hidden="false" customHeight="false" outlineLevel="0" collapsed="false">
      <c r="D267" s="166"/>
    </row>
    <row r="268" customFormat="false" ht="12.75" hidden="false" customHeight="false" outlineLevel="0" collapsed="false">
      <c r="D268" s="166"/>
    </row>
    <row r="269" customFormat="false" ht="12.75" hidden="false" customHeight="false" outlineLevel="0" collapsed="false">
      <c r="D269" s="166"/>
    </row>
    <row r="270" customFormat="false" ht="12.75" hidden="false" customHeight="false" outlineLevel="0" collapsed="false">
      <c r="D270" s="166"/>
    </row>
    <row r="271" customFormat="false" ht="12.75" hidden="false" customHeight="false" outlineLevel="0" collapsed="false">
      <c r="D271" s="166"/>
    </row>
    <row r="272" customFormat="false" ht="12.75" hidden="false" customHeight="false" outlineLevel="0" collapsed="false">
      <c r="D272" s="166"/>
    </row>
    <row r="273" customFormat="false" ht="12.75" hidden="false" customHeight="false" outlineLevel="0" collapsed="false">
      <c r="D273" s="166"/>
    </row>
    <row r="274" customFormat="false" ht="12.75" hidden="false" customHeight="false" outlineLevel="0" collapsed="false">
      <c r="D274" s="166"/>
    </row>
    <row r="275" customFormat="false" ht="12.75" hidden="false" customHeight="false" outlineLevel="0" collapsed="false">
      <c r="D275" s="166"/>
    </row>
    <row r="276" customFormat="false" ht="12.75" hidden="false" customHeight="false" outlineLevel="0" collapsed="false">
      <c r="D276" s="166"/>
    </row>
    <row r="277" customFormat="false" ht="12.75" hidden="false" customHeight="false" outlineLevel="0" collapsed="false">
      <c r="D277" s="166"/>
    </row>
    <row r="278" customFormat="false" ht="12.75" hidden="false" customHeight="false" outlineLevel="0" collapsed="false">
      <c r="D278" s="166"/>
    </row>
    <row r="279" customFormat="false" ht="12.75" hidden="false" customHeight="false" outlineLevel="0" collapsed="false">
      <c r="D279" s="166"/>
    </row>
    <row r="280" customFormat="false" ht="12.75" hidden="false" customHeight="false" outlineLevel="0" collapsed="false">
      <c r="D280" s="166"/>
    </row>
    <row r="281" customFormat="false" ht="12.75" hidden="false" customHeight="false" outlineLevel="0" collapsed="false">
      <c r="D281" s="166"/>
    </row>
    <row r="282" customFormat="false" ht="12.75" hidden="false" customHeight="false" outlineLevel="0" collapsed="false">
      <c r="D282" s="166"/>
    </row>
    <row r="283" customFormat="false" ht="12.75" hidden="false" customHeight="false" outlineLevel="0" collapsed="false">
      <c r="D283" s="166"/>
    </row>
    <row r="284" customFormat="false" ht="12.75" hidden="false" customHeight="false" outlineLevel="0" collapsed="false">
      <c r="D284" s="166"/>
    </row>
    <row r="285" customFormat="false" ht="12.75" hidden="false" customHeight="false" outlineLevel="0" collapsed="false">
      <c r="D285" s="166"/>
    </row>
    <row r="286" customFormat="false" ht="12.75" hidden="false" customHeight="false" outlineLevel="0" collapsed="false">
      <c r="D286" s="166"/>
    </row>
    <row r="287" customFormat="false" ht="12.75" hidden="false" customHeight="false" outlineLevel="0" collapsed="false">
      <c r="D287" s="166"/>
    </row>
    <row r="288" customFormat="false" ht="12.75" hidden="false" customHeight="false" outlineLevel="0" collapsed="false">
      <c r="D288" s="166"/>
    </row>
    <row r="289" customFormat="false" ht="12.75" hidden="false" customHeight="false" outlineLevel="0" collapsed="false">
      <c r="D289" s="166"/>
    </row>
    <row r="290" customFormat="false" ht="12.75" hidden="false" customHeight="false" outlineLevel="0" collapsed="false">
      <c r="D290" s="166"/>
    </row>
    <row r="291" customFormat="false" ht="12.75" hidden="false" customHeight="false" outlineLevel="0" collapsed="false">
      <c r="D291" s="166"/>
    </row>
    <row r="292" customFormat="false" ht="12.75" hidden="false" customHeight="false" outlineLevel="0" collapsed="false">
      <c r="D292" s="166"/>
    </row>
    <row r="293" customFormat="false" ht="12.75" hidden="false" customHeight="false" outlineLevel="0" collapsed="false">
      <c r="D293" s="166"/>
    </row>
    <row r="294" customFormat="false" ht="12.75" hidden="false" customHeight="false" outlineLevel="0" collapsed="false">
      <c r="D294" s="166"/>
    </row>
    <row r="295" customFormat="false" ht="12.75" hidden="false" customHeight="false" outlineLevel="0" collapsed="false">
      <c r="D295" s="166"/>
    </row>
    <row r="296" customFormat="false" ht="12.75" hidden="false" customHeight="false" outlineLevel="0" collapsed="false">
      <c r="D296" s="166"/>
    </row>
    <row r="297" customFormat="false" ht="12.75" hidden="false" customHeight="false" outlineLevel="0" collapsed="false">
      <c r="D297" s="166"/>
    </row>
    <row r="298" customFormat="false" ht="12.75" hidden="false" customHeight="false" outlineLevel="0" collapsed="false">
      <c r="D298" s="166"/>
    </row>
    <row r="299" customFormat="false" ht="12.75" hidden="false" customHeight="false" outlineLevel="0" collapsed="false">
      <c r="D299" s="166"/>
    </row>
    <row r="300" customFormat="false" ht="12.75" hidden="false" customHeight="false" outlineLevel="0" collapsed="false">
      <c r="D300" s="166"/>
    </row>
    <row r="301" customFormat="false" ht="12.75" hidden="false" customHeight="false" outlineLevel="0" collapsed="false">
      <c r="D301" s="166"/>
    </row>
    <row r="302" customFormat="false" ht="12.75" hidden="false" customHeight="false" outlineLevel="0" collapsed="false">
      <c r="D302" s="166"/>
    </row>
    <row r="303" customFormat="false" ht="12.75" hidden="false" customHeight="false" outlineLevel="0" collapsed="false">
      <c r="D303" s="166"/>
    </row>
    <row r="304" customFormat="false" ht="12.75" hidden="false" customHeight="false" outlineLevel="0" collapsed="false">
      <c r="D304" s="166"/>
    </row>
    <row r="305" customFormat="false" ht="12.75" hidden="false" customHeight="false" outlineLevel="0" collapsed="false">
      <c r="D305" s="166"/>
    </row>
    <row r="306" customFormat="false" ht="12.75" hidden="false" customHeight="false" outlineLevel="0" collapsed="false">
      <c r="D306" s="166"/>
    </row>
    <row r="307" customFormat="false" ht="12.75" hidden="false" customHeight="false" outlineLevel="0" collapsed="false">
      <c r="D307" s="166"/>
    </row>
    <row r="308" customFormat="false" ht="12.75" hidden="false" customHeight="false" outlineLevel="0" collapsed="false">
      <c r="D308" s="166"/>
    </row>
    <row r="309" customFormat="false" ht="12.75" hidden="false" customHeight="false" outlineLevel="0" collapsed="false">
      <c r="D309" s="166"/>
    </row>
    <row r="310" customFormat="false" ht="12.75" hidden="false" customHeight="false" outlineLevel="0" collapsed="false">
      <c r="D310" s="166"/>
    </row>
    <row r="311" customFormat="false" ht="12.75" hidden="false" customHeight="false" outlineLevel="0" collapsed="false">
      <c r="D311" s="166"/>
    </row>
    <row r="312" customFormat="false" ht="12.75" hidden="false" customHeight="false" outlineLevel="0" collapsed="false">
      <c r="D312" s="166"/>
    </row>
    <row r="313" customFormat="false" ht="12.75" hidden="false" customHeight="false" outlineLevel="0" collapsed="false">
      <c r="D313" s="166"/>
    </row>
    <row r="314" customFormat="false" ht="12.75" hidden="false" customHeight="false" outlineLevel="0" collapsed="false">
      <c r="D314" s="166"/>
    </row>
    <row r="315" customFormat="false" ht="12.75" hidden="false" customHeight="false" outlineLevel="0" collapsed="false">
      <c r="D315" s="166"/>
    </row>
    <row r="316" customFormat="false" ht="12.75" hidden="false" customHeight="false" outlineLevel="0" collapsed="false">
      <c r="D316" s="166"/>
    </row>
    <row r="317" customFormat="false" ht="12.75" hidden="false" customHeight="false" outlineLevel="0" collapsed="false">
      <c r="D317" s="166"/>
    </row>
    <row r="318" customFormat="false" ht="12.75" hidden="false" customHeight="false" outlineLevel="0" collapsed="false">
      <c r="D318" s="166"/>
    </row>
    <row r="319" customFormat="false" ht="12.75" hidden="false" customHeight="false" outlineLevel="0" collapsed="false">
      <c r="D319" s="166"/>
    </row>
    <row r="320" customFormat="false" ht="12.75" hidden="false" customHeight="false" outlineLevel="0" collapsed="false">
      <c r="D320" s="166"/>
    </row>
    <row r="321" customFormat="false" ht="12.75" hidden="false" customHeight="false" outlineLevel="0" collapsed="false">
      <c r="D321" s="166"/>
    </row>
    <row r="322" customFormat="false" ht="12.75" hidden="false" customHeight="false" outlineLevel="0" collapsed="false">
      <c r="D322" s="166"/>
    </row>
    <row r="323" customFormat="false" ht="12.75" hidden="false" customHeight="false" outlineLevel="0" collapsed="false">
      <c r="D323" s="166"/>
    </row>
    <row r="324" customFormat="false" ht="12.75" hidden="false" customHeight="false" outlineLevel="0" collapsed="false">
      <c r="D324" s="166"/>
    </row>
    <row r="325" customFormat="false" ht="12.75" hidden="false" customHeight="false" outlineLevel="0" collapsed="false">
      <c r="D325" s="166"/>
    </row>
    <row r="326" customFormat="false" ht="12.75" hidden="false" customHeight="false" outlineLevel="0" collapsed="false">
      <c r="D326" s="166"/>
    </row>
    <row r="327" customFormat="false" ht="12.75" hidden="false" customHeight="false" outlineLevel="0" collapsed="false">
      <c r="D327" s="166"/>
    </row>
    <row r="328" customFormat="false" ht="12.75" hidden="false" customHeight="false" outlineLevel="0" collapsed="false">
      <c r="D328" s="166"/>
    </row>
    <row r="329" customFormat="false" ht="12.75" hidden="false" customHeight="false" outlineLevel="0" collapsed="false">
      <c r="D329" s="166"/>
    </row>
    <row r="330" customFormat="false" ht="12.75" hidden="false" customHeight="false" outlineLevel="0" collapsed="false">
      <c r="D330" s="166"/>
    </row>
    <row r="331" customFormat="false" ht="12.75" hidden="false" customHeight="false" outlineLevel="0" collapsed="false">
      <c r="D331" s="166"/>
    </row>
    <row r="332" customFormat="false" ht="12.75" hidden="false" customHeight="false" outlineLevel="0" collapsed="false">
      <c r="D332" s="166"/>
    </row>
    <row r="333" customFormat="false" ht="12.75" hidden="false" customHeight="false" outlineLevel="0" collapsed="false">
      <c r="D333" s="166"/>
    </row>
    <row r="334" customFormat="false" ht="12.75" hidden="false" customHeight="false" outlineLevel="0" collapsed="false">
      <c r="D334" s="166"/>
    </row>
    <row r="335" customFormat="false" ht="12.75" hidden="false" customHeight="false" outlineLevel="0" collapsed="false">
      <c r="D335" s="166"/>
    </row>
    <row r="336" customFormat="false" ht="12.75" hidden="false" customHeight="false" outlineLevel="0" collapsed="false">
      <c r="D336" s="166"/>
    </row>
    <row r="337" customFormat="false" ht="12.75" hidden="false" customHeight="false" outlineLevel="0" collapsed="false">
      <c r="D337" s="166"/>
    </row>
    <row r="338" customFormat="false" ht="12.75" hidden="false" customHeight="false" outlineLevel="0" collapsed="false">
      <c r="D338" s="166"/>
    </row>
    <row r="339" customFormat="false" ht="12.75" hidden="false" customHeight="false" outlineLevel="0" collapsed="false">
      <c r="D339" s="166"/>
    </row>
    <row r="340" customFormat="false" ht="12.75" hidden="false" customHeight="false" outlineLevel="0" collapsed="false">
      <c r="D340" s="166"/>
    </row>
    <row r="341" customFormat="false" ht="12.75" hidden="false" customHeight="false" outlineLevel="0" collapsed="false">
      <c r="D341" s="166"/>
    </row>
    <row r="342" customFormat="false" ht="12.75" hidden="false" customHeight="false" outlineLevel="0" collapsed="false">
      <c r="D342" s="166"/>
    </row>
    <row r="343" customFormat="false" ht="12.75" hidden="false" customHeight="false" outlineLevel="0" collapsed="false">
      <c r="D343" s="166"/>
    </row>
    <row r="344" customFormat="false" ht="12.75" hidden="false" customHeight="false" outlineLevel="0" collapsed="false">
      <c r="D344" s="166"/>
    </row>
    <row r="345" customFormat="false" ht="12.75" hidden="false" customHeight="false" outlineLevel="0" collapsed="false">
      <c r="D345" s="166"/>
    </row>
    <row r="346" customFormat="false" ht="12.75" hidden="false" customHeight="false" outlineLevel="0" collapsed="false">
      <c r="D346" s="166"/>
    </row>
    <row r="347" customFormat="false" ht="12.75" hidden="false" customHeight="false" outlineLevel="0" collapsed="false">
      <c r="D347" s="166"/>
    </row>
    <row r="348" customFormat="false" ht="12.75" hidden="false" customHeight="false" outlineLevel="0" collapsed="false">
      <c r="D348" s="166"/>
    </row>
    <row r="349" customFormat="false" ht="12.75" hidden="false" customHeight="false" outlineLevel="0" collapsed="false">
      <c r="D349" s="166"/>
    </row>
    <row r="350" customFormat="false" ht="12.75" hidden="false" customHeight="false" outlineLevel="0" collapsed="false">
      <c r="D350" s="166"/>
    </row>
    <row r="351" customFormat="false" ht="12.75" hidden="false" customHeight="false" outlineLevel="0" collapsed="false">
      <c r="D351" s="166"/>
    </row>
    <row r="352" customFormat="false" ht="12.75" hidden="false" customHeight="false" outlineLevel="0" collapsed="false">
      <c r="D352" s="166"/>
    </row>
    <row r="353" customFormat="false" ht="12.75" hidden="false" customHeight="false" outlineLevel="0" collapsed="false">
      <c r="D353" s="166"/>
    </row>
    <row r="354" customFormat="false" ht="12.75" hidden="false" customHeight="false" outlineLevel="0" collapsed="false">
      <c r="D354" s="166"/>
    </row>
    <row r="355" customFormat="false" ht="12.75" hidden="false" customHeight="false" outlineLevel="0" collapsed="false">
      <c r="D355" s="166"/>
    </row>
    <row r="356" customFormat="false" ht="12.75" hidden="false" customHeight="false" outlineLevel="0" collapsed="false">
      <c r="D356" s="166"/>
    </row>
    <row r="357" customFormat="false" ht="12.75" hidden="false" customHeight="false" outlineLevel="0" collapsed="false">
      <c r="D357" s="166"/>
    </row>
    <row r="358" customFormat="false" ht="12.75" hidden="false" customHeight="false" outlineLevel="0" collapsed="false">
      <c r="D358" s="166"/>
    </row>
    <row r="359" customFormat="false" ht="12.75" hidden="false" customHeight="false" outlineLevel="0" collapsed="false">
      <c r="D359" s="166"/>
    </row>
    <row r="360" customFormat="false" ht="12.75" hidden="false" customHeight="false" outlineLevel="0" collapsed="false">
      <c r="D360" s="166"/>
    </row>
    <row r="361" customFormat="false" ht="12.75" hidden="false" customHeight="false" outlineLevel="0" collapsed="false">
      <c r="D361" s="166"/>
    </row>
    <row r="362" customFormat="false" ht="12.75" hidden="false" customHeight="false" outlineLevel="0" collapsed="false">
      <c r="D362" s="166"/>
    </row>
    <row r="363" customFormat="false" ht="12.75" hidden="false" customHeight="false" outlineLevel="0" collapsed="false">
      <c r="D363" s="166"/>
    </row>
    <row r="364" customFormat="false" ht="12.75" hidden="false" customHeight="false" outlineLevel="0" collapsed="false">
      <c r="D364" s="166"/>
    </row>
    <row r="365" customFormat="false" ht="12.75" hidden="false" customHeight="false" outlineLevel="0" collapsed="false">
      <c r="D365" s="166"/>
    </row>
    <row r="366" customFormat="false" ht="12.75" hidden="false" customHeight="false" outlineLevel="0" collapsed="false">
      <c r="D366" s="166"/>
    </row>
    <row r="367" customFormat="false" ht="12.75" hidden="false" customHeight="false" outlineLevel="0" collapsed="false">
      <c r="D367" s="166"/>
    </row>
    <row r="368" customFormat="false" ht="12.75" hidden="false" customHeight="false" outlineLevel="0" collapsed="false">
      <c r="D368" s="166"/>
    </row>
    <row r="369" customFormat="false" ht="12.75" hidden="false" customHeight="false" outlineLevel="0" collapsed="false">
      <c r="D369" s="166"/>
    </row>
    <row r="370" customFormat="false" ht="12.75" hidden="false" customHeight="false" outlineLevel="0" collapsed="false">
      <c r="D370" s="166"/>
    </row>
    <row r="371" customFormat="false" ht="12.75" hidden="false" customHeight="false" outlineLevel="0" collapsed="false">
      <c r="D371" s="166"/>
    </row>
    <row r="372" customFormat="false" ht="12.75" hidden="false" customHeight="false" outlineLevel="0" collapsed="false">
      <c r="D372" s="166"/>
    </row>
    <row r="373" customFormat="false" ht="12.75" hidden="false" customHeight="false" outlineLevel="0" collapsed="false">
      <c r="D373" s="166"/>
    </row>
    <row r="374" customFormat="false" ht="12.75" hidden="false" customHeight="false" outlineLevel="0" collapsed="false">
      <c r="D374" s="166"/>
    </row>
    <row r="375" customFormat="false" ht="12.75" hidden="false" customHeight="false" outlineLevel="0" collapsed="false">
      <c r="D375" s="166"/>
    </row>
    <row r="376" customFormat="false" ht="12.75" hidden="false" customHeight="false" outlineLevel="0" collapsed="false">
      <c r="D376" s="166"/>
    </row>
    <row r="377" customFormat="false" ht="12.75" hidden="false" customHeight="false" outlineLevel="0" collapsed="false">
      <c r="D377" s="166"/>
    </row>
    <row r="378" customFormat="false" ht="12.75" hidden="false" customHeight="false" outlineLevel="0" collapsed="false">
      <c r="D378" s="166"/>
    </row>
    <row r="379" customFormat="false" ht="12.75" hidden="false" customHeight="false" outlineLevel="0" collapsed="false">
      <c r="D379" s="166"/>
    </row>
    <row r="380" customFormat="false" ht="12.75" hidden="false" customHeight="false" outlineLevel="0" collapsed="false">
      <c r="D380" s="166"/>
    </row>
    <row r="381" customFormat="false" ht="12.75" hidden="false" customHeight="false" outlineLevel="0" collapsed="false">
      <c r="D381" s="166"/>
    </row>
    <row r="382" customFormat="false" ht="12.75" hidden="false" customHeight="false" outlineLevel="0" collapsed="false">
      <c r="D382" s="166"/>
    </row>
    <row r="383" customFormat="false" ht="12.75" hidden="false" customHeight="false" outlineLevel="0" collapsed="false">
      <c r="D383" s="166"/>
    </row>
    <row r="384" customFormat="false" ht="12.75" hidden="false" customHeight="false" outlineLevel="0" collapsed="false">
      <c r="D384" s="166"/>
    </row>
    <row r="385" customFormat="false" ht="12.75" hidden="false" customHeight="false" outlineLevel="0" collapsed="false">
      <c r="D385" s="166"/>
    </row>
    <row r="386" customFormat="false" ht="12.75" hidden="false" customHeight="false" outlineLevel="0" collapsed="false">
      <c r="D386" s="166"/>
    </row>
    <row r="387" customFormat="false" ht="12.75" hidden="false" customHeight="false" outlineLevel="0" collapsed="false">
      <c r="D387" s="166"/>
    </row>
    <row r="388" customFormat="false" ht="12.75" hidden="false" customHeight="false" outlineLevel="0" collapsed="false">
      <c r="D388" s="166"/>
    </row>
    <row r="389" customFormat="false" ht="12.75" hidden="false" customHeight="false" outlineLevel="0" collapsed="false">
      <c r="D389" s="166"/>
    </row>
    <row r="390" customFormat="false" ht="12.75" hidden="false" customHeight="false" outlineLevel="0" collapsed="false">
      <c r="D390" s="166"/>
    </row>
    <row r="391" customFormat="false" ht="12.75" hidden="false" customHeight="false" outlineLevel="0" collapsed="false">
      <c r="D391" s="166"/>
    </row>
    <row r="392" customFormat="false" ht="12.75" hidden="false" customHeight="false" outlineLevel="0" collapsed="false">
      <c r="D392" s="166"/>
    </row>
    <row r="393" customFormat="false" ht="12.75" hidden="false" customHeight="false" outlineLevel="0" collapsed="false">
      <c r="D393" s="166"/>
    </row>
    <row r="394" customFormat="false" ht="12.75" hidden="false" customHeight="false" outlineLevel="0" collapsed="false">
      <c r="D394" s="166"/>
    </row>
    <row r="395" customFormat="false" ht="12.75" hidden="false" customHeight="false" outlineLevel="0" collapsed="false">
      <c r="D395" s="166"/>
    </row>
    <row r="396" customFormat="false" ht="12.75" hidden="false" customHeight="false" outlineLevel="0" collapsed="false">
      <c r="D396" s="166"/>
    </row>
    <row r="397" customFormat="false" ht="12.75" hidden="false" customHeight="false" outlineLevel="0" collapsed="false">
      <c r="D397" s="166"/>
    </row>
    <row r="398" customFormat="false" ht="12.75" hidden="false" customHeight="false" outlineLevel="0" collapsed="false">
      <c r="D398" s="166"/>
    </row>
    <row r="399" customFormat="false" ht="12.75" hidden="false" customHeight="false" outlineLevel="0" collapsed="false">
      <c r="D399" s="166"/>
    </row>
    <row r="400" customFormat="false" ht="12.75" hidden="false" customHeight="false" outlineLevel="0" collapsed="false">
      <c r="D400" s="166"/>
    </row>
    <row r="401" customFormat="false" ht="12.75" hidden="false" customHeight="false" outlineLevel="0" collapsed="false">
      <c r="D401" s="166"/>
    </row>
    <row r="402" customFormat="false" ht="12.75" hidden="false" customHeight="false" outlineLevel="0" collapsed="false">
      <c r="D402" s="166"/>
    </row>
    <row r="403" customFormat="false" ht="12.75" hidden="false" customHeight="false" outlineLevel="0" collapsed="false">
      <c r="D403" s="166"/>
    </row>
    <row r="404" customFormat="false" ht="12.75" hidden="false" customHeight="false" outlineLevel="0" collapsed="false">
      <c r="D404" s="166"/>
    </row>
    <row r="405" customFormat="false" ht="12.75" hidden="false" customHeight="false" outlineLevel="0" collapsed="false">
      <c r="D405" s="166"/>
    </row>
    <row r="406" customFormat="false" ht="12.75" hidden="false" customHeight="false" outlineLevel="0" collapsed="false">
      <c r="D406" s="166"/>
    </row>
    <row r="407" customFormat="false" ht="12.75" hidden="false" customHeight="false" outlineLevel="0" collapsed="false">
      <c r="D407" s="166"/>
    </row>
    <row r="408" customFormat="false" ht="12.75" hidden="false" customHeight="false" outlineLevel="0" collapsed="false">
      <c r="D408" s="166"/>
    </row>
    <row r="409" customFormat="false" ht="12.75" hidden="false" customHeight="false" outlineLevel="0" collapsed="false">
      <c r="D409" s="166"/>
    </row>
    <row r="410" customFormat="false" ht="12.75" hidden="false" customHeight="false" outlineLevel="0" collapsed="false">
      <c r="D410" s="166"/>
    </row>
    <row r="411" customFormat="false" ht="12.75" hidden="false" customHeight="false" outlineLevel="0" collapsed="false">
      <c r="D411" s="166"/>
    </row>
    <row r="412" customFormat="false" ht="12.75" hidden="false" customHeight="false" outlineLevel="0" collapsed="false">
      <c r="D412" s="166"/>
    </row>
    <row r="413" customFormat="false" ht="12.75" hidden="false" customHeight="false" outlineLevel="0" collapsed="false">
      <c r="D413" s="166"/>
    </row>
    <row r="414" customFormat="false" ht="12.75" hidden="false" customHeight="false" outlineLevel="0" collapsed="false">
      <c r="D414" s="166"/>
    </row>
    <row r="415" customFormat="false" ht="12.75" hidden="false" customHeight="false" outlineLevel="0" collapsed="false">
      <c r="D415" s="166"/>
    </row>
    <row r="416" customFormat="false" ht="12.75" hidden="false" customHeight="false" outlineLevel="0" collapsed="false">
      <c r="D416" s="166"/>
    </row>
    <row r="417" customFormat="false" ht="12.75" hidden="false" customHeight="false" outlineLevel="0" collapsed="false">
      <c r="D417" s="166"/>
    </row>
    <row r="418" customFormat="false" ht="12.75" hidden="false" customHeight="false" outlineLevel="0" collapsed="false">
      <c r="D418" s="166"/>
    </row>
    <row r="419" customFormat="false" ht="12.75" hidden="false" customHeight="false" outlineLevel="0" collapsed="false">
      <c r="D419" s="166"/>
    </row>
    <row r="420" customFormat="false" ht="12.75" hidden="false" customHeight="false" outlineLevel="0" collapsed="false">
      <c r="D420" s="166"/>
    </row>
    <row r="421" customFormat="false" ht="12.75" hidden="false" customHeight="false" outlineLevel="0" collapsed="false">
      <c r="D421" s="166"/>
    </row>
    <row r="422" customFormat="false" ht="12.75" hidden="false" customHeight="false" outlineLevel="0" collapsed="false">
      <c r="D422" s="166"/>
    </row>
    <row r="423" customFormat="false" ht="12.75" hidden="false" customHeight="false" outlineLevel="0" collapsed="false">
      <c r="D423" s="166"/>
    </row>
    <row r="424" customFormat="false" ht="12.75" hidden="false" customHeight="false" outlineLevel="0" collapsed="false">
      <c r="D424" s="166"/>
    </row>
    <row r="425" customFormat="false" ht="12.75" hidden="false" customHeight="false" outlineLevel="0" collapsed="false">
      <c r="D425" s="166"/>
    </row>
    <row r="426" customFormat="false" ht="12.75" hidden="false" customHeight="false" outlineLevel="0" collapsed="false">
      <c r="D426" s="166"/>
    </row>
    <row r="427" customFormat="false" ht="12.75" hidden="false" customHeight="false" outlineLevel="0" collapsed="false">
      <c r="D427" s="166"/>
    </row>
    <row r="428" customFormat="false" ht="12.75" hidden="false" customHeight="false" outlineLevel="0" collapsed="false">
      <c r="D428" s="166"/>
    </row>
    <row r="429" customFormat="false" ht="12.75" hidden="false" customHeight="false" outlineLevel="0" collapsed="false">
      <c r="D429" s="166"/>
    </row>
    <row r="430" customFormat="false" ht="12.75" hidden="false" customHeight="false" outlineLevel="0" collapsed="false">
      <c r="D430" s="166"/>
    </row>
    <row r="431" customFormat="false" ht="12.75" hidden="false" customHeight="false" outlineLevel="0" collapsed="false">
      <c r="D431" s="166"/>
    </row>
    <row r="432" customFormat="false" ht="12.75" hidden="false" customHeight="false" outlineLevel="0" collapsed="false">
      <c r="D432" s="166"/>
    </row>
    <row r="433" customFormat="false" ht="12.75" hidden="false" customHeight="false" outlineLevel="0" collapsed="false">
      <c r="D433" s="166"/>
    </row>
    <row r="434" customFormat="false" ht="12.75" hidden="false" customHeight="false" outlineLevel="0" collapsed="false">
      <c r="D434" s="166"/>
    </row>
    <row r="435" customFormat="false" ht="12.75" hidden="false" customHeight="false" outlineLevel="0" collapsed="false">
      <c r="D435" s="166"/>
    </row>
    <row r="436" customFormat="false" ht="12.75" hidden="false" customHeight="false" outlineLevel="0" collapsed="false">
      <c r="D436" s="166"/>
    </row>
    <row r="437" customFormat="false" ht="12.75" hidden="false" customHeight="false" outlineLevel="0" collapsed="false">
      <c r="D437" s="166"/>
    </row>
    <row r="438" customFormat="false" ht="12.75" hidden="false" customHeight="false" outlineLevel="0" collapsed="false">
      <c r="D438" s="166"/>
    </row>
    <row r="439" customFormat="false" ht="12.75" hidden="false" customHeight="false" outlineLevel="0" collapsed="false">
      <c r="D439" s="166"/>
    </row>
    <row r="440" customFormat="false" ht="12.75" hidden="false" customHeight="false" outlineLevel="0" collapsed="false">
      <c r="D440" s="166"/>
    </row>
    <row r="441" customFormat="false" ht="12.75" hidden="false" customHeight="false" outlineLevel="0" collapsed="false">
      <c r="D441" s="166"/>
    </row>
    <row r="442" customFormat="false" ht="12.75" hidden="false" customHeight="false" outlineLevel="0" collapsed="false">
      <c r="D442" s="166"/>
    </row>
    <row r="443" customFormat="false" ht="12.75" hidden="false" customHeight="false" outlineLevel="0" collapsed="false">
      <c r="D443" s="166"/>
    </row>
    <row r="444" customFormat="false" ht="12.75" hidden="false" customHeight="false" outlineLevel="0" collapsed="false">
      <c r="D444" s="166"/>
    </row>
    <row r="445" customFormat="false" ht="12.75" hidden="false" customHeight="false" outlineLevel="0" collapsed="false">
      <c r="D445" s="166"/>
    </row>
    <row r="446" customFormat="false" ht="12.75" hidden="false" customHeight="false" outlineLevel="0" collapsed="false">
      <c r="D446" s="166"/>
    </row>
    <row r="447" customFormat="false" ht="12.75" hidden="false" customHeight="false" outlineLevel="0" collapsed="false">
      <c r="D447" s="166"/>
    </row>
    <row r="448" customFormat="false" ht="12.75" hidden="false" customHeight="false" outlineLevel="0" collapsed="false">
      <c r="D448" s="166"/>
    </row>
    <row r="449" customFormat="false" ht="12.75" hidden="false" customHeight="false" outlineLevel="0" collapsed="false">
      <c r="D449" s="166"/>
    </row>
    <row r="450" customFormat="false" ht="12.75" hidden="false" customHeight="false" outlineLevel="0" collapsed="false">
      <c r="D450" s="166"/>
    </row>
    <row r="451" customFormat="false" ht="12.75" hidden="false" customHeight="false" outlineLevel="0" collapsed="false">
      <c r="D451" s="166"/>
    </row>
    <row r="452" customFormat="false" ht="12.75" hidden="false" customHeight="false" outlineLevel="0" collapsed="false">
      <c r="D452" s="166"/>
    </row>
    <row r="453" customFormat="false" ht="12.75" hidden="false" customHeight="false" outlineLevel="0" collapsed="false">
      <c r="D453" s="166"/>
    </row>
    <row r="454" customFormat="false" ht="12.75" hidden="false" customHeight="false" outlineLevel="0" collapsed="false">
      <c r="D454" s="166"/>
    </row>
    <row r="455" customFormat="false" ht="12.75" hidden="false" customHeight="false" outlineLevel="0" collapsed="false">
      <c r="D455" s="166"/>
    </row>
    <row r="456" customFormat="false" ht="12.75" hidden="false" customHeight="false" outlineLevel="0" collapsed="false">
      <c r="D456" s="166"/>
    </row>
    <row r="457" customFormat="false" ht="12.75" hidden="false" customHeight="false" outlineLevel="0" collapsed="false">
      <c r="D457" s="166"/>
    </row>
    <row r="458" customFormat="false" ht="12.75" hidden="false" customHeight="false" outlineLevel="0" collapsed="false">
      <c r="D458" s="166"/>
    </row>
    <row r="459" customFormat="false" ht="12.75" hidden="false" customHeight="false" outlineLevel="0" collapsed="false">
      <c r="D459" s="166"/>
    </row>
    <row r="460" customFormat="false" ht="12.75" hidden="false" customHeight="false" outlineLevel="0" collapsed="false">
      <c r="D460" s="166"/>
    </row>
    <row r="461" customFormat="false" ht="12.75" hidden="false" customHeight="false" outlineLevel="0" collapsed="false">
      <c r="D461" s="166"/>
    </row>
    <row r="462" customFormat="false" ht="12.75" hidden="false" customHeight="false" outlineLevel="0" collapsed="false">
      <c r="D462" s="166"/>
    </row>
    <row r="463" customFormat="false" ht="12.75" hidden="false" customHeight="false" outlineLevel="0" collapsed="false">
      <c r="D463" s="166"/>
    </row>
    <row r="464" customFormat="false" ht="12.75" hidden="false" customHeight="false" outlineLevel="0" collapsed="false">
      <c r="D464" s="166"/>
    </row>
    <row r="465" customFormat="false" ht="12.75" hidden="false" customHeight="false" outlineLevel="0" collapsed="false">
      <c r="D465" s="166"/>
    </row>
    <row r="466" customFormat="false" ht="12.75" hidden="false" customHeight="false" outlineLevel="0" collapsed="false">
      <c r="D466" s="166"/>
    </row>
    <row r="467" customFormat="false" ht="12.75" hidden="false" customHeight="false" outlineLevel="0" collapsed="false">
      <c r="D467" s="166"/>
    </row>
    <row r="468" customFormat="false" ht="12.75" hidden="false" customHeight="false" outlineLevel="0" collapsed="false">
      <c r="D468" s="166"/>
    </row>
    <row r="469" customFormat="false" ht="12.75" hidden="false" customHeight="false" outlineLevel="0" collapsed="false">
      <c r="D469" s="166"/>
    </row>
    <row r="470" customFormat="false" ht="12.75" hidden="false" customHeight="false" outlineLevel="0" collapsed="false">
      <c r="D470" s="166"/>
    </row>
    <row r="471" customFormat="false" ht="12.75" hidden="false" customHeight="false" outlineLevel="0" collapsed="false">
      <c r="D471" s="166"/>
    </row>
    <row r="472" customFormat="false" ht="12.75" hidden="false" customHeight="false" outlineLevel="0" collapsed="false">
      <c r="D472" s="166"/>
    </row>
    <row r="473" customFormat="false" ht="12.75" hidden="false" customHeight="false" outlineLevel="0" collapsed="false">
      <c r="D473" s="166"/>
    </row>
    <row r="474" customFormat="false" ht="12.75" hidden="false" customHeight="false" outlineLevel="0" collapsed="false">
      <c r="D474" s="166"/>
    </row>
    <row r="475" customFormat="false" ht="12.75" hidden="false" customHeight="false" outlineLevel="0" collapsed="false">
      <c r="D475" s="166"/>
    </row>
    <row r="476" customFormat="false" ht="12.75" hidden="false" customHeight="false" outlineLevel="0" collapsed="false">
      <c r="D476" s="166"/>
    </row>
    <row r="477" customFormat="false" ht="12.75" hidden="false" customHeight="false" outlineLevel="0" collapsed="false">
      <c r="D477" s="166"/>
    </row>
    <row r="478" customFormat="false" ht="12.75" hidden="false" customHeight="false" outlineLevel="0" collapsed="false">
      <c r="D478" s="166"/>
    </row>
    <row r="479" customFormat="false" ht="12.75" hidden="false" customHeight="false" outlineLevel="0" collapsed="false">
      <c r="D479" s="166"/>
    </row>
    <row r="480" customFormat="false" ht="12.75" hidden="false" customHeight="false" outlineLevel="0" collapsed="false">
      <c r="D480" s="166"/>
    </row>
    <row r="481" customFormat="false" ht="12.75" hidden="false" customHeight="false" outlineLevel="0" collapsed="false">
      <c r="D481" s="166"/>
    </row>
    <row r="482" customFormat="false" ht="12.75" hidden="false" customHeight="false" outlineLevel="0" collapsed="false">
      <c r="D482" s="166"/>
    </row>
    <row r="483" customFormat="false" ht="12.75" hidden="false" customHeight="false" outlineLevel="0" collapsed="false">
      <c r="D483" s="166"/>
    </row>
    <row r="484" customFormat="false" ht="12.75" hidden="false" customHeight="false" outlineLevel="0" collapsed="false">
      <c r="D484" s="166"/>
    </row>
    <row r="485" customFormat="false" ht="12.75" hidden="false" customHeight="false" outlineLevel="0" collapsed="false">
      <c r="D485" s="166"/>
    </row>
    <row r="486" customFormat="false" ht="12.75" hidden="false" customHeight="false" outlineLevel="0" collapsed="false">
      <c r="D486" s="166"/>
    </row>
    <row r="487" customFormat="false" ht="12.75" hidden="false" customHeight="false" outlineLevel="0" collapsed="false">
      <c r="D487" s="166"/>
    </row>
    <row r="488" customFormat="false" ht="12.75" hidden="false" customHeight="false" outlineLevel="0" collapsed="false">
      <c r="D488" s="166"/>
    </row>
    <row r="489" customFormat="false" ht="12.75" hidden="false" customHeight="false" outlineLevel="0" collapsed="false">
      <c r="D489" s="166"/>
    </row>
    <row r="490" customFormat="false" ht="12.75" hidden="false" customHeight="false" outlineLevel="0" collapsed="false">
      <c r="D490" s="166"/>
    </row>
    <row r="491" customFormat="false" ht="12.75" hidden="false" customHeight="false" outlineLevel="0" collapsed="false">
      <c r="D491" s="166"/>
    </row>
    <row r="492" customFormat="false" ht="12.75" hidden="false" customHeight="false" outlineLevel="0" collapsed="false">
      <c r="D492" s="166"/>
    </row>
    <row r="493" customFormat="false" ht="12.75" hidden="false" customHeight="false" outlineLevel="0" collapsed="false">
      <c r="D493" s="166"/>
    </row>
    <row r="494" customFormat="false" ht="12.75" hidden="false" customHeight="false" outlineLevel="0" collapsed="false">
      <c r="D494" s="166"/>
    </row>
    <row r="495" customFormat="false" ht="12.75" hidden="false" customHeight="false" outlineLevel="0" collapsed="false">
      <c r="D495" s="166"/>
    </row>
    <row r="496" customFormat="false" ht="12.75" hidden="false" customHeight="false" outlineLevel="0" collapsed="false">
      <c r="D496" s="166"/>
    </row>
    <row r="497" customFormat="false" ht="12.75" hidden="false" customHeight="false" outlineLevel="0" collapsed="false">
      <c r="D497" s="166"/>
    </row>
    <row r="498" customFormat="false" ht="12.75" hidden="false" customHeight="false" outlineLevel="0" collapsed="false">
      <c r="D498" s="166"/>
    </row>
    <row r="499" customFormat="false" ht="12.75" hidden="false" customHeight="false" outlineLevel="0" collapsed="false">
      <c r="D499" s="166"/>
    </row>
    <row r="500" customFormat="false" ht="12.75" hidden="false" customHeight="false" outlineLevel="0" collapsed="false">
      <c r="D500" s="166"/>
    </row>
    <row r="501" customFormat="false" ht="12.75" hidden="false" customHeight="false" outlineLevel="0" collapsed="false">
      <c r="D501" s="166"/>
    </row>
    <row r="502" customFormat="false" ht="12.75" hidden="false" customHeight="false" outlineLevel="0" collapsed="false">
      <c r="D502" s="166"/>
    </row>
    <row r="503" customFormat="false" ht="12.75" hidden="false" customHeight="false" outlineLevel="0" collapsed="false">
      <c r="D503" s="166"/>
    </row>
    <row r="504" customFormat="false" ht="12.75" hidden="false" customHeight="false" outlineLevel="0" collapsed="false">
      <c r="D504" s="166"/>
    </row>
    <row r="505" customFormat="false" ht="12.75" hidden="false" customHeight="false" outlineLevel="0" collapsed="false">
      <c r="D505" s="166"/>
    </row>
    <row r="506" customFormat="false" ht="12.75" hidden="false" customHeight="false" outlineLevel="0" collapsed="false">
      <c r="D506" s="166"/>
    </row>
    <row r="507" customFormat="false" ht="12.75" hidden="false" customHeight="false" outlineLevel="0" collapsed="false">
      <c r="D507" s="166"/>
    </row>
    <row r="508" customFormat="false" ht="12.75" hidden="false" customHeight="false" outlineLevel="0" collapsed="false">
      <c r="D508" s="166"/>
    </row>
    <row r="509" customFormat="false" ht="12.75" hidden="false" customHeight="false" outlineLevel="0" collapsed="false">
      <c r="D509" s="166"/>
    </row>
    <row r="510" customFormat="false" ht="12.75" hidden="false" customHeight="false" outlineLevel="0" collapsed="false">
      <c r="D510" s="166"/>
    </row>
    <row r="511" customFormat="false" ht="12.75" hidden="false" customHeight="false" outlineLevel="0" collapsed="false">
      <c r="D511" s="166"/>
    </row>
    <row r="512" customFormat="false" ht="12.75" hidden="false" customHeight="false" outlineLevel="0" collapsed="false">
      <c r="D512" s="166"/>
    </row>
    <row r="513" customFormat="false" ht="12.75" hidden="false" customHeight="false" outlineLevel="0" collapsed="false">
      <c r="D513" s="166"/>
    </row>
    <row r="514" customFormat="false" ht="12.75" hidden="false" customHeight="false" outlineLevel="0" collapsed="false">
      <c r="D514" s="166"/>
    </row>
    <row r="515" customFormat="false" ht="12.75" hidden="false" customHeight="false" outlineLevel="0" collapsed="false">
      <c r="D515" s="166"/>
    </row>
    <row r="516" customFormat="false" ht="12.75" hidden="false" customHeight="false" outlineLevel="0" collapsed="false">
      <c r="D516" s="166"/>
    </row>
    <row r="517" customFormat="false" ht="12.75" hidden="false" customHeight="false" outlineLevel="0" collapsed="false">
      <c r="D517" s="166"/>
    </row>
    <row r="518" customFormat="false" ht="12.75" hidden="false" customHeight="false" outlineLevel="0" collapsed="false">
      <c r="D518" s="166"/>
    </row>
    <row r="519" customFormat="false" ht="12.75" hidden="false" customHeight="false" outlineLevel="0" collapsed="false">
      <c r="D519" s="166"/>
    </row>
    <row r="520" customFormat="false" ht="12.75" hidden="false" customHeight="false" outlineLevel="0" collapsed="false">
      <c r="D520" s="166"/>
    </row>
    <row r="521" customFormat="false" ht="12.75" hidden="false" customHeight="false" outlineLevel="0" collapsed="false">
      <c r="D521" s="166"/>
    </row>
    <row r="522" customFormat="false" ht="12.75" hidden="false" customHeight="false" outlineLevel="0" collapsed="false">
      <c r="D522" s="166"/>
    </row>
    <row r="523" customFormat="false" ht="12.75" hidden="false" customHeight="false" outlineLevel="0" collapsed="false">
      <c r="D523" s="166"/>
    </row>
    <row r="524" customFormat="false" ht="12.75" hidden="false" customHeight="false" outlineLevel="0" collapsed="false">
      <c r="D524" s="166"/>
    </row>
    <row r="525" customFormat="false" ht="12.75" hidden="false" customHeight="false" outlineLevel="0" collapsed="false">
      <c r="D525" s="166"/>
    </row>
    <row r="526" customFormat="false" ht="12.75" hidden="false" customHeight="false" outlineLevel="0" collapsed="false">
      <c r="D526" s="166"/>
    </row>
    <row r="527" customFormat="false" ht="12.75" hidden="false" customHeight="false" outlineLevel="0" collapsed="false">
      <c r="D527" s="166"/>
    </row>
    <row r="528" customFormat="false" ht="12.75" hidden="false" customHeight="false" outlineLevel="0" collapsed="false">
      <c r="D528" s="166"/>
    </row>
    <row r="529" customFormat="false" ht="12.75" hidden="false" customHeight="false" outlineLevel="0" collapsed="false">
      <c r="D529" s="166"/>
    </row>
    <row r="530" customFormat="false" ht="12.75" hidden="false" customHeight="false" outlineLevel="0" collapsed="false">
      <c r="D530" s="166"/>
    </row>
    <row r="531" customFormat="false" ht="12.75" hidden="false" customHeight="false" outlineLevel="0" collapsed="false">
      <c r="D531" s="166"/>
    </row>
    <row r="532" customFormat="false" ht="12.75" hidden="false" customHeight="false" outlineLevel="0" collapsed="false">
      <c r="D532" s="166"/>
    </row>
    <row r="533" customFormat="false" ht="12.75" hidden="false" customHeight="false" outlineLevel="0" collapsed="false">
      <c r="D533" s="166"/>
    </row>
    <row r="534" customFormat="false" ht="12.75" hidden="false" customHeight="false" outlineLevel="0" collapsed="false">
      <c r="D534" s="166"/>
    </row>
    <row r="535" customFormat="false" ht="12.75" hidden="false" customHeight="false" outlineLevel="0" collapsed="false">
      <c r="D535" s="166"/>
    </row>
    <row r="536" customFormat="false" ht="12.75" hidden="false" customHeight="false" outlineLevel="0" collapsed="false">
      <c r="D536" s="166"/>
    </row>
    <row r="537" customFormat="false" ht="12.75" hidden="false" customHeight="false" outlineLevel="0" collapsed="false">
      <c r="D537" s="166"/>
    </row>
    <row r="538" customFormat="false" ht="12.75" hidden="false" customHeight="false" outlineLevel="0" collapsed="false">
      <c r="D538" s="166"/>
    </row>
    <row r="539" customFormat="false" ht="12.75" hidden="false" customHeight="false" outlineLevel="0" collapsed="false">
      <c r="D539" s="166"/>
    </row>
    <row r="540" customFormat="false" ht="12.75" hidden="false" customHeight="false" outlineLevel="0" collapsed="false">
      <c r="D540" s="166"/>
    </row>
    <row r="541" customFormat="false" ht="12.75" hidden="false" customHeight="false" outlineLevel="0" collapsed="false">
      <c r="D541" s="166"/>
    </row>
    <row r="542" customFormat="false" ht="12.75" hidden="false" customHeight="false" outlineLevel="0" collapsed="false">
      <c r="D542" s="166"/>
    </row>
    <row r="543" customFormat="false" ht="12.75" hidden="false" customHeight="false" outlineLevel="0" collapsed="false">
      <c r="D543" s="166"/>
    </row>
    <row r="544" customFormat="false" ht="12.75" hidden="false" customHeight="false" outlineLevel="0" collapsed="false">
      <c r="D544" s="166"/>
    </row>
    <row r="545" customFormat="false" ht="12.75" hidden="false" customHeight="false" outlineLevel="0" collapsed="false">
      <c r="D545" s="166"/>
    </row>
    <row r="546" customFormat="false" ht="12.75" hidden="false" customHeight="false" outlineLevel="0" collapsed="false">
      <c r="D546" s="166"/>
    </row>
    <row r="547" customFormat="false" ht="12.75" hidden="false" customHeight="false" outlineLevel="0" collapsed="false">
      <c r="D547" s="166"/>
    </row>
    <row r="548" customFormat="false" ht="12.75" hidden="false" customHeight="false" outlineLevel="0" collapsed="false">
      <c r="D548" s="166"/>
    </row>
    <row r="549" customFormat="false" ht="12.75" hidden="false" customHeight="false" outlineLevel="0" collapsed="false">
      <c r="D549" s="166"/>
    </row>
    <row r="550" customFormat="false" ht="12.75" hidden="false" customHeight="false" outlineLevel="0" collapsed="false">
      <c r="D550" s="166"/>
    </row>
    <row r="551" customFormat="false" ht="12.75" hidden="false" customHeight="false" outlineLevel="0" collapsed="false">
      <c r="D551" s="166"/>
    </row>
    <row r="552" customFormat="false" ht="12.75" hidden="false" customHeight="false" outlineLevel="0" collapsed="false">
      <c r="D552" s="166"/>
    </row>
    <row r="553" customFormat="false" ht="12.75" hidden="false" customHeight="false" outlineLevel="0" collapsed="false">
      <c r="D553" s="166"/>
    </row>
    <row r="554" customFormat="false" ht="12.75" hidden="false" customHeight="false" outlineLevel="0" collapsed="false">
      <c r="D554" s="166"/>
    </row>
    <row r="555" customFormat="false" ht="12.75" hidden="false" customHeight="false" outlineLevel="0" collapsed="false">
      <c r="D555" s="166"/>
    </row>
    <row r="556" customFormat="false" ht="12.75" hidden="false" customHeight="false" outlineLevel="0" collapsed="false">
      <c r="D556" s="166"/>
    </row>
    <row r="557" customFormat="false" ht="12.75" hidden="false" customHeight="false" outlineLevel="0" collapsed="false">
      <c r="D557" s="166"/>
    </row>
    <row r="558" customFormat="false" ht="12.75" hidden="false" customHeight="false" outlineLevel="0" collapsed="false">
      <c r="D558" s="166"/>
    </row>
    <row r="559" customFormat="false" ht="12.75" hidden="false" customHeight="false" outlineLevel="0" collapsed="false">
      <c r="D559" s="166"/>
    </row>
    <row r="560" customFormat="false" ht="12.75" hidden="false" customHeight="false" outlineLevel="0" collapsed="false">
      <c r="D560" s="166"/>
    </row>
    <row r="561" customFormat="false" ht="12.75" hidden="false" customHeight="false" outlineLevel="0" collapsed="false">
      <c r="D561" s="166"/>
    </row>
    <row r="562" customFormat="false" ht="12.75" hidden="false" customHeight="false" outlineLevel="0" collapsed="false">
      <c r="D562" s="166"/>
    </row>
    <row r="563" customFormat="false" ht="12.75" hidden="false" customHeight="false" outlineLevel="0" collapsed="false">
      <c r="D563" s="166"/>
    </row>
    <row r="564" customFormat="false" ht="12.75" hidden="false" customHeight="false" outlineLevel="0" collapsed="false">
      <c r="D564" s="166"/>
    </row>
    <row r="565" customFormat="false" ht="12.75" hidden="false" customHeight="false" outlineLevel="0" collapsed="false">
      <c r="D565" s="166"/>
    </row>
    <row r="566" customFormat="false" ht="12.75" hidden="false" customHeight="false" outlineLevel="0" collapsed="false">
      <c r="D566" s="166"/>
    </row>
    <row r="567" customFormat="false" ht="12.75" hidden="false" customHeight="false" outlineLevel="0" collapsed="false">
      <c r="D567" s="166"/>
    </row>
    <row r="568" customFormat="false" ht="12.75" hidden="false" customHeight="false" outlineLevel="0" collapsed="false">
      <c r="D568" s="166"/>
    </row>
    <row r="569" customFormat="false" ht="12.75" hidden="false" customHeight="false" outlineLevel="0" collapsed="false">
      <c r="D569" s="166"/>
    </row>
    <row r="570" customFormat="false" ht="12.75" hidden="false" customHeight="false" outlineLevel="0" collapsed="false">
      <c r="D570" s="166"/>
    </row>
    <row r="571" customFormat="false" ht="12.75" hidden="false" customHeight="false" outlineLevel="0" collapsed="false">
      <c r="D571" s="166"/>
    </row>
    <row r="572" customFormat="false" ht="12.75" hidden="false" customHeight="false" outlineLevel="0" collapsed="false">
      <c r="D572" s="166"/>
    </row>
    <row r="573" customFormat="false" ht="12.75" hidden="false" customHeight="false" outlineLevel="0" collapsed="false">
      <c r="D573" s="166"/>
    </row>
    <row r="574" customFormat="false" ht="12.75" hidden="false" customHeight="false" outlineLevel="0" collapsed="false">
      <c r="D574" s="166"/>
    </row>
    <row r="575" customFormat="false" ht="12.75" hidden="false" customHeight="false" outlineLevel="0" collapsed="false">
      <c r="D575" s="166"/>
    </row>
    <row r="576" customFormat="false" ht="12.75" hidden="false" customHeight="false" outlineLevel="0" collapsed="false">
      <c r="D576" s="166"/>
    </row>
    <row r="577" customFormat="false" ht="12.75" hidden="false" customHeight="false" outlineLevel="0" collapsed="false">
      <c r="D577" s="166"/>
    </row>
    <row r="578" customFormat="false" ht="12.75" hidden="false" customHeight="false" outlineLevel="0" collapsed="false">
      <c r="D578" s="166"/>
    </row>
    <row r="579" customFormat="false" ht="12.75" hidden="false" customHeight="false" outlineLevel="0" collapsed="false">
      <c r="D579" s="166"/>
    </row>
    <row r="580" customFormat="false" ht="12.75" hidden="false" customHeight="false" outlineLevel="0" collapsed="false">
      <c r="D580" s="166"/>
    </row>
    <row r="581" customFormat="false" ht="12.75" hidden="false" customHeight="false" outlineLevel="0" collapsed="false">
      <c r="D581" s="166"/>
    </row>
    <row r="582" customFormat="false" ht="12.75" hidden="false" customHeight="false" outlineLevel="0" collapsed="false">
      <c r="D582" s="166"/>
    </row>
    <row r="583" customFormat="false" ht="12.75" hidden="false" customHeight="false" outlineLevel="0" collapsed="false">
      <c r="D583" s="166"/>
    </row>
    <row r="584" customFormat="false" ht="12.75" hidden="false" customHeight="false" outlineLevel="0" collapsed="false">
      <c r="D584" s="166"/>
    </row>
    <row r="585" customFormat="false" ht="12.75" hidden="false" customHeight="false" outlineLevel="0" collapsed="false">
      <c r="D585" s="166"/>
    </row>
    <row r="586" customFormat="false" ht="12.75" hidden="false" customHeight="false" outlineLevel="0" collapsed="false">
      <c r="D586" s="166"/>
    </row>
    <row r="587" customFormat="false" ht="12.75" hidden="false" customHeight="false" outlineLevel="0" collapsed="false">
      <c r="D587" s="166"/>
    </row>
    <row r="588" customFormat="false" ht="12.75" hidden="false" customHeight="false" outlineLevel="0" collapsed="false">
      <c r="D588" s="166"/>
    </row>
    <row r="589" customFormat="false" ht="12.75" hidden="false" customHeight="false" outlineLevel="0" collapsed="false">
      <c r="D589" s="166"/>
    </row>
    <row r="590" customFormat="false" ht="12.75" hidden="false" customHeight="false" outlineLevel="0" collapsed="false">
      <c r="D590" s="166"/>
    </row>
    <row r="591" customFormat="false" ht="12.75" hidden="false" customHeight="false" outlineLevel="0" collapsed="false">
      <c r="D591" s="166"/>
    </row>
    <row r="592" customFormat="false" ht="12.75" hidden="false" customHeight="false" outlineLevel="0" collapsed="false">
      <c r="D592" s="166"/>
    </row>
    <row r="593" customFormat="false" ht="12.75" hidden="false" customHeight="false" outlineLevel="0" collapsed="false">
      <c r="D593" s="166"/>
    </row>
    <row r="594" customFormat="false" ht="12.75" hidden="false" customHeight="false" outlineLevel="0" collapsed="false">
      <c r="D594" s="166"/>
    </row>
    <row r="595" customFormat="false" ht="12.75" hidden="false" customHeight="false" outlineLevel="0" collapsed="false">
      <c r="D595" s="166"/>
    </row>
    <row r="596" customFormat="false" ht="12.75" hidden="false" customHeight="false" outlineLevel="0" collapsed="false">
      <c r="D596" s="166"/>
    </row>
    <row r="597" customFormat="false" ht="12.75" hidden="false" customHeight="false" outlineLevel="0" collapsed="false">
      <c r="D597" s="166"/>
    </row>
    <row r="598" customFormat="false" ht="12.75" hidden="false" customHeight="false" outlineLevel="0" collapsed="false">
      <c r="D598" s="166"/>
    </row>
    <row r="599" customFormat="false" ht="12.75" hidden="false" customHeight="false" outlineLevel="0" collapsed="false">
      <c r="D599" s="166"/>
    </row>
    <row r="600" customFormat="false" ht="12.75" hidden="false" customHeight="false" outlineLevel="0" collapsed="false">
      <c r="D600" s="166"/>
    </row>
    <row r="601" customFormat="false" ht="12.75" hidden="false" customHeight="false" outlineLevel="0" collapsed="false">
      <c r="D601" s="166"/>
    </row>
    <row r="602" customFormat="false" ht="12.75" hidden="false" customHeight="false" outlineLevel="0" collapsed="false">
      <c r="D602" s="166"/>
    </row>
    <row r="603" customFormat="false" ht="12.75" hidden="false" customHeight="false" outlineLevel="0" collapsed="false">
      <c r="D603" s="166"/>
    </row>
    <row r="604" customFormat="false" ht="12.75" hidden="false" customHeight="false" outlineLevel="0" collapsed="false">
      <c r="D604" s="166"/>
    </row>
    <row r="605" customFormat="false" ht="12.75" hidden="false" customHeight="false" outlineLevel="0" collapsed="false">
      <c r="D605" s="166"/>
    </row>
    <row r="606" customFormat="false" ht="12.75" hidden="false" customHeight="false" outlineLevel="0" collapsed="false">
      <c r="D606" s="166"/>
    </row>
    <row r="607" customFormat="false" ht="12.75" hidden="false" customHeight="false" outlineLevel="0" collapsed="false">
      <c r="D607" s="166"/>
    </row>
    <row r="608" customFormat="false" ht="12.75" hidden="false" customHeight="false" outlineLevel="0" collapsed="false">
      <c r="D608" s="166"/>
    </row>
    <row r="609" customFormat="false" ht="12.75" hidden="false" customHeight="false" outlineLevel="0" collapsed="false">
      <c r="D609" s="166"/>
    </row>
    <row r="610" customFormat="false" ht="12.75" hidden="false" customHeight="false" outlineLevel="0" collapsed="false">
      <c r="D610" s="166"/>
    </row>
    <row r="611" customFormat="false" ht="12.75" hidden="false" customHeight="false" outlineLevel="0" collapsed="false">
      <c r="D611" s="166"/>
    </row>
    <row r="612" customFormat="false" ht="12.75" hidden="false" customHeight="false" outlineLevel="0" collapsed="false">
      <c r="D612" s="166"/>
    </row>
    <row r="613" customFormat="false" ht="12.75" hidden="false" customHeight="false" outlineLevel="0" collapsed="false">
      <c r="D613" s="166"/>
    </row>
    <row r="614" customFormat="false" ht="12.75" hidden="false" customHeight="false" outlineLevel="0" collapsed="false">
      <c r="D614" s="166"/>
    </row>
    <row r="615" customFormat="false" ht="12.75" hidden="false" customHeight="false" outlineLevel="0" collapsed="false">
      <c r="D615" s="166"/>
    </row>
    <row r="616" customFormat="false" ht="12.75" hidden="false" customHeight="false" outlineLevel="0" collapsed="false">
      <c r="D616" s="166"/>
    </row>
    <row r="617" customFormat="false" ht="12.75" hidden="false" customHeight="false" outlineLevel="0" collapsed="false">
      <c r="D617" s="166"/>
    </row>
    <row r="618" customFormat="false" ht="12.75" hidden="false" customHeight="false" outlineLevel="0" collapsed="false">
      <c r="D618" s="166"/>
    </row>
    <row r="619" customFormat="false" ht="12.75" hidden="false" customHeight="false" outlineLevel="0" collapsed="false">
      <c r="D619" s="166"/>
    </row>
    <row r="620" customFormat="false" ht="12.75" hidden="false" customHeight="false" outlineLevel="0" collapsed="false">
      <c r="D620" s="166"/>
    </row>
    <row r="621" customFormat="false" ht="12.75" hidden="false" customHeight="false" outlineLevel="0" collapsed="false">
      <c r="D621" s="166"/>
    </row>
    <row r="622" customFormat="false" ht="12.75" hidden="false" customHeight="false" outlineLevel="0" collapsed="false">
      <c r="D622" s="166"/>
    </row>
    <row r="623" customFormat="false" ht="12.75" hidden="false" customHeight="false" outlineLevel="0" collapsed="false">
      <c r="D623" s="166"/>
    </row>
    <row r="624" customFormat="false" ht="12.75" hidden="false" customHeight="false" outlineLevel="0" collapsed="false">
      <c r="D624" s="166"/>
    </row>
    <row r="625" customFormat="false" ht="12.75" hidden="false" customHeight="false" outlineLevel="0" collapsed="false">
      <c r="D625" s="166"/>
    </row>
    <row r="626" customFormat="false" ht="12.75" hidden="false" customHeight="false" outlineLevel="0" collapsed="false">
      <c r="D626" s="166"/>
    </row>
    <row r="627" customFormat="false" ht="12.75" hidden="false" customHeight="false" outlineLevel="0" collapsed="false">
      <c r="D627" s="166"/>
    </row>
    <row r="628" customFormat="false" ht="12.75" hidden="false" customHeight="false" outlineLevel="0" collapsed="false">
      <c r="D628" s="166"/>
    </row>
    <row r="629" customFormat="false" ht="12.75" hidden="false" customHeight="false" outlineLevel="0" collapsed="false">
      <c r="D629" s="166"/>
    </row>
    <row r="630" customFormat="false" ht="12.75" hidden="false" customHeight="false" outlineLevel="0" collapsed="false">
      <c r="D630" s="166"/>
    </row>
    <row r="631" customFormat="false" ht="12.75" hidden="false" customHeight="false" outlineLevel="0" collapsed="false">
      <c r="D631" s="166"/>
    </row>
    <row r="632" customFormat="false" ht="12.75" hidden="false" customHeight="false" outlineLevel="0" collapsed="false">
      <c r="D632" s="166"/>
    </row>
    <row r="633" customFormat="false" ht="12.75" hidden="false" customHeight="false" outlineLevel="0" collapsed="false">
      <c r="D633" s="166"/>
    </row>
    <row r="634" customFormat="false" ht="12.75" hidden="false" customHeight="false" outlineLevel="0" collapsed="false">
      <c r="D634" s="166"/>
    </row>
    <row r="635" customFormat="false" ht="12.75" hidden="false" customHeight="false" outlineLevel="0" collapsed="false">
      <c r="D635" s="166"/>
    </row>
    <row r="636" customFormat="false" ht="12.75" hidden="false" customHeight="false" outlineLevel="0" collapsed="false">
      <c r="D636" s="166"/>
    </row>
    <row r="637" customFormat="false" ht="12.75" hidden="false" customHeight="false" outlineLevel="0" collapsed="false">
      <c r="D637" s="166"/>
    </row>
    <row r="638" customFormat="false" ht="12.75" hidden="false" customHeight="false" outlineLevel="0" collapsed="false">
      <c r="D638" s="166"/>
    </row>
    <row r="639" customFormat="false" ht="12.75" hidden="false" customHeight="false" outlineLevel="0" collapsed="false">
      <c r="D639" s="166"/>
    </row>
    <row r="640" customFormat="false" ht="12.75" hidden="false" customHeight="false" outlineLevel="0" collapsed="false">
      <c r="D640" s="166"/>
    </row>
    <row r="641" customFormat="false" ht="12.75" hidden="false" customHeight="false" outlineLevel="0" collapsed="false">
      <c r="D641" s="166"/>
    </row>
    <row r="642" customFormat="false" ht="12.75" hidden="false" customHeight="false" outlineLevel="0" collapsed="false">
      <c r="D642" s="166"/>
    </row>
    <row r="643" customFormat="false" ht="12.75" hidden="false" customHeight="false" outlineLevel="0" collapsed="false">
      <c r="D643" s="166"/>
    </row>
    <row r="644" customFormat="false" ht="12.75" hidden="false" customHeight="false" outlineLevel="0" collapsed="false">
      <c r="D644" s="166"/>
    </row>
    <row r="645" customFormat="false" ht="12.75" hidden="false" customHeight="false" outlineLevel="0" collapsed="false">
      <c r="D645" s="166"/>
    </row>
    <row r="646" customFormat="false" ht="12.75" hidden="false" customHeight="false" outlineLevel="0" collapsed="false">
      <c r="D646" s="166"/>
    </row>
    <row r="647" customFormat="false" ht="12.75" hidden="false" customHeight="false" outlineLevel="0" collapsed="false">
      <c r="D647" s="166"/>
    </row>
    <row r="648" customFormat="false" ht="12.75" hidden="false" customHeight="false" outlineLevel="0" collapsed="false">
      <c r="D648" s="166"/>
    </row>
    <row r="649" customFormat="false" ht="12.75" hidden="false" customHeight="false" outlineLevel="0" collapsed="false">
      <c r="D649" s="166"/>
    </row>
    <row r="650" customFormat="false" ht="12.75" hidden="false" customHeight="false" outlineLevel="0" collapsed="false">
      <c r="D650" s="166"/>
    </row>
    <row r="651" customFormat="false" ht="12.75" hidden="false" customHeight="false" outlineLevel="0" collapsed="false">
      <c r="D651" s="166"/>
    </row>
    <row r="652" customFormat="false" ht="12.75" hidden="false" customHeight="false" outlineLevel="0" collapsed="false">
      <c r="D652" s="166"/>
    </row>
    <row r="653" customFormat="false" ht="12.75" hidden="false" customHeight="false" outlineLevel="0" collapsed="false">
      <c r="D653" s="166"/>
    </row>
    <row r="654" customFormat="false" ht="12.75" hidden="false" customHeight="false" outlineLevel="0" collapsed="false">
      <c r="D654" s="166"/>
    </row>
    <row r="655" customFormat="false" ht="12.75" hidden="false" customHeight="false" outlineLevel="0" collapsed="false">
      <c r="D655" s="166"/>
    </row>
    <row r="656" customFormat="false" ht="12.75" hidden="false" customHeight="false" outlineLevel="0" collapsed="false">
      <c r="D656" s="166"/>
    </row>
    <row r="657" customFormat="false" ht="12.75" hidden="false" customHeight="false" outlineLevel="0" collapsed="false">
      <c r="D657" s="166"/>
    </row>
    <row r="658" customFormat="false" ht="12.75" hidden="false" customHeight="false" outlineLevel="0" collapsed="false">
      <c r="D658" s="166"/>
    </row>
    <row r="659" customFormat="false" ht="12.75" hidden="false" customHeight="false" outlineLevel="0" collapsed="false">
      <c r="D659" s="166"/>
    </row>
    <row r="660" customFormat="false" ht="12.75" hidden="false" customHeight="false" outlineLevel="0" collapsed="false">
      <c r="D660" s="166"/>
    </row>
    <row r="661" customFormat="false" ht="12.75" hidden="false" customHeight="false" outlineLevel="0" collapsed="false">
      <c r="D661" s="166"/>
    </row>
    <row r="662" customFormat="false" ht="12.75" hidden="false" customHeight="false" outlineLevel="0" collapsed="false">
      <c r="D662" s="166"/>
    </row>
    <row r="663" customFormat="false" ht="12.75" hidden="false" customHeight="false" outlineLevel="0" collapsed="false">
      <c r="D663" s="166"/>
    </row>
    <row r="664" customFormat="false" ht="12.75" hidden="false" customHeight="false" outlineLevel="0" collapsed="false">
      <c r="D664" s="166"/>
    </row>
    <row r="665" customFormat="false" ht="12.75" hidden="false" customHeight="false" outlineLevel="0" collapsed="false">
      <c r="D665" s="166"/>
    </row>
    <row r="666" customFormat="false" ht="12.75" hidden="false" customHeight="false" outlineLevel="0" collapsed="false">
      <c r="D666" s="166"/>
    </row>
    <row r="667" customFormat="false" ht="12.75" hidden="false" customHeight="false" outlineLevel="0" collapsed="false">
      <c r="D667" s="166"/>
    </row>
    <row r="668" customFormat="false" ht="12.75" hidden="false" customHeight="false" outlineLevel="0" collapsed="false">
      <c r="D668" s="166"/>
    </row>
    <row r="669" customFormat="false" ht="12.75" hidden="false" customHeight="false" outlineLevel="0" collapsed="false">
      <c r="D669" s="166"/>
    </row>
    <row r="670" customFormat="false" ht="12.75" hidden="false" customHeight="false" outlineLevel="0" collapsed="false">
      <c r="D670" s="166"/>
    </row>
    <row r="671" customFormat="false" ht="12.75" hidden="false" customHeight="false" outlineLevel="0" collapsed="false">
      <c r="D671" s="166"/>
    </row>
    <row r="672" customFormat="false" ht="12.75" hidden="false" customHeight="false" outlineLevel="0" collapsed="false">
      <c r="D672" s="166"/>
    </row>
    <row r="673" customFormat="false" ht="12.75" hidden="false" customHeight="false" outlineLevel="0" collapsed="false">
      <c r="D673" s="166"/>
    </row>
    <row r="674" customFormat="false" ht="12.75" hidden="false" customHeight="false" outlineLevel="0" collapsed="false">
      <c r="D674" s="166"/>
    </row>
    <row r="675" customFormat="false" ht="12.75" hidden="false" customHeight="false" outlineLevel="0" collapsed="false">
      <c r="D675" s="166"/>
    </row>
    <row r="676" customFormat="false" ht="12.75" hidden="false" customHeight="false" outlineLevel="0" collapsed="false">
      <c r="D676" s="166"/>
    </row>
    <row r="677" customFormat="false" ht="12.75" hidden="false" customHeight="false" outlineLevel="0" collapsed="false">
      <c r="D677" s="166"/>
    </row>
    <row r="678" customFormat="false" ht="12.75" hidden="false" customHeight="false" outlineLevel="0" collapsed="false">
      <c r="D678" s="166"/>
    </row>
    <row r="679" customFormat="false" ht="12.75" hidden="false" customHeight="false" outlineLevel="0" collapsed="false">
      <c r="D679" s="166"/>
    </row>
    <row r="680" customFormat="false" ht="12.75" hidden="false" customHeight="false" outlineLevel="0" collapsed="false">
      <c r="D680" s="166"/>
    </row>
    <row r="681" customFormat="false" ht="12.75" hidden="false" customHeight="false" outlineLevel="0" collapsed="false">
      <c r="D681" s="166"/>
    </row>
    <row r="682" customFormat="false" ht="12.75" hidden="false" customHeight="false" outlineLevel="0" collapsed="false">
      <c r="D682" s="166"/>
    </row>
    <row r="683" customFormat="false" ht="12.75" hidden="false" customHeight="false" outlineLevel="0" collapsed="false">
      <c r="D683" s="166"/>
    </row>
    <row r="684" customFormat="false" ht="12.75" hidden="false" customHeight="false" outlineLevel="0" collapsed="false">
      <c r="D684" s="166"/>
    </row>
    <row r="685" customFormat="false" ht="12.75" hidden="false" customHeight="false" outlineLevel="0" collapsed="false">
      <c r="D685" s="166"/>
    </row>
    <row r="686" customFormat="false" ht="12.75" hidden="false" customHeight="false" outlineLevel="0" collapsed="false">
      <c r="D686" s="166"/>
    </row>
    <row r="687" customFormat="false" ht="12.75" hidden="false" customHeight="false" outlineLevel="0" collapsed="false">
      <c r="D687" s="166"/>
    </row>
    <row r="688" customFormat="false" ht="12.75" hidden="false" customHeight="false" outlineLevel="0" collapsed="false">
      <c r="D688" s="166"/>
    </row>
    <row r="689" customFormat="false" ht="12.75" hidden="false" customHeight="false" outlineLevel="0" collapsed="false">
      <c r="D689" s="166"/>
    </row>
    <row r="690" customFormat="false" ht="12.75" hidden="false" customHeight="false" outlineLevel="0" collapsed="false">
      <c r="D690" s="166"/>
    </row>
    <row r="691" customFormat="false" ht="12.75" hidden="false" customHeight="false" outlineLevel="0" collapsed="false">
      <c r="D691" s="166"/>
    </row>
    <row r="692" customFormat="false" ht="12.75" hidden="false" customHeight="false" outlineLevel="0" collapsed="false">
      <c r="D692" s="166"/>
    </row>
    <row r="693" customFormat="false" ht="12.75" hidden="false" customHeight="false" outlineLevel="0" collapsed="false">
      <c r="D693" s="166"/>
    </row>
    <row r="694" customFormat="false" ht="12.75" hidden="false" customHeight="false" outlineLevel="0" collapsed="false">
      <c r="D694" s="166"/>
    </row>
    <row r="695" customFormat="false" ht="12.75" hidden="false" customHeight="false" outlineLevel="0" collapsed="false">
      <c r="D695" s="166"/>
    </row>
    <row r="696" customFormat="false" ht="12.75" hidden="false" customHeight="false" outlineLevel="0" collapsed="false">
      <c r="D696" s="166"/>
    </row>
    <row r="697" customFormat="false" ht="12.75" hidden="false" customHeight="false" outlineLevel="0" collapsed="false">
      <c r="D697" s="166"/>
    </row>
    <row r="698" customFormat="false" ht="12.75" hidden="false" customHeight="false" outlineLevel="0" collapsed="false">
      <c r="D698" s="166"/>
    </row>
    <row r="699" customFormat="false" ht="12.75" hidden="false" customHeight="false" outlineLevel="0" collapsed="false">
      <c r="D699" s="166"/>
    </row>
    <row r="700" customFormat="false" ht="12.75" hidden="false" customHeight="false" outlineLevel="0" collapsed="false">
      <c r="D700" s="166"/>
    </row>
    <row r="701" customFormat="false" ht="12.75" hidden="false" customHeight="false" outlineLevel="0" collapsed="false">
      <c r="D701" s="166"/>
    </row>
    <row r="702" customFormat="false" ht="12.75" hidden="false" customHeight="false" outlineLevel="0" collapsed="false">
      <c r="D702" s="166"/>
    </row>
    <row r="703" customFormat="false" ht="12.75" hidden="false" customHeight="false" outlineLevel="0" collapsed="false">
      <c r="D703" s="166"/>
    </row>
    <row r="704" customFormat="false" ht="12.75" hidden="false" customHeight="false" outlineLevel="0" collapsed="false">
      <c r="D704" s="166"/>
    </row>
    <row r="705" customFormat="false" ht="12.75" hidden="false" customHeight="false" outlineLevel="0" collapsed="false">
      <c r="D705" s="166"/>
    </row>
    <row r="706" customFormat="false" ht="12.75" hidden="false" customHeight="false" outlineLevel="0" collapsed="false">
      <c r="D706" s="166"/>
    </row>
    <row r="707" customFormat="false" ht="12.75" hidden="false" customHeight="false" outlineLevel="0" collapsed="false">
      <c r="D707" s="166"/>
    </row>
    <row r="708" customFormat="false" ht="12.75" hidden="false" customHeight="false" outlineLevel="0" collapsed="false">
      <c r="D708" s="166"/>
    </row>
    <row r="709" customFormat="false" ht="12.75" hidden="false" customHeight="false" outlineLevel="0" collapsed="false">
      <c r="D709" s="166"/>
    </row>
    <row r="710" customFormat="false" ht="12.75" hidden="false" customHeight="false" outlineLevel="0" collapsed="false">
      <c r="D710" s="166"/>
    </row>
    <row r="711" customFormat="false" ht="12.75" hidden="false" customHeight="false" outlineLevel="0" collapsed="false">
      <c r="D711" s="166"/>
    </row>
    <row r="712" customFormat="false" ht="12.75" hidden="false" customHeight="false" outlineLevel="0" collapsed="false">
      <c r="D712" s="166"/>
    </row>
    <row r="713" customFormat="false" ht="12.75" hidden="false" customHeight="false" outlineLevel="0" collapsed="false">
      <c r="D713" s="166"/>
    </row>
    <row r="714" customFormat="false" ht="12.75" hidden="false" customHeight="false" outlineLevel="0" collapsed="false">
      <c r="D714" s="166"/>
    </row>
    <row r="715" customFormat="false" ht="12.75" hidden="false" customHeight="false" outlineLevel="0" collapsed="false">
      <c r="D715" s="166"/>
    </row>
    <row r="716" customFormat="false" ht="12.75" hidden="false" customHeight="false" outlineLevel="0" collapsed="false">
      <c r="D716" s="166"/>
    </row>
    <row r="717" customFormat="false" ht="12.75" hidden="false" customHeight="false" outlineLevel="0" collapsed="false">
      <c r="D717" s="166"/>
    </row>
    <row r="718" customFormat="false" ht="12.75" hidden="false" customHeight="false" outlineLevel="0" collapsed="false">
      <c r="D718" s="166"/>
    </row>
    <row r="719" customFormat="false" ht="12.75" hidden="false" customHeight="false" outlineLevel="0" collapsed="false">
      <c r="D719" s="166"/>
    </row>
    <row r="720" customFormat="false" ht="12.75" hidden="false" customHeight="false" outlineLevel="0" collapsed="false">
      <c r="D720" s="166"/>
    </row>
    <row r="721" customFormat="false" ht="12.75" hidden="false" customHeight="false" outlineLevel="0" collapsed="false">
      <c r="D721" s="166"/>
    </row>
    <row r="722" customFormat="false" ht="12.75" hidden="false" customHeight="false" outlineLevel="0" collapsed="false">
      <c r="D722" s="166"/>
    </row>
    <row r="723" customFormat="false" ht="12.75" hidden="false" customHeight="false" outlineLevel="0" collapsed="false">
      <c r="D723" s="166"/>
    </row>
    <row r="724" customFormat="false" ht="12.75" hidden="false" customHeight="false" outlineLevel="0" collapsed="false">
      <c r="D724" s="166"/>
    </row>
    <row r="725" customFormat="false" ht="12.75" hidden="false" customHeight="false" outlineLevel="0" collapsed="false">
      <c r="D725" s="166"/>
    </row>
    <row r="726" customFormat="false" ht="12.75" hidden="false" customHeight="false" outlineLevel="0" collapsed="false">
      <c r="D726" s="166"/>
    </row>
    <row r="727" customFormat="false" ht="12.75" hidden="false" customHeight="false" outlineLevel="0" collapsed="false">
      <c r="D727" s="166"/>
    </row>
    <row r="728" customFormat="false" ht="12.75" hidden="false" customHeight="false" outlineLevel="0" collapsed="false">
      <c r="D728" s="166"/>
    </row>
    <row r="729" customFormat="false" ht="12.75" hidden="false" customHeight="false" outlineLevel="0" collapsed="false">
      <c r="D729" s="166"/>
    </row>
    <row r="730" customFormat="false" ht="12.75" hidden="false" customHeight="false" outlineLevel="0" collapsed="false">
      <c r="D730" s="166"/>
    </row>
    <row r="731" customFormat="false" ht="12.75" hidden="false" customHeight="false" outlineLevel="0" collapsed="false">
      <c r="D731" s="166"/>
    </row>
    <row r="732" customFormat="false" ht="12.75" hidden="false" customHeight="false" outlineLevel="0" collapsed="false">
      <c r="D732" s="166"/>
    </row>
    <row r="733" customFormat="false" ht="12.75" hidden="false" customHeight="false" outlineLevel="0" collapsed="false">
      <c r="D733" s="166"/>
    </row>
    <row r="734" customFormat="false" ht="12.75" hidden="false" customHeight="false" outlineLevel="0" collapsed="false">
      <c r="D734" s="166"/>
    </row>
    <row r="735" customFormat="false" ht="12.75" hidden="false" customHeight="false" outlineLevel="0" collapsed="false">
      <c r="D735" s="166"/>
    </row>
    <row r="736" customFormat="false" ht="12.75" hidden="false" customHeight="false" outlineLevel="0" collapsed="false">
      <c r="D736" s="166"/>
    </row>
    <row r="737" customFormat="false" ht="12.75" hidden="false" customHeight="false" outlineLevel="0" collapsed="false">
      <c r="D737" s="166"/>
    </row>
    <row r="738" customFormat="false" ht="12.75" hidden="false" customHeight="false" outlineLevel="0" collapsed="false">
      <c r="D738" s="166"/>
    </row>
    <row r="739" customFormat="false" ht="12.75" hidden="false" customHeight="false" outlineLevel="0" collapsed="false">
      <c r="D739" s="166"/>
    </row>
    <row r="740" customFormat="false" ht="12.75" hidden="false" customHeight="false" outlineLevel="0" collapsed="false">
      <c r="D740" s="166"/>
    </row>
    <row r="741" customFormat="false" ht="12.75" hidden="false" customHeight="false" outlineLevel="0" collapsed="false">
      <c r="D741" s="166"/>
    </row>
    <row r="742" customFormat="false" ht="12.75" hidden="false" customHeight="false" outlineLevel="0" collapsed="false">
      <c r="D742" s="166"/>
    </row>
    <row r="743" customFormat="false" ht="12.75" hidden="false" customHeight="false" outlineLevel="0" collapsed="false">
      <c r="D743" s="166"/>
    </row>
    <row r="744" customFormat="false" ht="12.75" hidden="false" customHeight="false" outlineLevel="0" collapsed="false">
      <c r="D744" s="166"/>
    </row>
    <row r="745" customFormat="false" ht="12.75" hidden="false" customHeight="false" outlineLevel="0" collapsed="false">
      <c r="D745" s="166"/>
    </row>
    <row r="746" customFormat="false" ht="12.75" hidden="false" customHeight="false" outlineLevel="0" collapsed="false">
      <c r="D746" s="166"/>
    </row>
    <row r="747" customFormat="false" ht="12.75" hidden="false" customHeight="false" outlineLevel="0" collapsed="false">
      <c r="D747" s="166"/>
    </row>
    <row r="748" customFormat="false" ht="12.75" hidden="false" customHeight="false" outlineLevel="0" collapsed="false">
      <c r="D748" s="166"/>
    </row>
    <row r="749" customFormat="false" ht="12.75" hidden="false" customHeight="false" outlineLevel="0" collapsed="false">
      <c r="D749" s="166"/>
    </row>
    <row r="750" customFormat="false" ht="12.75" hidden="false" customHeight="false" outlineLevel="0" collapsed="false">
      <c r="D750" s="166"/>
    </row>
    <row r="751" customFormat="false" ht="12.75" hidden="false" customHeight="false" outlineLevel="0" collapsed="false">
      <c r="D751" s="166"/>
    </row>
    <row r="752" customFormat="false" ht="12.75" hidden="false" customHeight="false" outlineLevel="0" collapsed="false">
      <c r="D752" s="166"/>
    </row>
    <row r="753" customFormat="false" ht="12.75" hidden="false" customHeight="false" outlineLevel="0" collapsed="false">
      <c r="D753" s="166"/>
    </row>
    <row r="754" customFormat="false" ht="12.75" hidden="false" customHeight="false" outlineLevel="0" collapsed="false">
      <c r="D754" s="166"/>
    </row>
    <row r="755" customFormat="false" ht="12.75" hidden="false" customHeight="false" outlineLevel="0" collapsed="false">
      <c r="D755" s="166"/>
    </row>
    <row r="756" customFormat="false" ht="12.75" hidden="false" customHeight="false" outlineLevel="0" collapsed="false">
      <c r="D756" s="166"/>
    </row>
    <row r="757" customFormat="false" ht="12.75" hidden="false" customHeight="false" outlineLevel="0" collapsed="false">
      <c r="D757" s="166"/>
    </row>
    <row r="758" customFormat="false" ht="12.75" hidden="false" customHeight="false" outlineLevel="0" collapsed="false">
      <c r="D758" s="166"/>
    </row>
    <row r="759" customFormat="false" ht="12.75" hidden="false" customHeight="false" outlineLevel="0" collapsed="false">
      <c r="D759" s="166"/>
    </row>
    <row r="760" customFormat="false" ht="12.75" hidden="false" customHeight="false" outlineLevel="0" collapsed="false">
      <c r="D760" s="166"/>
    </row>
    <row r="761" customFormat="false" ht="12.75" hidden="false" customHeight="false" outlineLevel="0" collapsed="false">
      <c r="D761" s="166"/>
    </row>
    <row r="762" customFormat="false" ht="12.75" hidden="false" customHeight="false" outlineLevel="0" collapsed="false">
      <c r="D762" s="166"/>
    </row>
    <row r="763" customFormat="false" ht="12.75" hidden="false" customHeight="false" outlineLevel="0" collapsed="false">
      <c r="D763" s="166"/>
    </row>
    <row r="764" customFormat="false" ht="12.75" hidden="false" customHeight="false" outlineLevel="0" collapsed="false">
      <c r="D764" s="166"/>
    </row>
    <row r="765" customFormat="false" ht="12.75" hidden="false" customHeight="false" outlineLevel="0" collapsed="false">
      <c r="D765" s="166"/>
    </row>
    <row r="766" customFormat="false" ht="12.75" hidden="false" customHeight="false" outlineLevel="0" collapsed="false">
      <c r="D766" s="166"/>
    </row>
    <row r="767" customFormat="false" ht="12.75" hidden="false" customHeight="false" outlineLevel="0" collapsed="false">
      <c r="D767" s="166"/>
    </row>
    <row r="768" customFormat="false" ht="12.75" hidden="false" customHeight="false" outlineLevel="0" collapsed="false">
      <c r="D768" s="166"/>
    </row>
    <row r="769" customFormat="false" ht="12.75" hidden="false" customHeight="false" outlineLevel="0" collapsed="false">
      <c r="D769" s="166"/>
    </row>
    <row r="770" customFormat="false" ht="12.75" hidden="false" customHeight="false" outlineLevel="0" collapsed="false">
      <c r="D770" s="166"/>
    </row>
    <row r="771" customFormat="false" ht="12.75" hidden="false" customHeight="false" outlineLevel="0" collapsed="false">
      <c r="D771" s="166"/>
    </row>
    <row r="772" customFormat="false" ht="12.75" hidden="false" customHeight="false" outlineLevel="0" collapsed="false">
      <c r="D772" s="166"/>
    </row>
    <row r="773" customFormat="false" ht="12.75" hidden="false" customHeight="false" outlineLevel="0" collapsed="false">
      <c r="D773" s="166"/>
    </row>
    <row r="774" customFormat="false" ht="12.75" hidden="false" customHeight="false" outlineLevel="0" collapsed="false">
      <c r="D774" s="166"/>
    </row>
    <row r="775" customFormat="false" ht="12.75" hidden="false" customHeight="false" outlineLevel="0" collapsed="false">
      <c r="D775" s="166"/>
    </row>
    <row r="776" customFormat="false" ht="12.75" hidden="false" customHeight="false" outlineLevel="0" collapsed="false">
      <c r="D776" s="166"/>
    </row>
    <row r="777" customFormat="false" ht="12.75" hidden="false" customHeight="false" outlineLevel="0" collapsed="false">
      <c r="D777" s="166"/>
    </row>
    <row r="778" customFormat="false" ht="12.75" hidden="false" customHeight="false" outlineLevel="0" collapsed="false">
      <c r="D778" s="166"/>
    </row>
    <row r="779" customFormat="false" ht="12.75" hidden="false" customHeight="false" outlineLevel="0" collapsed="false">
      <c r="D779" s="166"/>
    </row>
    <row r="780" customFormat="false" ht="12.75" hidden="false" customHeight="false" outlineLevel="0" collapsed="false">
      <c r="D780" s="166"/>
    </row>
    <row r="781" customFormat="false" ht="12.75" hidden="false" customHeight="false" outlineLevel="0" collapsed="false">
      <c r="D781" s="166"/>
    </row>
    <row r="782" customFormat="false" ht="12.75" hidden="false" customHeight="false" outlineLevel="0" collapsed="false">
      <c r="D782" s="166"/>
    </row>
    <row r="783" customFormat="false" ht="12.75" hidden="false" customHeight="false" outlineLevel="0" collapsed="false">
      <c r="D783" s="166"/>
    </row>
    <row r="784" customFormat="false" ht="12.75" hidden="false" customHeight="false" outlineLevel="0" collapsed="false">
      <c r="D784" s="166"/>
    </row>
    <row r="785" customFormat="false" ht="12.75" hidden="false" customHeight="false" outlineLevel="0" collapsed="false">
      <c r="D785" s="166"/>
    </row>
    <row r="786" customFormat="false" ht="12.75" hidden="false" customHeight="false" outlineLevel="0" collapsed="false">
      <c r="D786" s="166"/>
    </row>
    <row r="787" customFormat="false" ht="12.75" hidden="false" customHeight="false" outlineLevel="0" collapsed="false">
      <c r="D787" s="166"/>
    </row>
    <row r="788" customFormat="false" ht="12.75" hidden="false" customHeight="false" outlineLevel="0" collapsed="false">
      <c r="D788" s="166"/>
    </row>
    <row r="789" customFormat="false" ht="12.75" hidden="false" customHeight="false" outlineLevel="0" collapsed="false">
      <c r="D789" s="166"/>
    </row>
    <row r="790" customFormat="false" ht="12.75" hidden="false" customHeight="false" outlineLevel="0" collapsed="false">
      <c r="D790" s="166"/>
    </row>
    <row r="791" customFormat="false" ht="12.75" hidden="false" customHeight="false" outlineLevel="0" collapsed="false">
      <c r="D791" s="166"/>
    </row>
    <row r="792" customFormat="false" ht="12.75" hidden="false" customHeight="false" outlineLevel="0" collapsed="false">
      <c r="D792" s="166"/>
    </row>
    <row r="793" customFormat="false" ht="12.75" hidden="false" customHeight="false" outlineLevel="0" collapsed="false">
      <c r="D793" s="166"/>
    </row>
    <row r="794" customFormat="false" ht="12.75" hidden="false" customHeight="false" outlineLevel="0" collapsed="false">
      <c r="D794" s="166"/>
    </row>
    <row r="795" customFormat="false" ht="12.75" hidden="false" customHeight="false" outlineLevel="0" collapsed="false">
      <c r="D795" s="166"/>
    </row>
    <row r="796" customFormat="false" ht="12.75" hidden="false" customHeight="false" outlineLevel="0" collapsed="false">
      <c r="D796" s="166"/>
    </row>
    <row r="797" customFormat="false" ht="12.75" hidden="false" customHeight="false" outlineLevel="0" collapsed="false">
      <c r="D797" s="166"/>
    </row>
    <row r="798" customFormat="false" ht="12.75" hidden="false" customHeight="false" outlineLevel="0" collapsed="false">
      <c r="D798" s="166"/>
    </row>
    <row r="799" customFormat="false" ht="12.75" hidden="false" customHeight="false" outlineLevel="0" collapsed="false">
      <c r="D799" s="166"/>
    </row>
    <row r="800" customFormat="false" ht="12.75" hidden="false" customHeight="false" outlineLevel="0" collapsed="false">
      <c r="D800" s="166"/>
    </row>
    <row r="801" customFormat="false" ht="12.75" hidden="false" customHeight="false" outlineLevel="0" collapsed="false">
      <c r="D801" s="166"/>
    </row>
    <row r="802" customFormat="false" ht="12.75" hidden="false" customHeight="false" outlineLevel="0" collapsed="false">
      <c r="D802" s="166"/>
    </row>
    <row r="803" customFormat="false" ht="12.75" hidden="false" customHeight="false" outlineLevel="0" collapsed="false">
      <c r="D803" s="166"/>
    </row>
    <row r="804" customFormat="false" ht="12.75" hidden="false" customHeight="false" outlineLevel="0" collapsed="false">
      <c r="D804" s="166"/>
    </row>
    <row r="805" customFormat="false" ht="12.75" hidden="false" customHeight="false" outlineLevel="0" collapsed="false">
      <c r="D805" s="166"/>
    </row>
    <row r="806" customFormat="false" ht="12.75" hidden="false" customHeight="false" outlineLevel="0" collapsed="false">
      <c r="D806" s="166"/>
    </row>
    <row r="807" customFormat="false" ht="12.75" hidden="false" customHeight="false" outlineLevel="0" collapsed="false">
      <c r="D807" s="166"/>
    </row>
    <row r="808" customFormat="false" ht="12.75" hidden="false" customHeight="false" outlineLevel="0" collapsed="false">
      <c r="D808" s="166"/>
    </row>
    <row r="809" customFormat="false" ht="12.75" hidden="false" customHeight="false" outlineLevel="0" collapsed="false">
      <c r="D809" s="166"/>
    </row>
    <row r="810" customFormat="false" ht="12.75" hidden="false" customHeight="false" outlineLevel="0" collapsed="false">
      <c r="D810" s="166"/>
    </row>
    <row r="811" customFormat="false" ht="12.75" hidden="false" customHeight="false" outlineLevel="0" collapsed="false">
      <c r="D811" s="166"/>
    </row>
    <row r="812" customFormat="false" ht="12.75" hidden="false" customHeight="false" outlineLevel="0" collapsed="false">
      <c r="D812" s="166"/>
    </row>
    <row r="813" customFormat="false" ht="12.75" hidden="false" customHeight="false" outlineLevel="0" collapsed="false">
      <c r="D813" s="166"/>
    </row>
    <row r="814" customFormat="false" ht="12.75" hidden="false" customHeight="false" outlineLevel="0" collapsed="false">
      <c r="D814" s="166"/>
    </row>
    <row r="815" customFormat="false" ht="12.75" hidden="false" customHeight="false" outlineLevel="0" collapsed="false">
      <c r="D815" s="166"/>
    </row>
    <row r="816" customFormat="false" ht="12.75" hidden="false" customHeight="false" outlineLevel="0" collapsed="false">
      <c r="D816" s="166"/>
    </row>
    <row r="817" customFormat="false" ht="12.75" hidden="false" customHeight="false" outlineLevel="0" collapsed="false">
      <c r="D817" s="166"/>
    </row>
    <row r="818" customFormat="false" ht="12.75" hidden="false" customHeight="false" outlineLevel="0" collapsed="false">
      <c r="D818" s="166"/>
    </row>
    <row r="819" customFormat="false" ht="12.75" hidden="false" customHeight="false" outlineLevel="0" collapsed="false">
      <c r="D819" s="166"/>
    </row>
    <row r="820" customFormat="false" ht="12.75" hidden="false" customHeight="false" outlineLevel="0" collapsed="false">
      <c r="D820" s="166"/>
    </row>
    <row r="821" customFormat="false" ht="12.75" hidden="false" customHeight="false" outlineLevel="0" collapsed="false">
      <c r="D821" s="166"/>
    </row>
    <row r="822" customFormat="false" ht="12.75" hidden="false" customHeight="false" outlineLevel="0" collapsed="false">
      <c r="D822" s="166"/>
    </row>
    <row r="823" customFormat="false" ht="12.75" hidden="false" customHeight="false" outlineLevel="0" collapsed="false">
      <c r="D823" s="166"/>
    </row>
    <row r="824" customFormat="false" ht="12.75" hidden="false" customHeight="false" outlineLevel="0" collapsed="false">
      <c r="D824" s="166"/>
    </row>
    <row r="825" customFormat="false" ht="12.75" hidden="false" customHeight="false" outlineLevel="0" collapsed="false">
      <c r="D825" s="166"/>
    </row>
    <row r="826" customFormat="false" ht="12.75" hidden="false" customHeight="false" outlineLevel="0" collapsed="false">
      <c r="D826" s="166"/>
    </row>
    <row r="827" customFormat="false" ht="12.75" hidden="false" customHeight="false" outlineLevel="0" collapsed="false">
      <c r="D827" s="166"/>
    </row>
    <row r="828" customFormat="false" ht="12.75" hidden="false" customHeight="false" outlineLevel="0" collapsed="false">
      <c r="D828" s="166"/>
    </row>
    <row r="829" customFormat="false" ht="12.75" hidden="false" customHeight="false" outlineLevel="0" collapsed="false">
      <c r="D829" s="166"/>
    </row>
    <row r="830" customFormat="false" ht="12.75" hidden="false" customHeight="false" outlineLevel="0" collapsed="false">
      <c r="D830" s="166"/>
    </row>
    <row r="831" customFormat="false" ht="12.75" hidden="false" customHeight="false" outlineLevel="0" collapsed="false">
      <c r="D831" s="166"/>
    </row>
    <row r="832" customFormat="false" ht="12.75" hidden="false" customHeight="false" outlineLevel="0" collapsed="false">
      <c r="D832" s="166"/>
    </row>
    <row r="833" customFormat="false" ht="12.75" hidden="false" customHeight="false" outlineLevel="0" collapsed="false">
      <c r="D833" s="166"/>
    </row>
    <row r="834" customFormat="false" ht="12.75" hidden="false" customHeight="false" outlineLevel="0" collapsed="false">
      <c r="D834" s="166"/>
    </row>
    <row r="835" customFormat="false" ht="12.75" hidden="false" customHeight="false" outlineLevel="0" collapsed="false">
      <c r="D835" s="166"/>
    </row>
    <row r="836" customFormat="false" ht="12.75" hidden="false" customHeight="false" outlineLevel="0" collapsed="false">
      <c r="D836" s="166"/>
    </row>
    <row r="837" customFormat="false" ht="12.75" hidden="false" customHeight="false" outlineLevel="0" collapsed="false">
      <c r="D837" s="166"/>
    </row>
    <row r="838" customFormat="false" ht="12.75" hidden="false" customHeight="false" outlineLevel="0" collapsed="false">
      <c r="D838" s="166"/>
    </row>
    <row r="839" customFormat="false" ht="12.75" hidden="false" customHeight="false" outlineLevel="0" collapsed="false">
      <c r="D839" s="166"/>
    </row>
    <row r="840" customFormat="false" ht="12.75" hidden="false" customHeight="false" outlineLevel="0" collapsed="false">
      <c r="D840" s="166"/>
    </row>
    <row r="841" customFormat="false" ht="12.75" hidden="false" customHeight="false" outlineLevel="0" collapsed="false">
      <c r="D841" s="166"/>
    </row>
    <row r="842" customFormat="false" ht="12.75" hidden="false" customHeight="false" outlineLevel="0" collapsed="false">
      <c r="D842" s="166"/>
    </row>
    <row r="843" customFormat="false" ht="12.75" hidden="false" customHeight="false" outlineLevel="0" collapsed="false">
      <c r="D843" s="166"/>
    </row>
    <row r="844" customFormat="false" ht="12.75" hidden="false" customHeight="false" outlineLevel="0" collapsed="false">
      <c r="D844" s="166"/>
    </row>
    <row r="845" customFormat="false" ht="12.75" hidden="false" customHeight="false" outlineLevel="0" collapsed="false">
      <c r="D845" s="166"/>
    </row>
    <row r="846" customFormat="false" ht="12.75" hidden="false" customHeight="false" outlineLevel="0" collapsed="false">
      <c r="D846" s="166"/>
    </row>
    <row r="847" customFormat="false" ht="12.75" hidden="false" customHeight="false" outlineLevel="0" collapsed="false">
      <c r="D847" s="166"/>
    </row>
    <row r="848" customFormat="false" ht="12.75" hidden="false" customHeight="false" outlineLevel="0" collapsed="false">
      <c r="D848" s="166"/>
    </row>
    <row r="849" customFormat="false" ht="12.75" hidden="false" customHeight="false" outlineLevel="0" collapsed="false">
      <c r="D849" s="166"/>
    </row>
    <row r="850" customFormat="false" ht="12.75" hidden="false" customHeight="false" outlineLevel="0" collapsed="false">
      <c r="D850" s="166"/>
    </row>
    <row r="851" customFormat="false" ht="12.75" hidden="false" customHeight="false" outlineLevel="0" collapsed="false">
      <c r="D851" s="166"/>
    </row>
    <row r="852" customFormat="false" ht="12.75" hidden="false" customHeight="false" outlineLevel="0" collapsed="false">
      <c r="D852" s="166"/>
    </row>
    <row r="853" customFormat="false" ht="12.75" hidden="false" customHeight="false" outlineLevel="0" collapsed="false">
      <c r="D853" s="166"/>
    </row>
    <row r="854" customFormat="false" ht="12.75" hidden="false" customHeight="false" outlineLevel="0" collapsed="false">
      <c r="D854" s="166"/>
    </row>
    <row r="855" customFormat="false" ht="12.75" hidden="false" customHeight="false" outlineLevel="0" collapsed="false">
      <c r="D855" s="166"/>
    </row>
    <row r="856" customFormat="false" ht="12.75" hidden="false" customHeight="false" outlineLevel="0" collapsed="false">
      <c r="D856" s="166"/>
    </row>
    <row r="857" customFormat="false" ht="12.75" hidden="false" customHeight="false" outlineLevel="0" collapsed="false">
      <c r="D857" s="166"/>
    </row>
    <row r="858" customFormat="false" ht="12.75" hidden="false" customHeight="false" outlineLevel="0" collapsed="false">
      <c r="D858" s="166"/>
    </row>
    <row r="859" customFormat="false" ht="12.75" hidden="false" customHeight="false" outlineLevel="0" collapsed="false">
      <c r="D859" s="166"/>
    </row>
    <row r="860" customFormat="false" ht="12.75" hidden="false" customHeight="false" outlineLevel="0" collapsed="false">
      <c r="D860" s="166"/>
    </row>
    <row r="861" customFormat="false" ht="12.75" hidden="false" customHeight="false" outlineLevel="0" collapsed="false">
      <c r="D861" s="166"/>
    </row>
    <row r="862" customFormat="false" ht="12.75" hidden="false" customHeight="false" outlineLevel="0" collapsed="false">
      <c r="D862" s="166"/>
    </row>
    <row r="863" customFormat="false" ht="12.75" hidden="false" customHeight="false" outlineLevel="0" collapsed="false">
      <c r="D863" s="166"/>
    </row>
    <row r="864" customFormat="false" ht="12.75" hidden="false" customHeight="false" outlineLevel="0" collapsed="false">
      <c r="D864" s="166"/>
    </row>
    <row r="865" customFormat="false" ht="12.75" hidden="false" customHeight="false" outlineLevel="0" collapsed="false">
      <c r="D865" s="166"/>
    </row>
    <row r="866" customFormat="false" ht="12.75" hidden="false" customHeight="false" outlineLevel="0" collapsed="false">
      <c r="D866" s="166"/>
    </row>
    <row r="867" customFormat="false" ht="12.75" hidden="false" customHeight="false" outlineLevel="0" collapsed="false">
      <c r="D867" s="166"/>
    </row>
    <row r="868" customFormat="false" ht="12.75" hidden="false" customHeight="false" outlineLevel="0" collapsed="false">
      <c r="D868" s="166"/>
    </row>
    <row r="869" customFormat="false" ht="12.75" hidden="false" customHeight="false" outlineLevel="0" collapsed="false">
      <c r="D869" s="166"/>
    </row>
    <row r="870" customFormat="false" ht="12.75" hidden="false" customHeight="false" outlineLevel="0" collapsed="false">
      <c r="D870" s="166"/>
    </row>
    <row r="871" customFormat="false" ht="12.75" hidden="false" customHeight="false" outlineLevel="0" collapsed="false">
      <c r="D871" s="166"/>
    </row>
    <row r="872" customFormat="false" ht="12.75" hidden="false" customHeight="false" outlineLevel="0" collapsed="false">
      <c r="D872" s="166"/>
    </row>
    <row r="873" customFormat="false" ht="12.75" hidden="false" customHeight="false" outlineLevel="0" collapsed="false">
      <c r="D873" s="166"/>
    </row>
    <row r="874" customFormat="false" ht="12.75" hidden="false" customHeight="false" outlineLevel="0" collapsed="false">
      <c r="D874" s="166"/>
    </row>
    <row r="875" customFormat="false" ht="12.75" hidden="false" customHeight="false" outlineLevel="0" collapsed="false">
      <c r="D875" s="166"/>
    </row>
    <row r="876" customFormat="false" ht="12.75" hidden="false" customHeight="false" outlineLevel="0" collapsed="false">
      <c r="D876" s="166"/>
    </row>
    <row r="877" customFormat="false" ht="12.75" hidden="false" customHeight="false" outlineLevel="0" collapsed="false">
      <c r="D877" s="166"/>
    </row>
    <row r="878" customFormat="false" ht="12.75" hidden="false" customHeight="false" outlineLevel="0" collapsed="false">
      <c r="D878" s="166"/>
    </row>
    <row r="879" customFormat="false" ht="12.75" hidden="false" customHeight="false" outlineLevel="0" collapsed="false">
      <c r="D879" s="166"/>
    </row>
    <row r="880" customFormat="false" ht="12.75" hidden="false" customHeight="false" outlineLevel="0" collapsed="false">
      <c r="D880" s="166"/>
    </row>
    <row r="881" customFormat="false" ht="12.75" hidden="false" customHeight="false" outlineLevel="0" collapsed="false">
      <c r="D881" s="166"/>
    </row>
    <row r="882" customFormat="false" ht="12.75" hidden="false" customHeight="false" outlineLevel="0" collapsed="false">
      <c r="D882" s="166"/>
    </row>
    <row r="883" customFormat="false" ht="12.75" hidden="false" customHeight="false" outlineLevel="0" collapsed="false">
      <c r="D883" s="166"/>
    </row>
    <row r="884" customFormat="false" ht="12.75" hidden="false" customHeight="false" outlineLevel="0" collapsed="false">
      <c r="D884" s="166"/>
    </row>
    <row r="885" customFormat="false" ht="12.75" hidden="false" customHeight="false" outlineLevel="0" collapsed="false">
      <c r="D885" s="166"/>
    </row>
    <row r="886" customFormat="false" ht="12.75" hidden="false" customHeight="false" outlineLevel="0" collapsed="false">
      <c r="D886" s="166"/>
    </row>
    <row r="887" customFormat="false" ht="12.75" hidden="false" customHeight="false" outlineLevel="0" collapsed="false">
      <c r="D887" s="166"/>
    </row>
    <row r="888" customFormat="false" ht="12.75" hidden="false" customHeight="false" outlineLevel="0" collapsed="false">
      <c r="D888" s="166"/>
    </row>
    <row r="889" customFormat="false" ht="12.75" hidden="false" customHeight="false" outlineLevel="0" collapsed="false">
      <c r="D889" s="166"/>
    </row>
    <row r="890" customFormat="false" ht="12.75" hidden="false" customHeight="false" outlineLevel="0" collapsed="false">
      <c r="D890" s="166"/>
    </row>
    <row r="891" customFormat="false" ht="12.75" hidden="false" customHeight="false" outlineLevel="0" collapsed="false">
      <c r="D891" s="166"/>
    </row>
    <row r="892" customFormat="false" ht="12.75" hidden="false" customHeight="false" outlineLevel="0" collapsed="false">
      <c r="D892" s="166"/>
    </row>
    <row r="893" customFormat="false" ht="12.75" hidden="false" customHeight="false" outlineLevel="0" collapsed="false">
      <c r="D893" s="166"/>
    </row>
    <row r="894" customFormat="false" ht="12.75" hidden="false" customHeight="false" outlineLevel="0" collapsed="false">
      <c r="D894" s="166"/>
    </row>
    <row r="895" customFormat="false" ht="12.75" hidden="false" customHeight="false" outlineLevel="0" collapsed="false">
      <c r="D895" s="166"/>
    </row>
    <row r="896" customFormat="false" ht="12.75" hidden="false" customHeight="false" outlineLevel="0" collapsed="false">
      <c r="D896" s="166"/>
    </row>
    <row r="897" customFormat="false" ht="12.75" hidden="false" customHeight="false" outlineLevel="0" collapsed="false">
      <c r="D897" s="166"/>
    </row>
    <row r="898" customFormat="false" ht="12.75" hidden="false" customHeight="false" outlineLevel="0" collapsed="false">
      <c r="D898" s="166"/>
    </row>
    <row r="899" customFormat="false" ht="12.75" hidden="false" customHeight="false" outlineLevel="0" collapsed="false">
      <c r="D899" s="166"/>
    </row>
    <row r="900" customFormat="false" ht="12.75" hidden="false" customHeight="false" outlineLevel="0" collapsed="false">
      <c r="D900" s="166"/>
    </row>
    <row r="901" customFormat="false" ht="12.75" hidden="false" customHeight="false" outlineLevel="0" collapsed="false">
      <c r="D901" s="166"/>
    </row>
    <row r="902" customFormat="false" ht="12.75" hidden="false" customHeight="false" outlineLevel="0" collapsed="false">
      <c r="D902" s="166"/>
    </row>
    <row r="903" customFormat="false" ht="12.75" hidden="false" customHeight="false" outlineLevel="0" collapsed="false">
      <c r="D903" s="166"/>
    </row>
    <row r="904" customFormat="false" ht="12.75" hidden="false" customHeight="false" outlineLevel="0" collapsed="false">
      <c r="D904" s="166"/>
    </row>
    <row r="905" customFormat="false" ht="12.75" hidden="false" customHeight="false" outlineLevel="0" collapsed="false">
      <c r="D905" s="166"/>
    </row>
    <row r="906" customFormat="false" ht="12.75" hidden="false" customHeight="false" outlineLevel="0" collapsed="false">
      <c r="D906" s="166"/>
    </row>
    <row r="907" customFormat="false" ht="12.75" hidden="false" customHeight="false" outlineLevel="0" collapsed="false">
      <c r="D907" s="166"/>
    </row>
    <row r="908" customFormat="false" ht="12.75" hidden="false" customHeight="false" outlineLevel="0" collapsed="false">
      <c r="D908" s="166"/>
    </row>
    <row r="909" customFormat="false" ht="12.75" hidden="false" customHeight="false" outlineLevel="0" collapsed="false">
      <c r="D909" s="166"/>
    </row>
    <row r="910" customFormat="false" ht="12.75" hidden="false" customHeight="false" outlineLevel="0" collapsed="false">
      <c r="D910" s="166"/>
    </row>
    <row r="911" customFormat="false" ht="12.75" hidden="false" customHeight="false" outlineLevel="0" collapsed="false">
      <c r="D911" s="166"/>
    </row>
    <row r="912" customFormat="false" ht="12.75" hidden="false" customHeight="false" outlineLevel="0" collapsed="false">
      <c r="D912" s="166"/>
    </row>
    <row r="913" customFormat="false" ht="12.75" hidden="false" customHeight="false" outlineLevel="0" collapsed="false">
      <c r="D913" s="166"/>
    </row>
    <row r="914" customFormat="false" ht="12.75" hidden="false" customHeight="false" outlineLevel="0" collapsed="false">
      <c r="D914" s="166"/>
    </row>
    <row r="915" customFormat="false" ht="12.75" hidden="false" customHeight="false" outlineLevel="0" collapsed="false">
      <c r="D915" s="166"/>
    </row>
    <row r="916" customFormat="false" ht="12.75" hidden="false" customHeight="false" outlineLevel="0" collapsed="false">
      <c r="D916" s="166"/>
    </row>
    <row r="917" customFormat="false" ht="12.75" hidden="false" customHeight="false" outlineLevel="0" collapsed="false">
      <c r="D917" s="166"/>
    </row>
    <row r="918" customFormat="false" ht="12.75" hidden="false" customHeight="false" outlineLevel="0" collapsed="false">
      <c r="D918" s="166"/>
    </row>
    <row r="919" customFormat="false" ht="12.75" hidden="false" customHeight="false" outlineLevel="0" collapsed="false">
      <c r="D919" s="166"/>
    </row>
    <row r="920" customFormat="false" ht="12.75" hidden="false" customHeight="false" outlineLevel="0" collapsed="false">
      <c r="D920" s="166"/>
    </row>
    <row r="921" customFormat="false" ht="12.75" hidden="false" customHeight="false" outlineLevel="0" collapsed="false">
      <c r="D921" s="166"/>
    </row>
    <row r="922" customFormat="false" ht="12.75" hidden="false" customHeight="false" outlineLevel="0" collapsed="false">
      <c r="D922" s="166"/>
    </row>
    <row r="923" customFormat="false" ht="12.75" hidden="false" customHeight="false" outlineLevel="0" collapsed="false">
      <c r="D923" s="166"/>
    </row>
    <row r="924" customFormat="false" ht="12.75" hidden="false" customHeight="false" outlineLevel="0" collapsed="false">
      <c r="D924" s="166"/>
    </row>
    <row r="925" customFormat="false" ht="12.75" hidden="false" customHeight="false" outlineLevel="0" collapsed="false">
      <c r="D925" s="166"/>
    </row>
    <row r="926" customFormat="false" ht="12.75" hidden="false" customHeight="false" outlineLevel="0" collapsed="false">
      <c r="D926" s="166"/>
    </row>
    <row r="927" customFormat="false" ht="12.75" hidden="false" customHeight="false" outlineLevel="0" collapsed="false">
      <c r="D927" s="166"/>
    </row>
    <row r="928" customFormat="false" ht="12.75" hidden="false" customHeight="false" outlineLevel="0" collapsed="false">
      <c r="D928" s="166"/>
    </row>
    <row r="929" customFormat="false" ht="12.75" hidden="false" customHeight="false" outlineLevel="0" collapsed="false">
      <c r="D929" s="166"/>
    </row>
    <row r="930" customFormat="false" ht="12.75" hidden="false" customHeight="false" outlineLevel="0" collapsed="false">
      <c r="D930" s="166"/>
    </row>
    <row r="931" customFormat="false" ht="12.75" hidden="false" customHeight="false" outlineLevel="0" collapsed="false">
      <c r="D931" s="166"/>
    </row>
    <row r="932" customFormat="false" ht="12.75" hidden="false" customHeight="false" outlineLevel="0" collapsed="false">
      <c r="D932" s="166"/>
    </row>
    <row r="933" customFormat="false" ht="12.75" hidden="false" customHeight="false" outlineLevel="0" collapsed="false">
      <c r="D933" s="166"/>
    </row>
    <row r="934" customFormat="false" ht="12.75" hidden="false" customHeight="false" outlineLevel="0" collapsed="false">
      <c r="D934" s="166"/>
    </row>
    <row r="935" customFormat="false" ht="12.75" hidden="false" customHeight="false" outlineLevel="0" collapsed="false">
      <c r="D935" s="166"/>
    </row>
    <row r="936" customFormat="false" ht="12.75" hidden="false" customHeight="false" outlineLevel="0" collapsed="false">
      <c r="D936" s="166"/>
    </row>
    <row r="937" customFormat="false" ht="12.75" hidden="false" customHeight="false" outlineLevel="0" collapsed="false">
      <c r="D937" s="166"/>
    </row>
    <row r="938" customFormat="false" ht="12.75" hidden="false" customHeight="false" outlineLevel="0" collapsed="false">
      <c r="D938" s="166"/>
    </row>
    <row r="939" customFormat="false" ht="12.75" hidden="false" customHeight="false" outlineLevel="0" collapsed="false">
      <c r="D939" s="166"/>
    </row>
    <row r="940" customFormat="false" ht="12.75" hidden="false" customHeight="false" outlineLevel="0" collapsed="false">
      <c r="D940" s="166"/>
    </row>
    <row r="941" customFormat="false" ht="12.75" hidden="false" customHeight="false" outlineLevel="0" collapsed="false">
      <c r="D941" s="166"/>
    </row>
    <row r="942" customFormat="false" ht="12.75" hidden="false" customHeight="false" outlineLevel="0" collapsed="false">
      <c r="D942" s="166"/>
    </row>
    <row r="943" customFormat="false" ht="12.75" hidden="false" customHeight="false" outlineLevel="0" collapsed="false">
      <c r="D943" s="166"/>
    </row>
    <row r="944" customFormat="false" ht="12.75" hidden="false" customHeight="false" outlineLevel="0" collapsed="false">
      <c r="D944" s="166"/>
    </row>
    <row r="945" customFormat="false" ht="12.75" hidden="false" customHeight="false" outlineLevel="0" collapsed="false">
      <c r="D945" s="166"/>
    </row>
    <row r="946" customFormat="false" ht="12.75" hidden="false" customHeight="false" outlineLevel="0" collapsed="false">
      <c r="D946" s="166"/>
    </row>
    <row r="947" customFormat="false" ht="12.75" hidden="false" customHeight="false" outlineLevel="0" collapsed="false">
      <c r="D947" s="166"/>
    </row>
    <row r="948" customFormat="false" ht="12.75" hidden="false" customHeight="false" outlineLevel="0" collapsed="false">
      <c r="D948" s="166"/>
    </row>
    <row r="949" customFormat="false" ht="12.75" hidden="false" customHeight="false" outlineLevel="0" collapsed="false">
      <c r="D949" s="166"/>
    </row>
    <row r="950" customFormat="false" ht="12.75" hidden="false" customHeight="false" outlineLevel="0" collapsed="false">
      <c r="D950" s="166"/>
    </row>
    <row r="951" customFormat="false" ht="12.75" hidden="false" customHeight="false" outlineLevel="0" collapsed="false">
      <c r="D951" s="166"/>
    </row>
    <row r="952" customFormat="false" ht="12.75" hidden="false" customHeight="false" outlineLevel="0" collapsed="false">
      <c r="D952" s="166"/>
    </row>
    <row r="953" customFormat="false" ht="12.75" hidden="false" customHeight="false" outlineLevel="0" collapsed="false">
      <c r="D953" s="166"/>
    </row>
    <row r="954" customFormat="false" ht="12.75" hidden="false" customHeight="false" outlineLevel="0" collapsed="false">
      <c r="D954" s="166"/>
    </row>
    <row r="955" customFormat="false" ht="12.75" hidden="false" customHeight="false" outlineLevel="0" collapsed="false">
      <c r="D955" s="166"/>
    </row>
    <row r="956" customFormat="false" ht="12.75" hidden="false" customHeight="false" outlineLevel="0" collapsed="false">
      <c r="D956" s="166"/>
    </row>
    <row r="957" customFormat="false" ht="12.75" hidden="false" customHeight="false" outlineLevel="0" collapsed="false">
      <c r="D957" s="166"/>
    </row>
    <row r="958" customFormat="false" ht="12.75" hidden="false" customHeight="false" outlineLevel="0" collapsed="false">
      <c r="D958" s="166"/>
    </row>
    <row r="959" customFormat="false" ht="12.75" hidden="false" customHeight="false" outlineLevel="0" collapsed="false">
      <c r="D959" s="166"/>
    </row>
    <row r="960" customFormat="false" ht="12.75" hidden="false" customHeight="false" outlineLevel="0" collapsed="false">
      <c r="D960" s="166"/>
    </row>
    <row r="961" customFormat="false" ht="12.75" hidden="false" customHeight="false" outlineLevel="0" collapsed="false">
      <c r="D961" s="166"/>
    </row>
    <row r="962" customFormat="false" ht="12.75" hidden="false" customHeight="false" outlineLevel="0" collapsed="false">
      <c r="D962" s="166"/>
    </row>
    <row r="963" customFormat="false" ht="12.75" hidden="false" customHeight="false" outlineLevel="0" collapsed="false">
      <c r="D963" s="166"/>
    </row>
    <row r="964" customFormat="false" ht="12.75" hidden="false" customHeight="false" outlineLevel="0" collapsed="false">
      <c r="D964" s="166"/>
    </row>
    <row r="965" customFormat="false" ht="12.75" hidden="false" customHeight="false" outlineLevel="0" collapsed="false">
      <c r="D965" s="166"/>
    </row>
    <row r="966" customFormat="false" ht="12.75" hidden="false" customHeight="false" outlineLevel="0" collapsed="false">
      <c r="D966" s="166"/>
    </row>
    <row r="967" customFormat="false" ht="12.75" hidden="false" customHeight="false" outlineLevel="0" collapsed="false">
      <c r="D967" s="166"/>
    </row>
    <row r="968" customFormat="false" ht="12.75" hidden="false" customHeight="false" outlineLevel="0" collapsed="false">
      <c r="D968" s="166"/>
    </row>
    <row r="969" customFormat="false" ht="12.75" hidden="false" customHeight="false" outlineLevel="0" collapsed="false">
      <c r="D969" s="166"/>
    </row>
    <row r="970" customFormat="false" ht="12.75" hidden="false" customHeight="false" outlineLevel="0" collapsed="false">
      <c r="D970" s="166"/>
    </row>
    <row r="971" customFormat="false" ht="12.75" hidden="false" customHeight="false" outlineLevel="0" collapsed="false">
      <c r="D971" s="166"/>
    </row>
    <row r="972" customFormat="false" ht="12.75" hidden="false" customHeight="false" outlineLevel="0" collapsed="false">
      <c r="D972" s="166"/>
    </row>
    <row r="973" customFormat="false" ht="12.75" hidden="false" customHeight="false" outlineLevel="0" collapsed="false">
      <c r="D973" s="166"/>
    </row>
    <row r="974" customFormat="false" ht="12.75" hidden="false" customHeight="false" outlineLevel="0" collapsed="false">
      <c r="D974" s="166"/>
    </row>
    <row r="975" customFormat="false" ht="12.75" hidden="false" customHeight="false" outlineLevel="0" collapsed="false">
      <c r="D975" s="166"/>
    </row>
    <row r="976" customFormat="false" ht="12.75" hidden="false" customHeight="false" outlineLevel="0" collapsed="false">
      <c r="D976" s="166"/>
    </row>
    <row r="977" customFormat="false" ht="12.75" hidden="false" customHeight="false" outlineLevel="0" collapsed="false">
      <c r="D977" s="166"/>
    </row>
    <row r="978" customFormat="false" ht="12.75" hidden="false" customHeight="false" outlineLevel="0" collapsed="false">
      <c r="D978" s="166"/>
    </row>
    <row r="979" customFormat="false" ht="12.75" hidden="false" customHeight="false" outlineLevel="0" collapsed="false">
      <c r="D979" s="166"/>
    </row>
    <row r="980" customFormat="false" ht="12.75" hidden="false" customHeight="false" outlineLevel="0" collapsed="false">
      <c r="D980" s="166"/>
    </row>
    <row r="981" customFormat="false" ht="12.75" hidden="false" customHeight="false" outlineLevel="0" collapsed="false">
      <c r="D981" s="166"/>
    </row>
    <row r="982" customFormat="false" ht="12.75" hidden="false" customHeight="false" outlineLevel="0" collapsed="false">
      <c r="D982" s="166"/>
    </row>
    <row r="983" customFormat="false" ht="12.75" hidden="false" customHeight="false" outlineLevel="0" collapsed="false">
      <c r="D983" s="166"/>
    </row>
    <row r="984" customFormat="false" ht="12.75" hidden="false" customHeight="false" outlineLevel="0" collapsed="false">
      <c r="D984" s="166"/>
    </row>
    <row r="985" customFormat="false" ht="12.75" hidden="false" customHeight="false" outlineLevel="0" collapsed="false">
      <c r="D985" s="166"/>
    </row>
    <row r="986" customFormat="false" ht="12.75" hidden="false" customHeight="false" outlineLevel="0" collapsed="false">
      <c r="D986" s="166"/>
    </row>
    <row r="987" customFormat="false" ht="12.75" hidden="false" customHeight="false" outlineLevel="0" collapsed="false">
      <c r="D987" s="166"/>
    </row>
    <row r="988" customFormat="false" ht="12.75" hidden="false" customHeight="false" outlineLevel="0" collapsed="false">
      <c r="D988" s="166"/>
    </row>
    <row r="989" customFormat="false" ht="12.75" hidden="false" customHeight="false" outlineLevel="0" collapsed="false">
      <c r="D989" s="166"/>
    </row>
    <row r="990" customFormat="false" ht="12.75" hidden="false" customHeight="false" outlineLevel="0" collapsed="false">
      <c r="D990" s="166"/>
    </row>
    <row r="991" customFormat="false" ht="12.75" hidden="false" customHeight="false" outlineLevel="0" collapsed="false">
      <c r="D991" s="166"/>
    </row>
    <row r="992" customFormat="false" ht="12.75" hidden="false" customHeight="false" outlineLevel="0" collapsed="false">
      <c r="D992" s="166"/>
    </row>
    <row r="993" customFormat="false" ht="12.75" hidden="false" customHeight="false" outlineLevel="0" collapsed="false">
      <c r="D993" s="166"/>
    </row>
    <row r="994" customFormat="false" ht="12.75" hidden="false" customHeight="false" outlineLevel="0" collapsed="false">
      <c r="D994" s="166"/>
    </row>
    <row r="995" customFormat="false" ht="12.75" hidden="false" customHeight="false" outlineLevel="0" collapsed="false">
      <c r="D995" s="166"/>
    </row>
    <row r="996" customFormat="false" ht="12.75" hidden="false" customHeight="false" outlineLevel="0" collapsed="false">
      <c r="D996" s="166"/>
    </row>
    <row r="997" customFormat="false" ht="12.75" hidden="false" customHeight="false" outlineLevel="0" collapsed="false">
      <c r="D997" s="166"/>
    </row>
    <row r="998" customFormat="false" ht="12.75" hidden="false" customHeight="false" outlineLevel="0" collapsed="false">
      <c r="D998" s="166"/>
    </row>
    <row r="999" customFormat="false" ht="12.75" hidden="false" customHeight="false" outlineLevel="0" collapsed="false">
      <c r="D999" s="166"/>
    </row>
    <row r="1000" customFormat="false" ht="12.75" hidden="false" customHeight="false" outlineLevel="0" collapsed="false">
      <c r="D1000" s="166"/>
    </row>
    <row r="1001" customFormat="false" ht="12.75" hidden="false" customHeight="false" outlineLevel="0" collapsed="false">
      <c r="D1001" s="166"/>
    </row>
    <row r="1002" customFormat="false" ht="12.75" hidden="false" customHeight="false" outlineLevel="0" collapsed="false">
      <c r="D1002" s="166"/>
    </row>
    <row r="1003" customFormat="false" ht="12.75" hidden="false" customHeight="false" outlineLevel="0" collapsed="false">
      <c r="D1003" s="166"/>
    </row>
    <row r="1004" customFormat="false" ht="12.75" hidden="false" customHeight="false" outlineLevel="0" collapsed="false">
      <c r="D1004" s="166"/>
    </row>
    <row r="1005" customFormat="false" ht="12.75" hidden="false" customHeight="false" outlineLevel="0" collapsed="false">
      <c r="D1005" s="166"/>
    </row>
    <row r="1006" customFormat="false" ht="12.75" hidden="false" customHeight="false" outlineLevel="0" collapsed="false">
      <c r="D1006" s="166"/>
    </row>
    <row r="1007" customFormat="false" ht="12.75" hidden="false" customHeight="false" outlineLevel="0" collapsed="false">
      <c r="D1007" s="166"/>
    </row>
    <row r="1008" customFormat="false" ht="12.75" hidden="false" customHeight="false" outlineLevel="0" collapsed="false">
      <c r="D1008" s="166"/>
    </row>
    <row r="1009" customFormat="false" ht="12.75" hidden="false" customHeight="false" outlineLevel="0" collapsed="false">
      <c r="D1009" s="166"/>
    </row>
    <row r="1010" customFormat="false" ht="12.75" hidden="false" customHeight="false" outlineLevel="0" collapsed="false">
      <c r="D1010" s="166"/>
    </row>
    <row r="1011" customFormat="false" ht="12.75" hidden="false" customHeight="false" outlineLevel="0" collapsed="false">
      <c r="D1011" s="166"/>
    </row>
    <row r="1012" customFormat="false" ht="12.75" hidden="false" customHeight="false" outlineLevel="0" collapsed="false">
      <c r="D1012" s="166"/>
    </row>
    <row r="1013" customFormat="false" ht="12.75" hidden="false" customHeight="false" outlineLevel="0" collapsed="false">
      <c r="D1013" s="166"/>
    </row>
    <row r="1014" customFormat="false" ht="12.75" hidden="false" customHeight="false" outlineLevel="0" collapsed="false">
      <c r="D1014" s="166"/>
    </row>
    <row r="1015" customFormat="false" ht="12.75" hidden="false" customHeight="false" outlineLevel="0" collapsed="false">
      <c r="D1015" s="166"/>
    </row>
    <row r="1016" customFormat="false" ht="12.75" hidden="false" customHeight="false" outlineLevel="0" collapsed="false">
      <c r="D1016" s="166"/>
    </row>
    <row r="1017" customFormat="false" ht="12.75" hidden="false" customHeight="false" outlineLevel="0" collapsed="false">
      <c r="D1017" s="166"/>
    </row>
    <row r="1018" customFormat="false" ht="12.75" hidden="false" customHeight="false" outlineLevel="0" collapsed="false">
      <c r="D1018" s="166"/>
    </row>
    <row r="1019" customFormat="false" ht="12.75" hidden="false" customHeight="false" outlineLevel="0" collapsed="false">
      <c r="D1019" s="166"/>
    </row>
    <row r="1020" customFormat="false" ht="12.75" hidden="false" customHeight="false" outlineLevel="0" collapsed="false">
      <c r="D1020" s="166"/>
    </row>
    <row r="1021" customFormat="false" ht="12.75" hidden="false" customHeight="false" outlineLevel="0" collapsed="false">
      <c r="D1021" s="166"/>
    </row>
    <row r="1022" customFormat="false" ht="12.75" hidden="false" customHeight="false" outlineLevel="0" collapsed="false">
      <c r="D1022" s="166"/>
    </row>
    <row r="1023" customFormat="false" ht="12.75" hidden="false" customHeight="false" outlineLevel="0" collapsed="false">
      <c r="D1023" s="166"/>
    </row>
    <row r="1024" customFormat="false" ht="12.75" hidden="false" customHeight="false" outlineLevel="0" collapsed="false">
      <c r="D1024" s="166"/>
    </row>
    <row r="1025" customFormat="false" ht="12.75" hidden="false" customHeight="false" outlineLevel="0" collapsed="false">
      <c r="D1025" s="166"/>
    </row>
    <row r="1026" customFormat="false" ht="12.75" hidden="false" customHeight="false" outlineLevel="0" collapsed="false">
      <c r="D1026" s="166"/>
    </row>
    <row r="1027" customFormat="false" ht="12.75" hidden="false" customHeight="false" outlineLevel="0" collapsed="false">
      <c r="D1027" s="166"/>
    </row>
    <row r="1028" customFormat="false" ht="12.75" hidden="false" customHeight="false" outlineLevel="0" collapsed="false">
      <c r="D1028" s="166"/>
    </row>
    <row r="1029" customFormat="false" ht="12.75" hidden="false" customHeight="false" outlineLevel="0" collapsed="false">
      <c r="D1029" s="166"/>
    </row>
    <row r="1030" customFormat="false" ht="12.75" hidden="false" customHeight="false" outlineLevel="0" collapsed="false">
      <c r="D1030" s="166"/>
    </row>
    <row r="1031" customFormat="false" ht="12.75" hidden="false" customHeight="false" outlineLevel="0" collapsed="false">
      <c r="D1031" s="166"/>
    </row>
    <row r="1032" customFormat="false" ht="12.75" hidden="false" customHeight="false" outlineLevel="0" collapsed="false">
      <c r="D1032" s="166"/>
    </row>
    <row r="1033" customFormat="false" ht="12.75" hidden="false" customHeight="false" outlineLevel="0" collapsed="false">
      <c r="D1033" s="166"/>
    </row>
    <row r="1034" customFormat="false" ht="12.75" hidden="false" customHeight="false" outlineLevel="0" collapsed="false">
      <c r="D1034" s="166"/>
    </row>
    <row r="1035" customFormat="false" ht="12.75" hidden="false" customHeight="false" outlineLevel="0" collapsed="false">
      <c r="D1035" s="166"/>
    </row>
    <row r="1036" customFormat="false" ht="12.75" hidden="false" customHeight="false" outlineLevel="0" collapsed="false">
      <c r="D1036" s="166"/>
    </row>
    <row r="1037" customFormat="false" ht="12.75" hidden="false" customHeight="false" outlineLevel="0" collapsed="false">
      <c r="D1037" s="166"/>
    </row>
    <row r="1038" customFormat="false" ht="12.75" hidden="false" customHeight="false" outlineLevel="0" collapsed="false">
      <c r="D1038" s="166"/>
    </row>
    <row r="1039" customFormat="false" ht="12.75" hidden="false" customHeight="false" outlineLevel="0" collapsed="false">
      <c r="D1039" s="166"/>
    </row>
    <row r="1040" customFormat="false" ht="12.75" hidden="false" customHeight="false" outlineLevel="0" collapsed="false">
      <c r="D1040" s="166"/>
    </row>
    <row r="1041" customFormat="false" ht="12.75" hidden="false" customHeight="false" outlineLevel="0" collapsed="false">
      <c r="D1041" s="166"/>
    </row>
    <row r="1042" customFormat="false" ht="12.75" hidden="false" customHeight="false" outlineLevel="0" collapsed="false">
      <c r="D1042" s="166"/>
    </row>
    <row r="1043" customFormat="false" ht="12.75" hidden="false" customHeight="false" outlineLevel="0" collapsed="false">
      <c r="D1043" s="166"/>
    </row>
    <row r="1044" customFormat="false" ht="12.75" hidden="false" customHeight="false" outlineLevel="0" collapsed="false">
      <c r="D1044" s="166"/>
    </row>
    <row r="1045" customFormat="false" ht="12.75" hidden="false" customHeight="false" outlineLevel="0" collapsed="false">
      <c r="D1045" s="166"/>
    </row>
    <row r="1046" customFormat="false" ht="12.75" hidden="false" customHeight="false" outlineLevel="0" collapsed="false">
      <c r="D1046" s="166"/>
    </row>
    <row r="1047" customFormat="false" ht="12.75" hidden="false" customHeight="false" outlineLevel="0" collapsed="false">
      <c r="D1047" s="166"/>
    </row>
    <row r="1048" customFormat="false" ht="12.75" hidden="false" customHeight="false" outlineLevel="0" collapsed="false">
      <c r="D1048" s="166"/>
    </row>
    <row r="1049" customFormat="false" ht="12.75" hidden="false" customHeight="false" outlineLevel="0" collapsed="false">
      <c r="D1049" s="166"/>
    </row>
    <row r="1050" customFormat="false" ht="12.75" hidden="false" customHeight="false" outlineLevel="0" collapsed="false">
      <c r="D1050" s="166"/>
    </row>
    <row r="1051" customFormat="false" ht="12.75" hidden="false" customHeight="false" outlineLevel="0" collapsed="false">
      <c r="D1051" s="166"/>
    </row>
    <row r="1052" customFormat="false" ht="12.75" hidden="false" customHeight="false" outlineLevel="0" collapsed="false">
      <c r="D1052" s="166"/>
    </row>
    <row r="1053" customFormat="false" ht="12.75" hidden="false" customHeight="false" outlineLevel="0" collapsed="false">
      <c r="D1053" s="166"/>
    </row>
    <row r="1054" customFormat="false" ht="12.75" hidden="false" customHeight="false" outlineLevel="0" collapsed="false">
      <c r="D1054" s="166"/>
    </row>
    <row r="1055" customFormat="false" ht="12.75" hidden="false" customHeight="false" outlineLevel="0" collapsed="false">
      <c r="D1055" s="166"/>
    </row>
    <row r="1056" customFormat="false" ht="12.75" hidden="false" customHeight="false" outlineLevel="0" collapsed="false">
      <c r="D1056" s="166"/>
    </row>
    <row r="1057" customFormat="false" ht="12.75" hidden="false" customHeight="false" outlineLevel="0" collapsed="false">
      <c r="D1057" s="166"/>
    </row>
    <row r="1058" customFormat="false" ht="12.75" hidden="false" customHeight="false" outlineLevel="0" collapsed="false">
      <c r="D1058" s="166"/>
    </row>
    <row r="1059" customFormat="false" ht="12.75" hidden="false" customHeight="false" outlineLevel="0" collapsed="false">
      <c r="D1059" s="166"/>
    </row>
    <row r="1060" customFormat="false" ht="12.75" hidden="false" customHeight="false" outlineLevel="0" collapsed="false">
      <c r="D1060" s="166"/>
    </row>
    <row r="1061" customFormat="false" ht="12.75" hidden="false" customHeight="false" outlineLevel="0" collapsed="false">
      <c r="D1061" s="166"/>
    </row>
    <row r="1062" customFormat="false" ht="12.75" hidden="false" customHeight="false" outlineLevel="0" collapsed="false">
      <c r="D1062" s="166"/>
    </row>
    <row r="1063" customFormat="false" ht="12.75" hidden="false" customHeight="false" outlineLevel="0" collapsed="false">
      <c r="D1063" s="166"/>
    </row>
    <row r="1064" customFormat="false" ht="12.75" hidden="false" customHeight="false" outlineLevel="0" collapsed="false">
      <c r="D1064" s="166"/>
    </row>
    <row r="1065" customFormat="false" ht="12.75" hidden="false" customHeight="false" outlineLevel="0" collapsed="false">
      <c r="D1065" s="166"/>
    </row>
    <row r="1066" customFormat="false" ht="12.75" hidden="false" customHeight="false" outlineLevel="0" collapsed="false">
      <c r="D1066" s="166"/>
    </row>
    <row r="1067" customFormat="false" ht="12.75" hidden="false" customHeight="false" outlineLevel="0" collapsed="false">
      <c r="D1067" s="166"/>
    </row>
    <row r="1068" customFormat="false" ht="12.75" hidden="false" customHeight="false" outlineLevel="0" collapsed="false">
      <c r="D1068" s="166"/>
    </row>
    <row r="1069" customFormat="false" ht="12.75" hidden="false" customHeight="false" outlineLevel="0" collapsed="false">
      <c r="D1069" s="166"/>
    </row>
    <row r="1070" customFormat="false" ht="12.75" hidden="false" customHeight="false" outlineLevel="0" collapsed="false">
      <c r="D1070" s="166"/>
    </row>
    <row r="1071" customFormat="false" ht="12.75" hidden="false" customHeight="false" outlineLevel="0" collapsed="false">
      <c r="D1071" s="166"/>
    </row>
    <row r="1072" customFormat="false" ht="12.75" hidden="false" customHeight="false" outlineLevel="0" collapsed="false">
      <c r="D1072" s="166"/>
    </row>
    <row r="1073" customFormat="false" ht="12.75" hidden="false" customHeight="false" outlineLevel="0" collapsed="false">
      <c r="D1073" s="166"/>
    </row>
    <row r="1074" customFormat="false" ht="12.75" hidden="false" customHeight="false" outlineLevel="0" collapsed="false">
      <c r="D1074" s="166"/>
    </row>
    <row r="1075" customFormat="false" ht="12.75" hidden="false" customHeight="false" outlineLevel="0" collapsed="false">
      <c r="D1075" s="166"/>
    </row>
    <row r="1076" customFormat="false" ht="12.75" hidden="false" customHeight="false" outlineLevel="0" collapsed="false">
      <c r="D1076" s="166"/>
    </row>
    <row r="1077" customFormat="false" ht="12.75" hidden="false" customHeight="false" outlineLevel="0" collapsed="false">
      <c r="D1077" s="166"/>
    </row>
    <row r="1078" customFormat="false" ht="12.75" hidden="false" customHeight="false" outlineLevel="0" collapsed="false">
      <c r="D1078" s="166"/>
    </row>
    <row r="1079" customFormat="false" ht="12.75" hidden="false" customHeight="false" outlineLevel="0" collapsed="false">
      <c r="D1079" s="166"/>
    </row>
    <row r="1080" customFormat="false" ht="12.75" hidden="false" customHeight="false" outlineLevel="0" collapsed="false">
      <c r="D1080" s="166"/>
    </row>
    <row r="1081" customFormat="false" ht="12.75" hidden="false" customHeight="false" outlineLevel="0" collapsed="false">
      <c r="D1081" s="166"/>
    </row>
    <row r="1082" customFormat="false" ht="12.75" hidden="false" customHeight="false" outlineLevel="0" collapsed="false">
      <c r="D1082" s="166"/>
    </row>
    <row r="1083" customFormat="false" ht="12.75" hidden="false" customHeight="false" outlineLevel="0" collapsed="false">
      <c r="D1083" s="166"/>
    </row>
    <row r="1084" customFormat="false" ht="12.75" hidden="false" customHeight="false" outlineLevel="0" collapsed="false">
      <c r="D1084" s="166"/>
    </row>
    <row r="1085" customFormat="false" ht="12.75" hidden="false" customHeight="false" outlineLevel="0" collapsed="false">
      <c r="D1085" s="166"/>
    </row>
    <row r="1086" customFormat="false" ht="12.75" hidden="false" customHeight="false" outlineLevel="0" collapsed="false">
      <c r="D1086" s="166"/>
    </row>
    <row r="1087" customFormat="false" ht="12.75" hidden="false" customHeight="false" outlineLevel="0" collapsed="false">
      <c r="D1087" s="166"/>
    </row>
    <row r="1088" customFormat="false" ht="12.75" hidden="false" customHeight="false" outlineLevel="0" collapsed="false">
      <c r="D1088" s="166"/>
    </row>
    <row r="1089" customFormat="false" ht="12.75" hidden="false" customHeight="false" outlineLevel="0" collapsed="false">
      <c r="D1089" s="166"/>
    </row>
    <row r="1090" customFormat="false" ht="12.75" hidden="false" customHeight="false" outlineLevel="0" collapsed="false">
      <c r="D1090" s="166"/>
    </row>
    <row r="1091" customFormat="false" ht="12.75" hidden="false" customHeight="false" outlineLevel="0" collapsed="false">
      <c r="D1091" s="166"/>
    </row>
    <row r="1092" customFormat="false" ht="12.75" hidden="false" customHeight="false" outlineLevel="0" collapsed="false">
      <c r="D1092" s="166"/>
    </row>
    <row r="1093" customFormat="false" ht="12.75" hidden="false" customHeight="false" outlineLevel="0" collapsed="false">
      <c r="D1093" s="166"/>
    </row>
    <row r="1094" customFormat="false" ht="12.75" hidden="false" customHeight="false" outlineLevel="0" collapsed="false">
      <c r="D1094" s="166"/>
    </row>
    <row r="1095" customFormat="false" ht="12.75" hidden="false" customHeight="false" outlineLevel="0" collapsed="false">
      <c r="D1095" s="166"/>
    </row>
  </sheetData>
  <sheetProtection sheet="true" password="cce1" objects="true" scenarios="true"/>
  <protectedRanges>
    <protectedRange name="Oblast1" sqref="F9 F16 F21 F27 F33 F37 F42 F45 F50 F54 F58 F61 F64 F69 F72 F74 F78 F82 F87"/>
  </protectedRanges>
  <mergeCells count="32">
    <mergeCell ref="A1:G1"/>
    <mergeCell ref="C2:G2"/>
    <mergeCell ref="C3:G3"/>
    <mergeCell ref="C4:G4"/>
    <mergeCell ref="C10:G10"/>
    <mergeCell ref="C14:G14"/>
    <mergeCell ref="C20:G20"/>
    <mergeCell ref="C22:G22"/>
    <mergeCell ref="C26:G26"/>
    <mergeCell ref="C31:G31"/>
    <mergeCell ref="C34:G34"/>
    <mergeCell ref="C36:G36"/>
    <mergeCell ref="C38:G38"/>
    <mergeCell ref="C39:G39"/>
    <mergeCell ref="C41:G41"/>
    <mergeCell ref="C44:G44"/>
    <mergeCell ref="C49:G49"/>
    <mergeCell ref="C53:G53"/>
    <mergeCell ref="C57:G57"/>
    <mergeCell ref="C60:G60"/>
    <mergeCell ref="C62:G62"/>
    <mergeCell ref="C65:G65"/>
    <mergeCell ref="C66:G66"/>
    <mergeCell ref="C68:G68"/>
    <mergeCell ref="C70:G70"/>
    <mergeCell ref="C71:G71"/>
    <mergeCell ref="C73:G73"/>
    <mergeCell ref="C76:G76"/>
    <mergeCell ref="C79:G79"/>
    <mergeCell ref="C80:G80"/>
    <mergeCell ref="C86:G86"/>
    <mergeCell ref="C91:G91"/>
  </mergeCells>
  <printOptions headings="false" gridLines="false" gridLinesSet="true" horizontalCentered="false" verticalCentered="false"/>
  <pageMargins left="0.708333333333333" right="0.708333333333333" top="0.7875" bottom="0.78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8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3" outlineLevelCol="0"/>
  <cols>
    <col collapsed="false" customWidth="true" hidden="false" outlineLevel="0" max="1" min="1" style="0" width="3.42"/>
    <col collapsed="false" customWidth="true" hidden="false" outlineLevel="0" max="2" min="2" style="160" width="12.71"/>
    <col collapsed="false" customWidth="true" hidden="false" outlineLevel="0" max="3" min="3" style="160"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false" outlineLevel="0" max="11" min="9" style="0" width="12.71"/>
    <col collapsed="false" customWidth="true" hidden="false" outlineLevel="0" max="36" min="36" style="0" width="98.71"/>
  </cols>
  <sheetData>
    <row r="1" customFormat="false" ht="15.75" hidden="false" customHeight="true" outlineLevel="0" collapsed="false">
      <c r="A1" s="161" t="s">
        <v>1</v>
      </c>
      <c r="B1" s="161"/>
      <c r="C1" s="161"/>
      <c r="D1" s="161"/>
      <c r="E1" s="161"/>
      <c r="F1" s="161"/>
      <c r="G1" s="161"/>
    </row>
    <row r="2" customFormat="false" ht="24.75" hidden="false" customHeight="true" outlineLevel="0" collapsed="false">
      <c r="A2" s="154" t="s">
        <v>85</v>
      </c>
      <c r="B2" s="155" t="s">
        <v>86</v>
      </c>
      <c r="C2" s="162" t="s">
        <v>87</v>
      </c>
      <c r="D2" s="162"/>
      <c r="E2" s="162"/>
      <c r="F2" s="162"/>
      <c r="G2" s="162"/>
    </row>
    <row r="3" customFormat="false" ht="24.75" hidden="false" customHeight="true" outlineLevel="0" collapsed="false">
      <c r="A3" s="154" t="s">
        <v>82</v>
      </c>
      <c r="B3" s="155" t="s">
        <v>484</v>
      </c>
      <c r="C3" s="162" t="s">
        <v>485</v>
      </c>
      <c r="D3" s="162"/>
      <c r="E3" s="162"/>
      <c r="F3" s="162"/>
      <c r="G3" s="162"/>
      <c r="L3" s="160"/>
    </row>
    <row r="4" customFormat="false" ht="24.75" hidden="false" customHeight="true" outlineLevel="0" collapsed="false">
      <c r="A4" s="163" t="s">
        <v>83</v>
      </c>
      <c r="B4" s="164" t="s">
        <v>486</v>
      </c>
      <c r="C4" s="165" t="s">
        <v>487</v>
      </c>
      <c r="D4" s="165"/>
      <c r="E4" s="165"/>
      <c r="F4" s="165"/>
      <c r="G4" s="165"/>
    </row>
    <row r="5" customFormat="false" ht="12.75" hidden="false" customHeight="false" outlineLevel="0" collapsed="false">
      <c r="D5" s="166"/>
    </row>
    <row r="6" customFormat="false" ht="38.25" hidden="false" customHeight="false" outlineLevel="0" collapsed="false">
      <c r="A6" s="167" t="s">
        <v>95</v>
      </c>
      <c r="B6" s="168" t="s">
        <v>96</v>
      </c>
      <c r="C6" s="168" t="s">
        <v>97</v>
      </c>
      <c r="D6" s="169" t="s">
        <v>98</v>
      </c>
      <c r="E6" s="167" t="s">
        <v>99</v>
      </c>
      <c r="F6" s="170" t="s">
        <v>100</v>
      </c>
      <c r="G6" s="167" t="s">
        <v>14</v>
      </c>
      <c r="H6" s="171" t="s">
        <v>101</v>
      </c>
      <c r="I6" s="172" t="s">
        <v>102</v>
      </c>
      <c r="J6" s="172" t="s">
        <v>103</v>
      </c>
      <c r="K6" s="172" t="s">
        <v>104</v>
      </c>
    </row>
    <row r="7" customFormat="false" ht="12.75" hidden="true" customHeight="false" outlineLevel="0" collapsed="false">
      <c r="A7" s="151"/>
      <c r="B7" s="157"/>
      <c r="C7" s="157"/>
      <c r="D7" s="159"/>
      <c r="E7" s="173"/>
      <c r="F7" s="174"/>
      <c r="G7" s="174"/>
      <c r="H7" s="174"/>
      <c r="I7" s="174"/>
      <c r="J7" s="174"/>
      <c r="K7" s="174"/>
    </row>
    <row r="8" customFormat="false" ht="12.75" hidden="false" customHeight="false" outlineLevel="0" collapsed="false">
      <c r="A8" s="175" t="s">
        <v>105</v>
      </c>
      <c r="B8" s="176" t="s">
        <v>106</v>
      </c>
      <c r="C8" s="177" t="s">
        <v>107</v>
      </c>
      <c r="D8" s="178"/>
      <c r="E8" s="179"/>
      <c r="F8" s="180"/>
      <c r="G8" s="180" t="n">
        <f aca="false">SUMIF(P9:P23,"&lt;&gt;NOR",G9:G23)</f>
        <v>0</v>
      </c>
      <c r="H8" s="180"/>
      <c r="I8" s="180" t="n">
        <f aca="false">G8</f>
        <v>0</v>
      </c>
      <c r="J8" s="180"/>
      <c r="K8" s="180"/>
    </row>
    <row r="9" customFormat="false" ht="22.5" hidden="false" customHeight="false" outlineLevel="1" collapsed="false">
      <c r="A9" s="181" t="n">
        <v>1</v>
      </c>
      <c r="B9" s="182" t="s">
        <v>109</v>
      </c>
      <c r="C9" s="183" t="s">
        <v>110</v>
      </c>
      <c r="D9" s="184" t="s">
        <v>111</v>
      </c>
      <c r="E9" s="185" t="n">
        <v>12.168</v>
      </c>
      <c r="F9" s="186"/>
      <c r="G9" s="187" t="n">
        <f aca="false">ROUND(E9*F9,2)</f>
        <v>0</v>
      </c>
      <c r="H9" s="187" t="s">
        <v>112</v>
      </c>
      <c r="I9" s="187" t="n">
        <f aca="false">G9</f>
        <v>0</v>
      </c>
      <c r="J9" s="187"/>
      <c r="K9" s="187"/>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row>
    <row r="10" customFormat="false" ht="12.75" hidden="false" customHeight="true" outlineLevel="2" collapsed="false">
      <c r="A10" s="189"/>
      <c r="B10" s="190"/>
      <c r="C10" s="191" t="s">
        <v>114</v>
      </c>
      <c r="D10" s="191"/>
      <c r="E10" s="191"/>
      <c r="F10" s="191"/>
      <c r="G10" s="191"/>
      <c r="H10" s="192"/>
      <c r="I10" s="192"/>
      <c r="J10" s="192"/>
      <c r="K10" s="192"/>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row>
    <row r="11" customFormat="false" ht="12.75" hidden="false" customHeight="true" outlineLevel="2" collapsed="false">
      <c r="A11" s="189"/>
      <c r="B11" s="190"/>
      <c r="C11" s="193" t="s">
        <v>116</v>
      </c>
      <c r="D11" s="193"/>
      <c r="E11" s="193"/>
      <c r="F11" s="193"/>
      <c r="G11" s="193"/>
      <c r="H11" s="192"/>
      <c r="I11" s="192"/>
      <c r="J11" s="192"/>
      <c r="K11" s="192"/>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row>
    <row r="12" customFormat="false" ht="12.75" hidden="false" customHeight="false" outlineLevel="2" collapsed="false">
      <c r="A12" s="189"/>
      <c r="B12" s="190"/>
      <c r="C12" s="194" t="s">
        <v>488</v>
      </c>
      <c r="D12" s="195"/>
      <c r="E12" s="196"/>
      <c r="F12" s="192"/>
      <c r="G12" s="192"/>
      <c r="H12" s="192"/>
      <c r="I12" s="192"/>
      <c r="J12" s="192"/>
      <c r="K12" s="192"/>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row>
    <row r="13" customFormat="false" ht="12.75" hidden="false" customHeight="false" outlineLevel="3" collapsed="false">
      <c r="A13" s="189"/>
      <c r="B13" s="190"/>
      <c r="C13" s="194" t="s">
        <v>489</v>
      </c>
      <c r="D13" s="195"/>
      <c r="E13" s="196" t="n">
        <v>9.792</v>
      </c>
      <c r="F13" s="192"/>
      <c r="G13" s="192"/>
      <c r="H13" s="192"/>
      <c r="I13" s="192"/>
      <c r="J13" s="192"/>
      <c r="K13" s="192"/>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row>
    <row r="14" customFormat="false" ht="12.75" hidden="false" customHeight="false" outlineLevel="3" collapsed="false">
      <c r="A14" s="189"/>
      <c r="B14" s="190"/>
      <c r="C14" s="194" t="s">
        <v>490</v>
      </c>
      <c r="D14" s="195"/>
      <c r="E14" s="196" t="n">
        <v>2.376</v>
      </c>
      <c r="F14" s="192"/>
      <c r="G14" s="192"/>
      <c r="H14" s="192"/>
      <c r="I14" s="192"/>
      <c r="J14" s="192"/>
      <c r="K14" s="192"/>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row>
    <row r="15" customFormat="false" ht="12.75" hidden="false" customHeight="false" outlineLevel="2" collapsed="false">
      <c r="A15" s="189"/>
      <c r="B15" s="190"/>
      <c r="C15" s="197"/>
      <c r="D15" s="197"/>
      <c r="E15" s="197"/>
      <c r="F15" s="197"/>
      <c r="G15" s="197"/>
      <c r="H15" s="192"/>
      <c r="I15" s="192"/>
      <c r="J15" s="192"/>
      <c r="K15" s="192"/>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row>
    <row r="16" customFormat="false" ht="12.75" hidden="false" customHeight="false" outlineLevel="1" collapsed="false">
      <c r="A16" s="181" t="n">
        <v>2</v>
      </c>
      <c r="B16" s="182" t="s">
        <v>122</v>
      </c>
      <c r="C16" s="183" t="s">
        <v>123</v>
      </c>
      <c r="D16" s="184" t="s">
        <v>124</v>
      </c>
      <c r="E16" s="185" t="n">
        <v>23.76</v>
      </c>
      <c r="F16" s="186"/>
      <c r="G16" s="187" t="n">
        <f aca="false">ROUND(E16*F16,2)</f>
        <v>0</v>
      </c>
      <c r="H16" s="187" t="s">
        <v>112</v>
      </c>
      <c r="I16" s="187" t="n">
        <f aca="false">G16</f>
        <v>0</v>
      </c>
      <c r="J16" s="187"/>
      <c r="K16" s="187"/>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row>
    <row r="17" customFormat="false" ht="12.75" hidden="false" customHeight="true" outlineLevel="2" collapsed="false">
      <c r="A17" s="189"/>
      <c r="B17" s="190"/>
      <c r="C17" s="191" t="s">
        <v>125</v>
      </c>
      <c r="D17" s="191"/>
      <c r="E17" s="191"/>
      <c r="F17" s="191"/>
      <c r="G17" s="191"/>
      <c r="H17" s="192"/>
      <c r="I17" s="192"/>
      <c r="J17" s="192"/>
      <c r="K17" s="192"/>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row>
    <row r="18" customFormat="false" ht="12.75" hidden="false" customHeight="false" outlineLevel="2" collapsed="false">
      <c r="A18" s="189"/>
      <c r="B18" s="190"/>
      <c r="C18" s="194" t="s">
        <v>491</v>
      </c>
      <c r="D18" s="195"/>
      <c r="E18" s="196" t="n">
        <v>23.76</v>
      </c>
      <c r="F18" s="192"/>
      <c r="G18" s="192"/>
      <c r="H18" s="192"/>
      <c r="I18" s="192"/>
      <c r="J18" s="192"/>
      <c r="K18" s="192"/>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row>
    <row r="19" customFormat="false" ht="12.75" hidden="false" customHeight="false" outlineLevel="2" collapsed="false">
      <c r="A19" s="189"/>
      <c r="B19" s="190"/>
      <c r="C19" s="197"/>
      <c r="D19" s="197"/>
      <c r="E19" s="197"/>
      <c r="F19" s="197"/>
      <c r="G19" s="197"/>
      <c r="H19" s="192"/>
      <c r="I19" s="192"/>
      <c r="J19" s="192"/>
      <c r="K19" s="192"/>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row>
    <row r="20" customFormat="false" ht="22.5" hidden="false" customHeight="false" outlineLevel="1" collapsed="false">
      <c r="A20" s="181" t="n">
        <v>3</v>
      </c>
      <c r="B20" s="182" t="s">
        <v>127</v>
      </c>
      <c r="C20" s="183" t="s">
        <v>128</v>
      </c>
      <c r="D20" s="184" t="s">
        <v>124</v>
      </c>
      <c r="E20" s="185" t="n">
        <v>23.76</v>
      </c>
      <c r="F20" s="186"/>
      <c r="G20" s="187" t="n">
        <f aca="false">ROUND(E20*F20,2)</f>
        <v>0</v>
      </c>
      <c r="H20" s="187" t="s">
        <v>112</v>
      </c>
      <c r="I20" s="187" t="n">
        <f aca="false">G20</f>
        <v>0</v>
      </c>
      <c r="J20" s="187"/>
      <c r="K20" s="187"/>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row>
    <row r="21" customFormat="false" ht="12.75" hidden="false" customHeight="true" outlineLevel="2" collapsed="false">
      <c r="A21" s="189"/>
      <c r="B21" s="190"/>
      <c r="C21" s="191" t="s">
        <v>129</v>
      </c>
      <c r="D21" s="191"/>
      <c r="E21" s="191"/>
      <c r="F21" s="191"/>
      <c r="G21" s="191"/>
      <c r="H21" s="192"/>
      <c r="I21" s="192"/>
      <c r="J21" s="192"/>
      <c r="K21" s="192"/>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row>
    <row r="22" customFormat="false" ht="12.75" hidden="false" customHeight="false" outlineLevel="2" collapsed="false">
      <c r="A22" s="189"/>
      <c r="B22" s="190"/>
      <c r="C22" s="194" t="s">
        <v>491</v>
      </c>
      <c r="D22" s="195"/>
      <c r="E22" s="196" t="n">
        <v>23.76</v>
      </c>
      <c r="F22" s="192"/>
      <c r="G22" s="192"/>
      <c r="H22" s="192"/>
      <c r="I22" s="192"/>
      <c r="J22" s="192"/>
      <c r="K22" s="192"/>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row>
    <row r="23" customFormat="false" ht="12.75" hidden="false" customHeight="false" outlineLevel="2" collapsed="false">
      <c r="A23" s="189"/>
      <c r="B23" s="190"/>
      <c r="C23" s="197"/>
      <c r="D23" s="197"/>
      <c r="E23" s="197"/>
      <c r="F23" s="197"/>
      <c r="G23" s="197"/>
      <c r="H23" s="192"/>
      <c r="I23" s="192"/>
      <c r="J23" s="192"/>
      <c r="K23" s="192"/>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row>
    <row r="24" customFormat="false" ht="12.75" hidden="false" customHeight="false" outlineLevel="0" collapsed="false">
      <c r="A24" s="175" t="s">
        <v>105</v>
      </c>
      <c r="B24" s="176" t="s">
        <v>130</v>
      </c>
      <c r="C24" s="177" t="s">
        <v>131</v>
      </c>
      <c r="D24" s="178"/>
      <c r="E24" s="179"/>
      <c r="F24" s="180"/>
      <c r="G24" s="180" t="n">
        <f aca="false">SUMIF(P25:P58,"&lt;&gt;NOR",G25:G58)</f>
        <v>0</v>
      </c>
      <c r="H24" s="180"/>
      <c r="I24" s="180" t="n">
        <f aca="false">G24</f>
        <v>0</v>
      </c>
      <c r="J24" s="180"/>
      <c r="K24" s="180"/>
    </row>
    <row r="25" customFormat="false" ht="12.75" hidden="false" customHeight="false" outlineLevel="1" collapsed="false">
      <c r="A25" s="181" t="n">
        <v>4</v>
      </c>
      <c r="B25" s="182" t="s">
        <v>132</v>
      </c>
      <c r="C25" s="183" t="s">
        <v>133</v>
      </c>
      <c r="D25" s="184" t="s">
        <v>111</v>
      </c>
      <c r="E25" s="185" t="n">
        <v>9.792</v>
      </c>
      <c r="F25" s="186"/>
      <c r="G25" s="187" t="n">
        <f aca="false">ROUND(E25*F25,2)</f>
        <v>0</v>
      </c>
      <c r="H25" s="187" t="s">
        <v>112</v>
      </c>
      <c r="I25" s="187" t="n">
        <f aca="false">G25</f>
        <v>0</v>
      </c>
      <c r="J25" s="187"/>
      <c r="K25" s="187"/>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row>
    <row r="26" customFormat="false" ht="12.75" hidden="false" customHeight="true" outlineLevel="2" collapsed="false">
      <c r="A26" s="189"/>
      <c r="B26" s="190"/>
      <c r="C26" s="191" t="s">
        <v>134</v>
      </c>
      <c r="D26" s="191"/>
      <c r="E26" s="191"/>
      <c r="F26" s="191"/>
      <c r="G26" s="191"/>
      <c r="H26" s="192"/>
      <c r="I26" s="192"/>
      <c r="J26" s="192"/>
      <c r="K26" s="192"/>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row>
    <row r="27" customFormat="false" ht="12.75" hidden="false" customHeight="false" outlineLevel="2" collapsed="false">
      <c r="A27" s="189"/>
      <c r="B27" s="190"/>
      <c r="C27" s="194" t="s">
        <v>492</v>
      </c>
      <c r="D27" s="195"/>
      <c r="E27" s="196" t="n">
        <v>9.792</v>
      </c>
      <c r="F27" s="192"/>
      <c r="G27" s="192"/>
      <c r="H27" s="192"/>
      <c r="I27" s="192"/>
      <c r="J27" s="192"/>
      <c r="K27" s="192"/>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row>
    <row r="28" customFormat="false" ht="12.75" hidden="false" customHeight="false" outlineLevel="2" collapsed="false">
      <c r="A28" s="189"/>
      <c r="B28" s="190"/>
      <c r="C28" s="197"/>
      <c r="D28" s="197"/>
      <c r="E28" s="197"/>
      <c r="F28" s="197"/>
      <c r="G28" s="197"/>
      <c r="H28" s="192"/>
      <c r="I28" s="192"/>
      <c r="J28" s="192"/>
      <c r="K28" s="192"/>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row>
    <row r="29" customFormat="false" ht="22.5" hidden="false" customHeight="false" outlineLevel="1" collapsed="false">
      <c r="A29" s="181" t="n">
        <v>5</v>
      </c>
      <c r="B29" s="182" t="s">
        <v>164</v>
      </c>
      <c r="C29" s="183" t="s">
        <v>165</v>
      </c>
      <c r="D29" s="184" t="s">
        <v>111</v>
      </c>
      <c r="E29" s="185" t="n">
        <v>10.8</v>
      </c>
      <c r="F29" s="186"/>
      <c r="G29" s="187" t="n">
        <f aca="false">ROUND(E29*F29,2)</f>
        <v>0</v>
      </c>
      <c r="H29" s="187" t="s">
        <v>112</v>
      </c>
      <c r="I29" s="187" t="n">
        <f aca="false">G29</f>
        <v>0</v>
      </c>
      <c r="J29" s="187"/>
      <c r="K29" s="187"/>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row>
    <row r="30" customFormat="false" ht="22.5" hidden="false" customHeight="true" outlineLevel="2" collapsed="false">
      <c r="A30" s="189"/>
      <c r="B30" s="190"/>
      <c r="C30" s="191" t="s">
        <v>166</v>
      </c>
      <c r="D30" s="191"/>
      <c r="E30" s="191"/>
      <c r="F30" s="191"/>
      <c r="G30" s="191"/>
      <c r="H30" s="192"/>
      <c r="I30" s="192"/>
      <c r="J30" s="192"/>
      <c r="K30" s="192"/>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98" t="str">
        <f aca="false">C30</f>
        <v>nebo vybourání otvorů průřezové plochy přes 4 m2 ve zdivu nadzákladovém, včetně pomocného lešení o výšce podlahy do 1900 mm a pro zatížení do 1,5 kPa  (150 kg/m2)</v>
      </c>
      <c r="AK30" s="188"/>
      <c r="AL30" s="188"/>
      <c r="AM30" s="188"/>
      <c r="AN30" s="188"/>
      <c r="AO30" s="188"/>
      <c r="AP30" s="188"/>
      <c r="AQ30" s="188"/>
    </row>
    <row r="31" customFormat="false" ht="12.75" hidden="false" customHeight="false" outlineLevel="2" collapsed="false">
      <c r="A31" s="189"/>
      <c r="B31" s="190"/>
      <c r="C31" s="194" t="s">
        <v>493</v>
      </c>
      <c r="D31" s="195"/>
      <c r="E31" s="196" t="n">
        <v>10.8</v>
      </c>
      <c r="F31" s="192"/>
      <c r="G31" s="192"/>
      <c r="H31" s="192"/>
      <c r="I31" s="192"/>
      <c r="J31" s="192"/>
      <c r="K31" s="192"/>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row>
    <row r="32" customFormat="false" ht="12.75" hidden="false" customHeight="false" outlineLevel="2" collapsed="false">
      <c r="A32" s="189"/>
      <c r="B32" s="190"/>
      <c r="C32" s="197"/>
      <c r="D32" s="197"/>
      <c r="E32" s="197"/>
      <c r="F32" s="197"/>
      <c r="G32" s="197"/>
      <c r="H32" s="192"/>
      <c r="I32" s="192"/>
      <c r="J32" s="192"/>
      <c r="K32" s="192"/>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row>
    <row r="33" customFormat="false" ht="12.75" hidden="false" customHeight="false" outlineLevel="1" collapsed="false">
      <c r="A33" s="181" t="n">
        <v>6</v>
      </c>
      <c r="B33" s="182" t="s">
        <v>224</v>
      </c>
      <c r="C33" s="183" t="s">
        <v>225</v>
      </c>
      <c r="D33" s="184" t="s">
        <v>111</v>
      </c>
      <c r="E33" s="185" t="n">
        <v>3.564</v>
      </c>
      <c r="F33" s="186"/>
      <c r="G33" s="187" t="n">
        <f aca="false">ROUND(E33*F33,2)</f>
        <v>0</v>
      </c>
      <c r="H33" s="187" t="s">
        <v>112</v>
      </c>
      <c r="I33" s="187" t="n">
        <f aca="false">G33</f>
        <v>0</v>
      </c>
      <c r="J33" s="187"/>
      <c r="K33" s="187"/>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row>
    <row r="34" customFormat="false" ht="12.75" hidden="false" customHeight="true" outlineLevel="2" collapsed="false">
      <c r="A34" s="189"/>
      <c r="B34" s="190"/>
      <c r="C34" s="191" t="s">
        <v>226</v>
      </c>
      <c r="D34" s="191"/>
      <c r="E34" s="191"/>
      <c r="F34" s="191"/>
      <c r="G34" s="191"/>
      <c r="H34" s="192"/>
      <c r="I34" s="192"/>
      <c r="J34" s="192"/>
      <c r="K34" s="192"/>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row>
    <row r="35" customFormat="false" ht="12.75" hidden="false" customHeight="false" outlineLevel="2" collapsed="false">
      <c r="A35" s="189"/>
      <c r="B35" s="190"/>
      <c r="C35" s="194" t="s">
        <v>494</v>
      </c>
      <c r="D35" s="195"/>
      <c r="E35" s="196" t="n">
        <v>3.564</v>
      </c>
      <c r="F35" s="192"/>
      <c r="G35" s="192"/>
      <c r="H35" s="192"/>
      <c r="I35" s="192"/>
      <c r="J35" s="192"/>
      <c r="K35" s="192"/>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row>
    <row r="36" customFormat="false" ht="12.75" hidden="false" customHeight="false" outlineLevel="2" collapsed="false">
      <c r="A36" s="189"/>
      <c r="B36" s="190"/>
      <c r="C36" s="197"/>
      <c r="D36" s="197"/>
      <c r="E36" s="197"/>
      <c r="F36" s="197"/>
      <c r="G36" s="197"/>
      <c r="H36" s="192"/>
      <c r="I36" s="192"/>
      <c r="J36" s="192"/>
      <c r="K36" s="192"/>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row>
    <row r="37" customFormat="false" ht="22.5" hidden="false" customHeight="false" outlineLevel="1" collapsed="false">
      <c r="A37" s="181" t="n">
        <v>7</v>
      </c>
      <c r="B37" s="182" t="s">
        <v>228</v>
      </c>
      <c r="C37" s="183" t="s">
        <v>229</v>
      </c>
      <c r="D37" s="184" t="s">
        <v>111</v>
      </c>
      <c r="E37" s="185" t="n">
        <v>2.376</v>
      </c>
      <c r="F37" s="186"/>
      <c r="G37" s="187" t="n">
        <f aca="false">ROUND(E37*F37,2)</f>
        <v>0</v>
      </c>
      <c r="H37" s="187" t="s">
        <v>112</v>
      </c>
      <c r="I37" s="187" t="n">
        <f aca="false">G37</f>
        <v>0</v>
      </c>
      <c r="J37" s="187"/>
      <c r="K37" s="187"/>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row>
    <row r="38" customFormat="false" ht="12.75" hidden="false" customHeight="false" outlineLevel="2" collapsed="false">
      <c r="A38" s="189"/>
      <c r="B38" s="190"/>
      <c r="C38" s="194" t="s">
        <v>495</v>
      </c>
      <c r="D38" s="195"/>
      <c r="E38" s="196" t="n">
        <v>2.376</v>
      </c>
      <c r="F38" s="192"/>
      <c r="G38" s="192"/>
      <c r="H38" s="192"/>
      <c r="I38" s="192"/>
      <c r="J38" s="192"/>
      <c r="K38" s="192"/>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row>
    <row r="39" customFormat="false" ht="12.75" hidden="false" customHeight="false" outlineLevel="2" collapsed="false">
      <c r="A39" s="189"/>
      <c r="B39" s="190"/>
      <c r="C39" s="197"/>
      <c r="D39" s="197"/>
      <c r="E39" s="197"/>
      <c r="F39" s="197"/>
      <c r="G39" s="197"/>
      <c r="H39" s="192"/>
      <c r="I39" s="192"/>
      <c r="J39" s="192"/>
      <c r="K39" s="192"/>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row>
    <row r="40" customFormat="false" ht="12.75" hidden="false" customHeight="false" outlineLevel="1" collapsed="false">
      <c r="A40" s="181" t="n">
        <v>8</v>
      </c>
      <c r="B40" s="182" t="s">
        <v>496</v>
      </c>
      <c r="C40" s="183" t="s">
        <v>497</v>
      </c>
      <c r="D40" s="184" t="s">
        <v>239</v>
      </c>
      <c r="E40" s="185" t="n">
        <v>2</v>
      </c>
      <c r="F40" s="186"/>
      <c r="G40" s="187" t="n">
        <f aca="false">ROUND(E40*F40,2)</f>
        <v>0</v>
      </c>
      <c r="H40" s="187" t="s">
        <v>112</v>
      </c>
      <c r="I40" s="187" t="n">
        <f aca="false">G40</f>
        <v>0</v>
      </c>
      <c r="J40" s="187"/>
      <c r="K40" s="187"/>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row>
    <row r="41" customFormat="false" ht="12.75" hidden="false" customHeight="false" outlineLevel="2" collapsed="false">
      <c r="A41" s="189"/>
      <c r="B41" s="190"/>
      <c r="C41" s="197"/>
      <c r="D41" s="197"/>
      <c r="E41" s="197"/>
      <c r="F41" s="197"/>
      <c r="G41" s="197"/>
      <c r="H41" s="192"/>
      <c r="I41" s="192"/>
      <c r="J41" s="192"/>
      <c r="K41" s="192"/>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row>
    <row r="42" customFormat="false" ht="22.5" hidden="false" customHeight="false" outlineLevel="1" collapsed="false">
      <c r="A42" s="181" t="n">
        <v>9</v>
      </c>
      <c r="B42" s="182" t="s">
        <v>498</v>
      </c>
      <c r="C42" s="183" t="s">
        <v>499</v>
      </c>
      <c r="D42" s="184" t="s">
        <v>124</v>
      </c>
      <c r="E42" s="185" t="n">
        <v>8.4</v>
      </c>
      <c r="F42" s="186"/>
      <c r="G42" s="187" t="n">
        <f aca="false">ROUND(E42*F42,2)</f>
        <v>0</v>
      </c>
      <c r="H42" s="187" t="s">
        <v>112</v>
      </c>
      <c r="I42" s="187" t="n">
        <f aca="false">G42</f>
        <v>0</v>
      </c>
      <c r="J42" s="187"/>
      <c r="K42" s="187"/>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row>
    <row r="43" customFormat="false" ht="12.75" hidden="false" customHeight="false" outlineLevel="2" collapsed="false">
      <c r="A43" s="189"/>
      <c r="B43" s="190"/>
      <c r="C43" s="194" t="s">
        <v>500</v>
      </c>
      <c r="D43" s="195"/>
      <c r="E43" s="196" t="n">
        <v>8.4</v>
      </c>
      <c r="F43" s="192"/>
      <c r="G43" s="192"/>
      <c r="H43" s="192"/>
      <c r="I43" s="192"/>
      <c r="J43" s="192"/>
      <c r="K43" s="192"/>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row>
    <row r="44" customFormat="false" ht="12.75" hidden="false" customHeight="false" outlineLevel="2" collapsed="false">
      <c r="A44" s="189"/>
      <c r="B44" s="190"/>
      <c r="C44" s="197"/>
      <c r="D44" s="197"/>
      <c r="E44" s="197"/>
      <c r="F44" s="197"/>
      <c r="G44" s="197"/>
      <c r="H44" s="192"/>
      <c r="I44" s="192"/>
      <c r="J44" s="192"/>
      <c r="K44" s="192"/>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row>
    <row r="45" customFormat="false" ht="12.75" hidden="false" customHeight="false" outlineLevel="1" collapsed="false">
      <c r="A45" s="181" t="n">
        <v>10</v>
      </c>
      <c r="B45" s="182" t="s">
        <v>284</v>
      </c>
      <c r="C45" s="183" t="s">
        <v>285</v>
      </c>
      <c r="D45" s="184" t="s">
        <v>286</v>
      </c>
      <c r="E45" s="185" t="n">
        <v>24.336</v>
      </c>
      <c r="F45" s="186"/>
      <c r="G45" s="187" t="n">
        <f aca="false">ROUND(E45*F45,2)</f>
        <v>0</v>
      </c>
      <c r="H45" s="187" t="s">
        <v>112</v>
      </c>
      <c r="I45" s="187" t="n">
        <f aca="false">G45</f>
        <v>0</v>
      </c>
      <c r="J45" s="187"/>
      <c r="K45" s="187"/>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row>
    <row r="46" customFormat="false" ht="12.75" hidden="false" customHeight="true" outlineLevel="2" collapsed="false">
      <c r="A46" s="189"/>
      <c r="B46" s="190"/>
      <c r="C46" s="199" t="s">
        <v>287</v>
      </c>
      <c r="D46" s="199"/>
      <c r="E46" s="199"/>
      <c r="F46" s="199"/>
      <c r="G46" s="199"/>
      <c r="H46" s="192"/>
      <c r="I46" s="192"/>
      <c r="J46" s="192"/>
      <c r="K46" s="192"/>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row>
    <row r="47" customFormat="false" ht="12.75" hidden="false" customHeight="false" outlineLevel="2" collapsed="false">
      <c r="A47" s="189"/>
      <c r="B47" s="190"/>
      <c r="C47" s="197"/>
      <c r="D47" s="197"/>
      <c r="E47" s="197"/>
      <c r="F47" s="197"/>
      <c r="G47" s="197"/>
      <c r="H47" s="192"/>
      <c r="I47" s="192"/>
      <c r="J47" s="192"/>
      <c r="K47" s="192"/>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row>
    <row r="48" customFormat="false" ht="12.75" hidden="false" customHeight="false" outlineLevel="1" collapsed="false">
      <c r="A48" s="181" t="n">
        <v>11</v>
      </c>
      <c r="B48" s="182" t="s">
        <v>288</v>
      </c>
      <c r="C48" s="183" t="s">
        <v>289</v>
      </c>
      <c r="D48" s="184" t="s">
        <v>286</v>
      </c>
      <c r="E48" s="185" t="n">
        <v>24.336</v>
      </c>
      <c r="F48" s="186"/>
      <c r="G48" s="187" t="n">
        <f aca="false">ROUND(E48*F48,2)</f>
        <v>0</v>
      </c>
      <c r="H48" s="187" t="s">
        <v>112</v>
      </c>
      <c r="I48" s="187" t="n">
        <f aca="false">G48</f>
        <v>0</v>
      </c>
      <c r="J48" s="187"/>
      <c r="K48" s="187"/>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row>
    <row r="49" customFormat="false" ht="12.75" hidden="false" customHeight="true" outlineLevel="2" collapsed="false">
      <c r="A49" s="189"/>
      <c r="B49" s="190"/>
      <c r="C49" s="199" t="s">
        <v>290</v>
      </c>
      <c r="D49" s="199"/>
      <c r="E49" s="199"/>
      <c r="F49" s="199"/>
      <c r="G49" s="199"/>
      <c r="H49" s="192"/>
      <c r="I49" s="192"/>
      <c r="J49" s="192"/>
      <c r="K49" s="192"/>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row>
    <row r="50" customFormat="false" ht="12.75" hidden="false" customHeight="false" outlineLevel="2" collapsed="false">
      <c r="A50" s="189"/>
      <c r="B50" s="190"/>
      <c r="C50" s="194" t="s">
        <v>501</v>
      </c>
      <c r="D50" s="195"/>
      <c r="E50" s="196" t="n">
        <v>24.336</v>
      </c>
      <c r="F50" s="192"/>
      <c r="G50" s="192"/>
      <c r="H50" s="192"/>
      <c r="I50" s="192"/>
      <c r="J50" s="192"/>
      <c r="K50" s="192"/>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row>
    <row r="51" customFormat="false" ht="12.75" hidden="false" customHeight="false" outlineLevel="2" collapsed="false">
      <c r="A51" s="189"/>
      <c r="B51" s="190"/>
      <c r="C51" s="197"/>
      <c r="D51" s="197"/>
      <c r="E51" s="197"/>
      <c r="F51" s="197"/>
      <c r="G51" s="197"/>
      <c r="H51" s="192"/>
      <c r="I51" s="192"/>
      <c r="J51" s="192"/>
      <c r="K51" s="192"/>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row>
    <row r="52" customFormat="false" ht="22.5" hidden="false" customHeight="false" outlineLevel="1" collapsed="false">
      <c r="A52" s="181" t="n">
        <v>12</v>
      </c>
      <c r="B52" s="182" t="s">
        <v>302</v>
      </c>
      <c r="C52" s="183" t="s">
        <v>303</v>
      </c>
      <c r="D52" s="184" t="s">
        <v>124</v>
      </c>
      <c r="E52" s="185" t="n">
        <v>29.88</v>
      </c>
      <c r="F52" s="186"/>
      <c r="G52" s="187" t="n">
        <f aca="false">ROUND(E52*F52,2)</f>
        <v>0</v>
      </c>
      <c r="H52" s="187" t="s">
        <v>112</v>
      </c>
      <c r="I52" s="187" t="n">
        <f aca="false">G52</f>
        <v>0</v>
      </c>
      <c r="J52" s="187"/>
      <c r="K52" s="187"/>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row>
    <row r="53" customFormat="false" ht="12.75" hidden="false" customHeight="false" outlineLevel="2" collapsed="false">
      <c r="A53" s="189"/>
      <c r="B53" s="190"/>
      <c r="C53" s="194" t="s">
        <v>502</v>
      </c>
      <c r="D53" s="195"/>
      <c r="E53" s="196" t="n">
        <v>29.88</v>
      </c>
      <c r="F53" s="192"/>
      <c r="G53" s="192"/>
      <c r="H53" s="192"/>
      <c r="I53" s="192"/>
      <c r="J53" s="192"/>
      <c r="K53" s="192"/>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row>
    <row r="54" customFormat="false" ht="12.75" hidden="false" customHeight="false" outlineLevel="2" collapsed="false">
      <c r="A54" s="189"/>
      <c r="B54" s="190"/>
      <c r="C54" s="197"/>
      <c r="D54" s="197"/>
      <c r="E54" s="197"/>
      <c r="F54" s="197"/>
      <c r="G54" s="197"/>
      <c r="H54" s="192"/>
      <c r="I54" s="192"/>
      <c r="J54" s="192"/>
      <c r="K54" s="192"/>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row>
    <row r="55" customFormat="false" ht="12.75" hidden="false" customHeight="false" outlineLevel="1" collapsed="false">
      <c r="A55" s="181" t="n">
        <v>13</v>
      </c>
      <c r="B55" s="182" t="s">
        <v>307</v>
      </c>
      <c r="C55" s="183" t="s">
        <v>308</v>
      </c>
      <c r="D55" s="184" t="s">
        <v>309</v>
      </c>
      <c r="E55" s="185" t="n">
        <v>4</v>
      </c>
      <c r="F55" s="186"/>
      <c r="G55" s="187" t="n">
        <f aca="false">ROUND(E55*F55,2)</f>
        <v>0</v>
      </c>
      <c r="H55" s="187" t="s">
        <v>112</v>
      </c>
      <c r="I55" s="187" t="n">
        <f aca="false">G55</f>
        <v>0</v>
      </c>
      <c r="J55" s="187"/>
      <c r="K55" s="187"/>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row>
    <row r="56" customFormat="false" ht="12.75" hidden="false" customHeight="false" outlineLevel="2" collapsed="false">
      <c r="A56" s="189"/>
      <c r="B56" s="190"/>
      <c r="C56" s="194" t="s">
        <v>503</v>
      </c>
      <c r="D56" s="195"/>
      <c r="E56" s="196"/>
      <c r="F56" s="192"/>
      <c r="G56" s="192"/>
      <c r="H56" s="192"/>
      <c r="I56" s="192"/>
      <c r="J56" s="192"/>
      <c r="K56" s="192"/>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row>
    <row r="57" customFormat="false" ht="12.75" hidden="false" customHeight="false" outlineLevel="3" collapsed="false">
      <c r="A57" s="189"/>
      <c r="B57" s="190"/>
      <c r="C57" s="194" t="s">
        <v>504</v>
      </c>
      <c r="D57" s="195"/>
      <c r="E57" s="196" t="n">
        <v>4</v>
      </c>
      <c r="F57" s="192"/>
      <c r="G57" s="192"/>
      <c r="H57" s="192"/>
      <c r="I57" s="192"/>
      <c r="J57" s="192"/>
      <c r="K57" s="192"/>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row>
    <row r="58" customFormat="false" ht="12.75" hidden="false" customHeight="false" outlineLevel="2" collapsed="false">
      <c r="A58" s="189"/>
      <c r="B58" s="190"/>
      <c r="C58" s="197"/>
      <c r="D58" s="197"/>
      <c r="E58" s="197"/>
      <c r="F58" s="197"/>
      <c r="G58" s="197"/>
      <c r="H58" s="192"/>
      <c r="I58" s="192"/>
      <c r="J58" s="192"/>
      <c r="K58" s="192"/>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row>
    <row r="59" customFormat="false" ht="12.75" hidden="false" customHeight="false" outlineLevel="0" collapsed="false">
      <c r="A59" s="175" t="s">
        <v>105</v>
      </c>
      <c r="B59" s="176" t="s">
        <v>369</v>
      </c>
      <c r="C59" s="177" t="s">
        <v>370</v>
      </c>
      <c r="D59" s="178"/>
      <c r="E59" s="179"/>
      <c r="F59" s="180"/>
      <c r="G59" s="180" t="n">
        <f aca="false">SUMIF(P60:P79,"&lt;&gt;NOR",G60:G79)</f>
        <v>0</v>
      </c>
      <c r="H59" s="180"/>
      <c r="I59" s="180" t="n">
        <f aca="false">G59</f>
        <v>0</v>
      </c>
      <c r="J59" s="180"/>
      <c r="K59" s="180"/>
    </row>
    <row r="60" customFormat="false" ht="12.75" hidden="false" customHeight="false" outlineLevel="1" collapsed="false">
      <c r="A60" s="181" t="n">
        <v>14</v>
      </c>
      <c r="B60" s="182" t="s">
        <v>371</v>
      </c>
      <c r="C60" s="183" t="s">
        <v>372</v>
      </c>
      <c r="D60" s="184" t="s">
        <v>286</v>
      </c>
      <c r="E60" s="185" t="n">
        <v>0.5544</v>
      </c>
      <c r="F60" s="186"/>
      <c r="G60" s="187" t="n">
        <f aca="false">ROUND(E60*F60,2)</f>
        <v>0</v>
      </c>
      <c r="H60" s="187" t="s">
        <v>112</v>
      </c>
      <c r="I60" s="187" t="n">
        <f aca="false">G60</f>
        <v>0</v>
      </c>
      <c r="J60" s="187"/>
      <c r="K60" s="187"/>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row>
    <row r="61" customFormat="false" ht="22.5" hidden="false" customHeight="true" outlineLevel="2" collapsed="false">
      <c r="A61" s="189"/>
      <c r="B61" s="190"/>
      <c r="C61" s="199" t="s">
        <v>373</v>
      </c>
      <c r="D61" s="199"/>
      <c r="E61" s="199"/>
      <c r="F61" s="199"/>
      <c r="G61" s="199"/>
      <c r="H61" s="192"/>
      <c r="I61" s="192"/>
      <c r="J61" s="192"/>
      <c r="K61" s="192"/>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98" t="str">
        <f aca="false">C61</f>
        <v>Pro vyjádření výnosu ve prospěch zhotovitele je nutné jednotkovou cenu uvést se záporným znaménkem. (Získaná částka ponižuje náklad stavby.)</v>
      </c>
      <c r="AK61" s="188"/>
      <c r="AL61" s="188"/>
      <c r="AM61" s="188"/>
      <c r="AN61" s="188"/>
      <c r="AO61" s="188"/>
      <c r="AP61" s="188"/>
      <c r="AQ61" s="188"/>
    </row>
    <row r="62" customFormat="false" ht="12.75" hidden="false" customHeight="false" outlineLevel="2" collapsed="false">
      <c r="A62" s="189"/>
      <c r="B62" s="190"/>
      <c r="C62" s="194" t="s">
        <v>505</v>
      </c>
      <c r="D62" s="195"/>
      <c r="E62" s="196" t="n">
        <v>0.5544</v>
      </c>
      <c r="F62" s="192"/>
      <c r="G62" s="192"/>
      <c r="H62" s="192"/>
      <c r="I62" s="192"/>
      <c r="J62" s="192"/>
      <c r="K62" s="192"/>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row>
    <row r="63" customFormat="false" ht="12.75" hidden="false" customHeight="false" outlineLevel="2" collapsed="false">
      <c r="A63" s="189"/>
      <c r="B63" s="190"/>
      <c r="C63" s="197"/>
      <c r="D63" s="197"/>
      <c r="E63" s="197"/>
      <c r="F63" s="197"/>
      <c r="G63" s="197"/>
      <c r="H63" s="192"/>
      <c r="I63" s="192"/>
      <c r="J63" s="192"/>
      <c r="K63" s="192"/>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row>
    <row r="64" customFormat="false" ht="12.75" hidden="false" customHeight="false" outlineLevel="1" collapsed="false">
      <c r="A64" s="181" t="n">
        <v>15</v>
      </c>
      <c r="B64" s="182" t="s">
        <v>376</v>
      </c>
      <c r="C64" s="183" t="s">
        <v>377</v>
      </c>
      <c r="D64" s="184" t="s">
        <v>286</v>
      </c>
      <c r="E64" s="185" t="n">
        <v>31.96584</v>
      </c>
      <c r="F64" s="186"/>
      <c r="G64" s="187" t="n">
        <f aca="false">ROUND(E64*F64,2)</f>
        <v>0</v>
      </c>
      <c r="H64" s="187" t="s">
        <v>112</v>
      </c>
      <c r="I64" s="187" t="n">
        <f aca="false">G64</f>
        <v>0</v>
      </c>
      <c r="J64" s="187"/>
      <c r="K64" s="187"/>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row>
    <row r="65" customFormat="false" ht="12.75" hidden="false" customHeight="true" outlineLevel="2" collapsed="false">
      <c r="A65" s="189"/>
      <c r="B65" s="190"/>
      <c r="C65" s="199" t="s">
        <v>378</v>
      </c>
      <c r="D65" s="199"/>
      <c r="E65" s="199"/>
      <c r="F65" s="199"/>
      <c r="G65" s="199"/>
      <c r="H65" s="192"/>
      <c r="I65" s="192"/>
      <c r="J65" s="192"/>
      <c r="K65" s="192"/>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row>
    <row r="66" customFormat="false" ht="12.75" hidden="false" customHeight="false" outlineLevel="2" collapsed="false">
      <c r="A66" s="189"/>
      <c r="B66" s="190"/>
      <c r="C66" s="197"/>
      <c r="D66" s="197"/>
      <c r="E66" s="197"/>
      <c r="F66" s="197"/>
      <c r="G66" s="197"/>
      <c r="H66" s="192"/>
      <c r="I66" s="192"/>
      <c r="J66" s="192"/>
      <c r="K66" s="192"/>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row>
    <row r="67" customFormat="false" ht="12.75" hidden="false" customHeight="false" outlineLevel="1" collapsed="false">
      <c r="A67" s="181" t="n">
        <v>16</v>
      </c>
      <c r="B67" s="182" t="s">
        <v>379</v>
      </c>
      <c r="C67" s="183" t="s">
        <v>380</v>
      </c>
      <c r="D67" s="184" t="s">
        <v>286</v>
      </c>
      <c r="E67" s="185" t="n">
        <v>607.35096</v>
      </c>
      <c r="F67" s="186"/>
      <c r="G67" s="187" t="n">
        <f aca="false">ROUND(E67*F67,2)</f>
        <v>0</v>
      </c>
      <c r="H67" s="187" t="s">
        <v>112</v>
      </c>
      <c r="I67" s="187" t="n">
        <f aca="false">G67</f>
        <v>0</v>
      </c>
      <c r="J67" s="187"/>
      <c r="K67" s="187"/>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row>
    <row r="68" customFormat="false" ht="12.75" hidden="false" customHeight="false" outlineLevel="2" collapsed="false">
      <c r="A68" s="189"/>
      <c r="B68" s="190"/>
      <c r="C68" s="194" t="s">
        <v>506</v>
      </c>
      <c r="D68" s="195"/>
      <c r="E68" s="196" t="n">
        <v>607.35096</v>
      </c>
      <c r="F68" s="192"/>
      <c r="G68" s="192"/>
      <c r="H68" s="192"/>
      <c r="I68" s="192"/>
      <c r="J68" s="192"/>
      <c r="K68" s="192"/>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row>
    <row r="69" customFormat="false" ht="12.75" hidden="false" customHeight="false" outlineLevel="2" collapsed="false">
      <c r="A69" s="189"/>
      <c r="B69" s="190"/>
      <c r="C69" s="197"/>
      <c r="D69" s="197"/>
      <c r="E69" s="197"/>
      <c r="F69" s="197"/>
      <c r="G69" s="197"/>
      <c r="H69" s="192"/>
      <c r="I69" s="192"/>
      <c r="J69" s="192"/>
      <c r="K69" s="192"/>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row>
    <row r="70" customFormat="false" ht="12.75" hidden="false" customHeight="false" outlineLevel="1" collapsed="false">
      <c r="A70" s="181" t="n">
        <v>17</v>
      </c>
      <c r="B70" s="182" t="s">
        <v>507</v>
      </c>
      <c r="C70" s="183" t="s">
        <v>508</v>
      </c>
      <c r="D70" s="184" t="s">
        <v>286</v>
      </c>
      <c r="E70" s="185" t="n">
        <v>31.96584</v>
      </c>
      <c r="F70" s="186"/>
      <c r="G70" s="187" t="n">
        <f aca="false">ROUND(E70*F70,2)</f>
        <v>0</v>
      </c>
      <c r="H70" s="187" t="s">
        <v>112</v>
      </c>
      <c r="I70" s="187" t="n">
        <f aca="false">G70</f>
        <v>0</v>
      </c>
      <c r="J70" s="187"/>
      <c r="K70" s="187"/>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row>
    <row r="71" customFormat="false" ht="12.75" hidden="false" customHeight="false" outlineLevel="2" collapsed="false">
      <c r="A71" s="189"/>
      <c r="B71" s="190"/>
      <c r="C71" s="194" t="s">
        <v>509</v>
      </c>
      <c r="D71" s="195"/>
      <c r="E71" s="196" t="n">
        <v>31.96584</v>
      </c>
      <c r="F71" s="192"/>
      <c r="G71" s="192"/>
      <c r="H71" s="192"/>
      <c r="I71" s="192"/>
      <c r="J71" s="192"/>
      <c r="K71" s="192"/>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row>
    <row r="72" customFormat="false" ht="12.75" hidden="false" customHeight="false" outlineLevel="2" collapsed="false">
      <c r="A72" s="189"/>
      <c r="B72" s="190"/>
      <c r="C72" s="197"/>
      <c r="D72" s="197"/>
      <c r="E72" s="197"/>
      <c r="F72" s="197"/>
      <c r="G72" s="197"/>
      <c r="H72" s="192"/>
      <c r="I72" s="192"/>
      <c r="J72" s="192"/>
      <c r="K72" s="192"/>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row>
    <row r="73" customFormat="false" ht="12.75" hidden="false" customHeight="false" outlineLevel="1" collapsed="false">
      <c r="A73" s="181" t="n">
        <v>18</v>
      </c>
      <c r="B73" s="182" t="s">
        <v>385</v>
      </c>
      <c r="C73" s="183" t="s">
        <v>386</v>
      </c>
      <c r="D73" s="184" t="s">
        <v>286</v>
      </c>
      <c r="E73" s="185" t="n">
        <v>0.2988</v>
      </c>
      <c r="F73" s="186"/>
      <c r="G73" s="187" t="n">
        <f aca="false">ROUND(E73*F73,2)</f>
        <v>0</v>
      </c>
      <c r="H73" s="187" t="s">
        <v>112</v>
      </c>
      <c r="I73" s="187" t="n">
        <f aca="false">G73</f>
        <v>0</v>
      </c>
      <c r="J73" s="187"/>
      <c r="K73" s="187"/>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row>
    <row r="74" customFormat="false" ht="12.75" hidden="false" customHeight="false" outlineLevel="2" collapsed="false">
      <c r="A74" s="189"/>
      <c r="B74" s="190"/>
      <c r="C74" s="194" t="s">
        <v>510</v>
      </c>
      <c r="D74" s="195"/>
      <c r="E74" s="196" t="n">
        <v>0.2988</v>
      </c>
      <c r="F74" s="192"/>
      <c r="G74" s="192"/>
      <c r="H74" s="192"/>
      <c r="I74" s="192"/>
      <c r="J74" s="192"/>
      <c r="K74" s="192"/>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row>
    <row r="75" customFormat="false" ht="12.75" hidden="false" customHeight="false" outlineLevel="2" collapsed="false">
      <c r="A75" s="189"/>
      <c r="B75" s="190"/>
      <c r="C75" s="197"/>
      <c r="D75" s="197"/>
      <c r="E75" s="197"/>
      <c r="F75" s="197"/>
      <c r="G75" s="197"/>
      <c r="H75" s="192"/>
      <c r="I75" s="192"/>
      <c r="J75" s="192"/>
      <c r="K75" s="192"/>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row>
    <row r="76" customFormat="false" ht="22.5" hidden="false" customHeight="false" outlineLevel="1" collapsed="false">
      <c r="A76" s="181" t="n">
        <v>19</v>
      </c>
      <c r="B76" s="182" t="s">
        <v>397</v>
      </c>
      <c r="C76" s="183" t="s">
        <v>398</v>
      </c>
      <c r="D76" s="184" t="s">
        <v>286</v>
      </c>
      <c r="E76" s="185" t="n">
        <v>31.11264</v>
      </c>
      <c r="F76" s="186"/>
      <c r="G76" s="187" t="n">
        <f aca="false">ROUND(E76*F76,2)</f>
        <v>0</v>
      </c>
      <c r="H76" s="187" t="s">
        <v>112</v>
      </c>
      <c r="I76" s="187" t="n">
        <f aca="false">G76</f>
        <v>0</v>
      </c>
      <c r="J76" s="187"/>
      <c r="K76" s="187"/>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row>
    <row r="77" customFormat="false" ht="12.75" hidden="false" customHeight="false" outlineLevel="2" collapsed="false">
      <c r="A77" s="189"/>
      <c r="B77" s="190"/>
      <c r="C77" s="194" t="s">
        <v>511</v>
      </c>
      <c r="D77" s="195"/>
      <c r="E77" s="196" t="n">
        <v>55.44864</v>
      </c>
      <c r="F77" s="192"/>
      <c r="G77" s="192"/>
      <c r="H77" s="192"/>
      <c r="I77" s="192"/>
      <c r="J77" s="192"/>
      <c r="K77" s="192"/>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row>
    <row r="78" customFormat="false" ht="12.75" hidden="false" customHeight="false" outlineLevel="3" collapsed="false">
      <c r="A78" s="189"/>
      <c r="B78" s="190"/>
      <c r="C78" s="194" t="s">
        <v>512</v>
      </c>
      <c r="D78" s="195"/>
      <c r="E78" s="196" t="n">
        <v>-24.336</v>
      </c>
      <c r="F78" s="192"/>
      <c r="G78" s="192"/>
      <c r="H78" s="192"/>
      <c r="I78" s="192"/>
      <c r="J78" s="192"/>
      <c r="K78" s="192"/>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row>
    <row r="79" customFormat="false" ht="12.75" hidden="false" customHeight="false" outlineLevel="2" collapsed="false">
      <c r="A79" s="189"/>
      <c r="B79" s="190"/>
      <c r="C79" s="197"/>
      <c r="D79" s="197"/>
      <c r="E79" s="197"/>
      <c r="F79" s="197"/>
      <c r="G79" s="197"/>
      <c r="H79" s="192"/>
      <c r="I79" s="192"/>
      <c r="J79" s="192"/>
      <c r="K79" s="192"/>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row>
    <row r="80" customFormat="false" ht="12.75" hidden="false" customHeight="false" outlineLevel="0" collapsed="false">
      <c r="A80" s="151"/>
      <c r="B80" s="157"/>
      <c r="C80" s="200"/>
      <c r="D80" s="159"/>
      <c r="E80" s="151"/>
      <c r="F80" s="151"/>
      <c r="G80" s="151"/>
      <c r="H80" s="151"/>
      <c r="I80" s="151"/>
      <c r="J80" s="151"/>
      <c r="K80" s="151"/>
    </row>
    <row r="81" customFormat="false" ht="12.75" hidden="false" customHeight="false" outlineLevel="0" collapsed="false">
      <c r="A81" s="201"/>
      <c r="B81" s="202" t="s">
        <v>14</v>
      </c>
      <c r="C81" s="203"/>
      <c r="D81" s="204"/>
      <c r="E81" s="205"/>
      <c r="F81" s="205"/>
      <c r="G81" s="206" t="n">
        <f aca="false">G8+G24+G59</f>
        <v>0</v>
      </c>
      <c r="H81" s="151"/>
      <c r="I81" s="207" t="n">
        <f aca="false">I8+I24+I59</f>
        <v>0</v>
      </c>
      <c r="J81" s="207"/>
      <c r="K81" s="207"/>
    </row>
    <row r="82" customFormat="false" ht="12.75" hidden="false" customHeight="false" outlineLevel="0" collapsed="false">
      <c r="C82" s="208"/>
      <c r="D82" s="166"/>
    </row>
    <row r="83" customFormat="false" ht="12.75" hidden="false" customHeight="false" outlineLevel="0" collapsed="false">
      <c r="D83" s="166"/>
    </row>
    <row r="84" customFormat="false" ht="12.75" hidden="false" customHeight="false" outlineLevel="0" collapsed="false">
      <c r="D84" s="166"/>
    </row>
    <row r="85" customFormat="false" ht="12.75" hidden="false" customHeight="false" outlineLevel="0" collapsed="false">
      <c r="D85" s="166"/>
    </row>
    <row r="86" customFormat="false" ht="12.75" hidden="false" customHeight="false" outlineLevel="0" collapsed="false">
      <c r="D86" s="166"/>
    </row>
    <row r="87" customFormat="false" ht="12.75" hidden="false" customHeight="false" outlineLevel="0" collapsed="false">
      <c r="D87" s="166"/>
    </row>
    <row r="88" customFormat="false" ht="12.75" hidden="false" customHeight="false" outlineLevel="0" collapsed="false">
      <c r="D88" s="166"/>
    </row>
    <row r="89" customFormat="false" ht="12.75" hidden="false" customHeight="false" outlineLevel="0" collapsed="false">
      <c r="D89" s="166"/>
    </row>
    <row r="90" customFormat="false" ht="12.75" hidden="false" customHeight="false" outlineLevel="0" collapsed="false">
      <c r="D90" s="166"/>
    </row>
    <row r="91" customFormat="false" ht="12.75" hidden="false" customHeight="false" outlineLevel="0" collapsed="false">
      <c r="D91" s="166"/>
    </row>
    <row r="92" customFormat="false" ht="12.75" hidden="false" customHeight="false" outlineLevel="0" collapsed="false">
      <c r="D92" s="166"/>
    </row>
    <row r="93" customFormat="false" ht="12.75" hidden="false" customHeight="false" outlineLevel="0" collapsed="false">
      <c r="D93" s="166"/>
    </row>
    <row r="94" customFormat="false" ht="12.75" hidden="false" customHeight="false" outlineLevel="0" collapsed="false">
      <c r="D94" s="166"/>
    </row>
    <row r="95" customFormat="false" ht="12.75" hidden="false" customHeight="false" outlineLevel="0" collapsed="false">
      <c r="D95" s="166"/>
    </row>
    <row r="96" customFormat="false" ht="12.75" hidden="false" customHeight="false" outlineLevel="0" collapsed="false">
      <c r="D96" s="166"/>
    </row>
    <row r="97" customFormat="false" ht="12.75" hidden="false" customHeight="false" outlineLevel="0" collapsed="false">
      <c r="D97" s="166"/>
    </row>
    <row r="98" customFormat="false" ht="12.75" hidden="false" customHeight="false" outlineLevel="0" collapsed="false">
      <c r="D98" s="166"/>
    </row>
    <row r="99" customFormat="false" ht="12.75" hidden="false" customHeight="false" outlineLevel="0" collapsed="false">
      <c r="D99" s="166"/>
    </row>
    <row r="100" customFormat="false" ht="12.75" hidden="false" customHeight="false" outlineLevel="0" collapsed="false">
      <c r="D100" s="166"/>
    </row>
    <row r="101" customFormat="false" ht="12.75" hidden="false" customHeight="false" outlineLevel="0" collapsed="false">
      <c r="D101" s="166"/>
    </row>
    <row r="102" customFormat="false" ht="12.75" hidden="false" customHeight="false" outlineLevel="0" collapsed="false">
      <c r="D102" s="166"/>
    </row>
    <row r="103" customFormat="false" ht="12.75" hidden="false" customHeight="false" outlineLevel="0" collapsed="false">
      <c r="D103" s="166"/>
    </row>
    <row r="104" customFormat="false" ht="12.75" hidden="false" customHeight="false" outlineLevel="0" collapsed="false">
      <c r="D104" s="166"/>
    </row>
    <row r="105" customFormat="false" ht="12.75" hidden="false" customHeight="false" outlineLevel="0" collapsed="false">
      <c r="D105" s="166"/>
    </row>
    <row r="106" customFormat="false" ht="12.75" hidden="false" customHeight="false" outlineLevel="0" collapsed="false">
      <c r="D106" s="166"/>
    </row>
    <row r="107" customFormat="false" ht="12.75" hidden="false" customHeight="false" outlineLevel="0" collapsed="false">
      <c r="D107" s="166"/>
    </row>
    <row r="108" customFormat="false" ht="12.75" hidden="false" customHeight="false" outlineLevel="0" collapsed="false">
      <c r="D108" s="166"/>
    </row>
    <row r="109" customFormat="false" ht="12.75" hidden="false" customHeight="false" outlineLevel="0" collapsed="false">
      <c r="D109" s="166"/>
    </row>
    <row r="110" customFormat="false" ht="12.75" hidden="false" customHeight="false" outlineLevel="0" collapsed="false">
      <c r="D110" s="166"/>
    </row>
    <row r="111" customFormat="false" ht="12.75" hidden="false" customHeight="false" outlineLevel="0" collapsed="false">
      <c r="D111" s="166"/>
    </row>
    <row r="112" customFormat="false" ht="12.75" hidden="false" customHeight="false" outlineLevel="0" collapsed="false">
      <c r="D112" s="166"/>
    </row>
    <row r="113" customFormat="false" ht="12.75" hidden="false" customHeight="false" outlineLevel="0" collapsed="false">
      <c r="D113" s="166"/>
    </row>
    <row r="114" customFormat="false" ht="12.75" hidden="false" customHeight="false" outlineLevel="0" collapsed="false">
      <c r="D114" s="166"/>
    </row>
    <row r="115" customFormat="false" ht="12.75" hidden="false" customHeight="false" outlineLevel="0" collapsed="false">
      <c r="D115" s="166"/>
    </row>
    <row r="116" customFormat="false" ht="12.75" hidden="false" customHeight="false" outlineLevel="0" collapsed="false">
      <c r="D116" s="166"/>
    </row>
    <row r="117" customFormat="false" ht="12.75" hidden="false" customHeight="false" outlineLevel="0" collapsed="false">
      <c r="D117" s="166"/>
    </row>
    <row r="118" customFormat="false" ht="12.75" hidden="false" customHeight="false" outlineLevel="0" collapsed="false">
      <c r="D118" s="166"/>
    </row>
    <row r="119" customFormat="false" ht="12.75" hidden="false" customHeight="false" outlineLevel="0" collapsed="false">
      <c r="D119" s="166"/>
    </row>
    <row r="120" customFormat="false" ht="12.75" hidden="false" customHeight="false" outlineLevel="0" collapsed="false">
      <c r="D120" s="166"/>
    </row>
    <row r="121" customFormat="false" ht="12.75" hidden="false" customHeight="false" outlineLevel="0" collapsed="false">
      <c r="D121" s="166"/>
    </row>
    <row r="122" customFormat="false" ht="12.75" hidden="false" customHeight="false" outlineLevel="0" collapsed="false">
      <c r="D122" s="166"/>
    </row>
    <row r="123" customFormat="false" ht="12.75" hidden="false" customHeight="false" outlineLevel="0" collapsed="false">
      <c r="D123" s="166"/>
    </row>
    <row r="124" customFormat="false" ht="12.75" hidden="false" customHeight="false" outlineLevel="0" collapsed="false">
      <c r="D124" s="166"/>
    </row>
    <row r="125" customFormat="false" ht="12.75" hidden="false" customHeight="false" outlineLevel="0" collapsed="false">
      <c r="D125" s="166"/>
    </row>
    <row r="126" customFormat="false" ht="12.75" hidden="false" customHeight="false" outlineLevel="0" collapsed="false">
      <c r="D126" s="166"/>
    </row>
    <row r="127" customFormat="false" ht="12.75" hidden="false" customHeight="false" outlineLevel="0" collapsed="false">
      <c r="D127" s="166"/>
    </row>
    <row r="128" customFormat="false" ht="12.75" hidden="false" customHeight="false" outlineLevel="0" collapsed="false">
      <c r="D128" s="166"/>
    </row>
    <row r="129" customFormat="false" ht="12.75" hidden="false" customHeight="false" outlineLevel="0" collapsed="false">
      <c r="D129" s="166"/>
    </row>
    <row r="130" customFormat="false" ht="12.75" hidden="false" customHeight="false" outlineLevel="0" collapsed="false">
      <c r="D130" s="166"/>
    </row>
    <row r="131" customFormat="false" ht="12.75" hidden="false" customHeight="false" outlineLevel="0" collapsed="false">
      <c r="D131" s="166"/>
    </row>
    <row r="132" customFormat="false" ht="12.75" hidden="false" customHeight="false" outlineLevel="0" collapsed="false">
      <c r="D132" s="166"/>
    </row>
    <row r="133" customFormat="false" ht="12.75" hidden="false" customHeight="false" outlineLevel="0" collapsed="false">
      <c r="D133" s="166"/>
    </row>
    <row r="134" customFormat="false" ht="12.75" hidden="false" customHeight="false" outlineLevel="0" collapsed="false">
      <c r="D134" s="166"/>
    </row>
    <row r="135" customFormat="false" ht="12.75" hidden="false" customHeight="false" outlineLevel="0" collapsed="false">
      <c r="D135" s="166"/>
    </row>
    <row r="136" customFormat="false" ht="12.75" hidden="false" customHeight="false" outlineLevel="0" collapsed="false">
      <c r="D136" s="166"/>
    </row>
    <row r="137" customFormat="false" ht="12.75" hidden="false" customHeight="false" outlineLevel="0" collapsed="false">
      <c r="D137" s="166"/>
    </row>
    <row r="138" customFormat="false" ht="12.75" hidden="false" customHeight="false" outlineLevel="0" collapsed="false">
      <c r="D138" s="166"/>
    </row>
    <row r="139" customFormat="false" ht="12.75" hidden="false" customHeight="false" outlineLevel="0" collapsed="false">
      <c r="D139" s="166"/>
    </row>
    <row r="140" customFormat="false" ht="12.75" hidden="false" customHeight="false" outlineLevel="0" collapsed="false">
      <c r="D140" s="166"/>
    </row>
    <row r="141" customFormat="false" ht="12.75" hidden="false" customHeight="false" outlineLevel="0" collapsed="false">
      <c r="D141" s="166"/>
    </row>
    <row r="142" customFormat="false" ht="12.75" hidden="false" customHeight="false" outlineLevel="0" collapsed="false">
      <c r="D142" s="166"/>
    </row>
    <row r="143" customFormat="false" ht="12.75" hidden="false" customHeight="false" outlineLevel="0" collapsed="false">
      <c r="D143" s="166"/>
    </row>
    <row r="144" customFormat="false" ht="12.75" hidden="false" customHeight="false" outlineLevel="0" collapsed="false">
      <c r="D144" s="166"/>
    </row>
    <row r="145" customFormat="false" ht="12.75" hidden="false" customHeight="false" outlineLevel="0" collapsed="false">
      <c r="D145" s="166"/>
    </row>
    <row r="146" customFormat="false" ht="12.75" hidden="false" customHeight="false" outlineLevel="0" collapsed="false">
      <c r="D146" s="166"/>
    </row>
    <row r="147" customFormat="false" ht="12.75" hidden="false" customHeight="false" outlineLevel="0" collapsed="false">
      <c r="D147" s="166"/>
    </row>
    <row r="148" customFormat="false" ht="12.75" hidden="false" customHeight="false" outlineLevel="0" collapsed="false">
      <c r="D148" s="166"/>
    </row>
    <row r="149" customFormat="false" ht="12.75" hidden="false" customHeight="false" outlineLevel="0" collapsed="false">
      <c r="D149" s="166"/>
    </row>
    <row r="150" customFormat="false" ht="12.75" hidden="false" customHeight="false" outlineLevel="0" collapsed="false">
      <c r="D150" s="166"/>
    </row>
    <row r="151" customFormat="false" ht="12.75" hidden="false" customHeight="false" outlineLevel="0" collapsed="false">
      <c r="D151" s="166"/>
    </row>
    <row r="152" customFormat="false" ht="12.75" hidden="false" customHeight="false" outlineLevel="0" collapsed="false">
      <c r="D152" s="166"/>
    </row>
    <row r="153" customFormat="false" ht="12.75" hidden="false" customHeight="false" outlineLevel="0" collapsed="false">
      <c r="D153" s="166"/>
    </row>
    <row r="154" customFormat="false" ht="12.75" hidden="false" customHeight="false" outlineLevel="0" collapsed="false">
      <c r="D154" s="166"/>
    </row>
    <row r="155" customFormat="false" ht="12.75" hidden="false" customHeight="false" outlineLevel="0" collapsed="false">
      <c r="D155" s="166"/>
    </row>
    <row r="156" customFormat="false" ht="12.75" hidden="false" customHeight="false" outlineLevel="0" collapsed="false">
      <c r="D156" s="166"/>
    </row>
    <row r="157" customFormat="false" ht="12.75" hidden="false" customHeight="false" outlineLevel="0" collapsed="false">
      <c r="D157" s="166"/>
    </row>
    <row r="158" customFormat="false" ht="12.75" hidden="false" customHeight="false" outlineLevel="0" collapsed="false">
      <c r="D158" s="166"/>
    </row>
    <row r="159" customFormat="false" ht="12.75" hidden="false" customHeight="false" outlineLevel="0" collapsed="false">
      <c r="D159" s="166"/>
    </row>
    <row r="160" customFormat="false" ht="12.75" hidden="false" customHeight="false" outlineLevel="0" collapsed="false">
      <c r="D160" s="166"/>
    </row>
    <row r="161" customFormat="false" ht="12.75" hidden="false" customHeight="false" outlineLevel="0" collapsed="false">
      <c r="D161" s="166"/>
    </row>
    <row r="162" customFormat="false" ht="12.75" hidden="false" customHeight="false" outlineLevel="0" collapsed="false">
      <c r="D162" s="166"/>
    </row>
    <row r="163" customFormat="false" ht="12.75" hidden="false" customHeight="false" outlineLevel="0" collapsed="false">
      <c r="D163" s="166"/>
    </row>
    <row r="164" customFormat="false" ht="12.75" hidden="false" customHeight="false" outlineLevel="0" collapsed="false">
      <c r="D164" s="166"/>
    </row>
    <row r="165" customFormat="false" ht="12.75" hidden="false" customHeight="false" outlineLevel="0" collapsed="false">
      <c r="D165" s="166"/>
    </row>
    <row r="166" customFormat="false" ht="12.75" hidden="false" customHeight="false" outlineLevel="0" collapsed="false">
      <c r="D166" s="166"/>
    </row>
    <row r="167" customFormat="false" ht="12.75" hidden="false" customHeight="false" outlineLevel="0" collapsed="false">
      <c r="D167" s="166"/>
    </row>
    <row r="168" customFormat="false" ht="12.75" hidden="false" customHeight="false" outlineLevel="0" collapsed="false">
      <c r="D168" s="166"/>
    </row>
    <row r="169" customFormat="false" ht="12.75" hidden="false" customHeight="false" outlineLevel="0" collapsed="false">
      <c r="D169" s="166"/>
    </row>
    <row r="170" customFormat="false" ht="12.75" hidden="false" customHeight="false" outlineLevel="0" collapsed="false">
      <c r="D170" s="166"/>
    </row>
    <row r="171" customFormat="false" ht="12.75" hidden="false" customHeight="false" outlineLevel="0" collapsed="false">
      <c r="D171" s="166"/>
    </row>
    <row r="172" customFormat="false" ht="12.75" hidden="false" customHeight="false" outlineLevel="0" collapsed="false">
      <c r="D172" s="166"/>
    </row>
    <row r="173" customFormat="false" ht="12.75" hidden="false" customHeight="false" outlineLevel="0" collapsed="false">
      <c r="D173" s="166"/>
    </row>
    <row r="174" customFormat="false" ht="12.75" hidden="false" customHeight="false" outlineLevel="0" collapsed="false">
      <c r="D174" s="166"/>
    </row>
    <row r="175" customFormat="false" ht="12.75" hidden="false" customHeight="false" outlineLevel="0" collapsed="false">
      <c r="D175" s="166"/>
    </row>
    <row r="176" customFormat="false" ht="12.75" hidden="false" customHeight="false" outlineLevel="0" collapsed="false">
      <c r="D176" s="166"/>
    </row>
    <row r="177" customFormat="false" ht="12.75" hidden="false" customHeight="false" outlineLevel="0" collapsed="false">
      <c r="D177" s="166"/>
    </row>
    <row r="178" customFormat="false" ht="12.75" hidden="false" customHeight="false" outlineLevel="0" collapsed="false">
      <c r="D178" s="166"/>
    </row>
    <row r="179" customFormat="false" ht="12.75" hidden="false" customHeight="false" outlineLevel="0" collapsed="false">
      <c r="D179" s="166"/>
    </row>
    <row r="180" customFormat="false" ht="12.75" hidden="false" customHeight="false" outlineLevel="0" collapsed="false">
      <c r="D180" s="166"/>
    </row>
    <row r="181" customFormat="false" ht="12.75" hidden="false" customHeight="false" outlineLevel="0" collapsed="false">
      <c r="D181" s="166"/>
    </row>
    <row r="182" customFormat="false" ht="12.75" hidden="false" customHeight="false" outlineLevel="0" collapsed="false">
      <c r="D182" s="166"/>
    </row>
    <row r="183" customFormat="false" ht="12.75" hidden="false" customHeight="false" outlineLevel="0" collapsed="false">
      <c r="D183" s="166"/>
    </row>
    <row r="184" customFormat="false" ht="12.75" hidden="false" customHeight="false" outlineLevel="0" collapsed="false">
      <c r="D184" s="166"/>
    </row>
    <row r="185" customFormat="false" ht="12.75" hidden="false" customHeight="false" outlineLevel="0" collapsed="false">
      <c r="D185" s="166"/>
    </row>
    <row r="186" customFormat="false" ht="12.75" hidden="false" customHeight="false" outlineLevel="0" collapsed="false">
      <c r="D186" s="166"/>
    </row>
    <row r="187" customFormat="false" ht="12.75" hidden="false" customHeight="false" outlineLevel="0" collapsed="false">
      <c r="D187" s="166"/>
    </row>
    <row r="188" customFormat="false" ht="12.75" hidden="false" customHeight="false" outlineLevel="0" collapsed="false">
      <c r="D188" s="166"/>
    </row>
    <row r="189" customFormat="false" ht="12.75" hidden="false" customHeight="false" outlineLevel="0" collapsed="false">
      <c r="D189" s="166"/>
    </row>
    <row r="190" customFormat="false" ht="12.75" hidden="false" customHeight="false" outlineLevel="0" collapsed="false">
      <c r="D190" s="166"/>
    </row>
    <row r="191" customFormat="false" ht="12.75" hidden="false" customHeight="false" outlineLevel="0" collapsed="false">
      <c r="D191" s="166"/>
    </row>
    <row r="192" customFormat="false" ht="12.75" hidden="false" customHeight="false" outlineLevel="0" collapsed="false">
      <c r="D192" s="166"/>
    </row>
    <row r="193" customFormat="false" ht="12.75" hidden="false" customHeight="false" outlineLevel="0" collapsed="false">
      <c r="D193" s="166"/>
    </row>
    <row r="194" customFormat="false" ht="12.75" hidden="false" customHeight="false" outlineLevel="0" collapsed="false">
      <c r="D194" s="166"/>
    </row>
    <row r="195" customFormat="false" ht="12.75" hidden="false" customHeight="false" outlineLevel="0" collapsed="false">
      <c r="D195" s="166"/>
    </row>
    <row r="196" customFormat="false" ht="12.75" hidden="false" customHeight="false" outlineLevel="0" collapsed="false">
      <c r="D196" s="166"/>
    </row>
    <row r="197" customFormat="false" ht="12.75" hidden="false" customHeight="false" outlineLevel="0" collapsed="false">
      <c r="D197" s="166"/>
    </row>
    <row r="198" customFormat="false" ht="12.75" hidden="false" customHeight="false" outlineLevel="0" collapsed="false">
      <c r="D198" s="166"/>
    </row>
    <row r="199" customFormat="false" ht="12.75" hidden="false" customHeight="false" outlineLevel="0" collapsed="false">
      <c r="D199" s="166"/>
    </row>
    <row r="200" customFormat="false" ht="12.75" hidden="false" customHeight="false" outlineLevel="0" collapsed="false">
      <c r="D200" s="166"/>
    </row>
    <row r="201" customFormat="false" ht="12.75" hidden="false" customHeight="false" outlineLevel="0" collapsed="false">
      <c r="D201" s="166"/>
    </row>
    <row r="202" customFormat="false" ht="12.75" hidden="false" customHeight="false" outlineLevel="0" collapsed="false">
      <c r="D202" s="166"/>
    </row>
    <row r="203" customFormat="false" ht="12.75" hidden="false" customHeight="false" outlineLevel="0" collapsed="false">
      <c r="D203" s="166"/>
    </row>
    <row r="204" customFormat="false" ht="12.75" hidden="false" customHeight="false" outlineLevel="0" collapsed="false">
      <c r="D204" s="166"/>
    </row>
    <row r="205" customFormat="false" ht="12.75" hidden="false" customHeight="false" outlineLevel="0" collapsed="false">
      <c r="D205" s="166"/>
    </row>
    <row r="206" customFormat="false" ht="12.75" hidden="false" customHeight="false" outlineLevel="0" collapsed="false">
      <c r="D206" s="166"/>
    </row>
    <row r="207" customFormat="false" ht="12.75" hidden="false" customHeight="false" outlineLevel="0" collapsed="false">
      <c r="D207" s="166"/>
    </row>
    <row r="208" customFormat="false" ht="12.75" hidden="false" customHeight="false" outlineLevel="0" collapsed="false">
      <c r="D208" s="166"/>
    </row>
    <row r="209" customFormat="false" ht="12.75" hidden="false" customHeight="false" outlineLevel="0" collapsed="false">
      <c r="D209" s="166"/>
    </row>
    <row r="210" customFormat="false" ht="12.75" hidden="false" customHeight="false" outlineLevel="0" collapsed="false">
      <c r="D210" s="166"/>
    </row>
    <row r="211" customFormat="false" ht="12.75" hidden="false" customHeight="false" outlineLevel="0" collapsed="false">
      <c r="D211" s="166"/>
    </row>
    <row r="212" customFormat="false" ht="12.75" hidden="false" customHeight="false" outlineLevel="0" collapsed="false">
      <c r="D212" s="166"/>
    </row>
    <row r="213" customFormat="false" ht="12.75" hidden="false" customHeight="false" outlineLevel="0" collapsed="false">
      <c r="D213" s="166"/>
    </row>
    <row r="214" customFormat="false" ht="12.75" hidden="false" customHeight="false" outlineLevel="0" collapsed="false">
      <c r="D214" s="166"/>
    </row>
    <row r="215" customFormat="false" ht="12.75" hidden="false" customHeight="false" outlineLevel="0" collapsed="false">
      <c r="D215" s="166"/>
    </row>
    <row r="216" customFormat="false" ht="12.75" hidden="false" customHeight="false" outlineLevel="0" collapsed="false">
      <c r="D216" s="166"/>
    </row>
    <row r="217" customFormat="false" ht="12.75" hidden="false" customHeight="false" outlineLevel="0" collapsed="false">
      <c r="D217" s="166"/>
    </row>
    <row r="218" customFormat="false" ht="12.75" hidden="false" customHeight="false" outlineLevel="0" collapsed="false">
      <c r="D218" s="166"/>
    </row>
    <row r="219" customFormat="false" ht="12.75" hidden="false" customHeight="false" outlineLevel="0" collapsed="false">
      <c r="D219" s="166"/>
    </row>
    <row r="220" customFormat="false" ht="12.75" hidden="false" customHeight="false" outlineLevel="0" collapsed="false">
      <c r="D220" s="166"/>
    </row>
    <row r="221" customFormat="false" ht="12.75" hidden="false" customHeight="false" outlineLevel="0" collapsed="false">
      <c r="D221" s="166"/>
    </row>
    <row r="222" customFormat="false" ht="12.75" hidden="false" customHeight="false" outlineLevel="0" collapsed="false">
      <c r="D222" s="166"/>
    </row>
    <row r="223" customFormat="false" ht="12.75" hidden="false" customHeight="false" outlineLevel="0" collapsed="false">
      <c r="D223" s="166"/>
    </row>
    <row r="224" customFormat="false" ht="12.75" hidden="false" customHeight="false" outlineLevel="0" collapsed="false">
      <c r="D224" s="166"/>
    </row>
    <row r="225" customFormat="false" ht="12.75" hidden="false" customHeight="false" outlineLevel="0" collapsed="false">
      <c r="D225" s="166"/>
    </row>
    <row r="226" customFormat="false" ht="12.75" hidden="false" customHeight="false" outlineLevel="0" collapsed="false">
      <c r="D226" s="166"/>
    </row>
    <row r="227" customFormat="false" ht="12.75" hidden="false" customHeight="false" outlineLevel="0" collapsed="false">
      <c r="D227" s="166"/>
    </row>
    <row r="228" customFormat="false" ht="12.75" hidden="false" customHeight="false" outlineLevel="0" collapsed="false">
      <c r="D228" s="166"/>
    </row>
    <row r="229" customFormat="false" ht="12.75" hidden="false" customHeight="false" outlineLevel="0" collapsed="false">
      <c r="D229" s="166"/>
    </row>
    <row r="230" customFormat="false" ht="12.75" hidden="false" customHeight="false" outlineLevel="0" collapsed="false">
      <c r="D230" s="166"/>
    </row>
    <row r="231" customFormat="false" ht="12.75" hidden="false" customHeight="false" outlineLevel="0" collapsed="false">
      <c r="D231" s="166"/>
    </row>
    <row r="232" customFormat="false" ht="12.75" hidden="false" customHeight="false" outlineLevel="0" collapsed="false">
      <c r="D232" s="166"/>
    </row>
    <row r="233" customFormat="false" ht="12.75" hidden="false" customHeight="false" outlineLevel="0" collapsed="false">
      <c r="D233" s="166"/>
    </row>
    <row r="234" customFormat="false" ht="12.75" hidden="false" customHeight="false" outlineLevel="0" collapsed="false">
      <c r="D234" s="166"/>
    </row>
    <row r="235" customFormat="false" ht="12.75" hidden="false" customHeight="false" outlineLevel="0" collapsed="false">
      <c r="D235" s="166"/>
    </row>
    <row r="236" customFormat="false" ht="12.75" hidden="false" customHeight="false" outlineLevel="0" collapsed="false">
      <c r="D236" s="166"/>
    </row>
    <row r="237" customFormat="false" ht="12.75" hidden="false" customHeight="false" outlineLevel="0" collapsed="false">
      <c r="D237" s="166"/>
    </row>
    <row r="238" customFormat="false" ht="12.75" hidden="false" customHeight="false" outlineLevel="0" collapsed="false">
      <c r="D238" s="166"/>
    </row>
    <row r="239" customFormat="false" ht="12.75" hidden="false" customHeight="false" outlineLevel="0" collapsed="false">
      <c r="D239" s="166"/>
    </row>
    <row r="240" customFormat="false" ht="12.75" hidden="false" customHeight="false" outlineLevel="0" collapsed="false">
      <c r="D240" s="166"/>
    </row>
    <row r="241" customFormat="false" ht="12.75" hidden="false" customHeight="false" outlineLevel="0" collapsed="false">
      <c r="D241" s="166"/>
    </row>
    <row r="242" customFormat="false" ht="12.75" hidden="false" customHeight="false" outlineLevel="0" collapsed="false">
      <c r="D242" s="166"/>
    </row>
    <row r="243" customFormat="false" ht="12.75" hidden="false" customHeight="false" outlineLevel="0" collapsed="false">
      <c r="D243" s="166"/>
    </row>
    <row r="244" customFormat="false" ht="12.75" hidden="false" customHeight="false" outlineLevel="0" collapsed="false">
      <c r="D244" s="166"/>
    </row>
    <row r="245" customFormat="false" ht="12.75" hidden="false" customHeight="false" outlineLevel="0" collapsed="false">
      <c r="D245" s="166"/>
    </row>
    <row r="246" customFormat="false" ht="12.75" hidden="false" customHeight="false" outlineLevel="0" collapsed="false">
      <c r="D246" s="166"/>
    </row>
    <row r="247" customFormat="false" ht="12.75" hidden="false" customHeight="false" outlineLevel="0" collapsed="false">
      <c r="D247" s="166"/>
    </row>
    <row r="248" customFormat="false" ht="12.75" hidden="false" customHeight="false" outlineLevel="0" collapsed="false">
      <c r="D248" s="166"/>
    </row>
    <row r="249" customFormat="false" ht="12.75" hidden="false" customHeight="false" outlineLevel="0" collapsed="false">
      <c r="D249" s="166"/>
    </row>
    <row r="250" customFormat="false" ht="12.75" hidden="false" customHeight="false" outlineLevel="0" collapsed="false">
      <c r="D250" s="166"/>
    </row>
    <row r="251" customFormat="false" ht="12.75" hidden="false" customHeight="false" outlineLevel="0" collapsed="false">
      <c r="D251" s="166"/>
    </row>
    <row r="252" customFormat="false" ht="12.75" hidden="false" customHeight="false" outlineLevel="0" collapsed="false">
      <c r="D252" s="166"/>
    </row>
    <row r="253" customFormat="false" ht="12.75" hidden="false" customHeight="false" outlineLevel="0" collapsed="false">
      <c r="D253" s="166"/>
    </row>
    <row r="254" customFormat="false" ht="12.75" hidden="false" customHeight="false" outlineLevel="0" collapsed="false">
      <c r="D254" s="166"/>
    </row>
    <row r="255" customFormat="false" ht="12.75" hidden="false" customHeight="false" outlineLevel="0" collapsed="false">
      <c r="D255" s="166"/>
    </row>
    <row r="256" customFormat="false" ht="12.75" hidden="false" customHeight="false" outlineLevel="0" collapsed="false">
      <c r="D256" s="166"/>
    </row>
    <row r="257" customFormat="false" ht="12.75" hidden="false" customHeight="false" outlineLevel="0" collapsed="false">
      <c r="D257" s="166"/>
    </row>
    <row r="258" customFormat="false" ht="12.75" hidden="false" customHeight="false" outlineLevel="0" collapsed="false">
      <c r="D258" s="166"/>
    </row>
    <row r="259" customFormat="false" ht="12.75" hidden="false" customHeight="false" outlineLevel="0" collapsed="false">
      <c r="D259" s="166"/>
    </row>
    <row r="260" customFormat="false" ht="12.75" hidden="false" customHeight="false" outlineLevel="0" collapsed="false">
      <c r="D260" s="166"/>
    </row>
    <row r="261" customFormat="false" ht="12.75" hidden="false" customHeight="false" outlineLevel="0" collapsed="false">
      <c r="D261" s="166"/>
    </row>
    <row r="262" customFormat="false" ht="12.75" hidden="false" customHeight="false" outlineLevel="0" collapsed="false">
      <c r="D262" s="166"/>
    </row>
    <row r="263" customFormat="false" ht="12.75" hidden="false" customHeight="false" outlineLevel="0" collapsed="false">
      <c r="D263" s="166"/>
    </row>
    <row r="264" customFormat="false" ht="12.75" hidden="false" customHeight="false" outlineLevel="0" collapsed="false">
      <c r="D264" s="166"/>
    </row>
    <row r="265" customFormat="false" ht="12.75" hidden="false" customHeight="false" outlineLevel="0" collapsed="false">
      <c r="D265" s="166"/>
    </row>
    <row r="266" customFormat="false" ht="12.75" hidden="false" customHeight="false" outlineLevel="0" collapsed="false">
      <c r="D266" s="166"/>
    </row>
    <row r="267" customFormat="false" ht="12.75" hidden="false" customHeight="false" outlineLevel="0" collapsed="false">
      <c r="D267" s="166"/>
    </row>
    <row r="268" customFormat="false" ht="12.75" hidden="false" customHeight="false" outlineLevel="0" collapsed="false">
      <c r="D268" s="166"/>
    </row>
    <row r="269" customFormat="false" ht="12.75" hidden="false" customHeight="false" outlineLevel="0" collapsed="false">
      <c r="D269" s="166"/>
    </row>
    <row r="270" customFormat="false" ht="12.75" hidden="false" customHeight="false" outlineLevel="0" collapsed="false">
      <c r="D270" s="166"/>
    </row>
    <row r="271" customFormat="false" ht="12.75" hidden="false" customHeight="false" outlineLevel="0" collapsed="false">
      <c r="D271" s="166"/>
    </row>
    <row r="272" customFormat="false" ht="12.75" hidden="false" customHeight="false" outlineLevel="0" collapsed="false">
      <c r="D272" s="166"/>
    </row>
    <row r="273" customFormat="false" ht="12.75" hidden="false" customHeight="false" outlineLevel="0" collapsed="false">
      <c r="D273" s="166"/>
    </row>
    <row r="274" customFormat="false" ht="12.75" hidden="false" customHeight="false" outlineLevel="0" collapsed="false">
      <c r="D274" s="166"/>
    </row>
    <row r="275" customFormat="false" ht="12.75" hidden="false" customHeight="false" outlineLevel="0" collapsed="false">
      <c r="D275" s="166"/>
    </row>
    <row r="276" customFormat="false" ht="12.75" hidden="false" customHeight="false" outlineLevel="0" collapsed="false">
      <c r="D276" s="166"/>
    </row>
    <row r="277" customFormat="false" ht="12.75" hidden="false" customHeight="false" outlineLevel="0" collapsed="false">
      <c r="D277" s="166"/>
    </row>
    <row r="278" customFormat="false" ht="12.75" hidden="false" customHeight="false" outlineLevel="0" collapsed="false">
      <c r="D278" s="166"/>
    </row>
    <row r="279" customFormat="false" ht="12.75" hidden="false" customHeight="false" outlineLevel="0" collapsed="false">
      <c r="D279" s="166"/>
    </row>
    <row r="280" customFormat="false" ht="12.75" hidden="false" customHeight="false" outlineLevel="0" collapsed="false">
      <c r="D280" s="166"/>
    </row>
    <row r="281" customFormat="false" ht="12.75" hidden="false" customHeight="false" outlineLevel="0" collapsed="false">
      <c r="D281" s="166"/>
    </row>
    <row r="282" customFormat="false" ht="12.75" hidden="false" customHeight="false" outlineLevel="0" collapsed="false">
      <c r="D282" s="166"/>
    </row>
    <row r="283" customFormat="false" ht="12.75" hidden="false" customHeight="false" outlineLevel="0" collapsed="false">
      <c r="D283" s="166"/>
    </row>
    <row r="284" customFormat="false" ht="12.75" hidden="false" customHeight="false" outlineLevel="0" collapsed="false">
      <c r="D284" s="166"/>
    </row>
    <row r="285" customFormat="false" ht="12.75" hidden="false" customHeight="false" outlineLevel="0" collapsed="false">
      <c r="D285" s="166"/>
    </row>
    <row r="286" customFormat="false" ht="12.75" hidden="false" customHeight="false" outlineLevel="0" collapsed="false">
      <c r="D286" s="166"/>
    </row>
    <row r="287" customFormat="false" ht="12.75" hidden="false" customHeight="false" outlineLevel="0" collapsed="false">
      <c r="D287" s="166"/>
    </row>
    <row r="288" customFormat="false" ht="12.75" hidden="false" customHeight="false" outlineLevel="0" collapsed="false">
      <c r="D288" s="166"/>
    </row>
    <row r="289" customFormat="false" ht="12.75" hidden="false" customHeight="false" outlineLevel="0" collapsed="false">
      <c r="D289" s="166"/>
    </row>
    <row r="290" customFormat="false" ht="12.75" hidden="false" customHeight="false" outlineLevel="0" collapsed="false">
      <c r="D290" s="166"/>
    </row>
    <row r="291" customFormat="false" ht="12.75" hidden="false" customHeight="false" outlineLevel="0" collapsed="false">
      <c r="D291" s="166"/>
    </row>
    <row r="292" customFormat="false" ht="12.75" hidden="false" customHeight="false" outlineLevel="0" collapsed="false">
      <c r="D292" s="166"/>
    </row>
    <row r="293" customFormat="false" ht="12.75" hidden="false" customHeight="false" outlineLevel="0" collapsed="false">
      <c r="D293" s="166"/>
    </row>
    <row r="294" customFormat="false" ht="12.75" hidden="false" customHeight="false" outlineLevel="0" collapsed="false">
      <c r="D294" s="166"/>
    </row>
    <row r="295" customFormat="false" ht="12.75" hidden="false" customHeight="false" outlineLevel="0" collapsed="false">
      <c r="D295" s="166"/>
    </row>
    <row r="296" customFormat="false" ht="12.75" hidden="false" customHeight="false" outlineLevel="0" collapsed="false">
      <c r="D296" s="166"/>
    </row>
    <row r="297" customFormat="false" ht="12.75" hidden="false" customHeight="false" outlineLevel="0" collapsed="false">
      <c r="D297" s="166"/>
    </row>
    <row r="298" customFormat="false" ht="12.75" hidden="false" customHeight="false" outlineLevel="0" collapsed="false">
      <c r="D298" s="166"/>
    </row>
    <row r="299" customFormat="false" ht="12.75" hidden="false" customHeight="false" outlineLevel="0" collapsed="false">
      <c r="D299" s="166"/>
    </row>
    <row r="300" customFormat="false" ht="12.75" hidden="false" customHeight="false" outlineLevel="0" collapsed="false">
      <c r="D300" s="166"/>
    </row>
    <row r="301" customFormat="false" ht="12.75" hidden="false" customHeight="false" outlineLevel="0" collapsed="false">
      <c r="D301" s="166"/>
    </row>
    <row r="302" customFormat="false" ht="12.75" hidden="false" customHeight="false" outlineLevel="0" collapsed="false">
      <c r="D302" s="166"/>
    </row>
    <row r="303" customFormat="false" ht="12.75" hidden="false" customHeight="false" outlineLevel="0" collapsed="false">
      <c r="D303" s="166"/>
    </row>
    <row r="304" customFormat="false" ht="12.75" hidden="false" customHeight="false" outlineLevel="0" collapsed="false">
      <c r="D304" s="166"/>
    </row>
    <row r="305" customFormat="false" ht="12.75" hidden="false" customHeight="false" outlineLevel="0" collapsed="false">
      <c r="D305" s="166"/>
    </row>
    <row r="306" customFormat="false" ht="12.75" hidden="false" customHeight="false" outlineLevel="0" collapsed="false">
      <c r="D306" s="166"/>
    </row>
    <row r="307" customFormat="false" ht="12.75" hidden="false" customHeight="false" outlineLevel="0" collapsed="false">
      <c r="D307" s="166"/>
    </row>
    <row r="308" customFormat="false" ht="12.75" hidden="false" customHeight="false" outlineLevel="0" collapsed="false">
      <c r="D308" s="166"/>
    </row>
    <row r="309" customFormat="false" ht="12.75" hidden="false" customHeight="false" outlineLevel="0" collapsed="false">
      <c r="D309" s="166"/>
    </row>
    <row r="310" customFormat="false" ht="12.75" hidden="false" customHeight="false" outlineLevel="0" collapsed="false">
      <c r="D310" s="166"/>
    </row>
    <row r="311" customFormat="false" ht="12.75" hidden="false" customHeight="false" outlineLevel="0" collapsed="false">
      <c r="D311" s="166"/>
    </row>
    <row r="312" customFormat="false" ht="12.75" hidden="false" customHeight="false" outlineLevel="0" collapsed="false">
      <c r="D312" s="166"/>
    </row>
    <row r="313" customFormat="false" ht="12.75" hidden="false" customHeight="false" outlineLevel="0" collapsed="false">
      <c r="D313" s="166"/>
    </row>
    <row r="314" customFormat="false" ht="12.75" hidden="false" customHeight="false" outlineLevel="0" collapsed="false">
      <c r="D314" s="166"/>
    </row>
    <row r="315" customFormat="false" ht="12.75" hidden="false" customHeight="false" outlineLevel="0" collapsed="false">
      <c r="D315" s="166"/>
    </row>
    <row r="316" customFormat="false" ht="12.75" hidden="false" customHeight="false" outlineLevel="0" collapsed="false">
      <c r="D316" s="166"/>
    </row>
    <row r="317" customFormat="false" ht="12.75" hidden="false" customHeight="false" outlineLevel="0" collapsed="false">
      <c r="D317" s="166"/>
    </row>
    <row r="318" customFormat="false" ht="12.75" hidden="false" customHeight="false" outlineLevel="0" collapsed="false">
      <c r="D318" s="166"/>
    </row>
    <row r="319" customFormat="false" ht="12.75" hidden="false" customHeight="false" outlineLevel="0" collapsed="false">
      <c r="D319" s="166"/>
    </row>
    <row r="320" customFormat="false" ht="12.75" hidden="false" customHeight="false" outlineLevel="0" collapsed="false">
      <c r="D320" s="166"/>
    </row>
    <row r="321" customFormat="false" ht="12.75" hidden="false" customHeight="false" outlineLevel="0" collapsed="false">
      <c r="D321" s="166"/>
    </row>
    <row r="322" customFormat="false" ht="12.75" hidden="false" customHeight="false" outlineLevel="0" collapsed="false">
      <c r="D322" s="166"/>
    </row>
    <row r="323" customFormat="false" ht="12.75" hidden="false" customHeight="false" outlineLevel="0" collapsed="false">
      <c r="D323" s="166"/>
    </row>
    <row r="324" customFormat="false" ht="12.75" hidden="false" customHeight="false" outlineLevel="0" collapsed="false">
      <c r="D324" s="166"/>
    </row>
    <row r="325" customFormat="false" ht="12.75" hidden="false" customHeight="false" outlineLevel="0" collapsed="false">
      <c r="D325" s="166"/>
    </row>
    <row r="326" customFormat="false" ht="12.75" hidden="false" customHeight="false" outlineLevel="0" collapsed="false">
      <c r="D326" s="166"/>
    </row>
    <row r="327" customFormat="false" ht="12.75" hidden="false" customHeight="false" outlineLevel="0" collapsed="false">
      <c r="D327" s="166"/>
    </row>
    <row r="328" customFormat="false" ht="12.75" hidden="false" customHeight="false" outlineLevel="0" collapsed="false">
      <c r="D328" s="166"/>
    </row>
    <row r="329" customFormat="false" ht="12.75" hidden="false" customHeight="false" outlineLevel="0" collapsed="false">
      <c r="D329" s="166"/>
    </row>
    <row r="330" customFormat="false" ht="12.75" hidden="false" customHeight="false" outlineLevel="0" collapsed="false">
      <c r="D330" s="166"/>
    </row>
    <row r="331" customFormat="false" ht="12.75" hidden="false" customHeight="false" outlineLevel="0" collapsed="false">
      <c r="D331" s="166"/>
    </row>
    <row r="332" customFormat="false" ht="12.75" hidden="false" customHeight="false" outlineLevel="0" collapsed="false">
      <c r="D332" s="166"/>
    </row>
    <row r="333" customFormat="false" ht="12.75" hidden="false" customHeight="false" outlineLevel="0" collapsed="false">
      <c r="D333" s="166"/>
    </row>
    <row r="334" customFormat="false" ht="12.75" hidden="false" customHeight="false" outlineLevel="0" collapsed="false">
      <c r="D334" s="166"/>
    </row>
    <row r="335" customFormat="false" ht="12.75" hidden="false" customHeight="false" outlineLevel="0" collapsed="false">
      <c r="D335" s="166"/>
    </row>
    <row r="336" customFormat="false" ht="12.75" hidden="false" customHeight="false" outlineLevel="0" collapsed="false">
      <c r="D336" s="166"/>
    </row>
    <row r="337" customFormat="false" ht="12.75" hidden="false" customHeight="false" outlineLevel="0" collapsed="false">
      <c r="D337" s="166"/>
    </row>
    <row r="338" customFormat="false" ht="12.75" hidden="false" customHeight="false" outlineLevel="0" collapsed="false">
      <c r="D338" s="166"/>
    </row>
    <row r="339" customFormat="false" ht="12.75" hidden="false" customHeight="false" outlineLevel="0" collapsed="false">
      <c r="D339" s="166"/>
    </row>
    <row r="340" customFormat="false" ht="12.75" hidden="false" customHeight="false" outlineLevel="0" collapsed="false">
      <c r="D340" s="166"/>
    </row>
    <row r="341" customFormat="false" ht="12.75" hidden="false" customHeight="false" outlineLevel="0" collapsed="false">
      <c r="D341" s="166"/>
    </row>
    <row r="342" customFormat="false" ht="12.75" hidden="false" customHeight="false" outlineLevel="0" collapsed="false">
      <c r="D342" s="166"/>
    </row>
    <row r="343" customFormat="false" ht="12.75" hidden="false" customHeight="false" outlineLevel="0" collapsed="false">
      <c r="D343" s="166"/>
    </row>
    <row r="344" customFormat="false" ht="12.75" hidden="false" customHeight="false" outlineLevel="0" collapsed="false">
      <c r="D344" s="166"/>
    </row>
    <row r="345" customFormat="false" ht="12.75" hidden="false" customHeight="false" outlineLevel="0" collapsed="false">
      <c r="D345" s="166"/>
    </row>
    <row r="346" customFormat="false" ht="12.75" hidden="false" customHeight="false" outlineLevel="0" collapsed="false">
      <c r="D346" s="166"/>
    </row>
    <row r="347" customFormat="false" ht="12.75" hidden="false" customHeight="false" outlineLevel="0" collapsed="false">
      <c r="D347" s="166"/>
    </row>
    <row r="348" customFormat="false" ht="12.75" hidden="false" customHeight="false" outlineLevel="0" collapsed="false">
      <c r="D348" s="166"/>
    </row>
    <row r="349" customFormat="false" ht="12.75" hidden="false" customHeight="false" outlineLevel="0" collapsed="false">
      <c r="D349" s="166"/>
    </row>
    <row r="350" customFormat="false" ht="12.75" hidden="false" customHeight="false" outlineLevel="0" collapsed="false">
      <c r="D350" s="166"/>
    </row>
    <row r="351" customFormat="false" ht="12.75" hidden="false" customHeight="false" outlineLevel="0" collapsed="false">
      <c r="D351" s="166"/>
    </row>
    <row r="352" customFormat="false" ht="12.75" hidden="false" customHeight="false" outlineLevel="0" collapsed="false">
      <c r="D352" s="166"/>
    </row>
    <row r="353" customFormat="false" ht="12.75" hidden="false" customHeight="false" outlineLevel="0" collapsed="false">
      <c r="D353" s="166"/>
    </row>
    <row r="354" customFormat="false" ht="12.75" hidden="false" customHeight="false" outlineLevel="0" collapsed="false">
      <c r="D354" s="166"/>
    </row>
    <row r="355" customFormat="false" ht="12.75" hidden="false" customHeight="false" outlineLevel="0" collapsed="false">
      <c r="D355" s="166"/>
    </row>
    <row r="356" customFormat="false" ht="12.75" hidden="false" customHeight="false" outlineLevel="0" collapsed="false">
      <c r="D356" s="166"/>
    </row>
    <row r="357" customFormat="false" ht="12.75" hidden="false" customHeight="false" outlineLevel="0" collapsed="false">
      <c r="D357" s="166"/>
    </row>
    <row r="358" customFormat="false" ht="12.75" hidden="false" customHeight="false" outlineLevel="0" collapsed="false">
      <c r="D358" s="166"/>
    </row>
    <row r="359" customFormat="false" ht="12.75" hidden="false" customHeight="false" outlineLevel="0" collapsed="false">
      <c r="D359" s="166"/>
    </row>
    <row r="360" customFormat="false" ht="12.75" hidden="false" customHeight="false" outlineLevel="0" collapsed="false">
      <c r="D360" s="166"/>
    </row>
    <row r="361" customFormat="false" ht="12.75" hidden="false" customHeight="false" outlineLevel="0" collapsed="false">
      <c r="D361" s="166"/>
    </row>
    <row r="362" customFormat="false" ht="12.75" hidden="false" customHeight="false" outlineLevel="0" collapsed="false">
      <c r="D362" s="166"/>
    </row>
    <row r="363" customFormat="false" ht="12.75" hidden="false" customHeight="false" outlineLevel="0" collapsed="false">
      <c r="D363" s="166"/>
    </row>
    <row r="364" customFormat="false" ht="12.75" hidden="false" customHeight="false" outlineLevel="0" collapsed="false">
      <c r="D364" s="166"/>
    </row>
    <row r="365" customFormat="false" ht="12.75" hidden="false" customHeight="false" outlineLevel="0" collapsed="false">
      <c r="D365" s="166"/>
    </row>
    <row r="366" customFormat="false" ht="12.75" hidden="false" customHeight="false" outlineLevel="0" collapsed="false">
      <c r="D366" s="166"/>
    </row>
    <row r="367" customFormat="false" ht="12.75" hidden="false" customHeight="false" outlineLevel="0" collapsed="false">
      <c r="D367" s="166"/>
    </row>
    <row r="368" customFormat="false" ht="12.75" hidden="false" customHeight="false" outlineLevel="0" collapsed="false">
      <c r="D368" s="166"/>
    </row>
    <row r="369" customFormat="false" ht="12.75" hidden="false" customHeight="false" outlineLevel="0" collapsed="false">
      <c r="D369" s="166"/>
    </row>
    <row r="370" customFormat="false" ht="12.75" hidden="false" customHeight="false" outlineLevel="0" collapsed="false">
      <c r="D370" s="166"/>
    </row>
    <row r="371" customFormat="false" ht="12.75" hidden="false" customHeight="false" outlineLevel="0" collapsed="false">
      <c r="D371" s="166"/>
    </row>
    <row r="372" customFormat="false" ht="12.75" hidden="false" customHeight="false" outlineLevel="0" collapsed="false">
      <c r="D372" s="166"/>
    </row>
    <row r="373" customFormat="false" ht="12.75" hidden="false" customHeight="false" outlineLevel="0" collapsed="false">
      <c r="D373" s="166"/>
    </row>
    <row r="374" customFormat="false" ht="12.75" hidden="false" customHeight="false" outlineLevel="0" collapsed="false">
      <c r="D374" s="166"/>
    </row>
    <row r="375" customFormat="false" ht="12.75" hidden="false" customHeight="false" outlineLevel="0" collapsed="false">
      <c r="D375" s="166"/>
    </row>
    <row r="376" customFormat="false" ht="12.75" hidden="false" customHeight="false" outlineLevel="0" collapsed="false">
      <c r="D376" s="166"/>
    </row>
    <row r="377" customFormat="false" ht="12.75" hidden="false" customHeight="false" outlineLevel="0" collapsed="false">
      <c r="D377" s="166"/>
    </row>
    <row r="378" customFormat="false" ht="12.75" hidden="false" customHeight="false" outlineLevel="0" collapsed="false">
      <c r="D378" s="166"/>
    </row>
    <row r="379" customFormat="false" ht="12.75" hidden="false" customHeight="false" outlineLevel="0" collapsed="false">
      <c r="D379" s="166"/>
    </row>
    <row r="380" customFormat="false" ht="12.75" hidden="false" customHeight="false" outlineLevel="0" collapsed="false">
      <c r="D380" s="166"/>
    </row>
    <row r="381" customFormat="false" ht="12.75" hidden="false" customHeight="false" outlineLevel="0" collapsed="false">
      <c r="D381" s="166"/>
    </row>
    <row r="382" customFormat="false" ht="12.75" hidden="false" customHeight="false" outlineLevel="0" collapsed="false">
      <c r="D382" s="166"/>
    </row>
    <row r="383" customFormat="false" ht="12.75" hidden="false" customHeight="false" outlineLevel="0" collapsed="false">
      <c r="D383" s="166"/>
    </row>
    <row r="384" customFormat="false" ht="12.75" hidden="false" customHeight="false" outlineLevel="0" collapsed="false">
      <c r="D384" s="166"/>
    </row>
    <row r="385" customFormat="false" ht="12.75" hidden="false" customHeight="false" outlineLevel="0" collapsed="false">
      <c r="D385" s="166"/>
    </row>
    <row r="386" customFormat="false" ht="12.75" hidden="false" customHeight="false" outlineLevel="0" collapsed="false">
      <c r="D386" s="166"/>
    </row>
    <row r="387" customFormat="false" ht="12.75" hidden="false" customHeight="false" outlineLevel="0" collapsed="false">
      <c r="D387" s="166"/>
    </row>
    <row r="388" customFormat="false" ht="12.75" hidden="false" customHeight="false" outlineLevel="0" collapsed="false">
      <c r="D388" s="166"/>
    </row>
    <row r="389" customFormat="false" ht="12.75" hidden="false" customHeight="false" outlineLevel="0" collapsed="false">
      <c r="D389" s="166"/>
    </row>
    <row r="390" customFormat="false" ht="12.75" hidden="false" customHeight="false" outlineLevel="0" collapsed="false">
      <c r="D390" s="166"/>
    </row>
    <row r="391" customFormat="false" ht="12.75" hidden="false" customHeight="false" outlineLevel="0" collapsed="false">
      <c r="D391" s="166"/>
    </row>
    <row r="392" customFormat="false" ht="12.75" hidden="false" customHeight="false" outlineLevel="0" collapsed="false">
      <c r="D392" s="166"/>
    </row>
    <row r="393" customFormat="false" ht="12.75" hidden="false" customHeight="false" outlineLevel="0" collapsed="false">
      <c r="D393" s="166"/>
    </row>
    <row r="394" customFormat="false" ht="12.75" hidden="false" customHeight="false" outlineLevel="0" collapsed="false">
      <c r="D394" s="166"/>
    </row>
    <row r="395" customFormat="false" ht="12.75" hidden="false" customHeight="false" outlineLevel="0" collapsed="false">
      <c r="D395" s="166"/>
    </row>
    <row r="396" customFormat="false" ht="12.75" hidden="false" customHeight="false" outlineLevel="0" collapsed="false">
      <c r="D396" s="166"/>
    </row>
    <row r="397" customFormat="false" ht="12.75" hidden="false" customHeight="false" outlineLevel="0" collapsed="false">
      <c r="D397" s="166"/>
    </row>
    <row r="398" customFormat="false" ht="12.75" hidden="false" customHeight="false" outlineLevel="0" collapsed="false">
      <c r="D398" s="166"/>
    </row>
    <row r="399" customFormat="false" ht="12.75" hidden="false" customHeight="false" outlineLevel="0" collapsed="false">
      <c r="D399" s="166"/>
    </row>
    <row r="400" customFormat="false" ht="12.75" hidden="false" customHeight="false" outlineLevel="0" collapsed="false">
      <c r="D400" s="166"/>
    </row>
    <row r="401" customFormat="false" ht="12.75" hidden="false" customHeight="false" outlineLevel="0" collapsed="false">
      <c r="D401" s="166"/>
    </row>
    <row r="402" customFormat="false" ht="12.75" hidden="false" customHeight="false" outlineLevel="0" collapsed="false">
      <c r="D402" s="166"/>
    </row>
    <row r="403" customFormat="false" ht="12.75" hidden="false" customHeight="false" outlineLevel="0" collapsed="false">
      <c r="D403" s="166"/>
    </row>
    <row r="404" customFormat="false" ht="12.75" hidden="false" customHeight="false" outlineLevel="0" collapsed="false">
      <c r="D404" s="166"/>
    </row>
    <row r="405" customFormat="false" ht="12.75" hidden="false" customHeight="false" outlineLevel="0" collapsed="false">
      <c r="D405" s="166"/>
    </row>
    <row r="406" customFormat="false" ht="12.75" hidden="false" customHeight="false" outlineLevel="0" collapsed="false">
      <c r="D406" s="166"/>
    </row>
    <row r="407" customFormat="false" ht="12.75" hidden="false" customHeight="false" outlineLevel="0" collapsed="false">
      <c r="D407" s="166"/>
    </row>
    <row r="408" customFormat="false" ht="12.75" hidden="false" customHeight="false" outlineLevel="0" collapsed="false">
      <c r="D408" s="166"/>
    </row>
    <row r="409" customFormat="false" ht="12.75" hidden="false" customHeight="false" outlineLevel="0" collapsed="false">
      <c r="D409" s="166"/>
    </row>
    <row r="410" customFormat="false" ht="12.75" hidden="false" customHeight="false" outlineLevel="0" collapsed="false">
      <c r="D410" s="166"/>
    </row>
    <row r="411" customFormat="false" ht="12.75" hidden="false" customHeight="false" outlineLevel="0" collapsed="false">
      <c r="D411" s="166"/>
    </row>
    <row r="412" customFormat="false" ht="12.75" hidden="false" customHeight="false" outlineLevel="0" collapsed="false">
      <c r="D412" s="166"/>
    </row>
    <row r="413" customFormat="false" ht="12.75" hidden="false" customHeight="false" outlineLevel="0" collapsed="false">
      <c r="D413" s="166"/>
    </row>
    <row r="414" customFormat="false" ht="12.75" hidden="false" customHeight="false" outlineLevel="0" collapsed="false">
      <c r="D414" s="166"/>
    </row>
    <row r="415" customFormat="false" ht="12.75" hidden="false" customHeight="false" outlineLevel="0" collapsed="false">
      <c r="D415" s="166"/>
    </row>
    <row r="416" customFormat="false" ht="12.75" hidden="false" customHeight="false" outlineLevel="0" collapsed="false">
      <c r="D416" s="166"/>
    </row>
    <row r="417" customFormat="false" ht="12.75" hidden="false" customHeight="false" outlineLevel="0" collapsed="false">
      <c r="D417" s="166"/>
    </row>
    <row r="418" customFormat="false" ht="12.75" hidden="false" customHeight="false" outlineLevel="0" collapsed="false">
      <c r="D418" s="166"/>
    </row>
    <row r="419" customFormat="false" ht="12.75" hidden="false" customHeight="false" outlineLevel="0" collapsed="false">
      <c r="D419" s="166"/>
    </row>
    <row r="420" customFormat="false" ht="12.75" hidden="false" customHeight="false" outlineLevel="0" collapsed="false">
      <c r="D420" s="166"/>
    </row>
    <row r="421" customFormat="false" ht="12.75" hidden="false" customHeight="false" outlineLevel="0" collapsed="false">
      <c r="D421" s="166"/>
    </row>
    <row r="422" customFormat="false" ht="12.75" hidden="false" customHeight="false" outlineLevel="0" collapsed="false">
      <c r="D422" s="166"/>
    </row>
    <row r="423" customFormat="false" ht="12.75" hidden="false" customHeight="false" outlineLevel="0" collapsed="false">
      <c r="D423" s="166"/>
    </row>
    <row r="424" customFormat="false" ht="12.75" hidden="false" customHeight="false" outlineLevel="0" collapsed="false">
      <c r="D424" s="166"/>
    </row>
    <row r="425" customFormat="false" ht="12.75" hidden="false" customHeight="false" outlineLevel="0" collapsed="false">
      <c r="D425" s="166"/>
    </row>
    <row r="426" customFormat="false" ht="12.75" hidden="false" customHeight="false" outlineLevel="0" collapsed="false">
      <c r="D426" s="166"/>
    </row>
    <row r="427" customFormat="false" ht="12.75" hidden="false" customHeight="false" outlineLevel="0" collapsed="false">
      <c r="D427" s="166"/>
    </row>
    <row r="428" customFormat="false" ht="12.75" hidden="false" customHeight="false" outlineLevel="0" collapsed="false">
      <c r="D428" s="166"/>
    </row>
    <row r="429" customFormat="false" ht="12.75" hidden="false" customHeight="false" outlineLevel="0" collapsed="false">
      <c r="D429" s="166"/>
    </row>
    <row r="430" customFormat="false" ht="12.75" hidden="false" customHeight="false" outlineLevel="0" collapsed="false">
      <c r="D430" s="166"/>
    </row>
    <row r="431" customFormat="false" ht="12.75" hidden="false" customHeight="false" outlineLevel="0" collapsed="false">
      <c r="D431" s="166"/>
    </row>
    <row r="432" customFormat="false" ht="12.75" hidden="false" customHeight="false" outlineLevel="0" collapsed="false">
      <c r="D432" s="166"/>
    </row>
    <row r="433" customFormat="false" ht="12.75" hidden="false" customHeight="false" outlineLevel="0" collapsed="false">
      <c r="D433" s="166"/>
    </row>
    <row r="434" customFormat="false" ht="12.75" hidden="false" customHeight="false" outlineLevel="0" collapsed="false">
      <c r="D434" s="166"/>
    </row>
    <row r="435" customFormat="false" ht="12.75" hidden="false" customHeight="false" outlineLevel="0" collapsed="false">
      <c r="D435" s="166"/>
    </row>
    <row r="436" customFormat="false" ht="12.75" hidden="false" customHeight="false" outlineLevel="0" collapsed="false">
      <c r="D436" s="166"/>
    </row>
    <row r="437" customFormat="false" ht="12.75" hidden="false" customHeight="false" outlineLevel="0" collapsed="false">
      <c r="D437" s="166"/>
    </row>
    <row r="438" customFormat="false" ht="12.75" hidden="false" customHeight="false" outlineLevel="0" collapsed="false">
      <c r="D438" s="166"/>
    </row>
    <row r="439" customFormat="false" ht="12.75" hidden="false" customHeight="false" outlineLevel="0" collapsed="false">
      <c r="D439" s="166"/>
    </row>
    <row r="440" customFormat="false" ht="12.75" hidden="false" customHeight="false" outlineLevel="0" collapsed="false">
      <c r="D440" s="166"/>
    </row>
    <row r="441" customFormat="false" ht="12.75" hidden="false" customHeight="false" outlineLevel="0" collapsed="false">
      <c r="D441" s="166"/>
    </row>
    <row r="442" customFormat="false" ht="12.75" hidden="false" customHeight="false" outlineLevel="0" collapsed="false">
      <c r="D442" s="166"/>
    </row>
    <row r="443" customFormat="false" ht="12.75" hidden="false" customHeight="false" outlineLevel="0" collapsed="false">
      <c r="D443" s="166"/>
    </row>
    <row r="444" customFormat="false" ht="12.75" hidden="false" customHeight="false" outlineLevel="0" collapsed="false">
      <c r="D444" s="166"/>
    </row>
    <row r="445" customFormat="false" ht="12.75" hidden="false" customHeight="false" outlineLevel="0" collapsed="false">
      <c r="D445" s="166"/>
    </row>
    <row r="446" customFormat="false" ht="12.75" hidden="false" customHeight="false" outlineLevel="0" collapsed="false">
      <c r="D446" s="166"/>
    </row>
    <row r="447" customFormat="false" ht="12.75" hidden="false" customHeight="false" outlineLevel="0" collapsed="false">
      <c r="D447" s="166"/>
    </row>
    <row r="448" customFormat="false" ht="12.75" hidden="false" customHeight="false" outlineLevel="0" collapsed="false">
      <c r="D448" s="166"/>
    </row>
    <row r="449" customFormat="false" ht="12.75" hidden="false" customHeight="false" outlineLevel="0" collapsed="false">
      <c r="D449" s="166"/>
    </row>
    <row r="450" customFormat="false" ht="12.75" hidden="false" customHeight="false" outlineLevel="0" collapsed="false">
      <c r="D450" s="166"/>
    </row>
    <row r="451" customFormat="false" ht="12.75" hidden="false" customHeight="false" outlineLevel="0" collapsed="false">
      <c r="D451" s="166"/>
    </row>
    <row r="452" customFormat="false" ht="12.75" hidden="false" customHeight="false" outlineLevel="0" collapsed="false">
      <c r="D452" s="166"/>
    </row>
    <row r="453" customFormat="false" ht="12.75" hidden="false" customHeight="false" outlineLevel="0" collapsed="false">
      <c r="D453" s="166"/>
    </row>
    <row r="454" customFormat="false" ht="12.75" hidden="false" customHeight="false" outlineLevel="0" collapsed="false">
      <c r="D454" s="166"/>
    </row>
    <row r="455" customFormat="false" ht="12.75" hidden="false" customHeight="false" outlineLevel="0" collapsed="false">
      <c r="D455" s="166"/>
    </row>
    <row r="456" customFormat="false" ht="12.75" hidden="false" customHeight="false" outlineLevel="0" collapsed="false">
      <c r="D456" s="166"/>
    </row>
    <row r="457" customFormat="false" ht="12.75" hidden="false" customHeight="false" outlineLevel="0" collapsed="false">
      <c r="D457" s="166"/>
    </row>
    <row r="458" customFormat="false" ht="12.75" hidden="false" customHeight="false" outlineLevel="0" collapsed="false">
      <c r="D458" s="166"/>
    </row>
    <row r="459" customFormat="false" ht="12.75" hidden="false" customHeight="false" outlineLevel="0" collapsed="false">
      <c r="D459" s="166"/>
    </row>
    <row r="460" customFormat="false" ht="12.75" hidden="false" customHeight="false" outlineLevel="0" collapsed="false">
      <c r="D460" s="166"/>
    </row>
    <row r="461" customFormat="false" ht="12.75" hidden="false" customHeight="false" outlineLevel="0" collapsed="false">
      <c r="D461" s="166"/>
    </row>
    <row r="462" customFormat="false" ht="12.75" hidden="false" customHeight="false" outlineLevel="0" collapsed="false">
      <c r="D462" s="166"/>
    </row>
    <row r="463" customFormat="false" ht="12.75" hidden="false" customHeight="false" outlineLevel="0" collapsed="false">
      <c r="D463" s="166"/>
    </row>
    <row r="464" customFormat="false" ht="12.75" hidden="false" customHeight="false" outlineLevel="0" collapsed="false">
      <c r="D464" s="166"/>
    </row>
    <row r="465" customFormat="false" ht="12.75" hidden="false" customHeight="false" outlineLevel="0" collapsed="false">
      <c r="D465" s="166"/>
    </row>
    <row r="466" customFormat="false" ht="12.75" hidden="false" customHeight="false" outlineLevel="0" collapsed="false">
      <c r="D466" s="166"/>
    </row>
    <row r="467" customFormat="false" ht="12.75" hidden="false" customHeight="false" outlineLevel="0" collapsed="false">
      <c r="D467" s="166"/>
    </row>
    <row r="468" customFormat="false" ht="12.75" hidden="false" customHeight="false" outlineLevel="0" collapsed="false">
      <c r="D468" s="166"/>
    </row>
    <row r="469" customFormat="false" ht="12.75" hidden="false" customHeight="false" outlineLevel="0" collapsed="false">
      <c r="D469" s="166"/>
    </row>
    <row r="470" customFormat="false" ht="12.75" hidden="false" customHeight="false" outlineLevel="0" collapsed="false">
      <c r="D470" s="166"/>
    </row>
    <row r="471" customFormat="false" ht="12.75" hidden="false" customHeight="false" outlineLevel="0" collapsed="false">
      <c r="D471" s="166"/>
    </row>
    <row r="472" customFormat="false" ht="12.75" hidden="false" customHeight="false" outlineLevel="0" collapsed="false">
      <c r="D472" s="166"/>
    </row>
    <row r="473" customFormat="false" ht="12.75" hidden="false" customHeight="false" outlineLevel="0" collapsed="false">
      <c r="D473" s="166"/>
    </row>
    <row r="474" customFormat="false" ht="12.75" hidden="false" customHeight="false" outlineLevel="0" collapsed="false">
      <c r="D474" s="166"/>
    </row>
    <row r="475" customFormat="false" ht="12.75" hidden="false" customHeight="false" outlineLevel="0" collapsed="false">
      <c r="D475" s="166"/>
    </row>
    <row r="476" customFormat="false" ht="12.75" hidden="false" customHeight="false" outlineLevel="0" collapsed="false">
      <c r="D476" s="166"/>
    </row>
    <row r="477" customFormat="false" ht="12.75" hidden="false" customHeight="false" outlineLevel="0" collapsed="false">
      <c r="D477" s="166"/>
    </row>
    <row r="478" customFormat="false" ht="12.75" hidden="false" customHeight="false" outlineLevel="0" collapsed="false">
      <c r="D478" s="166"/>
    </row>
    <row r="479" customFormat="false" ht="12.75" hidden="false" customHeight="false" outlineLevel="0" collapsed="false">
      <c r="D479" s="166"/>
    </row>
    <row r="480" customFormat="false" ht="12.75" hidden="false" customHeight="false" outlineLevel="0" collapsed="false">
      <c r="D480" s="166"/>
    </row>
    <row r="481" customFormat="false" ht="12.75" hidden="false" customHeight="false" outlineLevel="0" collapsed="false">
      <c r="D481" s="166"/>
    </row>
    <row r="482" customFormat="false" ht="12.75" hidden="false" customHeight="false" outlineLevel="0" collapsed="false">
      <c r="D482" s="166"/>
    </row>
    <row r="483" customFormat="false" ht="12.75" hidden="false" customHeight="false" outlineLevel="0" collapsed="false">
      <c r="D483" s="166"/>
    </row>
    <row r="484" customFormat="false" ht="12.75" hidden="false" customHeight="false" outlineLevel="0" collapsed="false">
      <c r="D484" s="166"/>
    </row>
    <row r="485" customFormat="false" ht="12.75" hidden="false" customHeight="false" outlineLevel="0" collapsed="false">
      <c r="D485" s="166"/>
    </row>
    <row r="486" customFormat="false" ht="12.75" hidden="false" customHeight="false" outlineLevel="0" collapsed="false">
      <c r="D486" s="166"/>
    </row>
    <row r="487" customFormat="false" ht="12.75" hidden="false" customHeight="false" outlineLevel="0" collapsed="false">
      <c r="D487" s="166"/>
    </row>
    <row r="488" customFormat="false" ht="12.75" hidden="false" customHeight="false" outlineLevel="0" collapsed="false">
      <c r="D488" s="166"/>
    </row>
    <row r="489" customFormat="false" ht="12.75" hidden="false" customHeight="false" outlineLevel="0" collapsed="false">
      <c r="D489" s="166"/>
    </row>
    <row r="490" customFormat="false" ht="12.75" hidden="false" customHeight="false" outlineLevel="0" collapsed="false">
      <c r="D490" s="166"/>
    </row>
    <row r="491" customFormat="false" ht="12.75" hidden="false" customHeight="false" outlineLevel="0" collapsed="false">
      <c r="D491" s="166"/>
    </row>
    <row r="492" customFormat="false" ht="12.75" hidden="false" customHeight="false" outlineLevel="0" collapsed="false">
      <c r="D492" s="166"/>
    </row>
    <row r="493" customFormat="false" ht="12.75" hidden="false" customHeight="false" outlineLevel="0" collapsed="false">
      <c r="D493" s="166"/>
    </row>
    <row r="494" customFormat="false" ht="12.75" hidden="false" customHeight="false" outlineLevel="0" collapsed="false">
      <c r="D494" s="166"/>
    </row>
    <row r="495" customFormat="false" ht="12.75" hidden="false" customHeight="false" outlineLevel="0" collapsed="false">
      <c r="D495" s="166"/>
    </row>
    <row r="496" customFormat="false" ht="12.75" hidden="false" customHeight="false" outlineLevel="0" collapsed="false">
      <c r="D496" s="166"/>
    </row>
    <row r="497" customFormat="false" ht="12.75" hidden="false" customHeight="false" outlineLevel="0" collapsed="false">
      <c r="D497" s="166"/>
    </row>
    <row r="498" customFormat="false" ht="12.75" hidden="false" customHeight="false" outlineLevel="0" collapsed="false">
      <c r="D498" s="166"/>
    </row>
    <row r="499" customFormat="false" ht="12.75" hidden="false" customHeight="false" outlineLevel="0" collapsed="false">
      <c r="D499" s="166"/>
    </row>
    <row r="500" customFormat="false" ht="12.75" hidden="false" customHeight="false" outlineLevel="0" collapsed="false">
      <c r="D500" s="166"/>
    </row>
    <row r="501" customFormat="false" ht="12.75" hidden="false" customHeight="false" outlineLevel="0" collapsed="false">
      <c r="D501" s="166"/>
    </row>
    <row r="502" customFormat="false" ht="12.75" hidden="false" customHeight="false" outlineLevel="0" collapsed="false">
      <c r="D502" s="166"/>
    </row>
    <row r="503" customFormat="false" ht="12.75" hidden="false" customHeight="false" outlineLevel="0" collapsed="false">
      <c r="D503" s="166"/>
    </row>
    <row r="504" customFormat="false" ht="12.75" hidden="false" customHeight="false" outlineLevel="0" collapsed="false">
      <c r="D504" s="166"/>
    </row>
    <row r="505" customFormat="false" ht="12.75" hidden="false" customHeight="false" outlineLevel="0" collapsed="false">
      <c r="D505" s="166"/>
    </row>
    <row r="506" customFormat="false" ht="12.75" hidden="false" customHeight="false" outlineLevel="0" collapsed="false">
      <c r="D506" s="166"/>
    </row>
    <row r="507" customFormat="false" ht="12.75" hidden="false" customHeight="false" outlineLevel="0" collapsed="false">
      <c r="D507" s="166"/>
    </row>
    <row r="508" customFormat="false" ht="12.75" hidden="false" customHeight="false" outlineLevel="0" collapsed="false">
      <c r="D508" s="166"/>
    </row>
    <row r="509" customFormat="false" ht="12.75" hidden="false" customHeight="false" outlineLevel="0" collapsed="false">
      <c r="D509" s="166"/>
    </row>
    <row r="510" customFormat="false" ht="12.75" hidden="false" customHeight="false" outlineLevel="0" collapsed="false">
      <c r="D510" s="166"/>
    </row>
    <row r="511" customFormat="false" ht="12.75" hidden="false" customHeight="false" outlineLevel="0" collapsed="false">
      <c r="D511" s="166"/>
    </row>
    <row r="512" customFormat="false" ht="12.75" hidden="false" customHeight="false" outlineLevel="0" collapsed="false">
      <c r="D512" s="166"/>
    </row>
    <row r="513" customFormat="false" ht="12.75" hidden="false" customHeight="false" outlineLevel="0" collapsed="false">
      <c r="D513" s="166"/>
    </row>
    <row r="514" customFormat="false" ht="12.75" hidden="false" customHeight="false" outlineLevel="0" collapsed="false">
      <c r="D514" s="166"/>
    </row>
    <row r="515" customFormat="false" ht="12.75" hidden="false" customHeight="false" outlineLevel="0" collapsed="false">
      <c r="D515" s="166"/>
    </row>
    <row r="516" customFormat="false" ht="12.75" hidden="false" customHeight="false" outlineLevel="0" collapsed="false">
      <c r="D516" s="166"/>
    </row>
    <row r="517" customFormat="false" ht="12.75" hidden="false" customHeight="false" outlineLevel="0" collapsed="false">
      <c r="D517" s="166"/>
    </row>
    <row r="518" customFormat="false" ht="12.75" hidden="false" customHeight="false" outlineLevel="0" collapsed="false">
      <c r="D518" s="166"/>
    </row>
    <row r="519" customFormat="false" ht="12.75" hidden="false" customHeight="false" outlineLevel="0" collapsed="false">
      <c r="D519" s="166"/>
    </row>
    <row r="520" customFormat="false" ht="12.75" hidden="false" customHeight="false" outlineLevel="0" collapsed="false">
      <c r="D520" s="166"/>
    </row>
    <row r="521" customFormat="false" ht="12.75" hidden="false" customHeight="false" outlineLevel="0" collapsed="false">
      <c r="D521" s="166"/>
    </row>
    <row r="522" customFormat="false" ht="12.75" hidden="false" customHeight="false" outlineLevel="0" collapsed="false">
      <c r="D522" s="166"/>
    </row>
    <row r="523" customFormat="false" ht="12.75" hidden="false" customHeight="false" outlineLevel="0" collapsed="false">
      <c r="D523" s="166"/>
    </row>
    <row r="524" customFormat="false" ht="12.75" hidden="false" customHeight="false" outlineLevel="0" collapsed="false">
      <c r="D524" s="166"/>
    </row>
    <row r="525" customFormat="false" ht="12.75" hidden="false" customHeight="false" outlineLevel="0" collapsed="false">
      <c r="D525" s="166"/>
    </row>
    <row r="526" customFormat="false" ht="12.75" hidden="false" customHeight="false" outlineLevel="0" collapsed="false">
      <c r="D526" s="166"/>
    </row>
    <row r="527" customFormat="false" ht="12.75" hidden="false" customHeight="false" outlineLevel="0" collapsed="false">
      <c r="D527" s="166"/>
    </row>
    <row r="528" customFormat="false" ht="12.75" hidden="false" customHeight="false" outlineLevel="0" collapsed="false">
      <c r="D528" s="166"/>
    </row>
    <row r="529" customFormat="false" ht="12.75" hidden="false" customHeight="false" outlineLevel="0" collapsed="false">
      <c r="D529" s="166"/>
    </row>
    <row r="530" customFormat="false" ht="12.75" hidden="false" customHeight="false" outlineLevel="0" collapsed="false">
      <c r="D530" s="166"/>
    </row>
    <row r="531" customFormat="false" ht="12.75" hidden="false" customHeight="false" outlineLevel="0" collapsed="false">
      <c r="D531" s="166"/>
    </row>
    <row r="532" customFormat="false" ht="12.75" hidden="false" customHeight="false" outlineLevel="0" collapsed="false">
      <c r="D532" s="166"/>
    </row>
    <row r="533" customFormat="false" ht="12.75" hidden="false" customHeight="false" outlineLevel="0" collapsed="false">
      <c r="D533" s="166"/>
    </row>
    <row r="534" customFormat="false" ht="12.75" hidden="false" customHeight="false" outlineLevel="0" collapsed="false">
      <c r="D534" s="166"/>
    </row>
    <row r="535" customFormat="false" ht="12.75" hidden="false" customHeight="false" outlineLevel="0" collapsed="false">
      <c r="D535" s="166"/>
    </row>
    <row r="536" customFormat="false" ht="12.75" hidden="false" customHeight="false" outlineLevel="0" collapsed="false">
      <c r="D536" s="166"/>
    </row>
    <row r="537" customFormat="false" ht="12.75" hidden="false" customHeight="false" outlineLevel="0" collapsed="false">
      <c r="D537" s="166"/>
    </row>
    <row r="538" customFormat="false" ht="12.75" hidden="false" customHeight="false" outlineLevel="0" collapsed="false">
      <c r="D538" s="166"/>
    </row>
    <row r="539" customFormat="false" ht="12.75" hidden="false" customHeight="false" outlineLevel="0" collapsed="false">
      <c r="D539" s="166"/>
    </row>
    <row r="540" customFormat="false" ht="12.75" hidden="false" customHeight="false" outlineLevel="0" collapsed="false">
      <c r="D540" s="166"/>
    </row>
    <row r="541" customFormat="false" ht="12.75" hidden="false" customHeight="false" outlineLevel="0" collapsed="false">
      <c r="D541" s="166"/>
    </row>
    <row r="542" customFormat="false" ht="12.75" hidden="false" customHeight="false" outlineLevel="0" collapsed="false">
      <c r="D542" s="166"/>
    </row>
    <row r="543" customFormat="false" ht="12.75" hidden="false" customHeight="false" outlineLevel="0" collapsed="false">
      <c r="D543" s="166"/>
    </row>
    <row r="544" customFormat="false" ht="12.75" hidden="false" customHeight="false" outlineLevel="0" collapsed="false">
      <c r="D544" s="166"/>
    </row>
    <row r="545" customFormat="false" ht="12.75" hidden="false" customHeight="false" outlineLevel="0" collapsed="false">
      <c r="D545" s="166"/>
    </row>
    <row r="546" customFormat="false" ht="12.75" hidden="false" customHeight="false" outlineLevel="0" collapsed="false">
      <c r="D546" s="166"/>
    </row>
    <row r="547" customFormat="false" ht="12.75" hidden="false" customHeight="false" outlineLevel="0" collapsed="false">
      <c r="D547" s="166"/>
    </row>
    <row r="548" customFormat="false" ht="12.75" hidden="false" customHeight="false" outlineLevel="0" collapsed="false">
      <c r="D548" s="166"/>
    </row>
    <row r="549" customFormat="false" ht="12.75" hidden="false" customHeight="false" outlineLevel="0" collapsed="false">
      <c r="D549" s="166"/>
    </row>
    <row r="550" customFormat="false" ht="12.75" hidden="false" customHeight="false" outlineLevel="0" collapsed="false">
      <c r="D550" s="166"/>
    </row>
    <row r="551" customFormat="false" ht="12.75" hidden="false" customHeight="false" outlineLevel="0" collapsed="false">
      <c r="D551" s="166"/>
    </row>
    <row r="552" customFormat="false" ht="12.75" hidden="false" customHeight="false" outlineLevel="0" collapsed="false">
      <c r="D552" s="166"/>
    </row>
    <row r="553" customFormat="false" ht="12.75" hidden="false" customHeight="false" outlineLevel="0" collapsed="false">
      <c r="D553" s="166"/>
    </row>
    <row r="554" customFormat="false" ht="12.75" hidden="false" customHeight="false" outlineLevel="0" collapsed="false">
      <c r="D554" s="166"/>
    </row>
    <row r="555" customFormat="false" ht="12.75" hidden="false" customHeight="false" outlineLevel="0" collapsed="false">
      <c r="D555" s="166"/>
    </row>
    <row r="556" customFormat="false" ht="12.75" hidden="false" customHeight="false" outlineLevel="0" collapsed="false">
      <c r="D556" s="166"/>
    </row>
    <row r="557" customFormat="false" ht="12.75" hidden="false" customHeight="false" outlineLevel="0" collapsed="false">
      <c r="D557" s="166"/>
    </row>
    <row r="558" customFormat="false" ht="12.75" hidden="false" customHeight="false" outlineLevel="0" collapsed="false">
      <c r="D558" s="166"/>
    </row>
    <row r="559" customFormat="false" ht="12.75" hidden="false" customHeight="false" outlineLevel="0" collapsed="false">
      <c r="D559" s="166"/>
    </row>
    <row r="560" customFormat="false" ht="12.75" hidden="false" customHeight="false" outlineLevel="0" collapsed="false">
      <c r="D560" s="166"/>
    </row>
    <row r="561" customFormat="false" ht="12.75" hidden="false" customHeight="false" outlineLevel="0" collapsed="false">
      <c r="D561" s="166"/>
    </row>
    <row r="562" customFormat="false" ht="12.75" hidden="false" customHeight="false" outlineLevel="0" collapsed="false">
      <c r="D562" s="166"/>
    </row>
    <row r="563" customFormat="false" ht="12.75" hidden="false" customHeight="false" outlineLevel="0" collapsed="false">
      <c r="D563" s="166"/>
    </row>
    <row r="564" customFormat="false" ht="12.75" hidden="false" customHeight="false" outlineLevel="0" collapsed="false">
      <c r="D564" s="166"/>
    </row>
    <row r="565" customFormat="false" ht="12.75" hidden="false" customHeight="false" outlineLevel="0" collapsed="false">
      <c r="D565" s="166"/>
    </row>
    <row r="566" customFormat="false" ht="12.75" hidden="false" customHeight="false" outlineLevel="0" collapsed="false">
      <c r="D566" s="166"/>
    </row>
    <row r="567" customFormat="false" ht="12.75" hidden="false" customHeight="false" outlineLevel="0" collapsed="false">
      <c r="D567" s="166"/>
    </row>
    <row r="568" customFormat="false" ht="12.75" hidden="false" customHeight="false" outlineLevel="0" collapsed="false">
      <c r="D568" s="166"/>
    </row>
    <row r="569" customFormat="false" ht="12.75" hidden="false" customHeight="false" outlineLevel="0" collapsed="false">
      <c r="D569" s="166"/>
    </row>
    <row r="570" customFormat="false" ht="12.75" hidden="false" customHeight="false" outlineLevel="0" collapsed="false">
      <c r="D570" s="166"/>
    </row>
    <row r="571" customFormat="false" ht="12.75" hidden="false" customHeight="false" outlineLevel="0" collapsed="false">
      <c r="D571" s="166"/>
    </row>
    <row r="572" customFormat="false" ht="12.75" hidden="false" customHeight="false" outlineLevel="0" collapsed="false">
      <c r="D572" s="166"/>
    </row>
    <row r="573" customFormat="false" ht="12.75" hidden="false" customHeight="false" outlineLevel="0" collapsed="false">
      <c r="D573" s="166"/>
    </row>
    <row r="574" customFormat="false" ht="12.75" hidden="false" customHeight="false" outlineLevel="0" collapsed="false">
      <c r="D574" s="166"/>
    </row>
    <row r="575" customFormat="false" ht="12.75" hidden="false" customHeight="false" outlineLevel="0" collapsed="false">
      <c r="D575" s="166"/>
    </row>
    <row r="576" customFormat="false" ht="12.75" hidden="false" customHeight="false" outlineLevel="0" collapsed="false">
      <c r="D576" s="166"/>
    </row>
    <row r="577" customFormat="false" ht="12.75" hidden="false" customHeight="false" outlineLevel="0" collapsed="false">
      <c r="D577" s="166"/>
    </row>
    <row r="578" customFormat="false" ht="12.75" hidden="false" customHeight="false" outlineLevel="0" collapsed="false">
      <c r="D578" s="166"/>
    </row>
    <row r="579" customFormat="false" ht="12.75" hidden="false" customHeight="false" outlineLevel="0" collapsed="false">
      <c r="D579" s="166"/>
    </row>
    <row r="580" customFormat="false" ht="12.75" hidden="false" customHeight="false" outlineLevel="0" collapsed="false">
      <c r="D580" s="166"/>
    </row>
    <row r="581" customFormat="false" ht="12.75" hidden="false" customHeight="false" outlineLevel="0" collapsed="false">
      <c r="D581" s="166"/>
    </row>
    <row r="582" customFormat="false" ht="12.75" hidden="false" customHeight="false" outlineLevel="0" collapsed="false">
      <c r="D582" s="166"/>
    </row>
    <row r="583" customFormat="false" ht="12.75" hidden="false" customHeight="false" outlineLevel="0" collapsed="false">
      <c r="D583" s="166"/>
    </row>
    <row r="584" customFormat="false" ht="12.75" hidden="false" customHeight="false" outlineLevel="0" collapsed="false">
      <c r="D584" s="166"/>
    </row>
    <row r="585" customFormat="false" ht="12.75" hidden="false" customHeight="false" outlineLevel="0" collapsed="false">
      <c r="D585" s="166"/>
    </row>
    <row r="586" customFormat="false" ht="12.75" hidden="false" customHeight="false" outlineLevel="0" collapsed="false">
      <c r="D586" s="166"/>
    </row>
    <row r="587" customFormat="false" ht="12.75" hidden="false" customHeight="false" outlineLevel="0" collapsed="false">
      <c r="D587" s="166"/>
    </row>
    <row r="588" customFormat="false" ht="12.75" hidden="false" customHeight="false" outlineLevel="0" collapsed="false">
      <c r="D588" s="166"/>
    </row>
    <row r="589" customFormat="false" ht="12.75" hidden="false" customHeight="false" outlineLevel="0" collapsed="false">
      <c r="D589" s="166"/>
    </row>
    <row r="590" customFormat="false" ht="12.75" hidden="false" customHeight="false" outlineLevel="0" collapsed="false">
      <c r="D590" s="166"/>
    </row>
    <row r="591" customFormat="false" ht="12.75" hidden="false" customHeight="false" outlineLevel="0" collapsed="false">
      <c r="D591" s="166"/>
    </row>
    <row r="592" customFormat="false" ht="12.75" hidden="false" customHeight="false" outlineLevel="0" collapsed="false">
      <c r="D592" s="166"/>
    </row>
    <row r="593" customFormat="false" ht="12.75" hidden="false" customHeight="false" outlineLevel="0" collapsed="false">
      <c r="D593" s="166"/>
    </row>
    <row r="594" customFormat="false" ht="12.75" hidden="false" customHeight="false" outlineLevel="0" collapsed="false">
      <c r="D594" s="166"/>
    </row>
    <row r="595" customFormat="false" ht="12.75" hidden="false" customHeight="false" outlineLevel="0" collapsed="false">
      <c r="D595" s="166"/>
    </row>
    <row r="596" customFormat="false" ht="12.75" hidden="false" customHeight="false" outlineLevel="0" collapsed="false">
      <c r="D596" s="166"/>
    </row>
    <row r="597" customFormat="false" ht="12.75" hidden="false" customHeight="false" outlineLevel="0" collapsed="false">
      <c r="D597" s="166"/>
    </row>
    <row r="598" customFormat="false" ht="12.75" hidden="false" customHeight="false" outlineLevel="0" collapsed="false">
      <c r="D598" s="166"/>
    </row>
    <row r="599" customFormat="false" ht="12.75" hidden="false" customHeight="false" outlineLevel="0" collapsed="false">
      <c r="D599" s="166"/>
    </row>
    <row r="600" customFormat="false" ht="12.75" hidden="false" customHeight="false" outlineLevel="0" collapsed="false">
      <c r="D600" s="166"/>
    </row>
    <row r="601" customFormat="false" ht="12.75" hidden="false" customHeight="false" outlineLevel="0" collapsed="false">
      <c r="D601" s="166"/>
    </row>
    <row r="602" customFormat="false" ht="12.75" hidden="false" customHeight="false" outlineLevel="0" collapsed="false">
      <c r="D602" s="166"/>
    </row>
    <row r="603" customFormat="false" ht="12.75" hidden="false" customHeight="false" outlineLevel="0" collapsed="false">
      <c r="D603" s="166"/>
    </row>
    <row r="604" customFormat="false" ht="12.75" hidden="false" customHeight="false" outlineLevel="0" collapsed="false">
      <c r="D604" s="166"/>
    </row>
    <row r="605" customFormat="false" ht="12.75" hidden="false" customHeight="false" outlineLevel="0" collapsed="false">
      <c r="D605" s="166"/>
    </row>
    <row r="606" customFormat="false" ht="12.75" hidden="false" customHeight="false" outlineLevel="0" collapsed="false">
      <c r="D606" s="166"/>
    </row>
    <row r="607" customFormat="false" ht="12.75" hidden="false" customHeight="false" outlineLevel="0" collapsed="false">
      <c r="D607" s="166"/>
    </row>
    <row r="608" customFormat="false" ht="12.75" hidden="false" customHeight="false" outlineLevel="0" collapsed="false">
      <c r="D608" s="166"/>
    </row>
    <row r="609" customFormat="false" ht="12.75" hidden="false" customHeight="false" outlineLevel="0" collapsed="false">
      <c r="D609" s="166"/>
    </row>
    <row r="610" customFormat="false" ht="12.75" hidden="false" customHeight="false" outlineLevel="0" collapsed="false">
      <c r="D610" s="166"/>
    </row>
    <row r="611" customFormat="false" ht="12.75" hidden="false" customHeight="false" outlineLevel="0" collapsed="false">
      <c r="D611" s="166"/>
    </row>
    <row r="612" customFormat="false" ht="12.75" hidden="false" customHeight="false" outlineLevel="0" collapsed="false">
      <c r="D612" s="166"/>
    </row>
    <row r="613" customFormat="false" ht="12.75" hidden="false" customHeight="false" outlineLevel="0" collapsed="false">
      <c r="D613" s="166"/>
    </row>
    <row r="614" customFormat="false" ht="12.75" hidden="false" customHeight="false" outlineLevel="0" collapsed="false">
      <c r="D614" s="166"/>
    </row>
    <row r="615" customFormat="false" ht="12.75" hidden="false" customHeight="false" outlineLevel="0" collapsed="false">
      <c r="D615" s="166"/>
    </row>
    <row r="616" customFormat="false" ht="12.75" hidden="false" customHeight="false" outlineLevel="0" collapsed="false">
      <c r="D616" s="166"/>
    </row>
    <row r="617" customFormat="false" ht="12.75" hidden="false" customHeight="false" outlineLevel="0" collapsed="false">
      <c r="D617" s="166"/>
    </row>
    <row r="618" customFormat="false" ht="12.75" hidden="false" customHeight="false" outlineLevel="0" collapsed="false">
      <c r="D618" s="166"/>
    </row>
    <row r="619" customFormat="false" ht="12.75" hidden="false" customHeight="false" outlineLevel="0" collapsed="false">
      <c r="D619" s="166"/>
    </row>
    <row r="620" customFormat="false" ht="12.75" hidden="false" customHeight="false" outlineLevel="0" collapsed="false">
      <c r="D620" s="166"/>
    </row>
    <row r="621" customFormat="false" ht="12.75" hidden="false" customHeight="false" outlineLevel="0" collapsed="false">
      <c r="D621" s="166"/>
    </row>
    <row r="622" customFormat="false" ht="12.75" hidden="false" customHeight="false" outlineLevel="0" collapsed="false">
      <c r="D622" s="166"/>
    </row>
    <row r="623" customFormat="false" ht="12.75" hidden="false" customHeight="false" outlineLevel="0" collapsed="false">
      <c r="D623" s="166"/>
    </row>
    <row r="624" customFormat="false" ht="12.75" hidden="false" customHeight="false" outlineLevel="0" collapsed="false">
      <c r="D624" s="166"/>
    </row>
    <row r="625" customFormat="false" ht="12.75" hidden="false" customHeight="false" outlineLevel="0" collapsed="false">
      <c r="D625" s="166"/>
    </row>
    <row r="626" customFormat="false" ht="12.75" hidden="false" customHeight="false" outlineLevel="0" collapsed="false">
      <c r="D626" s="166"/>
    </row>
    <row r="627" customFormat="false" ht="12.75" hidden="false" customHeight="false" outlineLevel="0" collapsed="false">
      <c r="D627" s="166"/>
    </row>
    <row r="628" customFormat="false" ht="12.75" hidden="false" customHeight="false" outlineLevel="0" collapsed="false">
      <c r="D628" s="166"/>
    </row>
    <row r="629" customFormat="false" ht="12.75" hidden="false" customHeight="false" outlineLevel="0" collapsed="false">
      <c r="D629" s="166"/>
    </row>
    <row r="630" customFormat="false" ht="12.75" hidden="false" customHeight="false" outlineLevel="0" collapsed="false">
      <c r="D630" s="166"/>
    </row>
    <row r="631" customFormat="false" ht="12.75" hidden="false" customHeight="false" outlineLevel="0" collapsed="false">
      <c r="D631" s="166"/>
    </row>
    <row r="632" customFormat="false" ht="12.75" hidden="false" customHeight="false" outlineLevel="0" collapsed="false">
      <c r="D632" s="166"/>
    </row>
    <row r="633" customFormat="false" ht="12.75" hidden="false" customHeight="false" outlineLevel="0" collapsed="false">
      <c r="D633" s="166"/>
    </row>
    <row r="634" customFormat="false" ht="12.75" hidden="false" customHeight="false" outlineLevel="0" collapsed="false">
      <c r="D634" s="166"/>
    </row>
    <row r="635" customFormat="false" ht="12.75" hidden="false" customHeight="false" outlineLevel="0" collapsed="false">
      <c r="D635" s="166"/>
    </row>
    <row r="636" customFormat="false" ht="12.75" hidden="false" customHeight="false" outlineLevel="0" collapsed="false">
      <c r="D636" s="166"/>
    </row>
    <row r="637" customFormat="false" ht="12.75" hidden="false" customHeight="false" outlineLevel="0" collapsed="false">
      <c r="D637" s="166"/>
    </row>
    <row r="638" customFormat="false" ht="12.75" hidden="false" customHeight="false" outlineLevel="0" collapsed="false">
      <c r="D638" s="166"/>
    </row>
    <row r="639" customFormat="false" ht="12.75" hidden="false" customHeight="false" outlineLevel="0" collapsed="false">
      <c r="D639" s="166"/>
    </row>
    <row r="640" customFormat="false" ht="12.75" hidden="false" customHeight="false" outlineLevel="0" collapsed="false">
      <c r="D640" s="166"/>
    </row>
    <row r="641" customFormat="false" ht="12.75" hidden="false" customHeight="false" outlineLevel="0" collapsed="false">
      <c r="D641" s="166"/>
    </row>
    <row r="642" customFormat="false" ht="12.75" hidden="false" customHeight="false" outlineLevel="0" collapsed="false">
      <c r="D642" s="166"/>
    </row>
    <row r="643" customFormat="false" ht="12.75" hidden="false" customHeight="false" outlineLevel="0" collapsed="false">
      <c r="D643" s="166"/>
    </row>
    <row r="644" customFormat="false" ht="12.75" hidden="false" customHeight="false" outlineLevel="0" collapsed="false">
      <c r="D644" s="166"/>
    </row>
    <row r="645" customFormat="false" ht="12.75" hidden="false" customHeight="false" outlineLevel="0" collapsed="false">
      <c r="D645" s="166"/>
    </row>
    <row r="646" customFormat="false" ht="12.75" hidden="false" customHeight="false" outlineLevel="0" collapsed="false">
      <c r="D646" s="166"/>
    </row>
    <row r="647" customFormat="false" ht="12.75" hidden="false" customHeight="false" outlineLevel="0" collapsed="false">
      <c r="D647" s="166"/>
    </row>
    <row r="648" customFormat="false" ht="12.75" hidden="false" customHeight="false" outlineLevel="0" collapsed="false">
      <c r="D648" s="166"/>
    </row>
    <row r="649" customFormat="false" ht="12.75" hidden="false" customHeight="false" outlineLevel="0" collapsed="false">
      <c r="D649" s="166"/>
    </row>
    <row r="650" customFormat="false" ht="12.75" hidden="false" customHeight="false" outlineLevel="0" collapsed="false">
      <c r="D650" s="166"/>
    </row>
    <row r="651" customFormat="false" ht="12.75" hidden="false" customHeight="false" outlineLevel="0" collapsed="false">
      <c r="D651" s="166"/>
    </row>
    <row r="652" customFormat="false" ht="12.75" hidden="false" customHeight="false" outlineLevel="0" collapsed="false">
      <c r="D652" s="166"/>
    </row>
    <row r="653" customFormat="false" ht="12.75" hidden="false" customHeight="false" outlineLevel="0" collapsed="false">
      <c r="D653" s="166"/>
    </row>
    <row r="654" customFormat="false" ht="12.75" hidden="false" customHeight="false" outlineLevel="0" collapsed="false">
      <c r="D654" s="166"/>
    </row>
    <row r="655" customFormat="false" ht="12.75" hidden="false" customHeight="false" outlineLevel="0" collapsed="false">
      <c r="D655" s="166"/>
    </row>
    <row r="656" customFormat="false" ht="12.75" hidden="false" customHeight="false" outlineLevel="0" collapsed="false">
      <c r="D656" s="166"/>
    </row>
    <row r="657" customFormat="false" ht="12.75" hidden="false" customHeight="false" outlineLevel="0" collapsed="false">
      <c r="D657" s="166"/>
    </row>
    <row r="658" customFormat="false" ht="12.75" hidden="false" customHeight="false" outlineLevel="0" collapsed="false">
      <c r="D658" s="166"/>
    </row>
    <row r="659" customFormat="false" ht="12.75" hidden="false" customHeight="false" outlineLevel="0" collapsed="false">
      <c r="D659" s="166"/>
    </row>
    <row r="660" customFormat="false" ht="12.75" hidden="false" customHeight="false" outlineLevel="0" collapsed="false">
      <c r="D660" s="166"/>
    </row>
    <row r="661" customFormat="false" ht="12.75" hidden="false" customHeight="false" outlineLevel="0" collapsed="false">
      <c r="D661" s="166"/>
    </row>
    <row r="662" customFormat="false" ht="12.75" hidden="false" customHeight="false" outlineLevel="0" collapsed="false">
      <c r="D662" s="166"/>
    </row>
    <row r="663" customFormat="false" ht="12.75" hidden="false" customHeight="false" outlineLevel="0" collapsed="false">
      <c r="D663" s="166"/>
    </row>
    <row r="664" customFormat="false" ht="12.75" hidden="false" customHeight="false" outlineLevel="0" collapsed="false">
      <c r="D664" s="166"/>
    </row>
    <row r="665" customFormat="false" ht="12.75" hidden="false" customHeight="false" outlineLevel="0" collapsed="false">
      <c r="D665" s="166"/>
    </row>
    <row r="666" customFormat="false" ht="12.75" hidden="false" customHeight="false" outlineLevel="0" collapsed="false">
      <c r="D666" s="166"/>
    </row>
    <row r="667" customFormat="false" ht="12.75" hidden="false" customHeight="false" outlineLevel="0" collapsed="false">
      <c r="D667" s="166"/>
    </row>
    <row r="668" customFormat="false" ht="12.75" hidden="false" customHeight="false" outlineLevel="0" collapsed="false">
      <c r="D668" s="166"/>
    </row>
    <row r="669" customFormat="false" ht="12.75" hidden="false" customHeight="false" outlineLevel="0" collapsed="false">
      <c r="D669" s="166"/>
    </row>
    <row r="670" customFormat="false" ht="12.75" hidden="false" customHeight="false" outlineLevel="0" collapsed="false">
      <c r="D670" s="166"/>
    </row>
    <row r="671" customFormat="false" ht="12.75" hidden="false" customHeight="false" outlineLevel="0" collapsed="false">
      <c r="D671" s="166"/>
    </row>
    <row r="672" customFormat="false" ht="12.75" hidden="false" customHeight="false" outlineLevel="0" collapsed="false">
      <c r="D672" s="166"/>
    </row>
    <row r="673" customFormat="false" ht="12.75" hidden="false" customHeight="false" outlineLevel="0" collapsed="false">
      <c r="D673" s="166"/>
    </row>
    <row r="674" customFormat="false" ht="12.75" hidden="false" customHeight="false" outlineLevel="0" collapsed="false">
      <c r="D674" s="166"/>
    </row>
    <row r="675" customFormat="false" ht="12.75" hidden="false" customHeight="false" outlineLevel="0" collapsed="false">
      <c r="D675" s="166"/>
    </row>
    <row r="676" customFormat="false" ht="12.75" hidden="false" customHeight="false" outlineLevel="0" collapsed="false">
      <c r="D676" s="166"/>
    </row>
    <row r="677" customFormat="false" ht="12.75" hidden="false" customHeight="false" outlineLevel="0" collapsed="false">
      <c r="D677" s="166"/>
    </row>
    <row r="678" customFormat="false" ht="12.75" hidden="false" customHeight="false" outlineLevel="0" collapsed="false">
      <c r="D678" s="166"/>
    </row>
    <row r="679" customFormat="false" ht="12.75" hidden="false" customHeight="false" outlineLevel="0" collapsed="false">
      <c r="D679" s="166"/>
    </row>
    <row r="680" customFormat="false" ht="12.75" hidden="false" customHeight="false" outlineLevel="0" collapsed="false">
      <c r="D680" s="166"/>
    </row>
    <row r="681" customFormat="false" ht="12.75" hidden="false" customHeight="false" outlineLevel="0" collapsed="false">
      <c r="D681" s="166"/>
    </row>
    <row r="682" customFormat="false" ht="12.75" hidden="false" customHeight="false" outlineLevel="0" collapsed="false">
      <c r="D682" s="166"/>
    </row>
    <row r="683" customFormat="false" ht="12.75" hidden="false" customHeight="false" outlineLevel="0" collapsed="false">
      <c r="D683" s="166"/>
    </row>
    <row r="684" customFormat="false" ht="12.75" hidden="false" customHeight="false" outlineLevel="0" collapsed="false">
      <c r="D684" s="166"/>
    </row>
    <row r="685" customFormat="false" ht="12.75" hidden="false" customHeight="false" outlineLevel="0" collapsed="false">
      <c r="D685" s="166"/>
    </row>
    <row r="686" customFormat="false" ht="12.75" hidden="false" customHeight="false" outlineLevel="0" collapsed="false">
      <c r="D686" s="166"/>
    </row>
    <row r="687" customFormat="false" ht="12.75" hidden="false" customHeight="false" outlineLevel="0" collapsed="false">
      <c r="D687" s="166"/>
    </row>
    <row r="688" customFormat="false" ht="12.75" hidden="false" customHeight="false" outlineLevel="0" collapsed="false">
      <c r="D688" s="166"/>
    </row>
    <row r="689" customFormat="false" ht="12.75" hidden="false" customHeight="false" outlineLevel="0" collapsed="false">
      <c r="D689" s="166"/>
    </row>
    <row r="690" customFormat="false" ht="12.75" hidden="false" customHeight="false" outlineLevel="0" collapsed="false">
      <c r="D690" s="166"/>
    </row>
    <row r="691" customFormat="false" ht="12.75" hidden="false" customHeight="false" outlineLevel="0" collapsed="false">
      <c r="D691" s="166"/>
    </row>
    <row r="692" customFormat="false" ht="12.75" hidden="false" customHeight="false" outlineLevel="0" collapsed="false">
      <c r="D692" s="166"/>
    </row>
    <row r="693" customFormat="false" ht="12.75" hidden="false" customHeight="false" outlineLevel="0" collapsed="false">
      <c r="D693" s="166"/>
    </row>
    <row r="694" customFormat="false" ht="12.75" hidden="false" customHeight="false" outlineLevel="0" collapsed="false">
      <c r="D694" s="166"/>
    </row>
    <row r="695" customFormat="false" ht="12.75" hidden="false" customHeight="false" outlineLevel="0" collapsed="false">
      <c r="D695" s="166"/>
    </row>
    <row r="696" customFormat="false" ht="12.75" hidden="false" customHeight="false" outlineLevel="0" collapsed="false">
      <c r="D696" s="166"/>
    </row>
    <row r="697" customFormat="false" ht="12.75" hidden="false" customHeight="false" outlineLevel="0" collapsed="false">
      <c r="D697" s="166"/>
    </row>
    <row r="698" customFormat="false" ht="12.75" hidden="false" customHeight="false" outlineLevel="0" collapsed="false">
      <c r="D698" s="166"/>
    </row>
    <row r="699" customFormat="false" ht="12.75" hidden="false" customHeight="false" outlineLevel="0" collapsed="false">
      <c r="D699" s="166"/>
    </row>
    <row r="700" customFormat="false" ht="12.75" hidden="false" customHeight="false" outlineLevel="0" collapsed="false">
      <c r="D700" s="166"/>
    </row>
    <row r="701" customFormat="false" ht="12.75" hidden="false" customHeight="false" outlineLevel="0" collapsed="false">
      <c r="D701" s="166"/>
    </row>
    <row r="702" customFormat="false" ht="12.75" hidden="false" customHeight="false" outlineLevel="0" collapsed="false">
      <c r="D702" s="166"/>
    </row>
    <row r="703" customFormat="false" ht="12.75" hidden="false" customHeight="false" outlineLevel="0" collapsed="false">
      <c r="D703" s="166"/>
    </row>
    <row r="704" customFormat="false" ht="12.75" hidden="false" customHeight="false" outlineLevel="0" collapsed="false">
      <c r="D704" s="166"/>
    </row>
    <row r="705" customFormat="false" ht="12.75" hidden="false" customHeight="false" outlineLevel="0" collapsed="false">
      <c r="D705" s="166"/>
    </row>
    <row r="706" customFormat="false" ht="12.75" hidden="false" customHeight="false" outlineLevel="0" collapsed="false">
      <c r="D706" s="166"/>
    </row>
    <row r="707" customFormat="false" ht="12.75" hidden="false" customHeight="false" outlineLevel="0" collapsed="false">
      <c r="D707" s="166"/>
    </row>
    <row r="708" customFormat="false" ht="12.75" hidden="false" customHeight="false" outlineLevel="0" collapsed="false">
      <c r="D708" s="166"/>
    </row>
    <row r="709" customFormat="false" ht="12.75" hidden="false" customHeight="false" outlineLevel="0" collapsed="false">
      <c r="D709" s="166"/>
    </row>
    <row r="710" customFormat="false" ht="12.75" hidden="false" customHeight="false" outlineLevel="0" collapsed="false">
      <c r="D710" s="166"/>
    </row>
    <row r="711" customFormat="false" ht="12.75" hidden="false" customHeight="false" outlineLevel="0" collapsed="false">
      <c r="D711" s="166"/>
    </row>
    <row r="712" customFormat="false" ht="12.75" hidden="false" customHeight="false" outlineLevel="0" collapsed="false">
      <c r="D712" s="166"/>
    </row>
    <row r="713" customFormat="false" ht="12.75" hidden="false" customHeight="false" outlineLevel="0" collapsed="false">
      <c r="D713" s="166"/>
    </row>
    <row r="714" customFormat="false" ht="12.75" hidden="false" customHeight="false" outlineLevel="0" collapsed="false">
      <c r="D714" s="166"/>
    </row>
    <row r="715" customFormat="false" ht="12.75" hidden="false" customHeight="false" outlineLevel="0" collapsed="false">
      <c r="D715" s="166"/>
    </row>
    <row r="716" customFormat="false" ht="12.75" hidden="false" customHeight="false" outlineLevel="0" collapsed="false">
      <c r="D716" s="166"/>
    </row>
    <row r="717" customFormat="false" ht="12.75" hidden="false" customHeight="false" outlineLevel="0" collapsed="false">
      <c r="D717" s="166"/>
    </row>
    <row r="718" customFormat="false" ht="12.75" hidden="false" customHeight="false" outlineLevel="0" collapsed="false">
      <c r="D718" s="166"/>
    </row>
    <row r="719" customFormat="false" ht="12.75" hidden="false" customHeight="false" outlineLevel="0" collapsed="false">
      <c r="D719" s="166"/>
    </row>
    <row r="720" customFormat="false" ht="12.75" hidden="false" customHeight="false" outlineLevel="0" collapsed="false">
      <c r="D720" s="166"/>
    </row>
    <row r="721" customFormat="false" ht="12.75" hidden="false" customHeight="false" outlineLevel="0" collapsed="false">
      <c r="D721" s="166"/>
    </row>
    <row r="722" customFormat="false" ht="12.75" hidden="false" customHeight="false" outlineLevel="0" collapsed="false">
      <c r="D722" s="166"/>
    </row>
    <row r="723" customFormat="false" ht="12.75" hidden="false" customHeight="false" outlineLevel="0" collapsed="false">
      <c r="D723" s="166"/>
    </row>
    <row r="724" customFormat="false" ht="12.75" hidden="false" customHeight="false" outlineLevel="0" collapsed="false">
      <c r="D724" s="166"/>
    </row>
    <row r="725" customFormat="false" ht="12.75" hidden="false" customHeight="false" outlineLevel="0" collapsed="false">
      <c r="D725" s="166"/>
    </row>
    <row r="726" customFormat="false" ht="12.75" hidden="false" customHeight="false" outlineLevel="0" collapsed="false">
      <c r="D726" s="166"/>
    </row>
    <row r="727" customFormat="false" ht="12.75" hidden="false" customHeight="false" outlineLevel="0" collapsed="false">
      <c r="D727" s="166"/>
    </row>
    <row r="728" customFormat="false" ht="12.75" hidden="false" customHeight="false" outlineLevel="0" collapsed="false">
      <c r="D728" s="166"/>
    </row>
    <row r="729" customFormat="false" ht="12.75" hidden="false" customHeight="false" outlineLevel="0" collapsed="false">
      <c r="D729" s="166"/>
    </row>
    <row r="730" customFormat="false" ht="12.75" hidden="false" customHeight="false" outlineLevel="0" collapsed="false">
      <c r="D730" s="166"/>
    </row>
    <row r="731" customFormat="false" ht="12.75" hidden="false" customHeight="false" outlineLevel="0" collapsed="false">
      <c r="D731" s="166"/>
    </row>
    <row r="732" customFormat="false" ht="12.75" hidden="false" customHeight="false" outlineLevel="0" collapsed="false">
      <c r="D732" s="166"/>
    </row>
    <row r="733" customFormat="false" ht="12.75" hidden="false" customHeight="false" outlineLevel="0" collapsed="false">
      <c r="D733" s="166"/>
    </row>
    <row r="734" customFormat="false" ht="12.75" hidden="false" customHeight="false" outlineLevel="0" collapsed="false">
      <c r="D734" s="166"/>
    </row>
    <row r="735" customFormat="false" ht="12.75" hidden="false" customHeight="false" outlineLevel="0" collapsed="false">
      <c r="D735" s="166"/>
    </row>
    <row r="736" customFormat="false" ht="12.75" hidden="false" customHeight="false" outlineLevel="0" collapsed="false">
      <c r="D736" s="166"/>
    </row>
    <row r="737" customFormat="false" ht="12.75" hidden="false" customHeight="false" outlineLevel="0" collapsed="false">
      <c r="D737" s="166"/>
    </row>
    <row r="738" customFormat="false" ht="12.75" hidden="false" customHeight="false" outlineLevel="0" collapsed="false">
      <c r="D738" s="166"/>
    </row>
    <row r="739" customFormat="false" ht="12.75" hidden="false" customHeight="false" outlineLevel="0" collapsed="false">
      <c r="D739" s="166"/>
    </row>
    <row r="740" customFormat="false" ht="12.75" hidden="false" customHeight="false" outlineLevel="0" collapsed="false">
      <c r="D740" s="166"/>
    </row>
    <row r="741" customFormat="false" ht="12.75" hidden="false" customHeight="false" outlineLevel="0" collapsed="false">
      <c r="D741" s="166"/>
    </row>
    <row r="742" customFormat="false" ht="12.75" hidden="false" customHeight="false" outlineLevel="0" collapsed="false">
      <c r="D742" s="166"/>
    </row>
    <row r="743" customFormat="false" ht="12.75" hidden="false" customHeight="false" outlineLevel="0" collapsed="false">
      <c r="D743" s="166"/>
    </row>
    <row r="744" customFormat="false" ht="12.75" hidden="false" customHeight="false" outlineLevel="0" collapsed="false">
      <c r="D744" s="166"/>
    </row>
    <row r="745" customFormat="false" ht="12.75" hidden="false" customHeight="false" outlineLevel="0" collapsed="false">
      <c r="D745" s="166"/>
    </row>
    <row r="746" customFormat="false" ht="12.75" hidden="false" customHeight="false" outlineLevel="0" collapsed="false">
      <c r="D746" s="166"/>
    </row>
    <row r="747" customFormat="false" ht="12.75" hidden="false" customHeight="false" outlineLevel="0" collapsed="false">
      <c r="D747" s="166"/>
    </row>
    <row r="748" customFormat="false" ht="12.75" hidden="false" customHeight="false" outlineLevel="0" collapsed="false">
      <c r="D748" s="166"/>
    </row>
    <row r="749" customFormat="false" ht="12.75" hidden="false" customHeight="false" outlineLevel="0" collapsed="false">
      <c r="D749" s="166"/>
    </row>
    <row r="750" customFormat="false" ht="12.75" hidden="false" customHeight="false" outlineLevel="0" collapsed="false">
      <c r="D750" s="166"/>
    </row>
    <row r="751" customFormat="false" ht="12.75" hidden="false" customHeight="false" outlineLevel="0" collapsed="false">
      <c r="D751" s="166"/>
    </row>
    <row r="752" customFormat="false" ht="12.75" hidden="false" customHeight="false" outlineLevel="0" collapsed="false">
      <c r="D752" s="166"/>
    </row>
    <row r="753" customFormat="false" ht="12.75" hidden="false" customHeight="false" outlineLevel="0" collapsed="false">
      <c r="D753" s="166"/>
    </row>
    <row r="754" customFormat="false" ht="12.75" hidden="false" customHeight="false" outlineLevel="0" collapsed="false">
      <c r="D754" s="166"/>
    </row>
    <row r="755" customFormat="false" ht="12.75" hidden="false" customHeight="false" outlineLevel="0" collapsed="false">
      <c r="D755" s="166"/>
    </row>
    <row r="756" customFormat="false" ht="12.75" hidden="false" customHeight="false" outlineLevel="0" collapsed="false">
      <c r="D756" s="166"/>
    </row>
    <row r="757" customFormat="false" ht="12.75" hidden="false" customHeight="false" outlineLevel="0" collapsed="false">
      <c r="D757" s="166"/>
    </row>
    <row r="758" customFormat="false" ht="12.75" hidden="false" customHeight="false" outlineLevel="0" collapsed="false">
      <c r="D758" s="166"/>
    </row>
    <row r="759" customFormat="false" ht="12.75" hidden="false" customHeight="false" outlineLevel="0" collapsed="false">
      <c r="D759" s="166"/>
    </row>
    <row r="760" customFormat="false" ht="12.75" hidden="false" customHeight="false" outlineLevel="0" collapsed="false">
      <c r="D760" s="166"/>
    </row>
    <row r="761" customFormat="false" ht="12.75" hidden="false" customHeight="false" outlineLevel="0" collapsed="false">
      <c r="D761" s="166"/>
    </row>
    <row r="762" customFormat="false" ht="12.75" hidden="false" customHeight="false" outlineLevel="0" collapsed="false">
      <c r="D762" s="166"/>
    </row>
    <row r="763" customFormat="false" ht="12.75" hidden="false" customHeight="false" outlineLevel="0" collapsed="false">
      <c r="D763" s="166"/>
    </row>
    <row r="764" customFormat="false" ht="12.75" hidden="false" customHeight="false" outlineLevel="0" collapsed="false">
      <c r="D764" s="166"/>
    </row>
    <row r="765" customFormat="false" ht="12.75" hidden="false" customHeight="false" outlineLevel="0" collapsed="false">
      <c r="D765" s="166"/>
    </row>
    <row r="766" customFormat="false" ht="12.75" hidden="false" customHeight="false" outlineLevel="0" collapsed="false">
      <c r="D766" s="166"/>
    </row>
    <row r="767" customFormat="false" ht="12.75" hidden="false" customHeight="false" outlineLevel="0" collapsed="false">
      <c r="D767" s="166"/>
    </row>
    <row r="768" customFormat="false" ht="12.75" hidden="false" customHeight="false" outlineLevel="0" collapsed="false">
      <c r="D768" s="166"/>
    </row>
    <row r="769" customFormat="false" ht="12.75" hidden="false" customHeight="false" outlineLevel="0" collapsed="false">
      <c r="D769" s="166"/>
    </row>
    <row r="770" customFormat="false" ht="12.75" hidden="false" customHeight="false" outlineLevel="0" collapsed="false">
      <c r="D770" s="166"/>
    </row>
    <row r="771" customFormat="false" ht="12.75" hidden="false" customHeight="false" outlineLevel="0" collapsed="false">
      <c r="D771" s="166"/>
    </row>
    <row r="772" customFormat="false" ht="12.75" hidden="false" customHeight="false" outlineLevel="0" collapsed="false">
      <c r="D772" s="166"/>
    </row>
    <row r="773" customFormat="false" ht="12.75" hidden="false" customHeight="false" outlineLevel="0" collapsed="false">
      <c r="D773" s="166"/>
    </row>
    <row r="774" customFormat="false" ht="12.75" hidden="false" customHeight="false" outlineLevel="0" collapsed="false">
      <c r="D774" s="166"/>
    </row>
    <row r="775" customFormat="false" ht="12.75" hidden="false" customHeight="false" outlineLevel="0" collapsed="false">
      <c r="D775" s="166"/>
    </row>
    <row r="776" customFormat="false" ht="12.75" hidden="false" customHeight="false" outlineLevel="0" collapsed="false">
      <c r="D776" s="166"/>
    </row>
    <row r="777" customFormat="false" ht="12.75" hidden="false" customHeight="false" outlineLevel="0" collapsed="false">
      <c r="D777" s="166"/>
    </row>
    <row r="778" customFormat="false" ht="12.75" hidden="false" customHeight="false" outlineLevel="0" collapsed="false">
      <c r="D778" s="166"/>
    </row>
    <row r="779" customFormat="false" ht="12.75" hidden="false" customHeight="false" outlineLevel="0" collapsed="false">
      <c r="D779" s="166"/>
    </row>
    <row r="780" customFormat="false" ht="12.75" hidden="false" customHeight="false" outlineLevel="0" collapsed="false">
      <c r="D780" s="166"/>
    </row>
    <row r="781" customFormat="false" ht="12.75" hidden="false" customHeight="false" outlineLevel="0" collapsed="false">
      <c r="D781" s="166"/>
    </row>
    <row r="782" customFormat="false" ht="12.75" hidden="false" customHeight="false" outlineLevel="0" collapsed="false">
      <c r="D782" s="166"/>
    </row>
    <row r="783" customFormat="false" ht="12.75" hidden="false" customHeight="false" outlineLevel="0" collapsed="false">
      <c r="D783" s="166"/>
    </row>
    <row r="784" customFormat="false" ht="12.75" hidden="false" customHeight="false" outlineLevel="0" collapsed="false">
      <c r="D784" s="166"/>
    </row>
    <row r="785" customFormat="false" ht="12.75" hidden="false" customHeight="false" outlineLevel="0" collapsed="false">
      <c r="D785" s="166"/>
    </row>
    <row r="786" customFormat="false" ht="12.75" hidden="false" customHeight="false" outlineLevel="0" collapsed="false">
      <c r="D786" s="166"/>
    </row>
    <row r="787" customFormat="false" ht="12.75" hidden="false" customHeight="false" outlineLevel="0" collapsed="false">
      <c r="D787" s="166"/>
    </row>
    <row r="788" customFormat="false" ht="12.75" hidden="false" customHeight="false" outlineLevel="0" collapsed="false">
      <c r="D788" s="166"/>
    </row>
    <row r="789" customFormat="false" ht="12.75" hidden="false" customHeight="false" outlineLevel="0" collapsed="false">
      <c r="D789" s="166"/>
    </row>
    <row r="790" customFormat="false" ht="12.75" hidden="false" customHeight="false" outlineLevel="0" collapsed="false">
      <c r="D790" s="166"/>
    </row>
    <row r="791" customFormat="false" ht="12.75" hidden="false" customHeight="false" outlineLevel="0" collapsed="false">
      <c r="D791" s="166"/>
    </row>
    <row r="792" customFormat="false" ht="12.75" hidden="false" customHeight="false" outlineLevel="0" collapsed="false">
      <c r="D792" s="166"/>
    </row>
    <row r="793" customFormat="false" ht="12.75" hidden="false" customHeight="false" outlineLevel="0" collapsed="false">
      <c r="D793" s="166"/>
    </row>
    <row r="794" customFormat="false" ht="12.75" hidden="false" customHeight="false" outlineLevel="0" collapsed="false">
      <c r="D794" s="166"/>
    </row>
    <row r="795" customFormat="false" ht="12.75" hidden="false" customHeight="false" outlineLevel="0" collapsed="false">
      <c r="D795" s="166"/>
    </row>
    <row r="796" customFormat="false" ht="12.75" hidden="false" customHeight="false" outlineLevel="0" collapsed="false">
      <c r="D796" s="166"/>
    </row>
    <row r="797" customFormat="false" ht="12.75" hidden="false" customHeight="false" outlineLevel="0" collapsed="false">
      <c r="D797" s="166"/>
    </row>
    <row r="798" customFormat="false" ht="12.75" hidden="false" customHeight="false" outlineLevel="0" collapsed="false">
      <c r="D798" s="166"/>
    </row>
    <row r="799" customFormat="false" ht="12.75" hidden="false" customHeight="false" outlineLevel="0" collapsed="false">
      <c r="D799" s="166"/>
    </row>
    <row r="800" customFormat="false" ht="12.75" hidden="false" customHeight="false" outlineLevel="0" collapsed="false">
      <c r="D800" s="166"/>
    </row>
    <row r="801" customFormat="false" ht="12.75" hidden="false" customHeight="false" outlineLevel="0" collapsed="false">
      <c r="D801" s="166"/>
    </row>
    <row r="802" customFormat="false" ht="12.75" hidden="false" customHeight="false" outlineLevel="0" collapsed="false">
      <c r="D802" s="166"/>
    </row>
    <row r="803" customFormat="false" ht="12.75" hidden="false" customHeight="false" outlineLevel="0" collapsed="false">
      <c r="D803" s="166"/>
    </row>
    <row r="804" customFormat="false" ht="12.75" hidden="false" customHeight="false" outlineLevel="0" collapsed="false">
      <c r="D804" s="166"/>
    </row>
    <row r="805" customFormat="false" ht="12.75" hidden="false" customHeight="false" outlineLevel="0" collapsed="false">
      <c r="D805" s="166"/>
    </row>
    <row r="806" customFormat="false" ht="12.75" hidden="false" customHeight="false" outlineLevel="0" collapsed="false">
      <c r="D806" s="166"/>
    </row>
    <row r="807" customFormat="false" ht="12.75" hidden="false" customHeight="false" outlineLevel="0" collapsed="false">
      <c r="D807" s="166"/>
    </row>
    <row r="808" customFormat="false" ht="12.75" hidden="false" customHeight="false" outlineLevel="0" collapsed="false">
      <c r="D808" s="166"/>
    </row>
    <row r="809" customFormat="false" ht="12.75" hidden="false" customHeight="false" outlineLevel="0" collapsed="false">
      <c r="D809" s="166"/>
    </row>
    <row r="810" customFormat="false" ht="12.75" hidden="false" customHeight="false" outlineLevel="0" collapsed="false">
      <c r="D810" s="166"/>
    </row>
    <row r="811" customFormat="false" ht="12.75" hidden="false" customHeight="false" outlineLevel="0" collapsed="false">
      <c r="D811" s="166"/>
    </row>
    <row r="812" customFormat="false" ht="12.75" hidden="false" customHeight="false" outlineLevel="0" collapsed="false">
      <c r="D812" s="166"/>
    </row>
    <row r="813" customFormat="false" ht="12.75" hidden="false" customHeight="false" outlineLevel="0" collapsed="false">
      <c r="D813" s="166"/>
    </row>
    <row r="814" customFormat="false" ht="12.75" hidden="false" customHeight="false" outlineLevel="0" collapsed="false">
      <c r="D814" s="166"/>
    </row>
    <row r="815" customFormat="false" ht="12.75" hidden="false" customHeight="false" outlineLevel="0" collapsed="false">
      <c r="D815" s="166"/>
    </row>
    <row r="816" customFormat="false" ht="12.75" hidden="false" customHeight="false" outlineLevel="0" collapsed="false">
      <c r="D816" s="166"/>
    </row>
    <row r="817" customFormat="false" ht="12.75" hidden="false" customHeight="false" outlineLevel="0" collapsed="false">
      <c r="D817" s="166"/>
    </row>
    <row r="818" customFormat="false" ht="12.75" hidden="false" customHeight="false" outlineLevel="0" collapsed="false">
      <c r="D818" s="166"/>
    </row>
    <row r="819" customFormat="false" ht="12.75" hidden="false" customHeight="false" outlineLevel="0" collapsed="false">
      <c r="D819" s="166"/>
    </row>
    <row r="820" customFormat="false" ht="12.75" hidden="false" customHeight="false" outlineLevel="0" collapsed="false">
      <c r="D820" s="166"/>
    </row>
    <row r="821" customFormat="false" ht="12.75" hidden="false" customHeight="false" outlineLevel="0" collapsed="false">
      <c r="D821" s="166"/>
    </row>
    <row r="822" customFormat="false" ht="12.75" hidden="false" customHeight="false" outlineLevel="0" collapsed="false">
      <c r="D822" s="166"/>
    </row>
    <row r="823" customFormat="false" ht="12.75" hidden="false" customHeight="false" outlineLevel="0" collapsed="false">
      <c r="D823" s="166"/>
    </row>
    <row r="824" customFormat="false" ht="12.75" hidden="false" customHeight="false" outlineLevel="0" collapsed="false">
      <c r="D824" s="166"/>
    </row>
    <row r="825" customFormat="false" ht="12.75" hidden="false" customHeight="false" outlineLevel="0" collapsed="false">
      <c r="D825" s="166"/>
    </row>
    <row r="826" customFormat="false" ht="12.75" hidden="false" customHeight="false" outlineLevel="0" collapsed="false">
      <c r="D826" s="166"/>
    </row>
    <row r="827" customFormat="false" ht="12.75" hidden="false" customHeight="false" outlineLevel="0" collapsed="false">
      <c r="D827" s="166"/>
    </row>
    <row r="828" customFormat="false" ht="12.75" hidden="false" customHeight="false" outlineLevel="0" collapsed="false">
      <c r="D828" s="166"/>
    </row>
    <row r="829" customFormat="false" ht="12.75" hidden="false" customHeight="false" outlineLevel="0" collapsed="false">
      <c r="D829" s="166"/>
    </row>
    <row r="830" customFormat="false" ht="12.75" hidden="false" customHeight="false" outlineLevel="0" collapsed="false">
      <c r="D830" s="166"/>
    </row>
    <row r="831" customFormat="false" ht="12.75" hidden="false" customHeight="false" outlineLevel="0" collapsed="false">
      <c r="D831" s="166"/>
    </row>
    <row r="832" customFormat="false" ht="12.75" hidden="false" customHeight="false" outlineLevel="0" collapsed="false">
      <c r="D832" s="166"/>
    </row>
    <row r="833" customFormat="false" ht="12.75" hidden="false" customHeight="false" outlineLevel="0" collapsed="false">
      <c r="D833" s="166"/>
    </row>
    <row r="834" customFormat="false" ht="12.75" hidden="false" customHeight="false" outlineLevel="0" collapsed="false">
      <c r="D834" s="166"/>
    </row>
    <row r="835" customFormat="false" ht="12.75" hidden="false" customHeight="false" outlineLevel="0" collapsed="false">
      <c r="D835" s="166"/>
    </row>
    <row r="836" customFormat="false" ht="12.75" hidden="false" customHeight="false" outlineLevel="0" collapsed="false">
      <c r="D836" s="166"/>
    </row>
    <row r="837" customFormat="false" ht="12.75" hidden="false" customHeight="false" outlineLevel="0" collapsed="false">
      <c r="D837" s="166"/>
    </row>
    <row r="838" customFormat="false" ht="12.75" hidden="false" customHeight="false" outlineLevel="0" collapsed="false">
      <c r="D838" s="166"/>
    </row>
    <row r="839" customFormat="false" ht="12.75" hidden="false" customHeight="false" outlineLevel="0" collapsed="false">
      <c r="D839" s="166"/>
    </row>
    <row r="840" customFormat="false" ht="12.75" hidden="false" customHeight="false" outlineLevel="0" collapsed="false">
      <c r="D840" s="166"/>
    </row>
    <row r="841" customFormat="false" ht="12.75" hidden="false" customHeight="false" outlineLevel="0" collapsed="false">
      <c r="D841" s="166"/>
    </row>
    <row r="842" customFormat="false" ht="12.75" hidden="false" customHeight="false" outlineLevel="0" collapsed="false">
      <c r="D842" s="166"/>
    </row>
    <row r="843" customFormat="false" ht="12.75" hidden="false" customHeight="false" outlineLevel="0" collapsed="false">
      <c r="D843" s="166"/>
    </row>
    <row r="844" customFormat="false" ht="12.75" hidden="false" customHeight="false" outlineLevel="0" collapsed="false">
      <c r="D844" s="166"/>
    </row>
    <row r="845" customFormat="false" ht="12.75" hidden="false" customHeight="false" outlineLevel="0" collapsed="false">
      <c r="D845" s="166"/>
    </row>
    <row r="846" customFormat="false" ht="12.75" hidden="false" customHeight="false" outlineLevel="0" collapsed="false">
      <c r="D846" s="166"/>
    </row>
    <row r="847" customFormat="false" ht="12.75" hidden="false" customHeight="false" outlineLevel="0" collapsed="false">
      <c r="D847" s="166"/>
    </row>
    <row r="848" customFormat="false" ht="12.75" hidden="false" customHeight="false" outlineLevel="0" collapsed="false">
      <c r="D848" s="166"/>
    </row>
    <row r="849" customFormat="false" ht="12.75" hidden="false" customHeight="false" outlineLevel="0" collapsed="false">
      <c r="D849" s="166"/>
    </row>
    <row r="850" customFormat="false" ht="12.75" hidden="false" customHeight="false" outlineLevel="0" collapsed="false">
      <c r="D850" s="166"/>
    </row>
    <row r="851" customFormat="false" ht="12.75" hidden="false" customHeight="false" outlineLevel="0" collapsed="false">
      <c r="D851" s="166"/>
    </row>
    <row r="852" customFormat="false" ht="12.75" hidden="false" customHeight="false" outlineLevel="0" collapsed="false">
      <c r="D852" s="166"/>
    </row>
    <row r="853" customFormat="false" ht="12.75" hidden="false" customHeight="false" outlineLevel="0" collapsed="false">
      <c r="D853" s="166"/>
    </row>
    <row r="854" customFormat="false" ht="12.75" hidden="false" customHeight="false" outlineLevel="0" collapsed="false">
      <c r="D854" s="166"/>
    </row>
    <row r="855" customFormat="false" ht="12.75" hidden="false" customHeight="false" outlineLevel="0" collapsed="false">
      <c r="D855" s="166"/>
    </row>
    <row r="856" customFormat="false" ht="12.75" hidden="false" customHeight="false" outlineLevel="0" collapsed="false">
      <c r="D856" s="166"/>
    </row>
    <row r="857" customFormat="false" ht="12.75" hidden="false" customHeight="false" outlineLevel="0" collapsed="false">
      <c r="D857" s="166"/>
    </row>
    <row r="858" customFormat="false" ht="12.75" hidden="false" customHeight="false" outlineLevel="0" collapsed="false">
      <c r="D858" s="166"/>
    </row>
    <row r="859" customFormat="false" ht="12.75" hidden="false" customHeight="false" outlineLevel="0" collapsed="false">
      <c r="D859" s="166"/>
    </row>
    <row r="860" customFormat="false" ht="12.75" hidden="false" customHeight="false" outlineLevel="0" collapsed="false">
      <c r="D860" s="166"/>
    </row>
    <row r="861" customFormat="false" ht="12.75" hidden="false" customHeight="false" outlineLevel="0" collapsed="false">
      <c r="D861" s="166"/>
    </row>
    <row r="862" customFormat="false" ht="12.75" hidden="false" customHeight="false" outlineLevel="0" collapsed="false">
      <c r="D862" s="166"/>
    </row>
    <row r="863" customFormat="false" ht="12.75" hidden="false" customHeight="false" outlineLevel="0" collapsed="false">
      <c r="D863" s="166"/>
    </row>
    <row r="864" customFormat="false" ht="12.75" hidden="false" customHeight="false" outlineLevel="0" collapsed="false">
      <c r="D864" s="166"/>
    </row>
    <row r="865" customFormat="false" ht="12.75" hidden="false" customHeight="false" outlineLevel="0" collapsed="false">
      <c r="D865" s="166"/>
    </row>
    <row r="866" customFormat="false" ht="12.75" hidden="false" customHeight="false" outlineLevel="0" collapsed="false">
      <c r="D866" s="166"/>
    </row>
    <row r="867" customFormat="false" ht="12.75" hidden="false" customHeight="false" outlineLevel="0" collapsed="false">
      <c r="D867" s="166"/>
    </row>
    <row r="868" customFormat="false" ht="12.75" hidden="false" customHeight="false" outlineLevel="0" collapsed="false">
      <c r="D868" s="166"/>
    </row>
    <row r="869" customFormat="false" ht="12.75" hidden="false" customHeight="false" outlineLevel="0" collapsed="false">
      <c r="D869" s="166"/>
    </row>
    <row r="870" customFormat="false" ht="12.75" hidden="false" customHeight="false" outlineLevel="0" collapsed="false">
      <c r="D870" s="166"/>
    </row>
    <row r="871" customFormat="false" ht="12.75" hidden="false" customHeight="false" outlineLevel="0" collapsed="false">
      <c r="D871" s="166"/>
    </row>
    <row r="872" customFormat="false" ht="12.75" hidden="false" customHeight="false" outlineLevel="0" collapsed="false">
      <c r="D872" s="166"/>
    </row>
    <row r="873" customFormat="false" ht="12.75" hidden="false" customHeight="false" outlineLevel="0" collapsed="false">
      <c r="D873" s="166"/>
    </row>
    <row r="874" customFormat="false" ht="12.75" hidden="false" customHeight="false" outlineLevel="0" collapsed="false">
      <c r="D874" s="166"/>
    </row>
    <row r="875" customFormat="false" ht="12.75" hidden="false" customHeight="false" outlineLevel="0" collapsed="false">
      <c r="D875" s="166"/>
    </row>
    <row r="876" customFormat="false" ht="12.75" hidden="false" customHeight="false" outlineLevel="0" collapsed="false">
      <c r="D876" s="166"/>
    </row>
    <row r="877" customFormat="false" ht="12.75" hidden="false" customHeight="false" outlineLevel="0" collapsed="false">
      <c r="D877" s="166"/>
    </row>
    <row r="878" customFormat="false" ht="12.75" hidden="false" customHeight="false" outlineLevel="0" collapsed="false">
      <c r="D878" s="166"/>
    </row>
    <row r="879" customFormat="false" ht="12.75" hidden="false" customHeight="false" outlineLevel="0" collapsed="false">
      <c r="D879" s="166"/>
    </row>
    <row r="880" customFormat="false" ht="12.75" hidden="false" customHeight="false" outlineLevel="0" collapsed="false">
      <c r="D880" s="166"/>
    </row>
    <row r="881" customFormat="false" ht="12.75" hidden="false" customHeight="false" outlineLevel="0" collapsed="false">
      <c r="D881" s="166"/>
    </row>
    <row r="882" customFormat="false" ht="12.75" hidden="false" customHeight="false" outlineLevel="0" collapsed="false">
      <c r="D882" s="166"/>
    </row>
    <row r="883" customFormat="false" ht="12.75" hidden="false" customHeight="false" outlineLevel="0" collapsed="false">
      <c r="D883" s="166"/>
    </row>
    <row r="884" customFormat="false" ht="12.75" hidden="false" customHeight="false" outlineLevel="0" collapsed="false">
      <c r="D884" s="166"/>
    </row>
    <row r="885" customFormat="false" ht="12.75" hidden="false" customHeight="false" outlineLevel="0" collapsed="false">
      <c r="D885" s="166"/>
    </row>
    <row r="886" customFormat="false" ht="12.75" hidden="false" customHeight="false" outlineLevel="0" collapsed="false">
      <c r="D886" s="166"/>
    </row>
    <row r="887" customFormat="false" ht="12.75" hidden="false" customHeight="false" outlineLevel="0" collapsed="false">
      <c r="D887" s="166"/>
    </row>
    <row r="888" customFormat="false" ht="12.75" hidden="false" customHeight="false" outlineLevel="0" collapsed="false">
      <c r="D888" s="166"/>
    </row>
    <row r="889" customFormat="false" ht="12.75" hidden="false" customHeight="false" outlineLevel="0" collapsed="false">
      <c r="D889" s="166"/>
    </row>
    <row r="890" customFormat="false" ht="12.75" hidden="false" customHeight="false" outlineLevel="0" collapsed="false">
      <c r="D890" s="166"/>
    </row>
    <row r="891" customFormat="false" ht="12.75" hidden="false" customHeight="false" outlineLevel="0" collapsed="false">
      <c r="D891" s="166"/>
    </row>
    <row r="892" customFormat="false" ht="12.75" hidden="false" customHeight="false" outlineLevel="0" collapsed="false">
      <c r="D892" s="166"/>
    </row>
    <row r="893" customFormat="false" ht="12.75" hidden="false" customHeight="false" outlineLevel="0" collapsed="false">
      <c r="D893" s="166"/>
    </row>
    <row r="894" customFormat="false" ht="12.75" hidden="false" customHeight="false" outlineLevel="0" collapsed="false">
      <c r="D894" s="166"/>
    </row>
    <row r="895" customFormat="false" ht="12.75" hidden="false" customHeight="false" outlineLevel="0" collapsed="false">
      <c r="D895" s="166"/>
    </row>
    <row r="896" customFormat="false" ht="12.75" hidden="false" customHeight="false" outlineLevel="0" collapsed="false">
      <c r="D896" s="166"/>
    </row>
    <row r="897" customFormat="false" ht="12.75" hidden="false" customHeight="false" outlineLevel="0" collapsed="false">
      <c r="D897" s="166"/>
    </row>
    <row r="898" customFormat="false" ht="12.75" hidden="false" customHeight="false" outlineLevel="0" collapsed="false">
      <c r="D898" s="166"/>
    </row>
    <row r="899" customFormat="false" ht="12.75" hidden="false" customHeight="false" outlineLevel="0" collapsed="false">
      <c r="D899" s="166"/>
    </row>
    <row r="900" customFormat="false" ht="12.75" hidden="false" customHeight="false" outlineLevel="0" collapsed="false">
      <c r="D900" s="166"/>
    </row>
    <row r="901" customFormat="false" ht="12.75" hidden="false" customHeight="false" outlineLevel="0" collapsed="false">
      <c r="D901" s="166"/>
    </row>
    <row r="902" customFormat="false" ht="12.75" hidden="false" customHeight="false" outlineLevel="0" collapsed="false">
      <c r="D902" s="166"/>
    </row>
    <row r="903" customFormat="false" ht="12.75" hidden="false" customHeight="false" outlineLevel="0" collapsed="false">
      <c r="D903" s="166"/>
    </row>
    <row r="904" customFormat="false" ht="12.75" hidden="false" customHeight="false" outlineLevel="0" collapsed="false">
      <c r="D904" s="166"/>
    </row>
    <row r="905" customFormat="false" ht="12.75" hidden="false" customHeight="false" outlineLevel="0" collapsed="false">
      <c r="D905" s="166"/>
    </row>
    <row r="906" customFormat="false" ht="12.75" hidden="false" customHeight="false" outlineLevel="0" collapsed="false">
      <c r="D906" s="166"/>
    </row>
    <row r="907" customFormat="false" ht="12.75" hidden="false" customHeight="false" outlineLevel="0" collapsed="false">
      <c r="D907" s="166"/>
    </row>
    <row r="908" customFormat="false" ht="12.75" hidden="false" customHeight="false" outlineLevel="0" collapsed="false">
      <c r="D908" s="166"/>
    </row>
    <row r="909" customFormat="false" ht="12.75" hidden="false" customHeight="false" outlineLevel="0" collapsed="false">
      <c r="D909" s="166"/>
    </row>
    <row r="910" customFormat="false" ht="12.75" hidden="false" customHeight="false" outlineLevel="0" collapsed="false">
      <c r="D910" s="166"/>
    </row>
    <row r="911" customFormat="false" ht="12.75" hidden="false" customHeight="false" outlineLevel="0" collapsed="false">
      <c r="D911" s="166"/>
    </row>
    <row r="912" customFormat="false" ht="12.75" hidden="false" customHeight="false" outlineLevel="0" collapsed="false">
      <c r="D912" s="166"/>
    </row>
    <row r="913" customFormat="false" ht="12.75" hidden="false" customHeight="false" outlineLevel="0" collapsed="false">
      <c r="D913" s="166"/>
    </row>
    <row r="914" customFormat="false" ht="12.75" hidden="false" customHeight="false" outlineLevel="0" collapsed="false">
      <c r="D914" s="166"/>
    </row>
    <row r="915" customFormat="false" ht="12.75" hidden="false" customHeight="false" outlineLevel="0" collapsed="false">
      <c r="D915" s="166"/>
    </row>
    <row r="916" customFormat="false" ht="12.75" hidden="false" customHeight="false" outlineLevel="0" collapsed="false">
      <c r="D916" s="166"/>
    </row>
    <row r="917" customFormat="false" ht="12.75" hidden="false" customHeight="false" outlineLevel="0" collapsed="false">
      <c r="D917" s="166"/>
    </row>
    <row r="918" customFormat="false" ht="12.75" hidden="false" customHeight="false" outlineLevel="0" collapsed="false">
      <c r="D918" s="166"/>
    </row>
    <row r="919" customFormat="false" ht="12.75" hidden="false" customHeight="false" outlineLevel="0" collapsed="false">
      <c r="D919" s="166"/>
    </row>
    <row r="920" customFormat="false" ht="12.75" hidden="false" customHeight="false" outlineLevel="0" collapsed="false">
      <c r="D920" s="166"/>
    </row>
    <row r="921" customFormat="false" ht="12.75" hidden="false" customHeight="false" outlineLevel="0" collapsed="false">
      <c r="D921" s="166"/>
    </row>
    <row r="922" customFormat="false" ht="12.75" hidden="false" customHeight="false" outlineLevel="0" collapsed="false">
      <c r="D922" s="166"/>
    </row>
    <row r="923" customFormat="false" ht="12.75" hidden="false" customHeight="false" outlineLevel="0" collapsed="false">
      <c r="D923" s="166"/>
    </row>
    <row r="924" customFormat="false" ht="12.75" hidden="false" customHeight="false" outlineLevel="0" collapsed="false">
      <c r="D924" s="166"/>
    </row>
    <row r="925" customFormat="false" ht="12.75" hidden="false" customHeight="false" outlineLevel="0" collapsed="false">
      <c r="D925" s="166"/>
    </row>
    <row r="926" customFormat="false" ht="12.75" hidden="false" customHeight="false" outlineLevel="0" collapsed="false">
      <c r="D926" s="166"/>
    </row>
    <row r="927" customFormat="false" ht="12.75" hidden="false" customHeight="false" outlineLevel="0" collapsed="false">
      <c r="D927" s="166"/>
    </row>
    <row r="928" customFormat="false" ht="12.75" hidden="false" customHeight="false" outlineLevel="0" collapsed="false">
      <c r="D928" s="166"/>
    </row>
    <row r="929" customFormat="false" ht="12.75" hidden="false" customHeight="false" outlineLevel="0" collapsed="false">
      <c r="D929" s="166"/>
    </row>
    <row r="930" customFormat="false" ht="12.75" hidden="false" customHeight="false" outlineLevel="0" collapsed="false">
      <c r="D930" s="166"/>
    </row>
    <row r="931" customFormat="false" ht="12.75" hidden="false" customHeight="false" outlineLevel="0" collapsed="false">
      <c r="D931" s="166"/>
    </row>
    <row r="932" customFormat="false" ht="12.75" hidden="false" customHeight="false" outlineLevel="0" collapsed="false">
      <c r="D932" s="166"/>
    </row>
    <row r="933" customFormat="false" ht="12.75" hidden="false" customHeight="false" outlineLevel="0" collapsed="false">
      <c r="D933" s="166"/>
    </row>
    <row r="934" customFormat="false" ht="12.75" hidden="false" customHeight="false" outlineLevel="0" collapsed="false">
      <c r="D934" s="166"/>
    </row>
    <row r="935" customFormat="false" ht="12.75" hidden="false" customHeight="false" outlineLevel="0" collapsed="false">
      <c r="D935" s="166"/>
    </row>
    <row r="936" customFormat="false" ht="12.75" hidden="false" customHeight="false" outlineLevel="0" collapsed="false">
      <c r="D936" s="166"/>
    </row>
    <row r="937" customFormat="false" ht="12.75" hidden="false" customHeight="false" outlineLevel="0" collapsed="false">
      <c r="D937" s="166"/>
    </row>
    <row r="938" customFormat="false" ht="12.75" hidden="false" customHeight="false" outlineLevel="0" collapsed="false">
      <c r="D938" s="166"/>
    </row>
    <row r="939" customFormat="false" ht="12.75" hidden="false" customHeight="false" outlineLevel="0" collapsed="false">
      <c r="D939" s="166"/>
    </row>
    <row r="940" customFormat="false" ht="12.75" hidden="false" customHeight="false" outlineLevel="0" collapsed="false">
      <c r="D940" s="166"/>
    </row>
    <row r="941" customFormat="false" ht="12.75" hidden="false" customHeight="false" outlineLevel="0" collapsed="false">
      <c r="D941" s="166"/>
    </row>
    <row r="942" customFormat="false" ht="12.75" hidden="false" customHeight="false" outlineLevel="0" collapsed="false">
      <c r="D942" s="166"/>
    </row>
    <row r="943" customFormat="false" ht="12.75" hidden="false" customHeight="false" outlineLevel="0" collapsed="false">
      <c r="D943" s="166"/>
    </row>
    <row r="944" customFormat="false" ht="12.75" hidden="false" customHeight="false" outlineLevel="0" collapsed="false">
      <c r="D944" s="166"/>
    </row>
    <row r="945" customFormat="false" ht="12.75" hidden="false" customHeight="false" outlineLevel="0" collapsed="false">
      <c r="D945" s="166"/>
    </row>
    <row r="946" customFormat="false" ht="12.75" hidden="false" customHeight="false" outlineLevel="0" collapsed="false">
      <c r="D946" s="166"/>
    </row>
    <row r="947" customFormat="false" ht="12.75" hidden="false" customHeight="false" outlineLevel="0" collapsed="false">
      <c r="D947" s="166"/>
    </row>
    <row r="948" customFormat="false" ht="12.75" hidden="false" customHeight="false" outlineLevel="0" collapsed="false">
      <c r="D948" s="166"/>
    </row>
    <row r="949" customFormat="false" ht="12.75" hidden="false" customHeight="false" outlineLevel="0" collapsed="false">
      <c r="D949" s="166"/>
    </row>
    <row r="950" customFormat="false" ht="12.75" hidden="false" customHeight="false" outlineLevel="0" collapsed="false">
      <c r="D950" s="166"/>
    </row>
    <row r="951" customFormat="false" ht="12.75" hidden="false" customHeight="false" outlineLevel="0" collapsed="false">
      <c r="D951" s="166"/>
    </row>
    <row r="952" customFormat="false" ht="12.75" hidden="false" customHeight="false" outlineLevel="0" collapsed="false">
      <c r="D952" s="166"/>
    </row>
    <row r="953" customFormat="false" ht="12.75" hidden="false" customHeight="false" outlineLevel="0" collapsed="false">
      <c r="D953" s="166"/>
    </row>
    <row r="954" customFormat="false" ht="12.75" hidden="false" customHeight="false" outlineLevel="0" collapsed="false">
      <c r="D954" s="166"/>
    </row>
    <row r="955" customFormat="false" ht="12.75" hidden="false" customHeight="false" outlineLevel="0" collapsed="false">
      <c r="D955" s="166"/>
    </row>
    <row r="956" customFormat="false" ht="12.75" hidden="false" customHeight="false" outlineLevel="0" collapsed="false">
      <c r="D956" s="166"/>
    </row>
    <row r="957" customFormat="false" ht="12.75" hidden="false" customHeight="false" outlineLevel="0" collapsed="false">
      <c r="D957" s="166"/>
    </row>
    <row r="958" customFormat="false" ht="12.75" hidden="false" customHeight="false" outlineLevel="0" collapsed="false">
      <c r="D958" s="166"/>
    </row>
    <row r="959" customFormat="false" ht="12.75" hidden="false" customHeight="false" outlineLevel="0" collapsed="false">
      <c r="D959" s="166"/>
    </row>
    <row r="960" customFormat="false" ht="12.75" hidden="false" customHeight="false" outlineLevel="0" collapsed="false">
      <c r="D960" s="166"/>
    </row>
    <row r="961" customFormat="false" ht="12.75" hidden="false" customHeight="false" outlineLevel="0" collapsed="false">
      <c r="D961" s="166"/>
    </row>
    <row r="962" customFormat="false" ht="12.75" hidden="false" customHeight="false" outlineLevel="0" collapsed="false">
      <c r="D962" s="166"/>
    </row>
    <row r="963" customFormat="false" ht="12.75" hidden="false" customHeight="false" outlineLevel="0" collapsed="false">
      <c r="D963" s="166"/>
    </row>
    <row r="964" customFormat="false" ht="12.75" hidden="false" customHeight="false" outlineLevel="0" collapsed="false">
      <c r="D964" s="166"/>
    </row>
    <row r="965" customFormat="false" ht="12.75" hidden="false" customHeight="false" outlineLevel="0" collapsed="false">
      <c r="D965" s="166"/>
    </row>
    <row r="966" customFormat="false" ht="12.75" hidden="false" customHeight="false" outlineLevel="0" collapsed="false">
      <c r="D966" s="166"/>
    </row>
    <row r="967" customFormat="false" ht="12.75" hidden="false" customHeight="false" outlineLevel="0" collapsed="false">
      <c r="D967" s="166"/>
    </row>
    <row r="968" customFormat="false" ht="12.75" hidden="false" customHeight="false" outlineLevel="0" collapsed="false">
      <c r="D968" s="166"/>
    </row>
    <row r="969" customFormat="false" ht="12.75" hidden="false" customHeight="false" outlineLevel="0" collapsed="false">
      <c r="D969" s="166"/>
    </row>
    <row r="970" customFormat="false" ht="12.75" hidden="false" customHeight="false" outlineLevel="0" collapsed="false">
      <c r="D970" s="166"/>
    </row>
    <row r="971" customFormat="false" ht="12.75" hidden="false" customHeight="false" outlineLevel="0" collapsed="false">
      <c r="D971" s="166"/>
    </row>
    <row r="972" customFormat="false" ht="12.75" hidden="false" customHeight="false" outlineLevel="0" collapsed="false">
      <c r="D972" s="166"/>
    </row>
    <row r="973" customFormat="false" ht="12.75" hidden="false" customHeight="false" outlineLevel="0" collapsed="false">
      <c r="D973" s="166"/>
    </row>
    <row r="974" customFormat="false" ht="12.75" hidden="false" customHeight="false" outlineLevel="0" collapsed="false">
      <c r="D974" s="166"/>
    </row>
    <row r="975" customFormat="false" ht="12.75" hidden="false" customHeight="false" outlineLevel="0" collapsed="false">
      <c r="D975" s="166"/>
    </row>
    <row r="976" customFormat="false" ht="12.75" hidden="false" customHeight="false" outlineLevel="0" collapsed="false">
      <c r="D976" s="166"/>
    </row>
    <row r="977" customFormat="false" ht="12.75" hidden="false" customHeight="false" outlineLevel="0" collapsed="false">
      <c r="D977" s="166"/>
    </row>
    <row r="978" customFormat="false" ht="12.75" hidden="false" customHeight="false" outlineLevel="0" collapsed="false">
      <c r="D978" s="166"/>
    </row>
    <row r="979" customFormat="false" ht="12.75" hidden="false" customHeight="false" outlineLevel="0" collapsed="false">
      <c r="D979" s="166"/>
    </row>
    <row r="980" customFormat="false" ht="12.75" hidden="false" customHeight="false" outlineLevel="0" collapsed="false">
      <c r="D980" s="166"/>
    </row>
    <row r="981" customFormat="false" ht="12.75" hidden="false" customHeight="false" outlineLevel="0" collapsed="false">
      <c r="D981" s="166"/>
    </row>
    <row r="982" customFormat="false" ht="12.75" hidden="false" customHeight="false" outlineLevel="0" collapsed="false">
      <c r="D982" s="166"/>
    </row>
    <row r="983" customFormat="false" ht="12.75" hidden="false" customHeight="false" outlineLevel="0" collapsed="false">
      <c r="D983" s="166"/>
    </row>
    <row r="984" customFormat="false" ht="12.75" hidden="false" customHeight="false" outlineLevel="0" collapsed="false">
      <c r="D984" s="166"/>
    </row>
    <row r="985" customFormat="false" ht="12.75" hidden="false" customHeight="false" outlineLevel="0" collapsed="false">
      <c r="D985" s="166"/>
    </row>
    <row r="986" customFormat="false" ht="12.75" hidden="false" customHeight="false" outlineLevel="0" collapsed="false">
      <c r="D986" s="166"/>
    </row>
    <row r="987" customFormat="false" ht="12.75" hidden="false" customHeight="false" outlineLevel="0" collapsed="false">
      <c r="D987" s="166"/>
    </row>
    <row r="988" customFormat="false" ht="12.75" hidden="false" customHeight="false" outlineLevel="0" collapsed="false">
      <c r="D988" s="166"/>
    </row>
    <row r="989" customFormat="false" ht="12.75" hidden="false" customHeight="false" outlineLevel="0" collapsed="false">
      <c r="D989" s="166"/>
    </row>
    <row r="990" customFormat="false" ht="12.75" hidden="false" customHeight="false" outlineLevel="0" collapsed="false">
      <c r="D990" s="166"/>
    </row>
    <row r="991" customFormat="false" ht="12.75" hidden="false" customHeight="false" outlineLevel="0" collapsed="false">
      <c r="D991" s="166"/>
    </row>
    <row r="992" customFormat="false" ht="12.75" hidden="false" customHeight="false" outlineLevel="0" collapsed="false">
      <c r="D992" s="166"/>
    </row>
    <row r="993" customFormat="false" ht="12.75" hidden="false" customHeight="false" outlineLevel="0" collapsed="false">
      <c r="D993" s="166"/>
    </row>
    <row r="994" customFormat="false" ht="12.75" hidden="false" customHeight="false" outlineLevel="0" collapsed="false">
      <c r="D994" s="166"/>
    </row>
    <row r="995" customFormat="false" ht="12.75" hidden="false" customHeight="false" outlineLevel="0" collapsed="false">
      <c r="D995" s="166"/>
    </row>
    <row r="996" customFormat="false" ht="12.75" hidden="false" customHeight="false" outlineLevel="0" collapsed="false">
      <c r="D996" s="166"/>
    </row>
    <row r="997" customFormat="false" ht="12.75" hidden="false" customHeight="false" outlineLevel="0" collapsed="false">
      <c r="D997" s="166"/>
    </row>
    <row r="998" customFormat="false" ht="12.75" hidden="false" customHeight="false" outlineLevel="0" collapsed="false">
      <c r="D998" s="166"/>
    </row>
    <row r="999" customFormat="false" ht="12.75" hidden="false" customHeight="false" outlineLevel="0" collapsed="false">
      <c r="D999" s="166"/>
    </row>
    <row r="1000" customFormat="false" ht="12.75" hidden="false" customHeight="false" outlineLevel="0" collapsed="false">
      <c r="D1000" s="166"/>
    </row>
    <row r="1001" customFormat="false" ht="12.75" hidden="false" customHeight="false" outlineLevel="0" collapsed="false">
      <c r="D1001" s="166"/>
    </row>
    <row r="1002" customFormat="false" ht="12.75" hidden="false" customHeight="false" outlineLevel="0" collapsed="false">
      <c r="D1002" s="166"/>
    </row>
    <row r="1003" customFormat="false" ht="12.75" hidden="false" customHeight="false" outlineLevel="0" collapsed="false">
      <c r="D1003" s="166"/>
    </row>
    <row r="1004" customFormat="false" ht="12.75" hidden="false" customHeight="false" outlineLevel="0" collapsed="false">
      <c r="D1004" s="166"/>
    </row>
    <row r="1005" customFormat="false" ht="12.75" hidden="false" customHeight="false" outlineLevel="0" collapsed="false">
      <c r="D1005" s="166"/>
    </row>
    <row r="1006" customFormat="false" ht="12.75" hidden="false" customHeight="false" outlineLevel="0" collapsed="false">
      <c r="D1006" s="166"/>
    </row>
    <row r="1007" customFormat="false" ht="12.75" hidden="false" customHeight="false" outlineLevel="0" collapsed="false">
      <c r="D1007" s="166"/>
    </row>
    <row r="1008" customFormat="false" ht="12.75" hidden="false" customHeight="false" outlineLevel="0" collapsed="false">
      <c r="D1008" s="166"/>
    </row>
    <row r="1009" customFormat="false" ht="12.75" hidden="false" customHeight="false" outlineLevel="0" collapsed="false">
      <c r="D1009" s="166"/>
    </row>
    <row r="1010" customFormat="false" ht="12.75" hidden="false" customHeight="false" outlineLevel="0" collapsed="false">
      <c r="D1010" s="166"/>
    </row>
    <row r="1011" customFormat="false" ht="12.75" hidden="false" customHeight="false" outlineLevel="0" collapsed="false">
      <c r="D1011" s="166"/>
    </row>
    <row r="1012" customFormat="false" ht="12.75" hidden="false" customHeight="false" outlineLevel="0" collapsed="false">
      <c r="D1012" s="166"/>
    </row>
    <row r="1013" customFormat="false" ht="12.75" hidden="false" customHeight="false" outlineLevel="0" collapsed="false">
      <c r="D1013" s="166"/>
    </row>
    <row r="1014" customFormat="false" ht="12.75" hidden="false" customHeight="false" outlineLevel="0" collapsed="false">
      <c r="D1014" s="166"/>
    </row>
    <row r="1015" customFormat="false" ht="12.75" hidden="false" customHeight="false" outlineLevel="0" collapsed="false">
      <c r="D1015" s="166"/>
    </row>
    <row r="1016" customFormat="false" ht="12.75" hidden="false" customHeight="false" outlineLevel="0" collapsed="false">
      <c r="D1016" s="166"/>
    </row>
    <row r="1017" customFormat="false" ht="12.75" hidden="false" customHeight="false" outlineLevel="0" collapsed="false">
      <c r="D1017" s="166"/>
    </row>
    <row r="1018" customFormat="false" ht="12.75" hidden="false" customHeight="false" outlineLevel="0" collapsed="false">
      <c r="D1018" s="166"/>
    </row>
    <row r="1019" customFormat="false" ht="12.75" hidden="false" customHeight="false" outlineLevel="0" collapsed="false">
      <c r="D1019" s="166"/>
    </row>
    <row r="1020" customFormat="false" ht="12.75" hidden="false" customHeight="false" outlineLevel="0" collapsed="false">
      <c r="D1020" s="166"/>
    </row>
    <row r="1021" customFormat="false" ht="12.75" hidden="false" customHeight="false" outlineLevel="0" collapsed="false">
      <c r="D1021" s="166"/>
    </row>
    <row r="1022" customFormat="false" ht="12.75" hidden="false" customHeight="false" outlineLevel="0" collapsed="false">
      <c r="D1022" s="166"/>
    </row>
    <row r="1023" customFormat="false" ht="12.75" hidden="false" customHeight="false" outlineLevel="0" collapsed="false">
      <c r="D1023" s="166"/>
    </row>
    <row r="1024" customFormat="false" ht="12.75" hidden="false" customHeight="false" outlineLevel="0" collapsed="false">
      <c r="D1024" s="166"/>
    </row>
    <row r="1025" customFormat="false" ht="12.75" hidden="false" customHeight="false" outlineLevel="0" collapsed="false">
      <c r="D1025" s="166"/>
    </row>
    <row r="1026" customFormat="false" ht="12.75" hidden="false" customHeight="false" outlineLevel="0" collapsed="false">
      <c r="D1026" s="166"/>
    </row>
    <row r="1027" customFormat="false" ht="12.75" hidden="false" customHeight="false" outlineLevel="0" collapsed="false">
      <c r="D1027" s="166"/>
    </row>
    <row r="1028" customFormat="false" ht="12.75" hidden="false" customHeight="false" outlineLevel="0" collapsed="false">
      <c r="D1028" s="166"/>
    </row>
    <row r="1029" customFormat="false" ht="12.75" hidden="false" customHeight="false" outlineLevel="0" collapsed="false">
      <c r="D1029" s="166"/>
    </row>
    <row r="1030" customFormat="false" ht="12.75" hidden="false" customHeight="false" outlineLevel="0" collapsed="false">
      <c r="D1030" s="166"/>
    </row>
    <row r="1031" customFormat="false" ht="12.75" hidden="false" customHeight="false" outlineLevel="0" collapsed="false">
      <c r="D1031" s="166"/>
    </row>
    <row r="1032" customFormat="false" ht="12.75" hidden="false" customHeight="false" outlineLevel="0" collapsed="false">
      <c r="D1032" s="166"/>
    </row>
    <row r="1033" customFormat="false" ht="12.75" hidden="false" customHeight="false" outlineLevel="0" collapsed="false">
      <c r="D1033" s="166"/>
    </row>
    <row r="1034" customFormat="false" ht="12.75" hidden="false" customHeight="false" outlineLevel="0" collapsed="false">
      <c r="D1034" s="166"/>
    </row>
    <row r="1035" customFormat="false" ht="12.75" hidden="false" customHeight="false" outlineLevel="0" collapsed="false">
      <c r="D1035" s="166"/>
    </row>
    <row r="1036" customFormat="false" ht="12.75" hidden="false" customHeight="false" outlineLevel="0" collapsed="false">
      <c r="D1036" s="166"/>
    </row>
    <row r="1037" customFormat="false" ht="12.75" hidden="false" customHeight="false" outlineLevel="0" collapsed="false">
      <c r="D1037" s="166"/>
    </row>
    <row r="1038" customFormat="false" ht="12.75" hidden="false" customHeight="false" outlineLevel="0" collapsed="false">
      <c r="D1038" s="166"/>
    </row>
    <row r="1039" customFormat="false" ht="12.75" hidden="false" customHeight="false" outlineLevel="0" collapsed="false">
      <c r="D1039" s="166"/>
    </row>
    <row r="1040" customFormat="false" ht="12.75" hidden="false" customHeight="false" outlineLevel="0" collapsed="false">
      <c r="D1040" s="166"/>
    </row>
    <row r="1041" customFormat="false" ht="12.75" hidden="false" customHeight="false" outlineLevel="0" collapsed="false">
      <c r="D1041" s="166"/>
    </row>
    <row r="1042" customFormat="false" ht="12.75" hidden="false" customHeight="false" outlineLevel="0" collapsed="false">
      <c r="D1042" s="166"/>
    </row>
    <row r="1043" customFormat="false" ht="12.75" hidden="false" customHeight="false" outlineLevel="0" collapsed="false">
      <c r="D1043" s="166"/>
    </row>
    <row r="1044" customFormat="false" ht="12.75" hidden="false" customHeight="false" outlineLevel="0" collapsed="false">
      <c r="D1044" s="166"/>
    </row>
    <row r="1045" customFormat="false" ht="12.75" hidden="false" customHeight="false" outlineLevel="0" collapsed="false">
      <c r="D1045" s="166"/>
    </row>
    <row r="1046" customFormat="false" ht="12.75" hidden="false" customHeight="false" outlineLevel="0" collapsed="false">
      <c r="D1046" s="166"/>
    </row>
    <row r="1047" customFormat="false" ht="12.75" hidden="false" customHeight="false" outlineLevel="0" collapsed="false">
      <c r="D1047" s="166"/>
    </row>
    <row r="1048" customFormat="false" ht="12.75" hidden="false" customHeight="false" outlineLevel="0" collapsed="false">
      <c r="D1048" s="166"/>
    </row>
    <row r="1049" customFormat="false" ht="12.75" hidden="false" customHeight="false" outlineLevel="0" collapsed="false">
      <c r="D1049" s="166"/>
    </row>
    <row r="1050" customFormat="false" ht="12.75" hidden="false" customHeight="false" outlineLevel="0" collapsed="false">
      <c r="D1050" s="166"/>
    </row>
    <row r="1051" customFormat="false" ht="12.75" hidden="false" customHeight="false" outlineLevel="0" collapsed="false">
      <c r="D1051" s="166"/>
    </row>
    <row r="1052" customFormat="false" ht="12.75" hidden="false" customHeight="false" outlineLevel="0" collapsed="false">
      <c r="D1052" s="166"/>
    </row>
    <row r="1053" customFormat="false" ht="12.75" hidden="false" customHeight="false" outlineLevel="0" collapsed="false">
      <c r="D1053" s="166"/>
    </row>
    <row r="1054" customFormat="false" ht="12.75" hidden="false" customHeight="false" outlineLevel="0" collapsed="false">
      <c r="D1054" s="166"/>
    </row>
    <row r="1055" customFormat="false" ht="12.75" hidden="false" customHeight="false" outlineLevel="0" collapsed="false">
      <c r="D1055" s="166"/>
    </row>
    <row r="1056" customFormat="false" ht="12.75" hidden="false" customHeight="false" outlineLevel="0" collapsed="false">
      <c r="D1056" s="166"/>
    </row>
    <row r="1057" customFormat="false" ht="12.75" hidden="false" customHeight="false" outlineLevel="0" collapsed="false">
      <c r="D1057" s="166"/>
    </row>
    <row r="1058" customFormat="false" ht="12.75" hidden="false" customHeight="false" outlineLevel="0" collapsed="false">
      <c r="D1058" s="166"/>
    </row>
    <row r="1059" customFormat="false" ht="12.75" hidden="false" customHeight="false" outlineLevel="0" collapsed="false">
      <c r="D1059" s="166"/>
    </row>
    <row r="1060" customFormat="false" ht="12.75" hidden="false" customHeight="false" outlineLevel="0" collapsed="false">
      <c r="D1060" s="166"/>
    </row>
    <row r="1061" customFormat="false" ht="12.75" hidden="false" customHeight="false" outlineLevel="0" collapsed="false">
      <c r="D1061" s="166"/>
    </row>
    <row r="1062" customFormat="false" ht="12.75" hidden="false" customHeight="false" outlineLevel="0" collapsed="false">
      <c r="D1062" s="166"/>
    </row>
    <row r="1063" customFormat="false" ht="12.75" hidden="false" customHeight="false" outlineLevel="0" collapsed="false">
      <c r="D1063" s="166"/>
    </row>
    <row r="1064" customFormat="false" ht="12.75" hidden="false" customHeight="false" outlineLevel="0" collapsed="false">
      <c r="D1064" s="166"/>
    </row>
    <row r="1065" customFormat="false" ht="12.75" hidden="false" customHeight="false" outlineLevel="0" collapsed="false">
      <c r="D1065" s="166"/>
    </row>
    <row r="1066" customFormat="false" ht="12.75" hidden="false" customHeight="false" outlineLevel="0" collapsed="false">
      <c r="D1066" s="166"/>
    </row>
    <row r="1067" customFormat="false" ht="12.75" hidden="false" customHeight="false" outlineLevel="0" collapsed="false">
      <c r="D1067" s="166"/>
    </row>
    <row r="1068" customFormat="false" ht="12.75" hidden="false" customHeight="false" outlineLevel="0" collapsed="false">
      <c r="D1068" s="166"/>
    </row>
    <row r="1069" customFormat="false" ht="12.75" hidden="false" customHeight="false" outlineLevel="0" collapsed="false">
      <c r="D1069" s="166"/>
    </row>
    <row r="1070" customFormat="false" ht="12.75" hidden="false" customHeight="false" outlineLevel="0" collapsed="false">
      <c r="D1070" s="166"/>
    </row>
    <row r="1071" customFormat="false" ht="12.75" hidden="false" customHeight="false" outlineLevel="0" collapsed="false">
      <c r="D1071" s="166"/>
    </row>
    <row r="1072" customFormat="false" ht="12.75" hidden="false" customHeight="false" outlineLevel="0" collapsed="false">
      <c r="D1072" s="166"/>
    </row>
    <row r="1073" customFormat="false" ht="12.75" hidden="false" customHeight="false" outlineLevel="0" collapsed="false">
      <c r="D1073" s="166"/>
    </row>
    <row r="1074" customFormat="false" ht="12.75" hidden="false" customHeight="false" outlineLevel="0" collapsed="false">
      <c r="D1074" s="166"/>
    </row>
    <row r="1075" customFormat="false" ht="12.75" hidden="false" customHeight="false" outlineLevel="0" collapsed="false">
      <c r="D1075" s="166"/>
    </row>
    <row r="1076" customFormat="false" ht="12.75" hidden="false" customHeight="false" outlineLevel="0" collapsed="false">
      <c r="D1076" s="166"/>
    </row>
    <row r="1077" customFormat="false" ht="12.75" hidden="false" customHeight="false" outlineLevel="0" collapsed="false">
      <c r="D1077" s="166"/>
    </row>
    <row r="1078" customFormat="false" ht="12.75" hidden="false" customHeight="false" outlineLevel="0" collapsed="false">
      <c r="D1078" s="166"/>
    </row>
    <row r="1079" customFormat="false" ht="12.75" hidden="false" customHeight="false" outlineLevel="0" collapsed="false">
      <c r="D1079" s="166"/>
    </row>
    <row r="1080" customFormat="false" ht="12.75" hidden="false" customHeight="false" outlineLevel="0" collapsed="false">
      <c r="D1080" s="166"/>
    </row>
    <row r="1081" customFormat="false" ht="12.75" hidden="false" customHeight="false" outlineLevel="0" collapsed="false">
      <c r="D1081" s="166"/>
    </row>
  </sheetData>
  <sheetProtection sheet="true" password="cce1" objects="true" scenarios="true"/>
  <protectedRanges>
    <protectedRange name="Oblast1" sqref="F9 F16 F20 F25 F29 F33 F37 F40 F42 F45 F48 F52 F55 F60 F64 F67 F70 F73 F76"/>
  </protectedRanges>
  <mergeCells count="34">
    <mergeCell ref="A1:G1"/>
    <mergeCell ref="C2:G2"/>
    <mergeCell ref="C3:G3"/>
    <mergeCell ref="C4:G4"/>
    <mergeCell ref="C10:G10"/>
    <mergeCell ref="C11:G11"/>
    <mergeCell ref="C15:G15"/>
    <mergeCell ref="C17:G17"/>
    <mergeCell ref="C19:G19"/>
    <mergeCell ref="C21:G21"/>
    <mergeCell ref="C23:G23"/>
    <mergeCell ref="C26:G26"/>
    <mergeCell ref="C28:G28"/>
    <mergeCell ref="C30:G30"/>
    <mergeCell ref="C32:G32"/>
    <mergeCell ref="C34:G34"/>
    <mergeCell ref="C36:G36"/>
    <mergeCell ref="C39:G39"/>
    <mergeCell ref="C41:G41"/>
    <mergeCell ref="C44:G44"/>
    <mergeCell ref="C46:G46"/>
    <mergeCell ref="C47:G47"/>
    <mergeCell ref="C49:G49"/>
    <mergeCell ref="C51:G51"/>
    <mergeCell ref="C54:G54"/>
    <mergeCell ref="C58:G58"/>
    <mergeCell ref="C61:G61"/>
    <mergeCell ref="C63:G63"/>
    <mergeCell ref="C65:G65"/>
    <mergeCell ref="C66:G66"/>
    <mergeCell ref="C69:G69"/>
    <mergeCell ref="C72:G72"/>
    <mergeCell ref="C75:G75"/>
    <mergeCell ref="C79:G79"/>
  </mergeCells>
  <printOptions headings="false" gridLines="false" gridLinesSet="true" horizontalCentered="false" verticalCentered="false"/>
  <pageMargins left="0.708333333333333" right="0.708333333333333" top="0.7875" bottom="0.78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C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22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1</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36" t="s">
        <v>102</v>
      </c>
      <c r="J7" s="236" t="s">
        <v>103</v>
      </c>
      <c r="K7" s="236" t="s">
        <v>104</v>
      </c>
    </row>
    <row r="8" customFormat="false" ht="12.75" hidden="false" customHeight="false" outlineLevel="0" collapsed="false">
      <c r="A8" s="237" t="s">
        <v>105</v>
      </c>
      <c r="B8" s="238" t="s">
        <v>518</v>
      </c>
      <c r="C8" s="239" t="s">
        <v>519</v>
      </c>
      <c r="D8" s="240"/>
      <c r="E8" s="241"/>
      <c r="F8" s="241"/>
      <c r="G8" s="241" t="n">
        <f aca="false">SUMIF(R9:R10,"&lt;&gt;NOR",G9:G10)</f>
        <v>0</v>
      </c>
      <c r="H8" s="242"/>
      <c r="I8" s="241"/>
      <c r="J8" s="243"/>
      <c r="K8" s="243" t="n">
        <f aca="false">G8</f>
        <v>0</v>
      </c>
      <c r="R8" s="0" t="s">
        <v>108</v>
      </c>
    </row>
    <row r="9" customFormat="false" ht="12.75" hidden="false" customHeight="false" outlineLevel="1" collapsed="false">
      <c r="A9" s="244" t="n">
        <v>1</v>
      </c>
      <c r="B9" s="245" t="s">
        <v>520</v>
      </c>
      <c r="C9" s="246" t="s">
        <v>521</v>
      </c>
      <c r="D9" s="247" t="s">
        <v>239</v>
      </c>
      <c r="E9" s="248" t="n">
        <v>1</v>
      </c>
      <c r="F9" s="248"/>
      <c r="G9" s="248" t="n">
        <f aca="false">ROUND(E9*F9,2)</f>
        <v>0</v>
      </c>
      <c r="H9" s="249" t="s">
        <v>522</v>
      </c>
      <c r="I9" s="248"/>
      <c r="J9" s="250"/>
      <c r="K9" s="250" t="n">
        <f aca="false">G9</f>
        <v>0</v>
      </c>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524</v>
      </c>
      <c r="D10" s="252"/>
      <c r="E10" s="253" t="n">
        <v>1</v>
      </c>
      <c r="F10" s="248"/>
      <c r="G10" s="248"/>
      <c r="H10" s="249"/>
      <c r="I10" s="248" t="n">
        <f aca="false">G10</f>
        <v>0</v>
      </c>
      <c r="J10" s="250"/>
      <c r="K10" s="250"/>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0" collapsed="false">
      <c r="A11" s="254" t="s">
        <v>105</v>
      </c>
      <c r="B11" s="255" t="s">
        <v>106</v>
      </c>
      <c r="C11" s="256" t="s">
        <v>107</v>
      </c>
      <c r="D11" s="257"/>
      <c r="E11" s="258"/>
      <c r="F11" s="258"/>
      <c r="G11" s="258" t="n">
        <f aca="false">SUMIF(R12:R71,"&lt;&gt;NOR",G12:G71)</f>
        <v>0</v>
      </c>
      <c r="H11" s="259"/>
      <c r="I11" s="258" t="n">
        <f aca="false">SUMIF(T12:T71,"&lt;&gt;NOR",I12:I71)</f>
        <v>0</v>
      </c>
      <c r="J11" s="260"/>
      <c r="K11" s="260" t="n">
        <f aca="false">SUMIF(V12:V71,"&lt;&gt;NOR",K12:K71)</f>
        <v>0</v>
      </c>
      <c r="R11" s="0" t="s">
        <v>108</v>
      </c>
    </row>
    <row r="12" customFormat="false" ht="22.5" hidden="false" customHeight="false" outlineLevel="1" collapsed="false">
      <c r="A12" s="244" t="n">
        <v>2</v>
      </c>
      <c r="B12" s="245" t="s">
        <v>525</v>
      </c>
      <c r="C12" s="246" t="s">
        <v>526</v>
      </c>
      <c r="D12" s="247" t="s">
        <v>239</v>
      </c>
      <c r="E12" s="248" t="n">
        <v>3</v>
      </c>
      <c r="F12" s="248"/>
      <c r="G12" s="248" t="n">
        <f aca="false">ROUND(E12*F12,2)</f>
        <v>0</v>
      </c>
      <c r="H12" s="249" t="s">
        <v>112</v>
      </c>
      <c r="I12" s="248" t="n">
        <f aca="false">G12</f>
        <v>0</v>
      </c>
      <c r="J12" s="250"/>
      <c r="K12" s="250"/>
      <c r="L12" s="188"/>
      <c r="M12" s="188"/>
      <c r="N12" s="188"/>
      <c r="O12" s="188"/>
      <c r="P12" s="188"/>
      <c r="Q12" s="188"/>
      <c r="R12" s="188" t="s">
        <v>527</v>
      </c>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c r="B13" s="245"/>
      <c r="C13" s="251" t="s">
        <v>528</v>
      </c>
      <c r="D13" s="252"/>
      <c r="E13" s="253" t="n">
        <v>3</v>
      </c>
      <c r="F13" s="248"/>
      <c r="G13" s="248"/>
      <c r="H13" s="249"/>
      <c r="I13" s="248" t="n">
        <f aca="false">G13</f>
        <v>0</v>
      </c>
      <c r="J13" s="250"/>
      <c r="K13" s="250"/>
      <c r="L13" s="188"/>
      <c r="M13" s="188"/>
      <c r="N13" s="188"/>
      <c r="O13" s="188"/>
      <c r="P13" s="188"/>
      <c r="Q13" s="188"/>
      <c r="R13" s="188" t="s">
        <v>119</v>
      </c>
      <c r="S13" s="188" t="n">
        <v>0</v>
      </c>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t="n">
        <v>3</v>
      </c>
      <c r="B14" s="245" t="s">
        <v>529</v>
      </c>
      <c r="C14" s="246" t="s">
        <v>530</v>
      </c>
      <c r="D14" s="247" t="s">
        <v>111</v>
      </c>
      <c r="E14" s="248" t="n">
        <v>127.6</v>
      </c>
      <c r="F14" s="248"/>
      <c r="G14" s="248" t="n">
        <f aca="false">ROUND(E14*F14,2)</f>
        <v>0</v>
      </c>
      <c r="H14" s="249" t="s">
        <v>112</v>
      </c>
      <c r="I14" s="248" t="n">
        <f aca="false">G14</f>
        <v>0</v>
      </c>
      <c r="J14" s="250"/>
      <c r="K14" s="250"/>
      <c r="L14" s="188"/>
      <c r="M14" s="188"/>
      <c r="N14" s="188"/>
      <c r="O14" s="188"/>
      <c r="P14" s="188"/>
      <c r="Q14" s="188"/>
      <c r="R14" s="188" t="s">
        <v>523</v>
      </c>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c r="B15" s="245"/>
      <c r="C15" s="251" t="s">
        <v>531</v>
      </c>
      <c r="D15" s="252"/>
      <c r="E15" s="253" t="n">
        <v>127.6</v>
      </c>
      <c r="F15" s="248"/>
      <c r="G15" s="248"/>
      <c r="H15" s="249" t="n">
        <v>0</v>
      </c>
      <c r="I15" s="248" t="n">
        <f aca="false">G15</f>
        <v>0</v>
      </c>
      <c r="J15" s="250"/>
      <c r="K15" s="250"/>
      <c r="L15" s="188"/>
      <c r="M15" s="188"/>
      <c r="N15" s="188"/>
      <c r="O15" s="188"/>
      <c r="P15" s="188"/>
      <c r="Q15" s="188"/>
      <c r="R15" s="188" t="s">
        <v>119</v>
      </c>
      <c r="S15" s="188" t="n">
        <v>0</v>
      </c>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4</v>
      </c>
      <c r="B16" s="245" t="s">
        <v>532</v>
      </c>
      <c r="C16" s="246" t="s">
        <v>533</v>
      </c>
      <c r="D16" s="247" t="s">
        <v>111</v>
      </c>
      <c r="E16" s="248" t="n">
        <v>245.317</v>
      </c>
      <c r="F16" s="248"/>
      <c r="G16" s="248" t="n">
        <f aca="false">ROUND(E16*F16,2)</f>
        <v>0</v>
      </c>
      <c r="H16" s="249" t="s">
        <v>112</v>
      </c>
      <c r="I16" s="248" t="n">
        <f aca="false">G16</f>
        <v>0</v>
      </c>
      <c r="J16" s="250"/>
      <c r="K16" s="250"/>
      <c r="L16" s="188"/>
      <c r="M16" s="188"/>
      <c r="N16" s="188"/>
      <c r="O16" s="188"/>
      <c r="P16" s="188"/>
      <c r="Q16" s="188"/>
      <c r="R16" s="188" t="s">
        <v>523</v>
      </c>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c r="B17" s="245"/>
      <c r="C17" s="251" t="s">
        <v>534</v>
      </c>
      <c r="D17" s="252"/>
      <c r="E17" s="253" t="n">
        <v>3.312</v>
      </c>
      <c r="F17" s="248"/>
      <c r="G17" s="248"/>
      <c r="H17" s="249" t="n">
        <v>0</v>
      </c>
      <c r="I17" s="248" t="n">
        <f aca="false">G17</f>
        <v>0</v>
      </c>
      <c r="J17" s="250"/>
      <c r="K17" s="250"/>
      <c r="L17" s="188"/>
      <c r="M17" s="188"/>
      <c r="N17" s="188"/>
      <c r="O17" s="188"/>
      <c r="P17" s="188"/>
      <c r="Q17" s="188"/>
      <c r="R17" s="188" t="s">
        <v>119</v>
      </c>
      <c r="S17" s="188" t="n">
        <v>0</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c r="B18" s="245"/>
      <c r="C18" s="251" t="s">
        <v>535</v>
      </c>
      <c r="D18" s="252"/>
      <c r="E18" s="253" t="n">
        <v>239.8</v>
      </c>
      <c r="F18" s="248"/>
      <c r="G18" s="248"/>
      <c r="H18" s="249" t="n">
        <v>0</v>
      </c>
      <c r="I18" s="248" t="n">
        <f aca="false">G18</f>
        <v>0</v>
      </c>
      <c r="J18" s="250"/>
      <c r="K18" s="250"/>
      <c r="L18" s="188"/>
      <c r="M18" s="188"/>
      <c r="N18" s="188"/>
      <c r="O18" s="188"/>
      <c r="P18" s="188"/>
      <c r="Q18" s="188"/>
      <c r="R18" s="188" t="s">
        <v>119</v>
      </c>
      <c r="S18" s="188" t="n">
        <v>0</v>
      </c>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c r="B19" s="245"/>
      <c r="C19" s="251" t="s">
        <v>536</v>
      </c>
      <c r="D19" s="252"/>
      <c r="E19" s="253" t="n">
        <v>2.205</v>
      </c>
      <c r="F19" s="248"/>
      <c r="G19" s="248"/>
      <c r="H19" s="249" t="n">
        <v>0</v>
      </c>
      <c r="I19" s="248" t="n">
        <f aca="false">G19</f>
        <v>0</v>
      </c>
      <c r="J19" s="250"/>
      <c r="K19" s="250"/>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t="n">
        <v>5</v>
      </c>
      <c r="B20" s="245" t="s">
        <v>537</v>
      </c>
      <c r="C20" s="246" t="s">
        <v>538</v>
      </c>
      <c r="D20" s="247" t="s">
        <v>111</v>
      </c>
      <c r="E20" s="248" t="n">
        <v>245.317</v>
      </c>
      <c r="F20" s="248"/>
      <c r="G20" s="248" t="n">
        <f aca="false">ROUND(E20*F20,2)</f>
        <v>0</v>
      </c>
      <c r="H20" s="249" t="s">
        <v>112</v>
      </c>
      <c r="I20" s="248" t="n">
        <f aca="false">G20</f>
        <v>0</v>
      </c>
      <c r="J20" s="250"/>
      <c r="K20" s="250"/>
      <c r="L20" s="188"/>
      <c r="M20" s="188"/>
      <c r="N20" s="188"/>
      <c r="O20" s="188"/>
      <c r="P20" s="188"/>
      <c r="Q20" s="188"/>
      <c r="R20" s="188" t="s">
        <v>523</v>
      </c>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c r="B21" s="245"/>
      <c r="C21" s="251" t="s">
        <v>534</v>
      </c>
      <c r="D21" s="252"/>
      <c r="E21" s="253" t="n">
        <v>3.312</v>
      </c>
      <c r="F21" s="248"/>
      <c r="G21" s="248"/>
      <c r="H21" s="249" t="n">
        <v>0</v>
      </c>
      <c r="I21" s="248" t="n">
        <f aca="false">G21</f>
        <v>0</v>
      </c>
      <c r="J21" s="250"/>
      <c r="K21" s="250"/>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c r="B22" s="245"/>
      <c r="C22" s="251" t="s">
        <v>535</v>
      </c>
      <c r="D22" s="252"/>
      <c r="E22" s="253" t="n">
        <v>239.8</v>
      </c>
      <c r="F22" s="248"/>
      <c r="G22" s="248"/>
      <c r="H22" s="249" t="n">
        <v>0</v>
      </c>
      <c r="I22" s="248" t="n">
        <f aca="false">G22</f>
        <v>0</v>
      </c>
      <c r="J22" s="250"/>
      <c r="K22" s="250"/>
      <c r="L22" s="188"/>
      <c r="M22" s="188"/>
      <c r="N22" s="188"/>
      <c r="O22" s="188"/>
      <c r="P22" s="188"/>
      <c r="Q22" s="188"/>
      <c r="R22" s="188" t="s">
        <v>119</v>
      </c>
      <c r="S22" s="188" t="n">
        <v>0</v>
      </c>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251" t="s">
        <v>536</v>
      </c>
      <c r="D23" s="252"/>
      <c r="E23" s="253" t="n">
        <v>2.205</v>
      </c>
      <c r="F23" s="248"/>
      <c r="G23" s="248"/>
      <c r="H23" s="249" t="n">
        <v>0</v>
      </c>
      <c r="I23" s="248" t="n">
        <f aca="false">G23</f>
        <v>0</v>
      </c>
      <c r="J23" s="250"/>
      <c r="K23" s="250"/>
      <c r="L23" s="188"/>
      <c r="M23" s="188"/>
      <c r="N23" s="188"/>
      <c r="O23" s="188"/>
      <c r="P23" s="188"/>
      <c r="Q23" s="188"/>
      <c r="R23" s="188" t="s">
        <v>119</v>
      </c>
      <c r="S23" s="188" t="n">
        <v>0</v>
      </c>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t="n">
        <v>6</v>
      </c>
      <c r="B24" s="245" t="s">
        <v>539</v>
      </c>
      <c r="C24" s="246" t="s">
        <v>540</v>
      </c>
      <c r="D24" s="247" t="s">
        <v>111</v>
      </c>
      <c r="E24" s="248" t="n">
        <v>19.22</v>
      </c>
      <c r="F24" s="248"/>
      <c r="G24" s="248" t="n">
        <f aca="false">ROUND(E24*F24,2)</f>
        <v>0</v>
      </c>
      <c r="H24" s="249" t="s">
        <v>112</v>
      </c>
      <c r="I24" s="248" t="n">
        <f aca="false">G24</f>
        <v>0</v>
      </c>
      <c r="J24" s="250"/>
      <c r="K24" s="250"/>
      <c r="L24" s="188"/>
      <c r="M24" s="188"/>
      <c r="N24" s="188"/>
      <c r="O24" s="188"/>
      <c r="P24" s="188"/>
      <c r="Q24" s="188"/>
      <c r="R24" s="188" t="s">
        <v>523</v>
      </c>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51" t="s">
        <v>541</v>
      </c>
      <c r="D25" s="252"/>
      <c r="E25" s="253" t="n">
        <v>19.224</v>
      </c>
      <c r="F25" s="248"/>
      <c r="G25" s="248"/>
      <c r="H25" s="249" t="n">
        <v>0</v>
      </c>
      <c r="I25" s="248" t="n">
        <f aca="false">G25</f>
        <v>0</v>
      </c>
      <c r="J25" s="250"/>
      <c r="K25" s="250"/>
      <c r="L25" s="188"/>
      <c r="M25" s="188"/>
      <c r="N25" s="188"/>
      <c r="O25" s="188"/>
      <c r="P25" s="188"/>
      <c r="Q25" s="188"/>
      <c r="R25" s="188" t="s">
        <v>119</v>
      </c>
      <c r="S25" s="188" t="n">
        <v>0</v>
      </c>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7</v>
      </c>
      <c r="B26" s="245" t="s">
        <v>542</v>
      </c>
      <c r="C26" s="246" t="s">
        <v>543</v>
      </c>
      <c r="D26" s="247" t="s">
        <v>111</v>
      </c>
      <c r="E26" s="248" t="n">
        <v>19.22</v>
      </c>
      <c r="F26" s="248"/>
      <c r="G26" s="248" t="n">
        <f aca="false">ROUND(E26*F26,2)</f>
        <v>0</v>
      </c>
      <c r="H26" s="249" t="s">
        <v>112</v>
      </c>
      <c r="I26" s="248" t="n">
        <f aca="false">G26</f>
        <v>0</v>
      </c>
      <c r="J26" s="250"/>
      <c r="K26" s="250"/>
      <c r="L26" s="188"/>
      <c r="M26" s="188"/>
      <c r="N26" s="188"/>
      <c r="O26" s="188"/>
      <c r="P26" s="188"/>
      <c r="Q26" s="188"/>
      <c r="R26" s="188" t="s">
        <v>523</v>
      </c>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51" t="s">
        <v>541</v>
      </c>
      <c r="D27" s="252"/>
      <c r="E27" s="253" t="n">
        <v>19.224</v>
      </c>
      <c r="F27" s="248"/>
      <c r="G27" s="248"/>
      <c r="H27" s="249" t="n">
        <v>0</v>
      </c>
      <c r="I27" s="248" t="n">
        <f aca="false">G27</f>
        <v>0</v>
      </c>
      <c r="J27" s="250"/>
      <c r="K27" s="250"/>
      <c r="L27" s="188"/>
      <c r="M27" s="188"/>
      <c r="N27" s="188"/>
      <c r="O27" s="188"/>
      <c r="P27" s="188"/>
      <c r="Q27" s="188"/>
      <c r="R27" s="188" t="s">
        <v>119</v>
      </c>
      <c r="S27" s="188" t="n">
        <v>0</v>
      </c>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t="n">
        <v>8</v>
      </c>
      <c r="B28" s="245" t="s">
        <v>544</v>
      </c>
      <c r="C28" s="246" t="s">
        <v>545</v>
      </c>
      <c r="D28" s="247" t="s">
        <v>111</v>
      </c>
      <c r="E28" s="248" t="n">
        <v>542.424</v>
      </c>
      <c r="F28" s="248"/>
      <c r="G28" s="248" t="n">
        <f aca="false">ROUND(E28*F28,2)</f>
        <v>0</v>
      </c>
      <c r="H28" s="249" t="s">
        <v>112</v>
      </c>
      <c r="I28" s="248" t="n">
        <f aca="false">G28</f>
        <v>0</v>
      </c>
      <c r="J28" s="250"/>
      <c r="K28" s="250"/>
      <c r="L28" s="188"/>
      <c r="M28" s="188"/>
      <c r="N28" s="188"/>
      <c r="O28" s="188"/>
      <c r="P28" s="188"/>
      <c r="Q28" s="188"/>
      <c r="R28" s="188" t="s">
        <v>523</v>
      </c>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546</v>
      </c>
      <c r="D29" s="252"/>
      <c r="E29" s="253" t="n">
        <v>542.424</v>
      </c>
      <c r="F29" s="248"/>
      <c r="G29" s="248"/>
      <c r="H29" s="249" t="n">
        <v>0</v>
      </c>
      <c r="I29" s="248" t="n">
        <f aca="false">G29</f>
        <v>0</v>
      </c>
      <c r="J29" s="250"/>
      <c r="K29" s="250"/>
      <c r="L29" s="188"/>
      <c r="M29" s="188"/>
      <c r="N29" s="188"/>
      <c r="O29" s="188"/>
      <c r="P29" s="188"/>
      <c r="Q29" s="188"/>
      <c r="R29" s="188" t="s">
        <v>119</v>
      </c>
      <c r="S29" s="188" t="n">
        <v>0</v>
      </c>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9</v>
      </c>
      <c r="B30" s="245" t="s">
        <v>547</v>
      </c>
      <c r="C30" s="246" t="s">
        <v>548</v>
      </c>
      <c r="D30" s="247" t="s">
        <v>111</v>
      </c>
      <c r="E30" s="248" t="n">
        <v>542.424</v>
      </c>
      <c r="F30" s="248"/>
      <c r="G30" s="248" t="n">
        <f aca="false">ROUND(E30*F30,2)</f>
        <v>0</v>
      </c>
      <c r="H30" s="249" t="s">
        <v>112</v>
      </c>
      <c r="I30" s="248" t="n">
        <f aca="false">G30</f>
        <v>0</v>
      </c>
      <c r="J30" s="250"/>
      <c r="K30" s="250"/>
      <c r="L30" s="188"/>
      <c r="M30" s="188"/>
      <c r="N30" s="188"/>
      <c r="O30" s="188"/>
      <c r="P30" s="188"/>
      <c r="Q30" s="188"/>
      <c r="R30" s="188" t="s">
        <v>523</v>
      </c>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c r="B31" s="245"/>
      <c r="C31" s="251" t="s">
        <v>546</v>
      </c>
      <c r="D31" s="252"/>
      <c r="E31" s="253" t="n">
        <v>542.424</v>
      </c>
      <c r="F31" s="248"/>
      <c r="G31" s="248"/>
      <c r="H31" s="249" t="n">
        <v>0</v>
      </c>
      <c r="I31" s="248" t="n">
        <f aca="false">G31</f>
        <v>0</v>
      </c>
      <c r="J31" s="250"/>
      <c r="K31" s="250"/>
      <c r="L31" s="188"/>
      <c r="M31" s="188"/>
      <c r="N31" s="188"/>
      <c r="O31" s="188"/>
      <c r="P31" s="188"/>
      <c r="Q31" s="188"/>
      <c r="R31" s="188" t="s">
        <v>119</v>
      </c>
      <c r="S31" s="188" t="n">
        <v>0</v>
      </c>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10</v>
      </c>
      <c r="B32" s="245" t="s">
        <v>549</v>
      </c>
      <c r="C32" s="246" t="s">
        <v>550</v>
      </c>
      <c r="D32" s="247" t="s">
        <v>217</v>
      </c>
      <c r="E32" s="248" t="n">
        <v>48</v>
      </c>
      <c r="F32" s="248"/>
      <c r="G32" s="248" t="n">
        <f aca="false">ROUND(E32*F32,2)</f>
        <v>0</v>
      </c>
      <c r="H32" s="249" t="s">
        <v>112</v>
      </c>
      <c r="I32" s="248"/>
      <c r="J32" s="250"/>
      <c r="K32" s="250" t="n">
        <f aca="false">G32</f>
        <v>0</v>
      </c>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c r="B33" s="245"/>
      <c r="C33" s="251" t="s">
        <v>551</v>
      </c>
      <c r="D33" s="252"/>
      <c r="E33" s="253" t="n">
        <v>48</v>
      </c>
      <c r="F33" s="248"/>
      <c r="G33" s="248"/>
      <c r="H33" s="249" t="n">
        <v>0</v>
      </c>
      <c r="I33" s="248"/>
      <c r="J33" s="250"/>
      <c r="K33" s="250" t="n">
        <f aca="false">G33</f>
        <v>0</v>
      </c>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11</v>
      </c>
      <c r="B34" s="245" t="s">
        <v>552</v>
      </c>
      <c r="C34" s="246" t="s">
        <v>553</v>
      </c>
      <c r="D34" s="247" t="s">
        <v>111</v>
      </c>
      <c r="E34" s="248" t="n">
        <v>28.8</v>
      </c>
      <c r="F34" s="248"/>
      <c r="G34" s="248" t="n">
        <f aca="false">ROUND(E34*F34,2)</f>
        <v>0</v>
      </c>
      <c r="H34" s="249" t="s">
        <v>112</v>
      </c>
      <c r="I34" s="248"/>
      <c r="J34" s="250"/>
      <c r="K34" s="250" t="n">
        <f aca="false">G34</f>
        <v>0</v>
      </c>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c r="B35" s="245"/>
      <c r="C35" s="251" t="s">
        <v>554</v>
      </c>
      <c r="D35" s="252"/>
      <c r="E35" s="253" t="n">
        <v>28.8</v>
      </c>
      <c r="F35" s="248"/>
      <c r="G35" s="248"/>
      <c r="H35" s="249"/>
      <c r="I35" s="248"/>
      <c r="J35" s="250"/>
      <c r="K35" s="250" t="n">
        <f aca="false">G35</f>
        <v>0</v>
      </c>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12</v>
      </c>
      <c r="B36" s="245" t="s">
        <v>555</v>
      </c>
      <c r="C36" s="246" t="s">
        <v>556</v>
      </c>
      <c r="D36" s="247" t="s">
        <v>111</v>
      </c>
      <c r="E36" s="248" t="n">
        <v>28.8</v>
      </c>
      <c r="F36" s="248"/>
      <c r="G36" s="248" t="n">
        <f aca="false">ROUND(E36*F36,2)</f>
        <v>0</v>
      </c>
      <c r="H36" s="249" t="s">
        <v>112</v>
      </c>
      <c r="I36" s="248"/>
      <c r="J36" s="250"/>
      <c r="K36" s="250" t="n">
        <f aca="false">G36</f>
        <v>0</v>
      </c>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c r="B37" s="245"/>
      <c r="C37" s="251" t="s">
        <v>554</v>
      </c>
      <c r="D37" s="252"/>
      <c r="E37" s="253" t="n">
        <v>28.8</v>
      </c>
      <c r="F37" s="248"/>
      <c r="G37" s="248"/>
      <c r="H37" s="249"/>
      <c r="I37" s="248"/>
      <c r="J37" s="250"/>
      <c r="K37" s="250" t="n">
        <f aca="false">G37</f>
        <v>0</v>
      </c>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t="n">
        <v>13</v>
      </c>
      <c r="B38" s="245" t="s">
        <v>557</v>
      </c>
      <c r="C38" s="246" t="s">
        <v>558</v>
      </c>
      <c r="D38" s="247" t="s">
        <v>217</v>
      </c>
      <c r="E38" s="248" t="n">
        <v>48</v>
      </c>
      <c r="F38" s="248"/>
      <c r="G38" s="248" t="n">
        <f aca="false">ROUND(E38*F38,2)</f>
        <v>0</v>
      </c>
      <c r="H38" s="249" t="s">
        <v>112</v>
      </c>
      <c r="I38" s="248"/>
      <c r="J38" s="250"/>
      <c r="K38" s="250" t="n">
        <f aca="false">G38</f>
        <v>0</v>
      </c>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c r="B39" s="245"/>
      <c r="C39" s="251" t="s">
        <v>559</v>
      </c>
      <c r="D39" s="252"/>
      <c r="E39" s="253" t="n">
        <v>48</v>
      </c>
      <c r="F39" s="248"/>
      <c r="G39" s="248"/>
      <c r="H39" s="249"/>
      <c r="I39" s="248"/>
      <c r="J39" s="250"/>
      <c r="K39" s="250"/>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61" t="n">
        <v>14</v>
      </c>
      <c r="B40" s="245" t="s">
        <v>109</v>
      </c>
      <c r="C40" s="246" t="s">
        <v>560</v>
      </c>
      <c r="D40" s="247" t="s">
        <v>111</v>
      </c>
      <c r="E40" s="248" t="n">
        <v>489.88</v>
      </c>
      <c r="F40" s="248"/>
      <c r="G40" s="248" t="n">
        <f aca="false">ROUND(E40*F40,2)</f>
        <v>0</v>
      </c>
      <c r="H40" s="249" t="s">
        <v>112</v>
      </c>
      <c r="I40" s="248" t="n">
        <f aca="false">G40</f>
        <v>0</v>
      </c>
      <c r="J40" s="250"/>
      <c r="K40" s="250"/>
      <c r="L40" s="188"/>
      <c r="M40" s="188"/>
      <c r="N40" s="188"/>
      <c r="O40" s="188"/>
      <c r="P40" s="188"/>
      <c r="Q40" s="188"/>
      <c r="R40" s="188" t="s">
        <v>523</v>
      </c>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c r="B41" s="245"/>
      <c r="C41" s="251" t="s">
        <v>561</v>
      </c>
      <c r="D41" s="252"/>
      <c r="E41" s="253" t="n">
        <v>4.272</v>
      </c>
      <c r="F41" s="248"/>
      <c r="G41" s="248"/>
      <c r="H41" s="249" t="n">
        <v>0</v>
      </c>
      <c r="I41" s="248" t="n">
        <f aca="false">G41</f>
        <v>0</v>
      </c>
      <c r="J41" s="250"/>
      <c r="K41" s="250"/>
      <c r="L41" s="188"/>
      <c r="M41" s="188"/>
      <c r="N41" s="188"/>
      <c r="O41" s="188"/>
      <c r="P41" s="188"/>
      <c r="Q41" s="188"/>
      <c r="R41" s="188" t="s">
        <v>119</v>
      </c>
      <c r="S41" s="188" t="n">
        <v>0</v>
      </c>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c r="B42" s="245"/>
      <c r="C42" s="251" t="s">
        <v>562</v>
      </c>
      <c r="D42" s="252"/>
      <c r="E42" s="253" t="n">
        <v>485.61</v>
      </c>
      <c r="F42" s="248"/>
      <c r="G42" s="248"/>
      <c r="H42" s="249" t="n">
        <v>0</v>
      </c>
      <c r="I42" s="248" t="n">
        <f aca="false">G42</f>
        <v>0</v>
      </c>
      <c r="J42" s="250"/>
      <c r="K42" s="250"/>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1" collapsed="false">
      <c r="A43" s="244" t="n">
        <v>15</v>
      </c>
      <c r="B43" s="245" t="s">
        <v>563</v>
      </c>
      <c r="C43" s="246" t="s">
        <v>564</v>
      </c>
      <c r="D43" s="247" t="s">
        <v>111</v>
      </c>
      <c r="E43" s="248" t="n">
        <v>934.56</v>
      </c>
      <c r="F43" s="248"/>
      <c r="G43" s="248" t="n">
        <f aca="false">ROUND(E43*F43,2)</f>
        <v>0</v>
      </c>
      <c r="H43" s="249" t="s">
        <v>112</v>
      </c>
      <c r="I43" s="248" t="n">
        <f aca="false">G43</f>
        <v>0</v>
      </c>
      <c r="J43" s="250"/>
      <c r="K43" s="250"/>
      <c r="L43" s="188"/>
      <c r="M43" s="188"/>
      <c r="N43" s="188"/>
      <c r="O43" s="188"/>
      <c r="P43" s="188"/>
      <c r="Q43" s="188"/>
      <c r="R43" s="188" t="s">
        <v>523</v>
      </c>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12.75" hidden="false" customHeight="false" outlineLevel="1" collapsed="false">
      <c r="A44" s="244"/>
      <c r="B44" s="245"/>
      <c r="C44" s="251" t="s">
        <v>565</v>
      </c>
      <c r="D44" s="252"/>
      <c r="E44" s="253" t="n">
        <v>127.6</v>
      </c>
      <c r="F44" s="248"/>
      <c r="G44" s="248"/>
      <c r="H44" s="249" t="n">
        <v>0</v>
      </c>
      <c r="I44" s="248" t="n">
        <f aca="false">G44</f>
        <v>0</v>
      </c>
      <c r="J44" s="250"/>
      <c r="K44" s="250"/>
      <c r="L44" s="188"/>
      <c r="M44" s="188"/>
      <c r="N44" s="188"/>
      <c r="O44" s="188"/>
      <c r="P44" s="188"/>
      <c r="Q44" s="188"/>
      <c r="R44" s="188" t="s">
        <v>119</v>
      </c>
      <c r="S44" s="188" t="n">
        <v>0</v>
      </c>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c r="B45" s="245"/>
      <c r="C45" s="251" t="s">
        <v>566</v>
      </c>
      <c r="D45" s="252"/>
      <c r="E45" s="253" t="n">
        <v>806.96</v>
      </c>
      <c r="F45" s="248"/>
      <c r="G45" s="248"/>
      <c r="H45" s="249" t="n">
        <v>0</v>
      </c>
      <c r="I45" s="248" t="n">
        <f aca="false">G45</f>
        <v>0</v>
      </c>
      <c r="J45" s="250"/>
      <c r="K45" s="250"/>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16</v>
      </c>
      <c r="B46" s="245" t="s">
        <v>567</v>
      </c>
      <c r="C46" s="246" t="s">
        <v>568</v>
      </c>
      <c r="D46" s="247" t="s">
        <v>111</v>
      </c>
      <c r="E46" s="248" t="n">
        <v>806.96</v>
      </c>
      <c r="F46" s="248"/>
      <c r="G46" s="248" t="n">
        <f aca="false">ROUND(E46*F46,2)</f>
        <v>0</v>
      </c>
      <c r="H46" s="249" t="s">
        <v>112</v>
      </c>
      <c r="I46" s="248" t="n">
        <f aca="false">G46</f>
        <v>0</v>
      </c>
      <c r="J46" s="250"/>
      <c r="K46" s="250"/>
      <c r="L46" s="188"/>
      <c r="M46" s="188"/>
      <c r="N46" s="188"/>
      <c r="O46" s="188"/>
      <c r="P46" s="188"/>
      <c r="Q46" s="188"/>
      <c r="R46" s="188" t="s">
        <v>523</v>
      </c>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c r="B47" s="245"/>
      <c r="C47" s="251" t="s">
        <v>569</v>
      </c>
      <c r="D47" s="252"/>
      <c r="E47" s="253" t="n">
        <v>489.88</v>
      </c>
      <c r="F47" s="248"/>
      <c r="G47" s="248"/>
      <c r="H47" s="249" t="n">
        <v>0</v>
      </c>
      <c r="I47" s="248" t="n">
        <f aca="false">G47</f>
        <v>0</v>
      </c>
      <c r="J47" s="250"/>
      <c r="K47" s="250"/>
      <c r="L47" s="188"/>
      <c r="M47" s="188"/>
      <c r="N47" s="188"/>
      <c r="O47" s="188"/>
      <c r="P47" s="188"/>
      <c r="Q47" s="188"/>
      <c r="R47" s="188" t="s">
        <v>119</v>
      </c>
      <c r="S47" s="188" t="n">
        <v>0</v>
      </c>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c r="B48" s="245"/>
      <c r="C48" s="251" t="s">
        <v>570</v>
      </c>
      <c r="D48" s="252"/>
      <c r="E48" s="253" t="n">
        <v>317.08</v>
      </c>
      <c r="F48" s="248"/>
      <c r="G48" s="248"/>
      <c r="H48" s="249" t="n">
        <v>0</v>
      </c>
      <c r="I48" s="248" t="n">
        <f aca="false">G48</f>
        <v>0</v>
      </c>
      <c r="J48" s="250"/>
      <c r="K48" s="250"/>
      <c r="L48" s="188"/>
      <c r="M48" s="188"/>
      <c r="N48" s="188"/>
      <c r="O48" s="188"/>
      <c r="P48" s="188"/>
      <c r="Q48" s="188"/>
      <c r="R48" s="188" t="s">
        <v>119</v>
      </c>
      <c r="S48" s="188" t="n">
        <v>0</v>
      </c>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t="n">
        <v>17</v>
      </c>
      <c r="B49" s="245" t="s">
        <v>571</v>
      </c>
      <c r="C49" s="246" t="s">
        <v>572</v>
      </c>
      <c r="D49" s="247" t="s">
        <v>111</v>
      </c>
      <c r="E49" s="248" t="n">
        <v>1552.04</v>
      </c>
      <c r="F49" s="248"/>
      <c r="G49" s="248" t="n">
        <f aca="false">ROUND(E49*F49,2)</f>
        <v>0</v>
      </c>
      <c r="H49" s="249" t="s">
        <v>112</v>
      </c>
      <c r="I49" s="248" t="n">
        <f aca="false">G49</f>
        <v>0</v>
      </c>
      <c r="J49" s="250"/>
      <c r="K49" s="250"/>
      <c r="L49" s="188"/>
      <c r="M49" s="188"/>
      <c r="N49" s="188"/>
      <c r="O49" s="188"/>
      <c r="P49" s="188"/>
      <c r="Q49" s="188"/>
      <c r="R49" s="188" t="s">
        <v>523</v>
      </c>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c r="B50" s="245"/>
      <c r="C50" s="251" t="s">
        <v>565</v>
      </c>
      <c r="D50" s="252"/>
      <c r="E50" s="253" t="n">
        <v>127.6</v>
      </c>
      <c r="F50" s="248"/>
      <c r="G50" s="248"/>
      <c r="H50" s="249" t="n">
        <v>0</v>
      </c>
      <c r="I50" s="248" t="n">
        <f aca="false">G50</f>
        <v>0</v>
      </c>
      <c r="J50" s="250"/>
      <c r="K50" s="250"/>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c r="B51" s="245"/>
      <c r="C51" s="251" t="s">
        <v>566</v>
      </c>
      <c r="D51" s="252"/>
      <c r="E51" s="253" t="n">
        <v>806.96</v>
      </c>
      <c r="F51" s="248"/>
      <c r="G51" s="248"/>
      <c r="H51" s="249" t="n">
        <v>0</v>
      </c>
      <c r="I51" s="248" t="n">
        <f aca="false">G51</f>
        <v>0</v>
      </c>
      <c r="J51" s="250"/>
      <c r="K51" s="250"/>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c r="B52" s="245"/>
      <c r="C52" s="251" t="s">
        <v>573</v>
      </c>
      <c r="D52" s="252"/>
      <c r="E52" s="253" t="n">
        <v>127.6</v>
      </c>
      <c r="F52" s="248"/>
      <c r="G52" s="248"/>
      <c r="H52" s="249" t="n">
        <v>0</v>
      </c>
      <c r="I52" s="248" t="n">
        <f aca="false">G52</f>
        <v>0</v>
      </c>
      <c r="J52" s="250"/>
      <c r="K52" s="250"/>
      <c r="L52" s="188"/>
      <c r="M52" s="188"/>
      <c r="N52" s="188"/>
      <c r="O52" s="188"/>
      <c r="P52" s="188"/>
      <c r="Q52" s="188"/>
      <c r="R52" s="188" t="s">
        <v>119</v>
      </c>
      <c r="S52" s="188" t="n">
        <v>0</v>
      </c>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c r="B53" s="245"/>
      <c r="C53" s="251" t="s">
        <v>569</v>
      </c>
      <c r="D53" s="252"/>
      <c r="E53" s="253" t="n">
        <v>489.88</v>
      </c>
      <c r="F53" s="248"/>
      <c r="G53" s="248"/>
      <c r="H53" s="249" t="n">
        <v>0</v>
      </c>
      <c r="I53" s="248" t="n">
        <f aca="false">G53</f>
        <v>0</v>
      </c>
      <c r="J53" s="250"/>
      <c r="K53" s="250"/>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t="n">
        <v>18</v>
      </c>
      <c r="B54" s="245" t="s">
        <v>574</v>
      </c>
      <c r="C54" s="246" t="s">
        <v>575</v>
      </c>
      <c r="D54" s="247" t="s">
        <v>111</v>
      </c>
      <c r="E54" s="248" t="n">
        <v>317.08</v>
      </c>
      <c r="F54" s="248"/>
      <c r="G54" s="248" t="n">
        <f aca="false">ROUND(E54*F54,2)</f>
        <v>0</v>
      </c>
      <c r="H54" s="249" t="s">
        <v>112</v>
      </c>
      <c r="I54" s="248" t="n">
        <f aca="false">G54</f>
        <v>0</v>
      </c>
      <c r="J54" s="250"/>
      <c r="K54" s="250"/>
      <c r="L54" s="188"/>
      <c r="M54" s="188"/>
      <c r="N54" s="188"/>
      <c r="O54" s="188"/>
      <c r="P54" s="188"/>
      <c r="Q54" s="188"/>
      <c r="R54" s="188" t="s">
        <v>523</v>
      </c>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c r="B55" s="245"/>
      <c r="C55" s="251" t="s">
        <v>570</v>
      </c>
      <c r="D55" s="252"/>
      <c r="E55" s="253" t="n">
        <v>317.08</v>
      </c>
      <c r="F55" s="248"/>
      <c r="G55" s="248"/>
      <c r="H55" s="249" t="n">
        <v>0</v>
      </c>
      <c r="I55" s="248" t="n">
        <f aca="false">G55</f>
        <v>0</v>
      </c>
      <c r="J55" s="250"/>
      <c r="K55" s="250"/>
      <c r="L55" s="188"/>
      <c r="M55" s="188"/>
      <c r="N55" s="188"/>
      <c r="O55" s="188"/>
      <c r="P55" s="188"/>
      <c r="Q55" s="188"/>
      <c r="R55" s="188" t="s">
        <v>119</v>
      </c>
      <c r="S55" s="188" t="n">
        <v>0</v>
      </c>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t="n">
        <v>19</v>
      </c>
      <c r="B56" s="245" t="s">
        <v>576</v>
      </c>
      <c r="C56" s="246" t="s">
        <v>577</v>
      </c>
      <c r="D56" s="247" t="s">
        <v>111</v>
      </c>
      <c r="E56" s="248" t="n">
        <v>3170.8</v>
      </c>
      <c r="F56" s="248"/>
      <c r="G56" s="248" t="n">
        <f aca="false">ROUND(E56*F56,2)</f>
        <v>0</v>
      </c>
      <c r="H56" s="249" t="s">
        <v>112</v>
      </c>
      <c r="I56" s="248" t="n">
        <f aca="false">G56</f>
        <v>0</v>
      </c>
      <c r="J56" s="250"/>
      <c r="K56" s="250"/>
      <c r="L56" s="188"/>
      <c r="M56" s="188"/>
      <c r="N56" s="188"/>
      <c r="O56" s="188"/>
      <c r="P56" s="188"/>
      <c r="Q56" s="188"/>
      <c r="R56" s="188" t="s">
        <v>523</v>
      </c>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251" t="s">
        <v>578</v>
      </c>
      <c r="D57" s="252"/>
      <c r="E57" s="253" t="n">
        <v>3170.8</v>
      </c>
      <c r="F57" s="248"/>
      <c r="G57" s="248"/>
      <c r="H57" s="249" t="n">
        <v>0</v>
      </c>
      <c r="I57" s="248" t="n">
        <f aca="false">G57</f>
        <v>0</v>
      </c>
      <c r="J57" s="250"/>
      <c r="K57" s="250"/>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n">
        <v>20</v>
      </c>
      <c r="B58" s="245" t="s">
        <v>579</v>
      </c>
      <c r="C58" s="246" t="s">
        <v>580</v>
      </c>
      <c r="D58" s="247" t="s">
        <v>111</v>
      </c>
      <c r="E58" s="248" t="n">
        <v>317.083</v>
      </c>
      <c r="F58" s="248"/>
      <c r="G58" s="248" t="n">
        <f aca="false">ROUND(E58*F58,2)</f>
        <v>0</v>
      </c>
      <c r="H58" s="249" t="s">
        <v>112</v>
      </c>
      <c r="I58" s="248" t="n">
        <f aca="false">G58</f>
        <v>0</v>
      </c>
      <c r="J58" s="250"/>
      <c r="K58" s="250"/>
      <c r="L58" s="188"/>
      <c r="M58" s="188"/>
      <c r="N58" s="188"/>
      <c r="O58" s="188"/>
      <c r="P58" s="188"/>
      <c r="Q58" s="188"/>
      <c r="R58" s="188" t="s">
        <v>523</v>
      </c>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c r="B59" s="245"/>
      <c r="C59" s="251" t="s">
        <v>570</v>
      </c>
      <c r="D59" s="252"/>
      <c r="E59" s="253" t="n">
        <v>317.08</v>
      </c>
      <c r="F59" s="248"/>
      <c r="G59" s="248"/>
      <c r="H59" s="249" t="n">
        <v>0</v>
      </c>
      <c r="I59" s="248" t="n">
        <f aca="false">G59</f>
        <v>0</v>
      </c>
      <c r="J59" s="250"/>
      <c r="K59" s="250"/>
      <c r="L59" s="188"/>
      <c r="M59" s="188"/>
      <c r="N59" s="188"/>
      <c r="O59" s="188"/>
      <c r="P59" s="188"/>
      <c r="Q59" s="188"/>
      <c r="R59" s="188" t="s">
        <v>119</v>
      </c>
      <c r="S59" s="188" t="n">
        <v>0</v>
      </c>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t="n">
        <v>21</v>
      </c>
      <c r="B60" s="245" t="s">
        <v>581</v>
      </c>
      <c r="C60" s="246" t="s">
        <v>582</v>
      </c>
      <c r="D60" s="247" t="s">
        <v>124</v>
      </c>
      <c r="E60" s="248" t="n">
        <v>1270</v>
      </c>
      <c r="F60" s="248"/>
      <c r="G60" s="248" t="n">
        <f aca="false">ROUND(E60*F60,2)</f>
        <v>0</v>
      </c>
      <c r="H60" s="249" t="s">
        <v>112</v>
      </c>
      <c r="I60" s="248" t="n">
        <f aca="false">G60</f>
        <v>0</v>
      </c>
      <c r="J60" s="250"/>
      <c r="K60" s="250"/>
      <c r="L60" s="188"/>
      <c r="M60" s="188"/>
      <c r="N60" s="188"/>
      <c r="O60" s="188"/>
      <c r="P60" s="188"/>
      <c r="Q60" s="188"/>
      <c r="R60" s="188" t="s">
        <v>523</v>
      </c>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44"/>
      <c r="B61" s="245"/>
      <c r="C61" s="251" t="s">
        <v>583</v>
      </c>
      <c r="D61" s="252"/>
      <c r="E61" s="253" t="n">
        <v>1270</v>
      </c>
      <c r="F61" s="248"/>
      <c r="G61" s="248"/>
      <c r="H61" s="249" t="n">
        <v>0</v>
      </c>
      <c r="I61" s="248" t="n">
        <f aca="false">G61</f>
        <v>0</v>
      </c>
      <c r="J61" s="250"/>
      <c r="K61" s="250"/>
      <c r="L61" s="188"/>
      <c r="M61" s="188"/>
      <c r="N61" s="188"/>
      <c r="O61" s="188"/>
      <c r="P61" s="188"/>
      <c r="Q61" s="188"/>
      <c r="R61" s="188" t="s">
        <v>119</v>
      </c>
      <c r="S61" s="188" t="n">
        <v>0</v>
      </c>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t="n">
        <v>22</v>
      </c>
      <c r="B62" s="245" t="s">
        <v>584</v>
      </c>
      <c r="C62" s="246" t="s">
        <v>585</v>
      </c>
      <c r="D62" s="247" t="s">
        <v>124</v>
      </c>
      <c r="E62" s="248" t="n">
        <v>1270</v>
      </c>
      <c r="F62" s="248"/>
      <c r="G62" s="248" t="n">
        <f aca="false">ROUND(E62*F62,2)</f>
        <v>0</v>
      </c>
      <c r="H62" s="249" t="s">
        <v>112</v>
      </c>
      <c r="I62" s="248" t="n">
        <f aca="false">G62</f>
        <v>0</v>
      </c>
      <c r="J62" s="250"/>
      <c r="K62" s="250"/>
      <c r="L62" s="188"/>
      <c r="M62" s="188"/>
      <c r="N62" s="188"/>
      <c r="O62" s="188"/>
      <c r="P62" s="188"/>
      <c r="Q62" s="188"/>
      <c r="R62" s="188" t="s">
        <v>523</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c r="B63" s="245"/>
      <c r="C63" s="251" t="s">
        <v>583</v>
      </c>
      <c r="D63" s="252"/>
      <c r="E63" s="253" t="n">
        <v>1270</v>
      </c>
      <c r="F63" s="248"/>
      <c r="G63" s="248"/>
      <c r="H63" s="249" t="n">
        <v>0</v>
      </c>
      <c r="I63" s="248" t="n">
        <f aca="false">G63</f>
        <v>0</v>
      </c>
      <c r="J63" s="250"/>
      <c r="K63" s="250"/>
      <c r="L63" s="188"/>
      <c r="M63" s="188"/>
      <c r="N63" s="188"/>
      <c r="O63" s="188"/>
      <c r="P63" s="188"/>
      <c r="Q63" s="188"/>
      <c r="R63" s="188" t="s">
        <v>119</v>
      </c>
      <c r="S63" s="188" t="n">
        <v>0</v>
      </c>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t="n">
        <v>23</v>
      </c>
      <c r="B64" s="245" t="s">
        <v>586</v>
      </c>
      <c r="C64" s="246" t="s">
        <v>587</v>
      </c>
      <c r="D64" s="247" t="s">
        <v>124</v>
      </c>
      <c r="E64" s="248" t="n">
        <v>1270</v>
      </c>
      <c r="F64" s="248"/>
      <c r="G64" s="248" t="n">
        <f aca="false">ROUND(E64*F64,2)</f>
        <v>0</v>
      </c>
      <c r="H64" s="249" t="s">
        <v>112</v>
      </c>
      <c r="I64" s="248" t="n">
        <f aca="false">G64</f>
        <v>0</v>
      </c>
      <c r="J64" s="250"/>
      <c r="K64" s="250"/>
      <c r="L64" s="188"/>
      <c r="M64" s="188"/>
      <c r="N64" s="188"/>
      <c r="O64" s="188"/>
      <c r="P64" s="188"/>
      <c r="Q64" s="188"/>
      <c r="R64" s="188" t="s">
        <v>527</v>
      </c>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c r="B65" s="245"/>
      <c r="C65" s="251" t="s">
        <v>583</v>
      </c>
      <c r="D65" s="252"/>
      <c r="E65" s="253" t="n">
        <v>1270</v>
      </c>
      <c r="F65" s="248"/>
      <c r="G65" s="248"/>
      <c r="H65" s="249" t="n">
        <v>0</v>
      </c>
      <c r="I65" s="248" t="n">
        <f aca="false">G65</f>
        <v>0</v>
      </c>
      <c r="J65" s="250"/>
      <c r="K65" s="250"/>
      <c r="L65" s="188"/>
      <c r="M65" s="188"/>
      <c r="N65" s="188"/>
      <c r="O65" s="188"/>
      <c r="P65" s="188"/>
      <c r="Q65" s="188"/>
      <c r="R65" s="188" t="s">
        <v>119</v>
      </c>
      <c r="S65" s="188" t="n">
        <v>0</v>
      </c>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22.5" hidden="false" customHeight="false" outlineLevel="1" collapsed="false">
      <c r="A66" s="244" t="n">
        <v>24</v>
      </c>
      <c r="B66" s="245" t="s">
        <v>588</v>
      </c>
      <c r="C66" s="246" t="s">
        <v>589</v>
      </c>
      <c r="D66" s="247" t="s">
        <v>239</v>
      </c>
      <c r="E66" s="248" t="n">
        <v>2</v>
      </c>
      <c r="F66" s="248"/>
      <c r="G66" s="248" t="n">
        <f aca="false">ROUND(E66*F66,2)</f>
        <v>0</v>
      </c>
      <c r="H66" s="249" t="s">
        <v>522</v>
      </c>
      <c r="I66" s="248"/>
      <c r="J66" s="250"/>
      <c r="K66" s="250" t="n">
        <f aca="false">G66</f>
        <v>0</v>
      </c>
      <c r="L66" s="188"/>
      <c r="M66" s="188"/>
      <c r="N66" s="188"/>
      <c r="O66" s="188"/>
      <c r="P66" s="188"/>
      <c r="Q66" s="188"/>
      <c r="R66" s="188" t="s">
        <v>523</v>
      </c>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44"/>
      <c r="B67" s="245"/>
      <c r="C67" s="251" t="s">
        <v>590</v>
      </c>
      <c r="D67" s="252"/>
      <c r="E67" s="253" t="n">
        <v>2</v>
      </c>
      <c r="F67" s="248"/>
      <c r="G67" s="248"/>
      <c r="H67" s="249" t="n">
        <v>0</v>
      </c>
      <c r="I67" s="248"/>
      <c r="J67" s="250"/>
      <c r="K67" s="250" t="n">
        <f aca="false">G67</f>
        <v>0</v>
      </c>
      <c r="L67" s="188"/>
      <c r="M67" s="188"/>
      <c r="N67" s="188"/>
      <c r="O67" s="188"/>
      <c r="P67" s="188"/>
      <c r="Q67" s="188"/>
      <c r="R67" s="188" t="s">
        <v>119</v>
      </c>
      <c r="S67" s="188" t="n">
        <v>0</v>
      </c>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22.5" hidden="false" customHeight="false" outlineLevel="1" collapsed="false">
      <c r="A68" s="244" t="n">
        <v>25</v>
      </c>
      <c r="B68" s="245" t="s">
        <v>591</v>
      </c>
      <c r="C68" s="246" t="s">
        <v>592</v>
      </c>
      <c r="D68" s="247" t="s">
        <v>239</v>
      </c>
      <c r="E68" s="248" t="n">
        <v>20</v>
      </c>
      <c r="F68" s="248"/>
      <c r="G68" s="248" t="n">
        <f aca="false">ROUND(E68*F68,2)</f>
        <v>0</v>
      </c>
      <c r="H68" s="249" t="s">
        <v>522</v>
      </c>
      <c r="I68" s="248"/>
      <c r="J68" s="250"/>
      <c r="K68" s="250" t="n">
        <f aca="false">G68</f>
        <v>0</v>
      </c>
      <c r="L68" s="188"/>
      <c r="M68" s="188"/>
      <c r="N68" s="188"/>
      <c r="O68" s="188"/>
      <c r="P68" s="188"/>
      <c r="Q68" s="188"/>
      <c r="R68" s="188" t="s">
        <v>523</v>
      </c>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c r="B69" s="245"/>
      <c r="C69" s="251" t="s">
        <v>593</v>
      </c>
      <c r="D69" s="252"/>
      <c r="E69" s="253" t="n">
        <v>20</v>
      </c>
      <c r="F69" s="248"/>
      <c r="G69" s="248"/>
      <c r="H69" s="249" t="n">
        <v>0</v>
      </c>
      <c r="I69" s="248"/>
      <c r="J69" s="250"/>
      <c r="K69" s="250" t="n">
        <f aca="false">G69</f>
        <v>0</v>
      </c>
      <c r="L69" s="188"/>
      <c r="M69" s="188"/>
      <c r="N69" s="188"/>
      <c r="O69" s="188"/>
      <c r="P69" s="188"/>
      <c r="Q69" s="188"/>
      <c r="R69" s="188" t="s">
        <v>119</v>
      </c>
      <c r="S69" s="188" t="n">
        <v>0</v>
      </c>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22.5" hidden="false" customHeight="false" outlineLevel="1" collapsed="false">
      <c r="A70" s="244" t="n">
        <v>26</v>
      </c>
      <c r="B70" s="245" t="s">
        <v>594</v>
      </c>
      <c r="C70" s="246" t="s">
        <v>595</v>
      </c>
      <c r="D70" s="247" t="s">
        <v>596</v>
      </c>
      <c r="E70" s="248" t="n">
        <v>4</v>
      </c>
      <c r="F70" s="248"/>
      <c r="G70" s="248" t="n">
        <f aca="false">ROUND(E70*F70,2)</f>
        <v>0</v>
      </c>
      <c r="H70" s="249" t="s">
        <v>522</v>
      </c>
      <c r="I70" s="248"/>
      <c r="J70" s="250"/>
      <c r="K70" s="250" t="n">
        <f aca="false">G70</f>
        <v>0</v>
      </c>
      <c r="L70" s="188"/>
      <c r="M70" s="188"/>
      <c r="N70" s="188"/>
      <c r="O70" s="188"/>
      <c r="P70" s="188"/>
      <c r="Q70" s="188"/>
      <c r="R70" s="188" t="s">
        <v>523</v>
      </c>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c r="B71" s="245"/>
      <c r="C71" s="251" t="s">
        <v>597</v>
      </c>
      <c r="D71" s="252"/>
      <c r="E71" s="253" t="n">
        <v>4</v>
      </c>
      <c r="F71" s="248"/>
      <c r="G71" s="248"/>
      <c r="H71" s="249" t="n">
        <v>0</v>
      </c>
      <c r="I71" s="248" t="n">
        <f aca="false">G71</f>
        <v>0</v>
      </c>
      <c r="J71" s="250"/>
      <c r="K71" s="250"/>
      <c r="L71" s="188"/>
      <c r="M71" s="188"/>
      <c r="N71" s="188"/>
      <c r="O71" s="188"/>
      <c r="P71" s="188"/>
      <c r="Q71" s="188"/>
      <c r="R71" s="188" t="s">
        <v>119</v>
      </c>
      <c r="S71" s="188" t="n">
        <v>0</v>
      </c>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0" collapsed="false">
      <c r="A72" s="254" t="s">
        <v>105</v>
      </c>
      <c r="B72" s="255" t="s">
        <v>598</v>
      </c>
      <c r="C72" s="256" t="s">
        <v>599</v>
      </c>
      <c r="D72" s="257"/>
      <c r="E72" s="258"/>
      <c r="F72" s="258"/>
      <c r="G72" s="258" t="n">
        <f aca="false">SUMIF(R73:R111,"&lt;&gt;NOR",G73:G111)</f>
        <v>0</v>
      </c>
      <c r="H72" s="259"/>
      <c r="I72" s="258" t="n">
        <f aca="false">SUMIF(T73:T111,"&lt;&gt;NOR",I73:I111)</f>
        <v>0</v>
      </c>
      <c r="J72" s="260"/>
      <c r="K72" s="260" t="n">
        <f aca="false">SUMIF(V73:V111,"&lt;&gt;NOR",K73:K111)</f>
        <v>0</v>
      </c>
      <c r="R72" s="0" t="s">
        <v>108</v>
      </c>
    </row>
    <row r="73" customFormat="false" ht="12.75" hidden="false" customHeight="false" outlineLevel="1" collapsed="false">
      <c r="A73" s="261" t="n">
        <v>27</v>
      </c>
      <c r="B73" s="245" t="s">
        <v>600</v>
      </c>
      <c r="C73" s="246" t="s">
        <v>601</v>
      </c>
      <c r="D73" s="247" t="s">
        <v>217</v>
      </c>
      <c r="E73" s="248" t="n">
        <v>139</v>
      </c>
      <c r="F73" s="248"/>
      <c r="G73" s="248" t="n">
        <f aca="false">ROUND(E73*F73,2)</f>
        <v>0</v>
      </c>
      <c r="H73" s="249" t="s">
        <v>112</v>
      </c>
      <c r="I73" s="248" t="n">
        <f aca="false">G73</f>
        <v>0</v>
      </c>
      <c r="J73" s="250"/>
      <c r="K73" s="250"/>
      <c r="L73" s="188"/>
      <c r="M73" s="188"/>
      <c r="N73" s="188"/>
      <c r="O73" s="188"/>
      <c r="P73" s="188"/>
      <c r="Q73" s="188"/>
      <c r="R73" s="188" t="s">
        <v>523</v>
      </c>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c r="B74" s="245"/>
      <c r="C74" s="251" t="s">
        <v>602</v>
      </c>
      <c r="D74" s="252"/>
      <c r="E74" s="253" t="n">
        <v>139</v>
      </c>
      <c r="F74" s="248"/>
      <c r="G74" s="248"/>
      <c r="H74" s="249" t="n">
        <v>0</v>
      </c>
      <c r="I74" s="248" t="n">
        <f aca="false">G74</f>
        <v>0</v>
      </c>
      <c r="J74" s="250"/>
      <c r="K74" s="250"/>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t="n">
        <v>28</v>
      </c>
      <c r="B75" s="245" t="s">
        <v>603</v>
      </c>
      <c r="C75" s="246" t="s">
        <v>604</v>
      </c>
      <c r="D75" s="247" t="s">
        <v>217</v>
      </c>
      <c r="E75" s="248" t="n">
        <v>152.9</v>
      </c>
      <c r="F75" s="248"/>
      <c r="G75" s="248" t="n">
        <f aca="false">ROUND(E75*F75,2)</f>
        <v>0</v>
      </c>
      <c r="H75" s="249" t="s">
        <v>112</v>
      </c>
      <c r="I75" s="248" t="n">
        <f aca="false">G75</f>
        <v>0</v>
      </c>
      <c r="J75" s="250"/>
      <c r="K75" s="250"/>
      <c r="L75" s="188"/>
      <c r="M75" s="188"/>
      <c r="N75" s="188"/>
      <c r="O75" s="188"/>
      <c r="P75" s="188"/>
      <c r="Q75" s="188"/>
      <c r="R75" s="188" t="s">
        <v>605</v>
      </c>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44"/>
      <c r="B76" s="245"/>
      <c r="C76" s="251" t="s">
        <v>606</v>
      </c>
      <c r="D76" s="252"/>
      <c r="E76" s="253" t="n">
        <v>152.9</v>
      </c>
      <c r="F76" s="248"/>
      <c r="G76" s="248"/>
      <c r="H76" s="249" t="n">
        <v>0</v>
      </c>
      <c r="I76" s="248" t="n">
        <f aca="false">G76</f>
        <v>0</v>
      </c>
      <c r="J76" s="250"/>
      <c r="K76" s="250"/>
      <c r="L76" s="188"/>
      <c r="M76" s="188"/>
      <c r="N76" s="188"/>
      <c r="O76" s="188"/>
      <c r="P76" s="188"/>
      <c r="Q76" s="188"/>
      <c r="R76" s="188" t="s">
        <v>119</v>
      </c>
      <c r="S76" s="188" t="n">
        <v>0</v>
      </c>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44" t="n">
        <v>29</v>
      </c>
      <c r="B77" s="245" t="s">
        <v>607</v>
      </c>
      <c r="C77" s="246" t="s">
        <v>608</v>
      </c>
      <c r="D77" s="247" t="s">
        <v>124</v>
      </c>
      <c r="E77" s="248" t="n">
        <v>573.13</v>
      </c>
      <c r="F77" s="248"/>
      <c r="G77" s="248" t="n">
        <f aca="false">ROUND(E77*F77,2)</f>
        <v>0</v>
      </c>
      <c r="H77" s="249" t="s">
        <v>112</v>
      </c>
      <c r="I77" s="248" t="n">
        <f aca="false">G77</f>
        <v>0</v>
      </c>
      <c r="J77" s="250"/>
      <c r="K77" s="250"/>
      <c r="L77" s="188"/>
      <c r="M77" s="188"/>
      <c r="N77" s="188"/>
      <c r="O77" s="188"/>
      <c r="P77" s="188"/>
      <c r="Q77" s="188"/>
      <c r="R77" s="188" t="s">
        <v>523</v>
      </c>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44"/>
      <c r="B78" s="245"/>
      <c r="C78" s="251" t="s">
        <v>609</v>
      </c>
      <c r="D78" s="252"/>
      <c r="E78" s="253" t="n">
        <v>423.2</v>
      </c>
      <c r="F78" s="248"/>
      <c r="G78" s="248"/>
      <c r="H78" s="249" t="n">
        <v>0</v>
      </c>
      <c r="I78" s="248" t="n">
        <f aca="false">G78</f>
        <v>0</v>
      </c>
      <c r="J78" s="250"/>
      <c r="K78" s="250"/>
      <c r="L78" s="188"/>
      <c r="M78" s="188"/>
      <c r="N78" s="188"/>
      <c r="O78" s="188"/>
      <c r="P78" s="188"/>
      <c r="Q78" s="188"/>
      <c r="R78" s="188" t="s">
        <v>119</v>
      </c>
      <c r="S78" s="188" t="n">
        <v>0</v>
      </c>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44"/>
      <c r="B79" s="245"/>
      <c r="C79" s="251" t="s">
        <v>610</v>
      </c>
      <c r="D79" s="252"/>
      <c r="E79" s="253" t="n">
        <v>67.3</v>
      </c>
      <c r="F79" s="248"/>
      <c r="G79" s="248"/>
      <c r="H79" s="249" t="n">
        <v>0</v>
      </c>
      <c r="I79" s="248" t="n">
        <f aca="false">G79</f>
        <v>0</v>
      </c>
      <c r="J79" s="250"/>
      <c r="K79" s="250"/>
      <c r="L79" s="188"/>
      <c r="M79" s="188"/>
      <c r="N79" s="188"/>
      <c r="O79" s="188"/>
      <c r="P79" s="188"/>
      <c r="Q79" s="188"/>
      <c r="R79" s="188" t="s">
        <v>119</v>
      </c>
      <c r="S79" s="188" t="n">
        <v>0</v>
      </c>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12.75" hidden="false" customHeight="false" outlineLevel="1" collapsed="false">
      <c r="A80" s="244"/>
      <c r="B80" s="245"/>
      <c r="C80" s="251" t="s">
        <v>611</v>
      </c>
      <c r="D80" s="252"/>
      <c r="E80" s="253" t="n">
        <v>2.45</v>
      </c>
      <c r="F80" s="248"/>
      <c r="G80" s="248"/>
      <c r="H80" s="249" t="n">
        <v>0</v>
      </c>
      <c r="I80" s="248" t="n">
        <f aca="false">G80</f>
        <v>0</v>
      </c>
      <c r="J80" s="250"/>
      <c r="K80" s="250"/>
      <c r="L80" s="188"/>
      <c r="M80" s="188"/>
      <c r="N80" s="188"/>
      <c r="O80" s="188"/>
      <c r="P80" s="188"/>
      <c r="Q80" s="188"/>
      <c r="R80" s="188" t="s">
        <v>119</v>
      </c>
      <c r="S80" s="188" t="n">
        <v>0</v>
      </c>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44"/>
      <c r="B81" s="245"/>
      <c r="C81" s="251" t="s">
        <v>612</v>
      </c>
      <c r="D81" s="252"/>
      <c r="E81" s="253" t="n">
        <v>2.88</v>
      </c>
      <c r="F81" s="248"/>
      <c r="G81" s="248"/>
      <c r="H81" s="249" t="n">
        <v>0</v>
      </c>
      <c r="I81" s="248" t="n">
        <f aca="false">G81</f>
        <v>0</v>
      </c>
      <c r="J81" s="250"/>
      <c r="K81" s="250"/>
      <c r="L81" s="188"/>
      <c r="M81" s="188"/>
      <c r="N81" s="188"/>
      <c r="O81" s="188"/>
      <c r="P81" s="188"/>
      <c r="Q81" s="188"/>
      <c r="R81" s="188" t="s">
        <v>119</v>
      </c>
      <c r="S81" s="188" t="n">
        <v>0</v>
      </c>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44"/>
      <c r="B82" s="245"/>
      <c r="C82" s="251"/>
      <c r="D82" s="252"/>
      <c r="E82" s="253"/>
      <c r="F82" s="248"/>
      <c r="G82" s="248"/>
      <c r="H82" s="249" t="n">
        <v>0</v>
      </c>
      <c r="I82" s="248" t="n">
        <f aca="false">G82</f>
        <v>0</v>
      </c>
      <c r="J82" s="250"/>
      <c r="K82" s="250"/>
      <c r="L82" s="188"/>
      <c r="M82" s="188"/>
      <c r="N82" s="188"/>
      <c r="O82" s="188"/>
      <c r="P82" s="188"/>
      <c r="Q82" s="188"/>
      <c r="R82" s="188" t="s">
        <v>119</v>
      </c>
      <c r="S82" s="188" t="n">
        <v>0</v>
      </c>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44"/>
      <c r="B83" s="245"/>
      <c r="C83" s="251" t="s">
        <v>613</v>
      </c>
      <c r="D83" s="252"/>
      <c r="E83" s="253"/>
      <c r="F83" s="248"/>
      <c r="G83" s="248"/>
      <c r="H83" s="249" t="n">
        <v>0</v>
      </c>
      <c r="I83" s="248" t="n">
        <f aca="false">G83</f>
        <v>0</v>
      </c>
      <c r="J83" s="250"/>
      <c r="K83" s="250"/>
      <c r="L83" s="188"/>
      <c r="M83" s="188"/>
      <c r="N83" s="188"/>
      <c r="O83" s="188"/>
      <c r="P83" s="188"/>
      <c r="Q83" s="188"/>
      <c r="R83" s="188" t="s">
        <v>119</v>
      </c>
      <c r="S83" s="188" t="n">
        <v>0</v>
      </c>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44"/>
      <c r="B84" s="245"/>
      <c r="C84" s="251" t="s">
        <v>614</v>
      </c>
      <c r="D84" s="252"/>
      <c r="E84" s="253"/>
      <c r="F84" s="248"/>
      <c r="G84" s="248"/>
      <c r="H84" s="249" t="n">
        <v>0</v>
      </c>
      <c r="I84" s="248" t="n">
        <f aca="false">G84</f>
        <v>0</v>
      </c>
      <c r="J84" s="250"/>
      <c r="K84" s="250"/>
      <c r="L84" s="188"/>
      <c r="M84" s="188"/>
      <c r="N84" s="188"/>
      <c r="O84" s="188"/>
      <c r="P84" s="188"/>
      <c r="Q84" s="188"/>
      <c r="R84" s="188" t="s">
        <v>119</v>
      </c>
      <c r="S84" s="188" t="n">
        <v>0</v>
      </c>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c r="B85" s="245"/>
      <c r="C85" s="251" t="s">
        <v>615</v>
      </c>
      <c r="D85" s="252"/>
      <c r="E85" s="253" t="n">
        <v>67.3</v>
      </c>
      <c r="F85" s="248"/>
      <c r="G85" s="248"/>
      <c r="H85" s="249" t="n">
        <v>0</v>
      </c>
      <c r="I85" s="248" t="n">
        <f aca="false">G85</f>
        <v>0</v>
      </c>
      <c r="J85" s="250"/>
      <c r="K85" s="250"/>
      <c r="L85" s="188"/>
      <c r="M85" s="188"/>
      <c r="N85" s="188"/>
      <c r="O85" s="188"/>
      <c r="P85" s="188"/>
      <c r="Q85" s="188"/>
      <c r="R85" s="188" t="s">
        <v>119</v>
      </c>
      <c r="S85" s="188" t="n">
        <v>0</v>
      </c>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44"/>
      <c r="B86" s="245"/>
      <c r="C86" s="251" t="s">
        <v>616</v>
      </c>
      <c r="D86" s="252"/>
      <c r="E86" s="253" t="n">
        <v>10</v>
      </c>
      <c r="F86" s="248"/>
      <c r="G86" s="248"/>
      <c r="H86" s="249" t="n">
        <v>0</v>
      </c>
      <c r="I86" s="248" t="n">
        <f aca="false">G86</f>
        <v>0</v>
      </c>
      <c r="J86" s="250"/>
      <c r="K86" s="250"/>
      <c r="L86" s="188"/>
      <c r="M86" s="188"/>
      <c r="N86" s="188"/>
      <c r="O86" s="188"/>
      <c r="P86" s="188"/>
      <c r="Q86" s="188"/>
      <c r="R86" s="188" t="s">
        <v>119</v>
      </c>
      <c r="S86" s="188" t="n">
        <v>0</v>
      </c>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1" collapsed="false">
      <c r="A87" s="244" t="n">
        <v>30</v>
      </c>
      <c r="B87" s="245" t="s">
        <v>617</v>
      </c>
      <c r="C87" s="246" t="s">
        <v>618</v>
      </c>
      <c r="D87" s="247" t="s">
        <v>111</v>
      </c>
      <c r="E87" s="248" t="n">
        <v>64.705</v>
      </c>
      <c r="F87" s="248"/>
      <c r="G87" s="248" t="n">
        <f aca="false">ROUND(E87*F87,2)</f>
        <v>0</v>
      </c>
      <c r="H87" s="249" t="s">
        <v>112</v>
      </c>
      <c r="I87" s="248" t="n">
        <f aca="false">G87</f>
        <v>0</v>
      </c>
      <c r="J87" s="250"/>
      <c r="K87" s="250"/>
      <c r="L87" s="188"/>
      <c r="M87" s="188"/>
      <c r="N87" s="188"/>
      <c r="O87" s="188"/>
      <c r="P87" s="188"/>
      <c r="Q87" s="188"/>
      <c r="R87" s="188" t="s">
        <v>523</v>
      </c>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44"/>
      <c r="B88" s="245"/>
      <c r="C88" s="251" t="s">
        <v>619</v>
      </c>
      <c r="D88" s="252"/>
      <c r="E88" s="253" t="n">
        <v>1.225</v>
      </c>
      <c r="F88" s="248"/>
      <c r="G88" s="248"/>
      <c r="H88" s="249" t="n">
        <v>0</v>
      </c>
      <c r="I88" s="248" t="n">
        <f aca="false">G88</f>
        <v>0</v>
      </c>
      <c r="J88" s="250"/>
      <c r="K88" s="250"/>
      <c r="L88" s="188"/>
      <c r="M88" s="188"/>
      <c r="N88" s="188"/>
      <c r="O88" s="188"/>
      <c r="P88" s="188"/>
      <c r="Q88" s="188"/>
      <c r="R88" s="188" t="s">
        <v>119</v>
      </c>
      <c r="S88" s="188" t="n">
        <v>0</v>
      </c>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44"/>
      <c r="B89" s="245"/>
      <c r="C89" s="251" t="s">
        <v>620</v>
      </c>
      <c r="D89" s="252"/>
      <c r="E89" s="253" t="n">
        <v>63.48</v>
      </c>
      <c r="F89" s="248"/>
      <c r="G89" s="248"/>
      <c r="H89" s="249" t="n">
        <v>0</v>
      </c>
      <c r="I89" s="248" t="n">
        <f aca="false">G89</f>
        <v>0</v>
      </c>
      <c r="J89" s="250"/>
      <c r="K89" s="250"/>
      <c r="L89" s="188"/>
      <c r="M89" s="188"/>
      <c r="N89" s="188"/>
      <c r="O89" s="188"/>
      <c r="P89" s="188"/>
      <c r="Q89" s="188"/>
      <c r="R89" s="188" t="s">
        <v>119</v>
      </c>
      <c r="S89" s="188" t="n">
        <v>0</v>
      </c>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n">
        <v>31</v>
      </c>
      <c r="B90" s="245" t="s">
        <v>621</v>
      </c>
      <c r="C90" s="246" t="s">
        <v>622</v>
      </c>
      <c r="D90" s="247" t="s">
        <v>111</v>
      </c>
      <c r="E90" s="248" t="n">
        <v>45.348</v>
      </c>
      <c r="F90" s="248"/>
      <c r="G90" s="248" t="n">
        <f aca="false">ROUND(E90*F90,2)</f>
        <v>0</v>
      </c>
      <c r="H90" s="249" t="s">
        <v>112</v>
      </c>
      <c r="I90" s="248" t="n">
        <f aca="false">G90</f>
        <v>0</v>
      </c>
      <c r="J90" s="250"/>
      <c r="K90" s="250"/>
      <c r="L90" s="188"/>
      <c r="M90" s="188"/>
      <c r="N90" s="188"/>
      <c r="O90" s="188"/>
      <c r="P90" s="188"/>
      <c r="Q90" s="188"/>
      <c r="R90" s="188" t="s">
        <v>523</v>
      </c>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33.75" hidden="false" customHeight="false" outlineLevel="1" collapsed="false">
      <c r="A91" s="244"/>
      <c r="B91" s="245"/>
      <c r="C91" s="251" t="s">
        <v>623</v>
      </c>
      <c r="D91" s="252"/>
      <c r="E91" s="253" t="n">
        <v>45.348</v>
      </c>
      <c r="F91" s="248"/>
      <c r="G91" s="248"/>
      <c r="H91" s="249" t="n">
        <v>0</v>
      </c>
      <c r="I91" s="248" t="n">
        <f aca="false">G91</f>
        <v>0</v>
      </c>
      <c r="J91" s="250"/>
      <c r="K91" s="250"/>
      <c r="L91" s="188"/>
      <c r="M91" s="188"/>
      <c r="N91" s="188"/>
      <c r="O91" s="188"/>
      <c r="P91" s="188"/>
      <c r="Q91" s="188"/>
      <c r="R91" s="188" t="s">
        <v>119</v>
      </c>
      <c r="S91" s="188" t="n">
        <v>0</v>
      </c>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44" t="n">
        <v>32</v>
      </c>
      <c r="B92" s="245" t="s">
        <v>624</v>
      </c>
      <c r="C92" s="246" t="s">
        <v>625</v>
      </c>
      <c r="D92" s="247" t="s">
        <v>124</v>
      </c>
      <c r="E92" s="248" t="n">
        <v>6.63</v>
      </c>
      <c r="F92" s="248"/>
      <c r="G92" s="248" t="n">
        <f aca="false">ROUND(E92*F92,2)</f>
        <v>0</v>
      </c>
      <c r="H92" s="249" t="s">
        <v>112</v>
      </c>
      <c r="I92" s="248" t="n">
        <f aca="false">G92</f>
        <v>0</v>
      </c>
      <c r="J92" s="250"/>
      <c r="K92" s="250"/>
      <c r="L92" s="188"/>
      <c r="M92" s="188"/>
      <c r="N92" s="188"/>
      <c r="O92" s="188"/>
      <c r="P92" s="188"/>
      <c r="Q92" s="188"/>
      <c r="R92" s="188" t="s">
        <v>523</v>
      </c>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44"/>
      <c r="B93" s="245"/>
      <c r="C93" s="251" t="s">
        <v>626</v>
      </c>
      <c r="D93" s="252"/>
      <c r="E93" s="253" t="n">
        <v>6.63</v>
      </c>
      <c r="F93" s="248"/>
      <c r="G93" s="248"/>
      <c r="H93" s="249" t="n">
        <v>0</v>
      </c>
      <c r="I93" s="248" t="n">
        <f aca="false">G93</f>
        <v>0</v>
      </c>
      <c r="J93" s="250"/>
      <c r="K93" s="250"/>
      <c r="L93" s="188"/>
      <c r="M93" s="188"/>
      <c r="N93" s="188"/>
      <c r="O93" s="188"/>
      <c r="P93" s="188"/>
      <c r="Q93" s="188"/>
      <c r="R93" s="188" t="s">
        <v>119</v>
      </c>
      <c r="S93" s="188" t="n">
        <v>0</v>
      </c>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t="n">
        <v>33</v>
      </c>
      <c r="B94" s="245" t="s">
        <v>627</v>
      </c>
      <c r="C94" s="246" t="s">
        <v>628</v>
      </c>
      <c r="D94" s="247" t="s">
        <v>124</v>
      </c>
      <c r="E94" s="248" t="n">
        <v>6.63</v>
      </c>
      <c r="F94" s="248"/>
      <c r="G94" s="248" t="n">
        <f aca="false">ROUND(E94*F94,2)</f>
        <v>0</v>
      </c>
      <c r="H94" s="249" t="s">
        <v>112</v>
      </c>
      <c r="I94" s="248" t="n">
        <f aca="false">G94</f>
        <v>0</v>
      </c>
      <c r="J94" s="250"/>
      <c r="K94" s="250"/>
      <c r="L94" s="188"/>
      <c r="M94" s="188"/>
      <c r="N94" s="188"/>
      <c r="O94" s="188"/>
      <c r="P94" s="188"/>
      <c r="Q94" s="188"/>
      <c r="R94" s="188" t="s">
        <v>523</v>
      </c>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44"/>
      <c r="B95" s="245"/>
      <c r="C95" s="251" t="s">
        <v>626</v>
      </c>
      <c r="D95" s="252"/>
      <c r="E95" s="253" t="n">
        <v>6.63</v>
      </c>
      <c r="F95" s="248"/>
      <c r="G95" s="248"/>
      <c r="H95" s="249" t="n">
        <v>0</v>
      </c>
      <c r="I95" s="248" t="n">
        <f aca="false">G95</f>
        <v>0</v>
      </c>
      <c r="J95" s="250"/>
      <c r="K95" s="250"/>
      <c r="L95" s="188"/>
      <c r="M95" s="188"/>
      <c r="N95" s="188"/>
      <c r="O95" s="188"/>
      <c r="P95" s="188"/>
      <c r="Q95" s="188"/>
      <c r="R95" s="188" t="s">
        <v>119</v>
      </c>
      <c r="S95" s="188" t="n">
        <v>0</v>
      </c>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22.5" hidden="false" customHeight="false" outlineLevel="1" collapsed="false">
      <c r="A96" s="244" t="n">
        <v>34</v>
      </c>
      <c r="B96" s="245" t="s">
        <v>629</v>
      </c>
      <c r="C96" s="246" t="s">
        <v>630</v>
      </c>
      <c r="D96" s="247" t="s">
        <v>124</v>
      </c>
      <c r="E96" s="248" t="n">
        <v>94.75</v>
      </c>
      <c r="F96" s="248"/>
      <c r="G96" s="248" t="n">
        <f aca="false">ROUND(E96*F96,2)</f>
        <v>0</v>
      </c>
      <c r="H96" s="249" t="s">
        <v>112</v>
      </c>
      <c r="I96" s="248" t="n">
        <f aca="false">G96</f>
        <v>0</v>
      </c>
      <c r="J96" s="250"/>
      <c r="K96" s="250"/>
      <c r="L96" s="188"/>
      <c r="M96" s="188"/>
      <c r="N96" s="188"/>
      <c r="O96" s="188"/>
      <c r="P96" s="188"/>
      <c r="Q96" s="188"/>
      <c r="R96" s="188" t="s">
        <v>523</v>
      </c>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33.75" hidden="false" customHeight="false" outlineLevel="1" collapsed="false">
      <c r="A97" s="244"/>
      <c r="B97" s="245"/>
      <c r="C97" s="251" t="s">
        <v>631</v>
      </c>
      <c r="D97" s="252"/>
      <c r="E97" s="253" t="n">
        <v>94.75</v>
      </c>
      <c r="F97" s="248"/>
      <c r="G97" s="248"/>
      <c r="H97" s="249" t="n">
        <v>0</v>
      </c>
      <c r="I97" s="248" t="n">
        <f aca="false">G97</f>
        <v>0</v>
      </c>
      <c r="J97" s="250"/>
      <c r="K97" s="250"/>
      <c r="L97" s="188"/>
      <c r="M97" s="188"/>
      <c r="N97" s="188"/>
      <c r="O97" s="188"/>
      <c r="P97" s="188"/>
      <c r="Q97" s="188"/>
      <c r="R97" s="188" t="s">
        <v>119</v>
      </c>
      <c r="S97" s="188" t="n">
        <v>0</v>
      </c>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22.5" hidden="false" customHeight="false" outlineLevel="1" collapsed="false">
      <c r="A98" s="244" t="n">
        <v>35</v>
      </c>
      <c r="B98" s="245" t="s">
        <v>632</v>
      </c>
      <c r="C98" s="246" t="s">
        <v>633</v>
      </c>
      <c r="D98" s="247" t="s">
        <v>124</v>
      </c>
      <c r="E98" s="248" t="n">
        <v>94.75</v>
      </c>
      <c r="F98" s="248"/>
      <c r="G98" s="248" t="n">
        <f aca="false">ROUND(E98*F98,2)</f>
        <v>0</v>
      </c>
      <c r="H98" s="249" t="s">
        <v>112</v>
      </c>
      <c r="I98" s="248" t="n">
        <f aca="false">G98</f>
        <v>0</v>
      </c>
      <c r="J98" s="250"/>
      <c r="K98" s="250"/>
      <c r="L98" s="188"/>
      <c r="M98" s="188"/>
      <c r="N98" s="188"/>
      <c r="O98" s="188"/>
      <c r="P98" s="188"/>
      <c r="Q98" s="188"/>
      <c r="R98" s="188" t="s">
        <v>523</v>
      </c>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33.75" hidden="false" customHeight="false" outlineLevel="1" collapsed="false">
      <c r="A99" s="244"/>
      <c r="B99" s="245"/>
      <c r="C99" s="251" t="s">
        <v>631</v>
      </c>
      <c r="D99" s="252"/>
      <c r="E99" s="253" t="n">
        <v>94.75</v>
      </c>
      <c r="F99" s="248"/>
      <c r="G99" s="248"/>
      <c r="H99" s="249" t="n">
        <v>0</v>
      </c>
      <c r="I99" s="248" t="n">
        <f aca="false">G99</f>
        <v>0</v>
      </c>
      <c r="J99" s="250"/>
      <c r="K99" s="250"/>
      <c r="L99" s="188"/>
      <c r="M99" s="188"/>
      <c r="N99" s="188"/>
      <c r="O99" s="188"/>
      <c r="P99" s="188"/>
      <c r="Q99" s="188"/>
      <c r="R99" s="188" t="s">
        <v>119</v>
      </c>
      <c r="S99" s="188" t="n">
        <v>0</v>
      </c>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t="n">
        <v>36</v>
      </c>
      <c r="B100" s="245" t="s">
        <v>634</v>
      </c>
      <c r="C100" s="246" t="s">
        <v>635</v>
      </c>
      <c r="D100" s="247" t="s">
        <v>111</v>
      </c>
      <c r="E100" s="248" t="n">
        <v>63.48</v>
      </c>
      <c r="F100" s="248"/>
      <c r="G100" s="248" t="n">
        <f aca="false">ROUND(E100*F100,2)</f>
        <v>0</v>
      </c>
      <c r="H100" s="249" t="s">
        <v>112</v>
      </c>
      <c r="I100" s="248" t="n">
        <f aca="false">G100</f>
        <v>0</v>
      </c>
      <c r="J100" s="250"/>
      <c r="K100" s="250"/>
      <c r="L100" s="188"/>
      <c r="M100" s="188"/>
      <c r="N100" s="188"/>
      <c r="O100" s="188"/>
      <c r="P100" s="188"/>
      <c r="Q100" s="188"/>
      <c r="R100" s="188" t="s">
        <v>523</v>
      </c>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c r="B101" s="245"/>
      <c r="C101" s="251" t="s">
        <v>636</v>
      </c>
      <c r="D101" s="252"/>
      <c r="E101" s="253" t="n">
        <v>63.48</v>
      </c>
      <c r="F101" s="248"/>
      <c r="G101" s="248"/>
      <c r="H101" s="249" t="n">
        <v>0</v>
      </c>
      <c r="I101" s="248" t="n">
        <f aca="false">G101</f>
        <v>0</v>
      </c>
      <c r="J101" s="250"/>
      <c r="K101" s="250"/>
      <c r="L101" s="188"/>
      <c r="M101" s="188"/>
      <c r="N101" s="188"/>
      <c r="O101" s="188"/>
      <c r="P101" s="188"/>
      <c r="Q101" s="188"/>
      <c r="R101" s="188" t="s">
        <v>119</v>
      </c>
      <c r="S101" s="188" t="n">
        <v>0</v>
      </c>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44" t="n">
        <v>37</v>
      </c>
      <c r="B102" s="245" t="s">
        <v>637</v>
      </c>
      <c r="C102" s="246" t="s">
        <v>638</v>
      </c>
      <c r="D102" s="247" t="s">
        <v>124</v>
      </c>
      <c r="E102" s="248" t="n">
        <v>14.685</v>
      </c>
      <c r="F102" s="248"/>
      <c r="G102" s="248" t="n">
        <f aca="false">ROUND(E102*F102,2)</f>
        <v>0</v>
      </c>
      <c r="H102" s="249" t="s">
        <v>112</v>
      </c>
      <c r="I102" s="248" t="n">
        <f aca="false">G102</f>
        <v>0</v>
      </c>
      <c r="J102" s="250"/>
      <c r="K102" s="250"/>
      <c r="L102" s="188"/>
      <c r="M102" s="188"/>
      <c r="N102" s="188"/>
      <c r="O102" s="188"/>
      <c r="P102" s="188"/>
      <c r="Q102" s="188"/>
      <c r="R102" s="188" t="s">
        <v>523</v>
      </c>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44"/>
      <c r="B103" s="245"/>
      <c r="C103" s="251" t="s">
        <v>639</v>
      </c>
      <c r="D103" s="252"/>
      <c r="E103" s="253" t="n">
        <v>14.685</v>
      </c>
      <c r="F103" s="248"/>
      <c r="G103" s="248"/>
      <c r="H103" s="249" t="n">
        <v>0</v>
      </c>
      <c r="I103" s="248" t="n">
        <f aca="false">G103</f>
        <v>0</v>
      </c>
      <c r="J103" s="250"/>
      <c r="K103" s="250"/>
      <c r="L103" s="188"/>
      <c r="M103" s="188"/>
      <c r="N103" s="188"/>
      <c r="O103" s="188"/>
      <c r="P103" s="188"/>
      <c r="Q103" s="188"/>
      <c r="R103" s="188" t="s">
        <v>119</v>
      </c>
      <c r="S103" s="188" t="n">
        <v>0</v>
      </c>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44" t="n">
        <v>38</v>
      </c>
      <c r="B104" s="245" t="s">
        <v>640</v>
      </c>
      <c r="C104" s="246" t="s">
        <v>641</v>
      </c>
      <c r="D104" s="247" t="s">
        <v>124</v>
      </c>
      <c r="E104" s="248" t="n">
        <v>14.685</v>
      </c>
      <c r="F104" s="248"/>
      <c r="G104" s="248" t="n">
        <f aca="false">ROUND(E104*F104,2)</f>
        <v>0</v>
      </c>
      <c r="H104" s="249" t="s">
        <v>112</v>
      </c>
      <c r="I104" s="248" t="n">
        <f aca="false">G104</f>
        <v>0</v>
      </c>
      <c r="J104" s="250"/>
      <c r="K104" s="250"/>
      <c r="L104" s="188"/>
      <c r="M104" s="188"/>
      <c r="N104" s="188"/>
      <c r="O104" s="188"/>
      <c r="P104" s="188"/>
      <c r="Q104" s="188"/>
      <c r="R104" s="188" t="s">
        <v>523</v>
      </c>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1" collapsed="false">
      <c r="A105" s="244"/>
      <c r="B105" s="245"/>
      <c r="C105" s="251" t="s">
        <v>639</v>
      </c>
      <c r="D105" s="252"/>
      <c r="E105" s="253" t="n">
        <v>14.685</v>
      </c>
      <c r="F105" s="248"/>
      <c r="G105" s="248"/>
      <c r="H105" s="249" t="n">
        <v>0</v>
      </c>
      <c r="I105" s="248" t="n">
        <f aca="false">G105</f>
        <v>0</v>
      </c>
      <c r="J105" s="250"/>
      <c r="K105" s="250"/>
      <c r="L105" s="188"/>
      <c r="M105" s="188"/>
      <c r="N105" s="188"/>
      <c r="O105" s="188"/>
      <c r="P105" s="188"/>
      <c r="Q105" s="188"/>
      <c r="R105" s="188" t="s">
        <v>119</v>
      </c>
      <c r="S105" s="188" t="n">
        <v>0</v>
      </c>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row>
    <row r="106" customFormat="false" ht="22.5" hidden="false" customHeight="false" outlineLevel="1" collapsed="false">
      <c r="A106" s="244" t="n">
        <v>39</v>
      </c>
      <c r="B106" s="245" t="s">
        <v>642</v>
      </c>
      <c r="C106" s="246" t="s">
        <v>643</v>
      </c>
      <c r="D106" s="247" t="s">
        <v>286</v>
      </c>
      <c r="E106" s="248" t="n">
        <v>2.16280592</v>
      </c>
      <c r="F106" s="248"/>
      <c r="G106" s="248" t="n">
        <f aca="false">ROUND(E106*F106,2)</f>
        <v>0</v>
      </c>
      <c r="H106" s="249" t="s">
        <v>112</v>
      </c>
      <c r="I106" s="248" t="n">
        <f aca="false">G106</f>
        <v>0</v>
      </c>
      <c r="J106" s="250"/>
      <c r="K106" s="250"/>
      <c r="L106" s="188"/>
      <c r="M106" s="188"/>
      <c r="N106" s="188"/>
      <c r="O106" s="188"/>
      <c r="P106" s="188"/>
      <c r="Q106" s="188"/>
      <c r="R106" s="188" t="s">
        <v>523</v>
      </c>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row>
    <row r="107" customFormat="false" ht="12.75" hidden="false" customHeight="false" outlineLevel="1" collapsed="false">
      <c r="A107" s="244"/>
      <c r="B107" s="245"/>
      <c r="C107" s="251" t="s">
        <v>644</v>
      </c>
      <c r="D107" s="252"/>
      <c r="E107" s="253" t="n">
        <v>2.16280592</v>
      </c>
      <c r="F107" s="248"/>
      <c r="G107" s="248"/>
      <c r="H107" s="249" t="n">
        <v>0</v>
      </c>
      <c r="I107" s="248" t="n">
        <f aca="false">G107</f>
        <v>0</v>
      </c>
      <c r="J107" s="250"/>
      <c r="K107" s="250"/>
      <c r="L107" s="188"/>
      <c r="M107" s="188"/>
      <c r="N107" s="188"/>
      <c r="O107" s="188"/>
      <c r="P107" s="188"/>
      <c r="Q107" s="188"/>
      <c r="R107" s="188" t="s">
        <v>119</v>
      </c>
      <c r="S107" s="188" t="n">
        <v>0</v>
      </c>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44" t="n">
        <v>40</v>
      </c>
      <c r="B108" s="245" t="s">
        <v>645</v>
      </c>
      <c r="C108" s="246" t="s">
        <v>646</v>
      </c>
      <c r="D108" s="247" t="s">
        <v>111</v>
      </c>
      <c r="E108" s="248" t="n">
        <v>2.88</v>
      </c>
      <c r="F108" s="248"/>
      <c r="G108" s="248" t="n">
        <f aca="false">ROUND(E108*F108,2)</f>
        <v>0</v>
      </c>
      <c r="H108" s="249" t="s">
        <v>112</v>
      </c>
      <c r="I108" s="248" t="n">
        <f aca="false">G108</f>
        <v>0</v>
      </c>
      <c r="J108" s="250"/>
      <c r="K108" s="250"/>
      <c r="L108" s="188"/>
      <c r="M108" s="188"/>
      <c r="N108" s="188"/>
      <c r="O108" s="188"/>
      <c r="P108" s="188"/>
      <c r="Q108" s="188"/>
      <c r="R108" s="188" t="s">
        <v>523</v>
      </c>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12.75" hidden="false" customHeight="false" outlineLevel="1" collapsed="false">
      <c r="A109" s="244"/>
      <c r="B109" s="245"/>
      <c r="C109" s="251" t="s">
        <v>647</v>
      </c>
      <c r="D109" s="252"/>
      <c r="E109" s="253" t="n">
        <v>2.88</v>
      </c>
      <c r="F109" s="248"/>
      <c r="G109" s="248"/>
      <c r="H109" s="249" t="n">
        <v>0</v>
      </c>
      <c r="I109" s="248" t="n">
        <f aca="false">G109</f>
        <v>0</v>
      </c>
      <c r="J109" s="250"/>
      <c r="K109" s="250"/>
      <c r="L109" s="188"/>
      <c r="M109" s="188"/>
      <c r="N109" s="188"/>
      <c r="O109" s="188"/>
      <c r="P109" s="188"/>
      <c r="Q109" s="188"/>
      <c r="R109" s="188" t="s">
        <v>119</v>
      </c>
      <c r="S109" s="188" t="n">
        <v>0</v>
      </c>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22.5" hidden="false" customHeight="false" outlineLevel="1" collapsed="false">
      <c r="A110" s="244" t="n">
        <v>41</v>
      </c>
      <c r="B110" s="245" t="s">
        <v>648</v>
      </c>
      <c r="C110" s="246" t="s">
        <v>649</v>
      </c>
      <c r="D110" s="247" t="s">
        <v>239</v>
      </c>
      <c r="E110" s="248" t="n">
        <v>12</v>
      </c>
      <c r="F110" s="248"/>
      <c r="G110" s="248" t="n">
        <f aca="false">ROUND(E110*F110,2)</f>
        <v>0</v>
      </c>
      <c r="H110" s="249" t="s">
        <v>522</v>
      </c>
      <c r="I110" s="248"/>
      <c r="J110" s="250"/>
      <c r="K110" s="250" t="n">
        <f aca="false">G110</f>
        <v>0</v>
      </c>
      <c r="L110" s="188"/>
      <c r="M110" s="188"/>
      <c r="N110" s="188"/>
      <c r="O110" s="188"/>
      <c r="P110" s="188"/>
      <c r="Q110" s="188"/>
      <c r="R110" s="188" t="s">
        <v>523</v>
      </c>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12.75" hidden="false" customHeight="false" outlineLevel="1" collapsed="false">
      <c r="A111" s="244"/>
      <c r="B111" s="245"/>
      <c r="C111" s="251" t="s">
        <v>650</v>
      </c>
      <c r="D111" s="252"/>
      <c r="E111" s="253" t="n">
        <v>12</v>
      </c>
      <c r="F111" s="248"/>
      <c r="G111" s="248"/>
      <c r="H111" s="249" t="n">
        <v>0</v>
      </c>
      <c r="I111" s="248" t="n">
        <f aca="false">G111</f>
        <v>0</v>
      </c>
      <c r="J111" s="250"/>
      <c r="K111" s="250"/>
      <c r="L111" s="188"/>
      <c r="M111" s="188"/>
      <c r="N111" s="188"/>
      <c r="O111" s="188"/>
      <c r="P111" s="188"/>
      <c r="Q111" s="188"/>
      <c r="R111" s="188" t="s">
        <v>119</v>
      </c>
      <c r="S111" s="188" t="n">
        <v>0</v>
      </c>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12.75" hidden="false" customHeight="false" outlineLevel="0" collapsed="false">
      <c r="A112" s="254" t="s">
        <v>105</v>
      </c>
      <c r="B112" s="255" t="s">
        <v>411</v>
      </c>
      <c r="C112" s="256" t="s">
        <v>412</v>
      </c>
      <c r="D112" s="257"/>
      <c r="E112" s="258"/>
      <c r="F112" s="258"/>
      <c r="G112" s="258" t="n">
        <f aca="false">SUMIF(R113:R160,"&lt;&gt;NOR",G113:G160)</f>
        <v>0</v>
      </c>
      <c r="H112" s="259"/>
      <c r="I112" s="258" t="n">
        <f aca="false">G112</f>
        <v>0</v>
      </c>
      <c r="J112" s="260"/>
      <c r="K112" s="260"/>
      <c r="R112" s="0" t="s">
        <v>108</v>
      </c>
    </row>
    <row r="113" customFormat="false" ht="12.75" hidden="false" customHeight="false" outlineLevel="1" collapsed="false">
      <c r="A113" s="244" t="n">
        <v>42</v>
      </c>
      <c r="B113" s="245" t="s">
        <v>651</v>
      </c>
      <c r="C113" s="246" t="s">
        <v>652</v>
      </c>
      <c r="D113" s="247" t="s">
        <v>124</v>
      </c>
      <c r="E113" s="248" t="n">
        <v>10.185</v>
      </c>
      <c r="F113" s="248"/>
      <c r="G113" s="248" t="n">
        <f aca="false">ROUND(E113*F113,2)</f>
        <v>0</v>
      </c>
      <c r="H113" s="249" t="s">
        <v>112</v>
      </c>
      <c r="I113" s="248" t="n">
        <f aca="false">G113</f>
        <v>0</v>
      </c>
      <c r="J113" s="250"/>
      <c r="K113" s="250"/>
      <c r="L113" s="188"/>
      <c r="M113" s="188"/>
      <c r="N113" s="188"/>
      <c r="O113" s="188"/>
      <c r="P113" s="188"/>
      <c r="Q113" s="188"/>
      <c r="R113" s="188" t="s">
        <v>523</v>
      </c>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12.75" hidden="false" customHeight="false" outlineLevel="1" collapsed="false">
      <c r="A114" s="244"/>
      <c r="B114" s="245"/>
      <c r="C114" s="251" t="s">
        <v>653</v>
      </c>
      <c r="D114" s="252"/>
      <c r="E114" s="253"/>
      <c r="F114" s="248"/>
      <c r="G114" s="248"/>
      <c r="H114" s="249" t="n">
        <v>0</v>
      </c>
      <c r="I114" s="248" t="n">
        <f aca="false">G114</f>
        <v>0</v>
      </c>
      <c r="J114" s="250"/>
      <c r="K114" s="250"/>
      <c r="L114" s="188"/>
      <c r="M114" s="188"/>
      <c r="N114" s="188"/>
      <c r="O114" s="188"/>
      <c r="P114" s="188"/>
      <c r="Q114" s="188"/>
      <c r="R114" s="188" t="s">
        <v>119</v>
      </c>
      <c r="S114" s="188" t="n">
        <v>0</v>
      </c>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44"/>
      <c r="B115" s="245"/>
      <c r="C115" s="251" t="s">
        <v>654</v>
      </c>
      <c r="D115" s="252"/>
      <c r="E115" s="253" t="n">
        <v>10.185</v>
      </c>
      <c r="F115" s="248"/>
      <c r="G115" s="248"/>
      <c r="H115" s="249" t="n">
        <v>0</v>
      </c>
      <c r="I115" s="248" t="n">
        <f aca="false">G115</f>
        <v>0</v>
      </c>
      <c r="J115" s="250"/>
      <c r="K115" s="250"/>
      <c r="L115" s="188"/>
      <c r="M115" s="188"/>
      <c r="N115" s="188"/>
      <c r="O115" s="188"/>
      <c r="P115" s="188"/>
      <c r="Q115" s="188"/>
      <c r="R115" s="188" t="s">
        <v>119</v>
      </c>
      <c r="S115" s="188" t="n">
        <v>0</v>
      </c>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44" t="n">
        <v>43</v>
      </c>
      <c r="B116" s="245" t="s">
        <v>655</v>
      </c>
      <c r="C116" s="246" t="s">
        <v>656</v>
      </c>
      <c r="D116" s="247" t="s">
        <v>124</v>
      </c>
      <c r="E116" s="248" t="n">
        <v>280.9315</v>
      </c>
      <c r="F116" s="248"/>
      <c r="G116" s="248" t="n">
        <f aca="false">ROUND(E116*F116,2)</f>
        <v>0</v>
      </c>
      <c r="H116" s="249" t="s">
        <v>112</v>
      </c>
      <c r="I116" s="248" t="n">
        <f aca="false">G116</f>
        <v>0</v>
      </c>
      <c r="J116" s="250"/>
      <c r="K116" s="250"/>
      <c r="L116" s="188"/>
      <c r="M116" s="188"/>
      <c r="N116" s="188"/>
      <c r="O116" s="188"/>
      <c r="P116" s="188"/>
      <c r="Q116" s="188"/>
      <c r="R116" s="188" t="s">
        <v>523</v>
      </c>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44"/>
      <c r="B117" s="245"/>
      <c r="C117" s="251" t="s">
        <v>653</v>
      </c>
      <c r="D117" s="252"/>
      <c r="E117" s="253"/>
      <c r="F117" s="248"/>
      <c r="G117" s="248"/>
      <c r="H117" s="249" t="n">
        <v>0</v>
      </c>
      <c r="I117" s="248" t="n">
        <f aca="false">G117</f>
        <v>0</v>
      </c>
      <c r="J117" s="250"/>
      <c r="K117" s="250"/>
      <c r="L117" s="188"/>
      <c r="M117" s="188"/>
      <c r="N117" s="188"/>
      <c r="O117" s="188"/>
      <c r="P117" s="188"/>
      <c r="Q117" s="188"/>
      <c r="R117" s="188" t="s">
        <v>119</v>
      </c>
      <c r="S117" s="188" t="n">
        <v>0</v>
      </c>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44"/>
      <c r="B118" s="245"/>
      <c r="C118" s="251" t="s">
        <v>657</v>
      </c>
      <c r="D118" s="252"/>
      <c r="E118" s="253" t="n">
        <v>299.362</v>
      </c>
      <c r="F118" s="248"/>
      <c r="G118" s="248"/>
      <c r="H118" s="249" t="n">
        <v>0</v>
      </c>
      <c r="I118" s="248" t="n">
        <f aca="false">G118</f>
        <v>0</v>
      </c>
      <c r="J118" s="250"/>
      <c r="K118" s="250"/>
      <c r="L118" s="188"/>
      <c r="M118" s="188"/>
      <c r="N118" s="188"/>
      <c r="O118" s="188"/>
      <c r="P118" s="188"/>
      <c r="Q118" s="188"/>
      <c r="R118" s="188" t="s">
        <v>119</v>
      </c>
      <c r="S118" s="188" t="n">
        <v>0</v>
      </c>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44"/>
      <c r="B119" s="245"/>
      <c r="C119" s="251" t="s">
        <v>658</v>
      </c>
      <c r="D119" s="252"/>
      <c r="E119" s="253"/>
      <c r="F119" s="248"/>
      <c r="G119" s="248"/>
      <c r="H119" s="249" t="n">
        <v>0</v>
      </c>
      <c r="I119" s="248" t="n">
        <f aca="false">G119</f>
        <v>0</v>
      </c>
      <c r="J119" s="250"/>
      <c r="K119" s="250"/>
      <c r="L119" s="188"/>
      <c r="M119" s="188"/>
      <c r="N119" s="188"/>
      <c r="O119" s="188"/>
      <c r="P119" s="188"/>
      <c r="Q119" s="188"/>
      <c r="R119" s="188" t="s">
        <v>119</v>
      </c>
      <c r="S119" s="188" t="n">
        <v>0</v>
      </c>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12.75" hidden="false" customHeight="false" outlineLevel="1" collapsed="false">
      <c r="A120" s="244"/>
      <c r="B120" s="245"/>
      <c r="C120" s="251" t="s">
        <v>659</v>
      </c>
      <c r="D120" s="252"/>
      <c r="E120" s="253" t="n">
        <v>-33.65</v>
      </c>
      <c r="F120" s="248"/>
      <c r="G120" s="248"/>
      <c r="H120" s="249" t="n">
        <v>0</v>
      </c>
      <c r="I120" s="248" t="n">
        <f aca="false">G120</f>
        <v>0</v>
      </c>
      <c r="J120" s="250"/>
      <c r="K120" s="250"/>
      <c r="L120" s="188"/>
      <c r="M120" s="188"/>
      <c r="N120" s="188"/>
      <c r="O120" s="188"/>
      <c r="P120" s="188"/>
      <c r="Q120" s="188"/>
      <c r="R120" s="188" t="s">
        <v>119</v>
      </c>
      <c r="S120" s="188" t="n">
        <v>0</v>
      </c>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1" collapsed="false">
      <c r="A121" s="244"/>
      <c r="B121" s="245"/>
      <c r="C121" s="251" t="s">
        <v>660</v>
      </c>
      <c r="D121" s="252"/>
      <c r="E121" s="253" t="n">
        <v>-31.5225</v>
      </c>
      <c r="F121" s="248"/>
      <c r="G121" s="248"/>
      <c r="H121" s="249" t="n">
        <v>0</v>
      </c>
      <c r="I121" s="248" t="n">
        <f aca="false">G121</f>
        <v>0</v>
      </c>
      <c r="J121" s="250"/>
      <c r="K121" s="250"/>
      <c r="L121" s="188"/>
      <c r="M121" s="188"/>
      <c r="N121" s="188"/>
      <c r="O121" s="188"/>
      <c r="P121" s="188"/>
      <c r="Q121" s="188"/>
      <c r="R121" s="188" t="s">
        <v>119</v>
      </c>
      <c r="S121" s="188" t="n">
        <v>0</v>
      </c>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row>
    <row r="122" customFormat="false" ht="12.75" hidden="false" customHeight="false" outlineLevel="1" collapsed="false">
      <c r="A122" s="244"/>
      <c r="B122" s="245"/>
      <c r="C122" s="251"/>
      <c r="D122" s="252"/>
      <c r="E122" s="253"/>
      <c r="F122" s="248"/>
      <c r="G122" s="248"/>
      <c r="H122" s="249" t="n">
        <v>0</v>
      </c>
      <c r="I122" s="248" t="n">
        <f aca="false">G122</f>
        <v>0</v>
      </c>
      <c r="J122" s="250"/>
      <c r="K122" s="250"/>
      <c r="L122" s="188"/>
      <c r="M122" s="188"/>
      <c r="N122" s="188"/>
      <c r="O122" s="188"/>
      <c r="P122" s="188"/>
      <c r="Q122" s="188"/>
      <c r="R122" s="188" t="s">
        <v>119</v>
      </c>
      <c r="S122" s="188" t="n">
        <v>0</v>
      </c>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44"/>
      <c r="B123" s="245"/>
      <c r="C123" s="251" t="s">
        <v>661</v>
      </c>
      <c r="D123" s="252"/>
      <c r="E123" s="253"/>
      <c r="F123" s="248"/>
      <c r="G123" s="248"/>
      <c r="H123" s="249" t="n">
        <v>0</v>
      </c>
      <c r="I123" s="248" t="n">
        <f aca="false">G123</f>
        <v>0</v>
      </c>
      <c r="J123" s="250"/>
      <c r="K123" s="250"/>
      <c r="L123" s="188"/>
      <c r="M123" s="188"/>
      <c r="N123" s="188"/>
      <c r="O123" s="188"/>
      <c r="P123" s="188"/>
      <c r="Q123" s="188"/>
      <c r="R123" s="188" t="s">
        <v>119</v>
      </c>
      <c r="S123" s="188" t="n">
        <v>0</v>
      </c>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12.75" hidden="false" customHeight="false" outlineLevel="1" collapsed="false">
      <c r="A124" s="244"/>
      <c r="B124" s="245"/>
      <c r="C124" s="251" t="s">
        <v>662</v>
      </c>
      <c r="D124" s="252"/>
      <c r="E124" s="253" t="n">
        <v>46.742</v>
      </c>
      <c r="F124" s="248"/>
      <c r="G124" s="248"/>
      <c r="H124" s="249" t="n">
        <v>0</v>
      </c>
      <c r="I124" s="248" t="n">
        <f aca="false">G124</f>
        <v>0</v>
      </c>
      <c r="J124" s="250"/>
      <c r="K124" s="250"/>
      <c r="L124" s="188"/>
      <c r="M124" s="188"/>
      <c r="N124" s="188"/>
      <c r="O124" s="188"/>
      <c r="P124" s="188"/>
      <c r="Q124" s="188"/>
      <c r="R124" s="188" t="s">
        <v>119</v>
      </c>
      <c r="S124" s="188" t="n">
        <v>0</v>
      </c>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22.5" hidden="false" customHeight="false" outlineLevel="1" collapsed="false">
      <c r="A125" s="244" t="n">
        <v>44</v>
      </c>
      <c r="B125" s="245" t="s">
        <v>663</v>
      </c>
      <c r="C125" s="246" t="s">
        <v>664</v>
      </c>
      <c r="D125" s="247" t="s">
        <v>124</v>
      </c>
      <c r="E125" s="248" t="n">
        <v>64.2</v>
      </c>
      <c r="F125" s="248"/>
      <c r="G125" s="248" t="n">
        <f aca="false">ROUND(E125*F125,2)</f>
        <v>0</v>
      </c>
      <c r="H125" s="249" t="s">
        <v>112</v>
      </c>
      <c r="I125" s="248" t="n">
        <f aca="false">G125</f>
        <v>0</v>
      </c>
      <c r="J125" s="250"/>
      <c r="K125" s="250"/>
      <c r="L125" s="188"/>
      <c r="M125" s="188"/>
      <c r="N125" s="188"/>
      <c r="O125" s="188"/>
      <c r="P125" s="188"/>
      <c r="Q125" s="188"/>
      <c r="R125" s="188" t="s">
        <v>523</v>
      </c>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44"/>
      <c r="B126" s="245"/>
      <c r="C126" s="251" t="s">
        <v>665</v>
      </c>
      <c r="D126" s="252"/>
      <c r="E126" s="253" t="n">
        <v>64.2</v>
      </c>
      <c r="F126" s="248"/>
      <c r="G126" s="248"/>
      <c r="H126" s="249" t="n">
        <v>0</v>
      </c>
      <c r="I126" s="248" t="n">
        <f aca="false">G126</f>
        <v>0</v>
      </c>
      <c r="J126" s="250"/>
      <c r="K126" s="250"/>
      <c r="L126" s="188"/>
      <c r="M126" s="188"/>
      <c r="N126" s="188"/>
      <c r="O126" s="188"/>
      <c r="P126" s="188"/>
      <c r="Q126" s="188"/>
      <c r="R126" s="188" t="s">
        <v>119</v>
      </c>
      <c r="S126" s="188" t="n">
        <v>0</v>
      </c>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44" t="n">
        <v>45</v>
      </c>
      <c r="B127" s="245" t="s">
        <v>666</v>
      </c>
      <c r="C127" s="246" t="s">
        <v>667</v>
      </c>
      <c r="D127" s="247" t="s">
        <v>286</v>
      </c>
      <c r="E127" s="248" t="n">
        <v>0.8667</v>
      </c>
      <c r="F127" s="248"/>
      <c r="G127" s="248" t="n">
        <f aca="false">ROUND(E127*F127,2)</f>
        <v>0</v>
      </c>
      <c r="H127" s="249" t="s">
        <v>112</v>
      </c>
      <c r="I127" s="248" t="n">
        <f aca="false">G127</f>
        <v>0</v>
      </c>
      <c r="J127" s="250"/>
      <c r="K127" s="250"/>
      <c r="L127" s="188"/>
      <c r="M127" s="188"/>
      <c r="N127" s="188"/>
      <c r="O127" s="188"/>
      <c r="P127" s="188"/>
      <c r="Q127" s="188"/>
      <c r="R127" s="188" t="s">
        <v>523</v>
      </c>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1" collapsed="false">
      <c r="A128" s="244"/>
      <c r="B128" s="245"/>
      <c r="C128" s="251" t="s">
        <v>668</v>
      </c>
      <c r="D128" s="252"/>
      <c r="E128" s="253" t="n">
        <v>0.8667</v>
      </c>
      <c r="F128" s="248"/>
      <c r="G128" s="248"/>
      <c r="H128" s="249" t="n">
        <v>0</v>
      </c>
      <c r="I128" s="248" t="n">
        <f aca="false">G128</f>
        <v>0</v>
      </c>
      <c r="J128" s="250"/>
      <c r="K128" s="250"/>
      <c r="L128" s="188"/>
      <c r="M128" s="188"/>
      <c r="N128" s="188"/>
      <c r="O128" s="188"/>
      <c r="P128" s="188"/>
      <c r="Q128" s="188"/>
      <c r="R128" s="188" t="s">
        <v>119</v>
      </c>
      <c r="S128" s="188" t="n">
        <v>0</v>
      </c>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row>
    <row r="129" customFormat="false" ht="12.75" hidden="false" customHeight="false" outlineLevel="1" collapsed="false">
      <c r="A129" s="244" t="n">
        <v>46</v>
      </c>
      <c r="B129" s="245" t="s">
        <v>669</v>
      </c>
      <c r="C129" s="246" t="s">
        <v>670</v>
      </c>
      <c r="D129" s="247" t="s">
        <v>124</v>
      </c>
      <c r="E129" s="248" t="n">
        <v>325.454</v>
      </c>
      <c r="F129" s="248"/>
      <c r="G129" s="248" t="n">
        <f aca="false">ROUND(E129*F129,2)</f>
        <v>0</v>
      </c>
      <c r="H129" s="249" t="s">
        <v>112</v>
      </c>
      <c r="I129" s="248" t="n">
        <f aca="false">G129</f>
        <v>0</v>
      </c>
      <c r="J129" s="250"/>
      <c r="K129" s="250"/>
      <c r="L129" s="188"/>
      <c r="M129" s="188"/>
      <c r="N129" s="188"/>
      <c r="O129" s="188"/>
      <c r="P129" s="188"/>
      <c r="Q129" s="188"/>
      <c r="R129" s="188" t="s">
        <v>523</v>
      </c>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33.75" hidden="false" customHeight="false" outlineLevel="1" collapsed="false">
      <c r="A130" s="244"/>
      <c r="B130" s="245"/>
      <c r="C130" s="251" t="s">
        <v>671</v>
      </c>
      <c r="D130" s="252"/>
      <c r="E130" s="253" t="n">
        <v>325.454</v>
      </c>
      <c r="F130" s="248"/>
      <c r="G130" s="248"/>
      <c r="H130" s="249" t="n">
        <v>0</v>
      </c>
      <c r="I130" s="248" t="n">
        <f aca="false">G130</f>
        <v>0</v>
      </c>
      <c r="J130" s="250"/>
      <c r="K130" s="250"/>
      <c r="L130" s="188"/>
      <c r="M130" s="188"/>
      <c r="N130" s="188"/>
      <c r="O130" s="188"/>
      <c r="P130" s="188"/>
      <c r="Q130" s="188"/>
      <c r="R130" s="188" t="s">
        <v>119</v>
      </c>
      <c r="S130" s="188" t="n">
        <v>0</v>
      </c>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12.75" hidden="false" customHeight="false" outlineLevel="1" collapsed="false">
      <c r="A131" s="244" t="n">
        <v>47</v>
      </c>
      <c r="B131" s="245" t="s">
        <v>672</v>
      </c>
      <c r="C131" s="246" t="s">
        <v>673</v>
      </c>
      <c r="D131" s="247" t="s">
        <v>124</v>
      </c>
      <c r="E131" s="248" t="n">
        <v>52.146</v>
      </c>
      <c r="F131" s="248"/>
      <c r="G131" s="248" t="n">
        <f aca="false">ROUND(E131*F131,2)</f>
        <v>0</v>
      </c>
      <c r="H131" s="249" t="s">
        <v>112</v>
      </c>
      <c r="I131" s="248" t="n">
        <f aca="false">G131</f>
        <v>0</v>
      </c>
      <c r="J131" s="250"/>
      <c r="K131" s="250"/>
      <c r="L131" s="188"/>
      <c r="M131" s="188"/>
      <c r="N131" s="188"/>
      <c r="O131" s="188"/>
      <c r="P131" s="188"/>
      <c r="Q131" s="188"/>
      <c r="R131" s="188" t="s">
        <v>523</v>
      </c>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12.75" hidden="false" customHeight="false" outlineLevel="1" collapsed="false">
      <c r="A132" s="244"/>
      <c r="B132" s="245"/>
      <c r="C132" s="251" t="s">
        <v>674</v>
      </c>
      <c r="D132" s="252"/>
      <c r="E132" s="253" t="n">
        <v>52.146</v>
      </c>
      <c r="F132" s="248"/>
      <c r="G132" s="248"/>
      <c r="H132" s="249" t="n">
        <v>0</v>
      </c>
      <c r="I132" s="248" t="n">
        <f aca="false">G132</f>
        <v>0</v>
      </c>
      <c r="J132" s="250"/>
      <c r="K132" s="250"/>
      <c r="L132" s="188"/>
      <c r="M132" s="188"/>
      <c r="N132" s="188"/>
      <c r="O132" s="188"/>
      <c r="P132" s="188"/>
      <c r="Q132" s="188"/>
      <c r="R132" s="188" t="s">
        <v>119</v>
      </c>
      <c r="S132" s="188" t="n">
        <v>0</v>
      </c>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44" t="n">
        <v>48</v>
      </c>
      <c r="B133" s="245" t="s">
        <v>675</v>
      </c>
      <c r="C133" s="246" t="s">
        <v>676</v>
      </c>
      <c r="D133" s="247" t="s">
        <v>217</v>
      </c>
      <c r="E133" s="248" t="n">
        <v>238.67</v>
      </c>
      <c r="F133" s="248"/>
      <c r="G133" s="248" t="n">
        <f aca="false">ROUND(E133*F133,2)</f>
        <v>0</v>
      </c>
      <c r="H133" s="249" t="s">
        <v>112</v>
      </c>
      <c r="I133" s="248" t="n">
        <f aca="false">G133</f>
        <v>0</v>
      </c>
      <c r="J133" s="250"/>
      <c r="K133" s="250"/>
      <c r="L133" s="188"/>
      <c r="M133" s="188"/>
      <c r="N133" s="188"/>
      <c r="O133" s="188"/>
      <c r="P133" s="188"/>
      <c r="Q133" s="188"/>
      <c r="R133" s="188" t="s">
        <v>523</v>
      </c>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44"/>
      <c r="B134" s="245"/>
      <c r="C134" s="251" t="s">
        <v>677</v>
      </c>
      <c r="D134" s="252"/>
      <c r="E134" s="253" t="n">
        <v>238.67</v>
      </c>
      <c r="F134" s="248"/>
      <c r="G134" s="248"/>
      <c r="H134" s="249" t="n">
        <v>0</v>
      </c>
      <c r="I134" s="248" t="n">
        <f aca="false">G134</f>
        <v>0</v>
      </c>
      <c r="J134" s="250"/>
      <c r="K134" s="250"/>
      <c r="L134" s="188"/>
      <c r="M134" s="188"/>
      <c r="N134" s="188"/>
      <c r="O134" s="188"/>
      <c r="P134" s="188"/>
      <c r="Q134" s="188"/>
      <c r="R134" s="188" t="s">
        <v>119</v>
      </c>
      <c r="S134" s="188" t="n">
        <v>0</v>
      </c>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44" t="n">
        <v>49</v>
      </c>
      <c r="B135" s="245" t="s">
        <v>678</v>
      </c>
      <c r="C135" s="246" t="s">
        <v>679</v>
      </c>
      <c r="D135" s="247" t="s">
        <v>217</v>
      </c>
      <c r="E135" s="248" t="n">
        <v>125</v>
      </c>
      <c r="F135" s="248"/>
      <c r="G135" s="248" t="n">
        <f aca="false">ROUND(E135*F135,2)</f>
        <v>0</v>
      </c>
      <c r="H135" s="249" t="s">
        <v>112</v>
      </c>
      <c r="I135" s="248" t="n">
        <f aca="false">G135</f>
        <v>0</v>
      </c>
      <c r="J135" s="250"/>
      <c r="K135" s="250"/>
      <c r="L135" s="188"/>
      <c r="M135" s="188"/>
      <c r="N135" s="188"/>
      <c r="O135" s="188"/>
      <c r="P135" s="188"/>
      <c r="Q135" s="188"/>
      <c r="R135" s="188" t="s">
        <v>523</v>
      </c>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33.75" hidden="false" customHeight="false" outlineLevel="1" collapsed="false">
      <c r="A136" s="244"/>
      <c r="B136" s="245"/>
      <c r="C136" s="251" t="s">
        <v>680</v>
      </c>
      <c r="D136" s="252"/>
      <c r="E136" s="253" t="n">
        <v>109.2</v>
      </c>
      <c r="F136" s="248"/>
      <c r="G136" s="248"/>
      <c r="H136" s="249" t="n">
        <v>0</v>
      </c>
      <c r="I136" s="248" t="n">
        <f aca="false">G136</f>
        <v>0</v>
      </c>
      <c r="J136" s="250"/>
      <c r="K136" s="250"/>
      <c r="L136" s="188"/>
      <c r="M136" s="188"/>
      <c r="N136" s="188"/>
      <c r="O136" s="188"/>
      <c r="P136" s="188"/>
      <c r="Q136" s="188"/>
      <c r="R136" s="188" t="s">
        <v>119</v>
      </c>
      <c r="S136" s="188" t="n">
        <v>0</v>
      </c>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44"/>
      <c r="B137" s="245"/>
      <c r="C137" s="251" t="s">
        <v>681</v>
      </c>
      <c r="D137" s="252"/>
      <c r="E137" s="253" t="n">
        <v>15.8</v>
      </c>
      <c r="F137" s="248"/>
      <c r="G137" s="248"/>
      <c r="H137" s="249" t="n">
        <v>0</v>
      </c>
      <c r="I137" s="248" t="n">
        <f aca="false">G137</f>
        <v>0</v>
      </c>
      <c r="J137" s="250"/>
      <c r="K137" s="250"/>
      <c r="L137" s="188"/>
      <c r="M137" s="188"/>
      <c r="N137" s="188"/>
      <c r="O137" s="188"/>
      <c r="P137" s="188"/>
      <c r="Q137" s="188"/>
      <c r="R137" s="188" t="s">
        <v>119</v>
      </c>
      <c r="S137" s="188" t="n">
        <v>0</v>
      </c>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12.75" hidden="false" customHeight="false" outlineLevel="1" collapsed="false">
      <c r="A138" s="244" t="n">
        <v>50</v>
      </c>
      <c r="B138" s="245" t="s">
        <v>682</v>
      </c>
      <c r="C138" s="246" t="s">
        <v>683</v>
      </c>
      <c r="D138" s="247" t="s">
        <v>217</v>
      </c>
      <c r="E138" s="248" t="n">
        <v>125</v>
      </c>
      <c r="F138" s="248"/>
      <c r="G138" s="248" t="n">
        <f aca="false">ROUND(E138*F138,2)</f>
        <v>0</v>
      </c>
      <c r="H138" s="249" t="s">
        <v>112</v>
      </c>
      <c r="I138" s="248" t="n">
        <f aca="false">G138</f>
        <v>0</v>
      </c>
      <c r="J138" s="250"/>
      <c r="K138" s="250"/>
      <c r="L138" s="188"/>
      <c r="M138" s="188"/>
      <c r="N138" s="188"/>
      <c r="O138" s="188"/>
      <c r="P138" s="188"/>
      <c r="Q138" s="188"/>
      <c r="R138" s="188" t="s">
        <v>523</v>
      </c>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33.75" hidden="false" customHeight="false" outlineLevel="1" collapsed="false">
      <c r="A139" s="244"/>
      <c r="B139" s="245"/>
      <c r="C139" s="251" t="s">
        <v>680</v>
      </c>
      <c r="D139" s="252"/>
      <c r="E139" s="253" t="n">
        <v>109.2</v>
      </c>
      <c r="F139" s="248"/>
      <c r="G139" s="248"/>
      <c r="H139" s="249" t="n">
        <v>0</v>
      </c>
      <c r="I139" s="248" t="n">
        <f aca="false">G139</f>
        <v>0</v>
      </c>
      <c r="J139" s="250"/>
      <c r="K139" s="250"/>
      <c r="L139" s="188"/>
      <c r="M139" s="188"/>
      <c r="N139" s="188"/>
      <c r="O139" s="188"/>
      <c r="P139" s="188"/>
      <c r="Q139" s="188"/>
      <c r="R139" s="188" t="s">
        <v>119</v>
      </c>
      <c r="S139" s="188" t="n">
        <v>0</v>
      </c>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row>
    <row r="140" customFormat="false" ht="12.75" hidden="false" customHeight="false" outlineLevel="1" collapsed="false">
      <c r="A140" s="244"/>
      <c r="B140" s="245"/>
      <c r="C140" s="251" t="s">
        <v>681</v>
      </c>
      <c r="D140" s="252"/>
      <c r="E140" s="253" t="n">
        <v>15.8</v>
      </c>
      <c r="F140" s="248"/>
      <c r="G140" s="248"/>
      <c r="H140" s="249" t="n">
        <v>0</v>
      </c>
      <c r="I140" s="248" t="n">
        <f aca="false">G140</f>
        <v>0</v>
      </c>
      <c r="J140" s="250"/>
      <c r="K140" s="250"/>
      <c r="L140" s="188"/>
      <c r="M140" s="188"/>
      <c r="N140" s="188"/>
      <c r="O140" s="188"/>
      <c r="P140" s="188"/>
      <c r="Q140" s="188"/>
      <c r="R140" s="188" t="s">
        <v>119</v>
      </c>
      <c r="S140" s="188" t="n">
        <v>0</v>
      </c>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row>
    <row r="141" customFormat="false" ht="12.75" hidden="false" customHeight="false" outlineLevel="1" collapsed="false">
      <c r="A141" s="244" t="n">
        <v>51</v>
      </c>
      <c r="B141" s="245" t="s">
        <v>684</v>
      </c>
      <c r="C141" s="246" t="s">
        <v>685</v>
      </c>
      <c r="D141" s="247" t="s">
        <v>239</v>
      </c>
      <c r="E141" s="248" t="n">
        <v>18</v>
      </c>
      <c r="F141" s="248"/>
      <c r="G141" s="248" t="n">
        <f aca="false">ROUND(E141*F141,2)</f>
        <v>0</v>
      </c>
      <c r="H141" s="249" t="s">
        <v>112</v>
      </c>
      <c r="I141" s="248" t="n">
        <f aca="false">G141</f>
        <v>0</v>
      </c>
      <c r="J141" s="250"/>
      <c r="K141" s="250"/>
      <c r="L141" s="188"/>
      <c r="M141" s="188"/>
      <c r="N141" s="188"/>
      <c r="O141" s="188"/>
      <c r="P141" s="188"/>
      <c r="Q141" s="188"/>
      <c r="R141" s="188" t="s">
        <v>523</v>
      </c>
      <c r="S141" s="188"/>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row>
    <row r="142" customFormat="false" ht="12.75" hidden="false" customHeight="false" outlineLevel="1" collapsed="false">
      <c r="A142" s="244"/>
      <c r="B142" s="245"/>
      <c r="C142" s="251" t="s">
        <v>686</v>
      </c>
      <c r="D142" s="252"/>
      <c r="E142" s="253" t="n">
        <v>18</v>
      </c>
      <c r="F142" s="248"/>
      <c r="G142" s="248"/>
      <c r="H142" s="249" t="n">
        <v>0</v>
      </c>
      <c r="I142" s="248" t="n">
        <f aca="false">G142</f>
        <v>0</v>
      </c>
      <c r="J142" s="250"/>
      <c r="K142" s="250"/>
      <c r="L142" s="188"/>
      <c r="M142" s="188"/>
      <c r="N142" s="188"/>
      <c r="O142" s="188"/>
      <c r="P142" s="188"/>
      <c r="Q142" s="188"/>
      <c r="R142" s="188" t="s">
        <v>119</v>
      </c>
      <c r="S142" s="188" t="n">
        <v>0</v>
      </c>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row>
    <row r="143" customFormat="false" ht="12.75" hidden="false" customHeight="false" outlineLevel="1" collapsed="false">
      <c r="A143" s="244" t="n">
        <v>52</v>
      </c>
      <c r="B143" s="245" t="s">
        <v>687</v>
      </c>
      <c r="C143" s="246" t="s">
        <v>688</v>
      </c>
      <c r="D143" s="247" t="s">
        <v>239</v>
      </c>
      <c r="E143" s="248" t="n">
        <v>1</v>
      </c>
      <c r="F143" s="248"/>
      <c r="G143" s="248" t="n">
        <f aca="false">ROUND(E143*F143,2)</f>
        <v>0</v>
      </c>
      <c r="H143" s="249" t="s">
        <v>112</v>
      </c>
      <c r="I143" s="248" t="n">
        <f aca="false">G143</f>
        <v>0</v>
      </c>
      <c r="J143" s="250"/>
      <c r="K143" s="250"/>
      <c r="L143" s="188"/>
      <c r="M143" s="188"/>
      <c r="N143" s="188"/>
      <c r="O143" s="188"/>
      <c r="P143" s="188"/>
      <c r="Q143" s="188"/>
      <c r="R143" s="188" t="s">
        <v>523</v>
      </c>
      <c r="S143" s="188"/>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row>
    <row r="144" customFormat="false" ht="12.75" hidden="false" customHeight="false" outlineLevel="1" collapsed="false">
      <c r="A144" s="244"/>
      <c r="B144" s="245"/>
      <c r="C144" s="251" t="s">
        <v>689</v>
      </c>
      <c r="D144" s="252"/>
      <c r="E144" s="253" t="n">
        <v>1</v>
      </c>
      <c r="F144" s="248"/>
      <c r="G144" s="248"/>
      <c r="H144" s="249" t="n">
        <v>0</v>
      </c>
      <c r="I144" s="248" t="n">
        <f aca="false">G144</f>
        <v>0</v>
      </c>
      <c r="J144" s="250"/>
      <c r="K144" s="250"/>
      <c r="L144" s="188"/>
      <c r="M144" s="188"/>
      <c r="N144" s="188"/>
      <c r="O144" s="188"/>
      <c r="P144" s="188"/>
      <c r="Q144" s="188"/>
      <c r="R144" s="188" t="s">
        <v>119</v>
      </c>
      <c r="S144" s="188" t="n">
        <v>0</v>
      </c>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row>
    <row r="145" customFormat="false" ht="12.75" hidden="false" customHeight="false" outlineLevel="1" collapsed="false">
      <c r="A145" s="244" t="n">
        <v>53</v>
      </c>
      <c r="B145" s="245" t="s">
        <v>690</v>
      </c>
      <c r="C145" s="246" t="s">
        <v>691</v>
      </c>
      <c r="D145" s="247" t="s">
        <v>217</v>
      </c>
      <c r="E145" s="248" t="n">
        <v>24</v>
      </c>
      <c r="F145" s="248"/>
      <c r="G145" s="248" t="n">
        <f aca="false">ROUND(E145*F145,2)</f>
        <v>0</v>
      </c>
      <c r="H145" s="249" t="s">
        <v>112</v>
      </c>
      <c r="I145" s="248" t="n">
        <f aca="false">G145</f>
        <v>0</v>
      </c>
      <c r="J145" s="250"/>
      <c r="K145" s="250"/>
      <c r="L145" s="188"/>
      <c r="M145" s="188"/>
      <c r="N145" s="188"/>
      <c r="O145" s="188"/>
      <c r="P145" s="188"/>
      <c r="Q145" s="188"/>
      <c r="R145" s="188" t="s">
        <v>523</v>
      </c>
      <c r="S145" s="188"/>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row>
    <row r="146" customFormat="false" ht="12.75" hidden="false" customHeight="false" outlineLevel="1" collapsed="false">
      <c r="A146" s="244"/>
      <c r="B146" s="245"/>
      <c r="C146" s="251" t="s">
        <v>692</v>
      </c>
      <c r="D146" s="252"/>
      <c r="E146" s="253" t="n">
        <v>24</v>
      </c>
      <c r="F146" s="248"/>
      <c r="G146" s="248"/>
      <c r="H146" s="249" t="n">
        <v>0</v>
      </c>
      <c r="I146" s="248" t="n">
        <f aca="false">G146</f>
        <v>0</v>
      </c>
      <c r="J146" s="250"/>
      <c r="K146" s="250"/>
      <c r="L146" s="188"/>
      <c r="M146" s="188"/>
      <c r="N146" s="188"/>
      <c r="O146" s="188"/>
      <c r="P146" s="188"/>
      <c r="Q146" s="188"/>
      <c r="R146" s="188" t="s">
        <v>119</v>
      </c>
      <c r="S146" s="188" t="n">
        <v>0</v>
      </c>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row>
    <row r="147" customFormat="false" ht="12.75" hidden="false" customHeight="false" outlineLevel="1" collapsed="false">
      <c r="A147" s="244" t="n">
        <v>54</v>
      </c>
      <c r="B147" s="245" t="s">
        <v>693</v>
      </c>
      <c r="C147" s="246" t="s">
        <v>694</v>
      </c>
      <c r="D147" s="247" t="s">
        <v>239</v>
      </c>
      <c r="E147" s="248" t="n">
        <v>3</v>
      </c>
      <c r="F147" s="248"/>
      <c r="G147" s="248" t="n">
        <f aca="false">ROUND(E147*F147,2)</f>
        <v>0</v>
      </c>
      <c r="H147" s="249" t="s">
        <v>112</v>
      </c>
      <c r="I147" s="248" t="n">
        <f aca="false">G147</f>
        <v>0</v>
      </c>
      <c r="J147" s="250"/>
      <c r="K147" s="250"/>
      <c r="L147" s="188"/>
      <c r="M147" s="188"/>
      <c r="N147" s="188"/>
      <c r="O147" s="188"/>
      <c r="P147" s="188"/>
      <c r="Q147" s="188"/>
      <c r="R147" s="188" t="s">
        <v>523</v>
      </c>
      <c r="S147" s="188"/>
      <c r="T147" s="188"/>
      <c r="U147" s="188"/>
      <c r="V147" s="188"/>
      <c r="W147" s="188"/>
      <c r="X147" s="188"/>
      <c r="Y147" s="188"/>
      <c r="Z147" s="188"/>
      <c r="AA147" s="188"/>
      <c r="AB147" s="188"/>
      <c r="AC147" s="188"/>
      <c r="AD147" s="188"/>
      <c r="AE147" s="188"/>
      <c r="AF147" s="188"/>
      <c r="AG147" s="188"/>
      <c r="AH147" s="188"/>
      <c r="AI147" s="188"/>
      <c r="AJ147" s="188"/>
      <c r="AK147" s="188"/>
      <c r="AL147" s="188"/>
      <c r="AM147" s="188"/>
      <c r="AN147" s="188"/>
      <c r="AO147" s="188"/>
      <c r="AP147" s="188"/>
      <c r="AQ147" s="188"/>
      <c r="AR147" s="188"/>
      <c r="AS147" s="188"/>
      <c r="AT147" s="188"/>
      <c r="AU147" s="188"/>
    </row>
    <row r="148" customFormat="false" ht="12.75" hidden="false" customHeight="false" outlineLevel="1" collapsed="false">
      <c r="A148" s="244"/>
      <c r="B148" s="245"/>
      <c r="C148" s="251" t="s">
        <v>695</v>
      </c>
      <c r="D148" s="252"/>
      <c r="E148" s="253" t="n">
        <v>3</v>
      </c>
      <c r="F148" s="248"/>
      <c r="G148" s="248"/>
      <c r="H148" s="249" t="n">
        <v>0</v>
      </c>
      <c r="I148" s="248" t="n">
        <f aca="false">G148</f>
        <v>0</v>
      </c>
      <c r="J148" s="250"/>
      <c r="K148" s="250"/>
      <c r="L148" s="188"/>
      <c r="M148" s="188"/>
      <c r="N148" s="188"/>
      <c r="O148" s="188"/>
      <c r="P148" s="188"/>
      <c r="Q148" s="188"/>
      <c r="R148" s="188" t="s">
        <v>119</v>
      </c>
      <c r="S148" s="188" t="n">
        <v>0</v>
      </c>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row>
    <row r="149" customFormat="false" ht="12.75" hidden="false" customHeight="false" outlineLevel="1" collapsed="false">
      <c r="A149" s="244" t="n">
        <v>55</v>
      </c>
      <c r="B149" s="245" t="s">
        <v>696</v>
      </c>
      <c r="C149" s="246" t="s">
        <v>697</v>
      </c>
      <c r="D149" s="247" t="s">
        <v>239</v>
      </c>
      <c r="E149" s="248" t="n">
        <v>3</v>
      </c>
      <c r="F149" s="248"/>
      <c r="G149" s="248" t="n">
        <f aca="false">ROUND(E149*F149,2)</f>
        <v>0</v>
      </c>
      <c r="H149" s="249" t="s">
        <v>112</v>
      </c>
      <c r="I149" s="248" t="n">
        <f aca="false">G149</f>
        <v>0</v>
      </c>
      <c r="J149" s="250"/>
      <c r="K149" s="250"/>
      <c r="L149" s="188"/>
      <c r="M149" s="188"/>
      <c r="N149" s="188"/>
      <c r="O149" s="188"/>
      <c r="P149" s="188"/>
      <c r="Q149" s="188"/>
      <c r="R149" s="188" t="s">
        <v>523</v>
      </c>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row>
    <row r="150" customFormat="false" ht="12.75" hidden="false" customHeight="false" outlineLevel="1" collapsed="false">
      <c r="A150" s="244"/>
      <c r="B150" s="245"/>
      <c r="C150" s="251" t="s">
        <v>698</v>
      </c>
      <c r="D150" s="252"/>
      <c r="E150" s="253" t="n">
        <v>3</v>
      </c>
      <c r="F150" s="248"/>
      <c r="G150" s="248"/>
      <c r="H150" s="249" t="n">
        <v>0</v>
      </c>
      <c r="I150" s="248" t="n">
        <f aca="false">G150</f>
        <v>0</v>
      </c>
      <c r="J150" s="250"/>
      <c r="K150" s="250"/>
      <c r="L150" s="188"/>
      <c r="M150" s="188"/>
      <c r="N150" s="188"/>
      <c r="O150" s="188"/>
      <c r="P150" s="188"/>
      <c r="Q150" s="188"/>
      <c r="R150" s="188" t="s">
        <v>119</v>
      </c>
      <c r="S150" s="188" t="n">
        <v>0</v>
      </c>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row>
    <row r="151" customFormat="false" ht="12.75" hidden="false" customHeight="false" outlineLevel="1" collapsed="false">
      <c r="A151" s="244" t="n">
        <v>56</v>
      </c>
      <c r="B151" s="245" t="s">
        <v>699</v>
      </c>
      <c r="C151" s="246" t="s">
        <v>700</v>
      </c>
      <c r="D151" s="247" t="s">
        <v>239</v>
      </c>
      <c r="E151" s="248" t="n">
        <v>6</v>
      </c>
      <c r="F151" s="248"/>
      <c r="G151" s="248" t="n">
        <f aca="false">ROUND(E151*F151,2)</f>
        <v>0</v>
      </c>
      <c r="H151" s="249" t="s">
        <v>112</v>
      </c>
      <c r="I151" s="248" t="n">
        <f aca="false">G151</f>
        <v>0</v>
      </c>
      <c r="J151" s="250"/>
      <c r="K151" s="250"/>
      <c r="L151" s="188"/>
      <c r="M151" s="188"/>
      <c r="N151" s="188"/>
      <c r="O151" s="188"/>
      <c r="P151" s="188"/>
      <c r="Q151" s="188"/>
      <c r="R151" s="188" t="s">
        <v>523</v>
      </c>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row>
    <row r="152" customFormat="false" ht="12.75" hidden="false" customHeight="false" outlineLevel="1" collapsed="false">
      <c r="A152" s="244"/>
      <c r="B152" s="245"/>
      <c r="C152" s="251" t="s">
        <v>701</v>
      </c>
      <c r="D152" s="252"/>
      <c r="E152" s="253" t="n">
        <v>6</v>
      </c>
      <c r="F152" s="248"/>
      <c r="G152" s="248"/>
      <c r="H152" s="249" t="n">
        <v>0</v>
      </c>
      <c r="I152" s="248" t="n">
        <f aca="false">G152</f>
        <v>0</v>
      </c>
      <c r="J152" s="250"/>
      <c r="K152" s="250"/>
      <c r="L152" s="188"/>
      <c r="M152" s="188"/>
      <c r="N152" s="188"/>
      <c r="O152" s="188"/>
      <c r="P152" s="188"/>
      <c r="Q152" s="188"/>
      <c r="R152" s="188" t="s">
        <v>119</v>
      </c>
      <c r="S152" s="188" t="n">
        <v>0</v>
      </c>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row>
    <row r="153" customFormat="false" ht="12.75" hidden="false" customHeight="false" outlineLevel="1" collapsed="false">
      <c r="A153" s="244" t="n">
        <v>57</v>
      </c>
      <c r="B153" s="245" t="s">
        <v>702</v>
      </c>
      <c r="C153" s="246" t="s">
        <v>703</v>
      </c>
      <c r="D153" s="247" t="s">
        <v>217</v>
      </c>
      <c r="E153" s="248" t="n">
        <v>7.75</v>
      </c>
      <c r="F153" s="248"/>
      <c r="G153" s="248" t="n">
        <f aca="false">ROUND(E153*F153,2)</f>
        <v>0</v>
      </c>
      <c r="H153" s="249" t="s">
        <v>112</v>
      </c>
      <c r="I153" s="248" t="n">
        <f aca="false">G153</f>
        <v>0</v>
      </c>
      <c r="J153" s="250"/>
      <c r="K153" s="250"/>
      <c r="L153" s="188"/>
      <c r="M153" s="188"/>
      <c r="N153" s="188"/>
      <c r="O153" s="188"/>
      <c r="P153" s="188"/>
      <c r="Q153" s="188"/>
      <c r="R153" s="188" t="s">
        <v>523</v>
      </c>
      <c r="S153" s="188"/>
      <c r="T153" s="188"/>
      <c r="U153" s="188"/>
      <c r="V153" s="188"/>
      <c r="W153" s="188"/>
      <c r="X153" s="188"/>
      <c r="Y153" s="188"/>
      <c r="Z153" s="188"/>
      <c r="AA153" s="188"/>
      <c r="AB153" s="188"/>
      <c r="AC153" s="188"/>
      <c r="AD153" s="188"/>
      <c r="AE153" s="188"/>
      <c r="AF153" s="188"/>
      <c r="AG153" s="188"/>
      <c r="AH153" s="188"/>
      <c r="AI153" s="188"/>
      <c r="AJ153" s="188"/>
      <c r="AK153" s="188"/>
      <c r="AL153" s="188"/>
      <c r="AM153" s="188"/>
      <c r="AN153" s="188"/>
      <c r="AO153" s="188"/>
      <c r="AP153" s="188"/>
      <c r="AQ153" s="188"/>
      <c r="AR153" s="188"/>
      <c r="AS153" s="188"/>
      <c r="AT153" s="188"/>
      <c r="AU153" s="188"/>
    </row>
    <row r="154" customFormat="false" ht="12.75" hidden="false" customHeight="false" outlineLevel="1" collapsed="false">
      <c r="A154" s="244"/>
      <c r="B154" s="245"/>
      <c r="C154" s="251" t="s">
        <v>704</v>
      </c>
      <c r="D154" s="252"/>
      <c r="E154" s="253" t="n">
        <v>7.75</v>
      </c>
      <c r="F154" s="248"/>
      <c r="G154" s="248"/>
      <c r="H154" s="249" t="n">
        <v>0</v>
      </c>
      <c r="I154" s="248" t="n">
        <f aca="false">G154</f>
        <v>0</v>
      </c>
      <c r="J154" s="250"/>
      <c r="K154" s="250"/>
      <c r="L154" s="188"/>
      <c r="M154" s="188"/>
      <c r="N154" s="188"/>
      <c r="O154" s="188"/>
      <c r="P154" s="188"/>
      <c r="Q154" s="188"/>
      <c r="R154" s="188" t="s">
        <v>119</v>
      </c>
      <c r="S154" s="188" t="n">
        <v>0</v>
      </c>
      <c r="T154" s="188"/>
      <c r="U154" s="188"/>
      <c r="V154" s="188"/>
      <c r="W154" s="188"/>
      <c r="X154" s="188"/>
      <c r="Y154" s="188"/>
      <c r="Z154" s="188"/>
      <c r="AA154" s="188"/>
      <c r="AB154" s="188"/>
      <c r="AC154" s="188"/>
      <c r="AD154" s="188"/>
      <c r="AE154" s="188"/>
      <c r="AF154" s="188"/>
      <c r="AG154" s="188"/>
      <c r="AH154" s="188"/>
      <c r="AI154" s="188"/>
      <c r="AJ154" s="188"/>
      <c r="AK154" s="188"/>
      <c r="AL154" s="188"/>
      <c r="AM154" s="188"/>
      <c r="AN154" s="188"/>
      <c r="AO154" s="188"/>
      <c r="AP154" s="188"/>
      <c r="AQ154" s="188"/>
      <c r="AR154" s="188"/>
      <c r="AS154" s="188"/>
      <c r="AT154" s="188"/>
      <c r="AU154" s="188"/>
    </row>
    <row r="155" customFormat="false" ht="12.75" hidden="false" customHeight="false" outlineLevel="1" collapsed="false">
      <c r="A155" s="244" t="n">
        <v>58</v>
      </c>
      <c r="B155" s="245" t="s">
        <v>705</v>
      </c>
      <c r="C155" s="246" t="s">
        <v>706</v>
      </c>
      <c r="D155" s="247" t="s">
        <v>286</v>
      </c>
      <c r="E155" s="248" t="n">
        <v>0.17542</v>
      </c>
      <c r="F155" s="248"/>
      <c r="G155" s="248" t="n">
        <f aca="false">ROUND(E155*F155,2)</f>
        <v>0</v>
      </c>
      <c r="H155" s="249" t="s">
        <v>112</v>
      </c>
      <c r="I155" s="248" t="n">
        <f aca="false">G155</f>
        <v>0</v>
      </c>
      <c r="J155" s="250"/>
      <c r="K155" s="250"/>
      <c r="L155" s="188"/>
      <c r="M155" s="188"/>
      <c r="N155" s="188"/>
      <c r="O155" s="188"/>
      <c r="P155" s="188"/>
      <c r="Q155" s="188"/>
      <c r="R155" s="188" t="s">
        <v>523</v>
      </c>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row>
    <row r="156" customFormat="false" ht="12.75" hidden="false" customHeight="false" outlineLevel="1" collapsed="false">
      <c r="A156" s="244"/>
      <c r="B156" s="245"/>
      <c r="C156" s="251" t="s">
        <v>707</v>
      </c>
      <c r="D156" s="252"/>
      <c r="E156" s="253" t="n">
        <v>0.17542</v>
      </c>
      <c r="F156" s="248"/>
      <c r="G156" s="248"/>
      <c r="H156" s="249" t="n">
        <v>0</v>
      </c>
      <c r="I156" s="248" t="n">
        <f aca="false">G156</f>
        <v>0</v>
      </c>
      <c r="J156" s="250"/>
      <c r="K156" s="250"/>
      <c r="L156" s="188"/>
      <c r="M156" s="188"/>
      <c r="N156" s="188"/>
      <c r="O156" s="188"/>
      <c r="P156" s="188"/>
      <c r="Q156" s="188"/>
      <c r="R156" s="188" t="s">
        <v>119</v>
      </c>
      <c r="S156" s="188" t="n">
        <v>0</v>
      </c>
      <c r="T156" s="188"/>
      <c r="U156" s="188"/>
      <c r="V156" s="188"/>
      <c r="W156" s="188"/>
      <c r="X156" s="188"/>
      <c r="Y156" s="188"/>
      <c r="Z156" s="188"/>
      <c r="AA156" s="188"/>
      <c r="AB156" s="188"/>
      <c r="AC156" s="188"/>
      <c r="AD156" s="188"/>
      <c r="AE156" s="188"/>
      <c r="AF156" s="188"/>
      <c r="AG156" s="188"/>
      <c r="AH156" s="188"/>
      <c r="AI156" s="188"/>
      <c r="AJ156" s="188"/>
      <c r="AK156" s="188"/>
      <c r="AL156" s="188"/>
      <c r="AM156" s="188"/>
      <c r="AN156" s="188"/>
      <c r="AO156" s="188"/>
      <c r="AP156" s="188"/>
      <c r="AQ156" s="188"/>
      <c r="AR156" s="188"/>
      <c r="AS156" s="188"/>
      <c r="AT156" s="188"/>
      <c r="AU156" s="188"/>
    </row>
    <row r="157" customFormat="false" ht="12.75" hidden="false" customHeight="false" outlineLevel="1" collapsed="false">
      <c r="A157" s="244" t="n">
        <v>59</v>
      </c>
      <c r="B157" s="245" t="s">
        <v>708</v>
      </c>
      <c r="C157" s="246" t="s">
        <v>709</v>
      </c>
      <c r="D157" s="247" t="s">
        <v>286</v>
      </c>
      <c r="E157" s="248" t="n">
        <v>0.192962</v>
      </c>
      <c r="F157" s="248"/>
      <c r="G157" s="248" t="n">
        <f aca="false">ROUND(E157*F157,2)</f>
        <v>0</v>
      </c>
      <c r="H157" s="249" t="s">
        <v>112</v>
      </c>
      <c r="I157" s="248" t="n">
        <f aca="false">G157</f>
        <v>0</v>
      </c>
      <c r="J157" s="250"/>
      <c r="K157" s="250"/>
      <c r="L157" s="188"/>
      <c r="M157" s="188"/>
      <c r="N157" s="188"/>
      <c r="O157" s="188"/>
      <c r="P157" s="188"/>
      <c r="Q157" s="188"/>
      <c r="R157" s="188" t="s">
        <v>605</v>
      </c>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row>
    <row r="158" customFormat="false" ht="12.75" hidden="false" customHeight="false" outlineLevel="1" collapsed="false">
      <c r="A158" s="244"/>
      <c r="B158" s="245"/>
      <c r="C158" s="251" t="s">
        <v>710</v>
      </c>
      <c r="D158" s="252"/>
      <c r="E158" s="253" t="n">
        <v>0.192962</v>
      </c>
      <c r="F158" s="248"/>
      <c r="G158" s="248"/>
      <c r="H158" s="249" t="n">
        <v>0</v>
      </c>
      <c r="I158" s="248" t="n">
        <f aca="false">G158</f>
        <v>0</v>
      </c>
      <c r="J158" s="250"/>
      <c r="K158" s="250"/>
      <c r="L158" s="188"/>
      <c r="M158" s="188"/>
      <c r="N158" s="188"/>
      <c r="O158" s="188"/>
      <c r="P158" s="188"/>
      <c r="Q158" s="188"/>
      <c r="R158" s="188" t="s">
        <v>119</v>
      </c>
      <c r="S158" s="188" t="n">
        <v>0</v>
      </c>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row>
    <row r="159" customFormat="false" ht="22.5" hidden="false" customHeight="false" outlineLevel="1" collapsed="false">
      <c r="A159" s="244" t="n">
        <v>60</v>
      </c>
      <c r="B159" s="245" t="s">
        <v>711</v>
      </c>
      <c r="C159" s="246" t="s">
        <v>712</v>
      </c>
      <c r="D159" s="247" t="s">
        <v>124</v>
      </c>
      <c r="E159" s="248" t="n">
        <v>6.0368</v>
      </c>
      <c r="F159" s="248"/>
      <c r="G159" s="248" t="n">
        <f aca="false">ROUND(E159*F159,2)</f>
        <v>0</v>
      </c>
      <c r="H159" s="249" t="s">
        <v>112</v>
      </c>
      <c r="I159" s="248" t="n">
        <f aca="false">G159</f>
        <v>0</v>
      </c>
      <c r="J159" s="250"/>
      <c r="K159" s="250"/>
      <c r="L159" s="188"/>
      <c r="M159" s="188"/>
      <c r="N159" s="188"/>
      <c r="O159" s="188"/>
      <c r="P159" s="188"/>
      <c r="Q159" s="188"/>
      <c r="R159" s="188" t="s">
        <v>523</v>
      </c>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row>
    <row r="160" customFormat="false" ht="12.75" hidden="false" customHeight="false" outlineLevel="1" collapsed="false">
      <c r="A160" s="244"/>
      <c r="B160" s="245"/>
      <c r="C160" s="251" t="s">
        <v>713</v>
      </c>
      <c r="D160" s="252"/>
      <c r="E160" s="253" t="n">
        <v>6.0368</v>
      </c>
      <c r="F160" s="248"/>
      <c r="G160" s="248"/>
      <c r="H160" s="249" t="n">
        <v>0</v>
      </c>
      <c r="I160" s="248" t="n">
        <f aca="false">G160</f>
        <v>0</v>
      </c>
      <c r="J160" s="250"/>
      <c r="K160" s="250"/>
      <c r="L160" s="188"/>
      <c r="M160" s="188"/>
      <c r="N160" s="188"/>
      <c r="O160" s="188"/>
      <c r="P160" s="188"/>
      <c r="Q160" s="188"/>
      <c r="R160" s="188" t="s">
        <v>119</v>
      </c>
      <c r="S160" s="188" t="n">
        <v>0</v>
      </c>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row>
    <row r="161" customFormat="false" ht="12.75" hidden="false" customHeight="false" outlineLevel="0" collapsed="false">
      <c r="A161" s="254" t="s">
        <v>105</v>
      </c>
      <c r="B161" s="255" t="s">
        <v>714</v>
      </c>
      <c r="C161" s="256" t="s">
        <v>715</v>
      </c>
      <c r="D161" s="257"/>
      <c r="E161" s="258"/>
      <c r="F161" s="258"/>
      <c r="G161" s="258" t="n">
        <f aca="false">SUMIF(R162:R186,"&lt;&gt;NOR",G162:G186)</f>
        <v>0</v>
      </c>
      <c r="H161" s="259"/>
      <c r="I161" s="258" t="n">
        <f aca="false">G161</f>
        <v>0</v>
      </c>
      <c r="J161" s="260"/>
      <c r="K161" s="260"/>
      <c r="R161" s="0" t="s">
        <v>108</v>
      </c>
    </row>
    <row r="162" customFormat="false" ht="22.5" hidden="false" customHeight="false" outlineLevel="1" collapsed="false">
      <c r="A162" s="244" t="n">
        <v>61</v>
      </c>
      <c r="B162" s="245" t="s">
        <v>716</v>
      </c>
      <c r="C162" s="246" t="s">
        <v>717</v>
      </c>
      <c r="D162" s="247" t="s">
        <v>124</v>
      </c>
      <c r="E162" s="248" t="n">
        <v>103.35</v>
      </c>
      <c r="F162" s="248"/>
      <c r="G162" s="248" t="n">
        <f aca="false">ROUND(E162*F162,2)</f>
        <v>0</v>
      </c>
      <c r="H162" s="249" t="s">
        <v>112</v>
      </c>
      <c r="I162" s="248" t="n">
        <f aca="false">G162</f>
        <v>0</v>
      </c>
      <c r="J162" s="250"/>
      <c r="K162" s="250"/>
      <c r="L162" s="188"/>
      <c r="M162" s="188"/>
      <c r="N162" s="188"/>
      <c r="O162" s="188"/>
      <c r="P162" s="188"/>
      <c r="Q162" s="188"/>
      <c r="R162" s="188" t="s">
        <v>523</v>
      </c>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row>
    <row r="163" customFormat="false" ht="12.75" hidden="false" customHeight="false" outlineLevel="1" collapsed="false">
      <c r="A163" s="244"/>
      <c r="B163" s="245"/>
      <c r="C163" s="251" t="s">
        <v>718</v>
      </c>
      <c r="D163" s="252"/>
      <c r="E163" s="253"/>
      <c r="F163" s="248"/>
      <c r="G163" s="248"/>
      <c r="H163" s="249" t="n">
        <v>0</v>
      </c>
      <c r="I163" s="248" t="n">
        <f aca="false">G163</f>
        <v>0</v>
      </c>
      <c r="J163" s="250"/>
      <c r="K163" s="250"/>
      <c r="L163" s="188"/>
      <c r="M163" s="188"/>
      <c r="N163" s="188"/>
      <c r="O163" s="188"/>
      <c r="P163" s="188"/>
      <c r="Q163" s="188"/>
      <c r="R163" s="188" t="s">
        <v>119</v>
      </c>
      <c r="S163" s="188" t="n">
        <v>0</v>
      </c>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row>
    <row r="164" customFormat="false" ht="12.75" hidden="false" customHeight="false" outlineLevel="1" collapsed="false">
      <c r="A164" s="244"/>
      <c r="B164" s="245"/>
      <c r="C164" s="251" t="s">
        <v>719</v>
      </c>
      <c r="D164" s="252"/>
      <c r="E164" s="253" t="n">
        <v>103.35</v>
      </c>
      <c r="F164" s="248"/>
      <c r="G164" s="248"/>
      <c r="H164" s="249" t="n">
        <v>0</v>
      </c>
      <c r="I164" s="248" t="n">
        <f aca="false">G164</f>
        <v>0</v>
      </c>
      <c r="J164" s="250"/>
      <c r="K164" s="250"/>
      <c r="L164" s="188"/>
      <c r="M164" s="188"/>
      <c r="N164" s="188"/>
      <c r="O164" s="188"/>
      <c r="P164" s="188"/>
      <c r="Q164" s="188"/>
      <c r="R164" s="188" t="s">
        <v>119</v>
      </c>
      <c r="S164" s="188" t="n">
        <v>0</v>
      </c>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row>
    <row r="165" customFormat="false" ht="22.5" hidden="false" customHeight="false" outlineLevel="1" collapsed="false">
      <c r="A165" s="244" t="n">
        <v>62</v>
      </c>
      <c r="B165" s="245" t="s">
        <v>720</v>
      </c>
      <c r="C165" s="246" t="s">
        <v>721</v>
      </c>
      <c r="D165" s="247" t="s">
        <v>124</v>
      </c>
      <c r="E165" s="248" t="n">
        <v>52.4</v>
      </c>
      <c r="F165" s="248"/>
      <c r="G165" s="248" t="n">
        <f aca="false">ROUND(E165*F165,2)</f>
        <v>0</v>
      </c>
      <c r="H165" s="249" t="s">
        <v>112</v>
      </c>
      <c r="I165" s="248" t="n">
        <f aca="false">G165</f>
        <v>0</v>
      </c>
      <c r="J165" s="250"/>
      <c r="K165" s="250"/>
      <c r="L165" s="188"/>
      <c r="M165" s="188"/>
      <c r="N165" s="188"/>
      <c r="O165" s="188"/>
      <c r="P165" s="188"/>
      <c r="Q165" s="188"/>
      <c r="R165" s="188" t="s">
        <v>523</v>
      </c>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row>
    <row r="166" customFormat="false" ht="12.75" hidden="false" customHeight="false" outlineLevel="1" collapsed="false">
      <c r="A166" s="244"/>
      <c r="B166" s="245"/>
      <c r="C166" s="251" t="s">
        <v>718</v>
      </c>
      <c r="D166" s="252"/>
      <c r="E166" s="253"/>
      <c r="F166" s="248"/>
      <c r="G166" s="248"/>
      <c r="H166" s="249" t="n">
        <v>0</v>
      </c>
      <c r="I166" s="248" t="n">
        <f aca="false">G166</f>
        <v>0</v>
      </c>
      <c r="J166" s="250"/>
      <c r="K166" s="250"/>
      <c r="L166" s="188"/>
      <c r="M166" s="188"/>
      <c r="N166" s="188"/>
      <c r="O166" s="188"/>
      <c r="P166" s="188"/>
      <c r="Q166" s="188"/>
      <c r="R166" s="188" t="s">
        <v>119</v>
      </c>
      <c r="S166" s="188" t="n">
        <v>0</v>
      </c>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row>
    <row r="167" customFormat="false" ht="12.75" hidden="false" customHeight="false" outlineLevel="1" collapsed="false">
      <c r="A167" s="244"/>
      <c r="B167" s="245"/>
      <c r="C167" s="251" t="s">
        <v>722</v>
      </c>
      <c r="D167" s="252"/>
      <c r="E167" s="253" t="n">
        <v>52.4</v>
      </c>
      <c r="F167" s="248"/>
      <c r="G167" s="248"/>
      <c r="H167" s="249" t="n">
        <v>0</v>
      </c>
      <c r="I167" s="248" t="n">
        <f aca="false">G167</f>
        <v>0</v>
      </c>
      <c r="J167" s="250"/>
      <c r="K167" s="250"/>
      <c r="L167" s="188"/>
      <c r="M167" s="188"/>
      <c r="N167" s="188"/>
      <c r="O167" s="188"/>
      <c r="P167" s="188"/>
      <c r="Q167" s="188"/>
      <c r="R167" s="188" t="s">
        <v>119</v>
      </c>
      <c r="S167" s="188" t="n">
        <v>0</v>
      </c>
      <c r="T167" s="188"/>
      <c r="U167" s="188"/>
      <c r="V167" s="188"/>
      <c r="W167" s="188"/>
      <c r="X167" s="188"/>
      <c r="Y167" s="188"/>
      <c r="Z167" s="188"/>
      <c r="AA167" s="188"/>
      <c r="AB167" s="188"/>
      <c r="AC167" s="188"/>
      <c r="AD167" s="188"/>
      <c r="AE167" s="188"/>
      <c r="AF167" s="188"/>
      <c r="AG167" s="188"/>
      <c r="AH167" s="188"/>
      <c r="AI167" s="188"/>
      <c r="AJ167" s="188"/>
      <c r="AK167" s="188"/>
      <c r="AL167" s="188"/>
      <c r="AM167" s="188"/>
      <c r="AN167" s="188"/>
      <c r="AO167" s="188"/>
      <c r="AP167" s="188"/>
      <c r="AQ167" s="188"/>
      <c r="AR167" s="188"/>
      <c r="AS167" s="188"/>
      <c r="AT167" s="188"/>
      <c r="AU167" s="188"/>
    </row>
    <row r="168" customFormat="false" ht="12.75" hidden="false" customHeight="false" outlineLevel="1" collapsed="false">
      <c r="A168" s="244" t="n">
        <v>63</v>
      </c>
      <c r="B168" s="245" t="s">
        <v>723</v>
      </c>
      <c r="C168" s="246" t="s">
        <v>724</v>
      </c>
      <c r="D168" s="247" t="s">
        <v>124</v>
      </c>
      <c r="E168" s="248" t="n">
        <v>198.2</v>
      </c>
      <c r="F168" s="248"/>
      <c r="G168" s="248" t="n">
        <f aca="false">ROUND(E168*F168,2)</f>
        <v>0</v>
      </c>
      <c r="H168" s="249" t="s">
        <v>112</v>
      </c>
      <c r="I168" s="248" t="n">
        <f aca="false">G168</f>
        <v>0</v>
      </c>
      <c r="J168" s="250"/>
      <c r="K168" s="250"/>
      <c r="L168" s="188"/>
      <c r="M168" s="188"/>
      <c r="N168" s="188"/>
      <c r="O168" s="188"/>
      <c r="P168" s="188"/>
      <c r="Q168" s="188"/>
      <c r="R168" s="188" t="s">
        <v>523</v>
      </c>
      <c r="S168" s="188"/>
      <c r="T168" s="188"/>
      <c r="U168" s="188"/>
      <c r="V168" s="188"/>
      <c r="W168" s="188"/>
      <c r="X168" s="188"/>
      <c r="Y168" s="188"/>
      <c r="Z168" s="188"/>
      <c r="AA168" s="188"/>
      <c r="AB168" s="188"/>
      <c r="AC168" s="188"/>
      <c r="AD168" s="188"/>
      <c r="AE168" s="188"/>
      <c r="AF168" s="188"/>
      <c r="AG168" s="188"/>
      <c r="AH168" s="188"/>
      <c r="AI168" s="188"/>
      <c r="AJ168" s="188"/>
      <c r="AK168" s="188"/>
      <c r="AL168" s="188"/>
      <c r="AM168" s="188"/>
      <c r="AN168" s="188"/>
      <c r="AO168" s="188"/>
      <c r="AP168" s="188"/>
      <c r="AQ168" s="188"/>
      <c r="AR168" s="188"/>
      <c r="AS168" s="188"/>
      <c r="AT168" s="188"/>
      <c r="AU168" s="188"/>
    </row>
    <row r="169" customFormat="false" ht="12.75" hidden="false" customHeight="false" outlineLevel="1" collapsed="false">
      <c r="A169" s="244"/>
      <c r="B169" s="245"/>
      <c r="C169" s="251" t="s">
        <v>718</v>
      </c>
      <c r="D169" s="252"/>
      <c r="E169" s="253"/>
      <c r="F169" s="248"/>
      <c r="G169" s="248"/>
      <c r="H169" s="249" t="n">
        <v>0</v>
      </c>
      <c r="I169" s="248" t="n">
        <f aca="false">G169</f>
        <v>0</v>
      </c>
      <c r="J169" s="250"/>
      <c r="K169" s="250"/>
      <c r="L169" s="188"/>
      <c r="M169" s="188"/>
      <c r="N169" s="188"/>
      <c r="O169" s="188"/>
      <c r="P169" s="188"/>
      <c r="Q169" s="188"/>
      <c r="R169" s="188" t="s">
        <v>119</v>
      </c>
      <c r="S169" s="188" t="n">
        <v>0</v>
      </c>
      <c r="T169" s="188"/>
      <c r="U169" s="188"/>
      <c r="V169" s="188"/>
      <c r="W169" s="188"/>
      <c r="X169" s="188"/>
      <c r="Y169" s="188"/>
      <c r="Z169" s="188"/>
      <c r="AA169" s="188"/>
      <c r="AB169" s="188"/>
      <c r="AC169" s="188"/>
      <c r="AD169" s="188"/>
      <c r="AE169" s="188"/>
      <c r="AF169" s="188"/>
      <c r="AG169" s="188"/>
      <c r="AH169" s="188"/>
      <c r="AI169" s="188"/>
      <c r="AJ169" s="188"/>
      <c r="AK169" s="188"/>
      <c r="AL169" s="188"/>
      <c r="AM169" s="188"/>
      <c r="AN169" s="188"/>
      <c r="AO169" s="188"/>
      <c r="AP169" s="188"/>
      <c r="AQ169" s="188"/>
      <c r="AR169" s="188"/>
      <c r="AS169" s="188"/>
      <c r="AT169" s="188"/>
      <c r="AU169" s="188"/>
    </row>
    <row r="170" customFormat="false" ht="12.75" hidden="false" customHeight="false" outlineLevel="1" collapsed="false">
      <c r="A170" s="244"/>
      <c r="B170" s="245"/>
      <c r="C170" s="251" t="s">
        <v>725</v>
      </c>
      <c r="D170" s="252"/>
      <c r="E170" s="253" t="n">
        <v>198.2</v>
      </c>
      <c r="F170" s="248"/>
      <c r="G170" s="248"/>
      <c r="H170" s="249" t="n">
        <v>0</v>
      </c>
      <c r="I170" s="248" t="n">
        <f aca="false">G170</f>
        <v>0</v>
      </c>
      <c r="J170" s="250"/>
      <c r="K170" s="250"/>
      <c r="L170" s="188"/>
      <c r="M170" s="188"/>
      <c r="N170" s="188"/>
      <c r="O170" s="188"/>
      <c r="P170" s="188"/>
      <c r="Q170" s="188"/>
      <c r="R170" s="188" t="s">
        <v>119</v>
      </c>
      <c r="S170" s="188" t="n">
        <v>0</v>
      </c>
      <c r="T170" s="188"/>
      <c r="U170" s="188"/>
      <c r="V170" s="188"/>
      <c r="W170" s="188"/>
      <c r="X170" s="188"/>
      <c r="Y170" s="188"/>
      <c r="Z170" s="188"/>
      <c r="AA170" s="188"/>
      <c r="AB170" s="188"/>
      <c r="AC170" s="188"/>
      <c r="AD170" s="188"/>
      <c r="AE170" s="188"/>
      <c r="AF170" s="188"/>
      <c r="AG170" s="188"/>
      <c r="AH170" s="188"/>
      <c r="AI170" s="188"/>
      <c r="AJ170" s="188"/>
      <c r="AK170" s="188"/>
      <c r="AL170" s="188"/>
      <c r="AM170" s="188"/>
      <c r="AN170" s="188"/>
      <c r="AO170" s="188"/>
      <c r="AP170" s="188"/>
      <c r="AQ170" s="188"/>
      <c r="AR170" s="188"/>
      <c r="AS170" s="188"/>
      <c r="AT170" s="188"/>
      <c r="AU170" s="188"/>
    </row>
    <row r="171" customFormat="false" ht="12.75" hidden="false" customHeight="false" outlineLevel="1" collapsed="false">
      <c r="A171" s="244" t="n">
        <v>64</v>
      </c>
      <c r="B171" s="245" t="s">
        <v>726</v>
      </c>
      <c r="C171" s="246" t="s">
        <v>727</v>
      </c>
      <c r="D171" s="247" t="s">
        <v>124</v>
      </c>
      <c r="E171" s="248" t="n">
        <v>29.65</v>
      </c>
      <c r="F171" s="248"/>
      <c r="G171" s="248" t="n">
        <f aca="false">ROUND(E171*F171,2)</f>
        <v>0</v>
      </c>
      <c r="H171" s="249" t="s">
        <v>112</v>
      </c>
      <c r="I171" s="248" t="n">
        <f aca="false">G171</f>
        <v>0</v>
      </c>
      <c r="J171" s="250"/>
      <c r="K171" s="250"/>
      <c r="L171" s="188"/>
      <c r="M171" s="188"/>
      <c r="N171" s="188"/>
      <c r="O171" s="188"/>
      <c r="P171" s="188"/>
      <c r="Q171" s="188"/>
      <c r="R171" s="188" t="s">
        <v>523</v>
      </c>
      <c r="S171" s="188"/>
      <c r="T171" s="188"/>
      <c r="U171" s="188"/>
      <c r="V171" s="188"/>
      <c r="W171" s="188"/>
      <c r="X171" s="188"/>
      <c r="Y171" s="188"/>
      <c r="Z171" s="188"/>
      <c r="AA171" s="188"/>
      <c r="AB171" s="188"/>
      <c r="AC171" s="188"/>
      <c r="AD171" s="188"/>
      <c r="AE171" s="188"/>
      <c r="AF171" s="188"/>
      <c r="AG171" s="188"/>
      <c r="AH171" s="188"/>
      <c r="AI171" s="188"/>
      <c r="AJ171" s="188"/>
      <c r="AK171" s="188"/>
      <c r="AL171" s="188"/>
      <c r="AM171" s="188"/>
      <c r="AN171" s="188"/>
      <c r="AO171" s="188"/>
      <c r="AP171" s="188"/>
      <c r="AQ171" s="188"/>
      <c r="AR171" s="188"/>
      <c r="AS171" s="188"/>
      <c r="AT171" s="188"/>
      <c r="AU171" s="188"/>
    </row>
    <row r="172" customFormat="false" ht="12.75" hidden="false" customHeight="false" outlineLevel="1" collapsed="false">
      <c r="A172" s="244"/>
      <c r="B172" s="245"/>
      <c r="C172" s="251" t="s">
        <v>728</v>
      </c>
      <c r="D172" s="252"/>
      <c r="E172" s="253" t="n">
        <v>29.65</v>
      </c>
      <c r="F172" s="248"/>
      <c r="G172" s="248"/>
      <c r="H172" s="249" t="n">
        <v>0</v>
      </c>
      <c r="I172" s="248" t="n">
        <f aca="false">G172</f>
        <v>0</v>
      </c>
      <c r="J172" s="250"/>
      <c r="K172" s="250"/>
      <c r="L172" s="188"/>
      <c r="M172" s="188"/>
      <c r="N172" s="188"/>
      <c r="O172" s="188"/>
      <c r="P172" s="188"/>
      <c r="Q172" s="188"/>
      <c r="R172" s="188" t="s">
        <v>119</v>
      </c>
      <c r="S172" s="188" t="n">
        <v>0</v>
      </c>
      <c r="T172" s="188"/>
      <c r="U172" s="188"/>
      <c r="V172" s="188"/>
      <c r="W172" s="188"/>
      <c r="X172" s="188"/>
      <c r="Y172" s="188"/>
      <c r="Z172" s="188"/>
      <c r="AA172" s="188"/>
      <c r="AB172" s="188"/>
      <c r="AC172" s="188"/>
      <c r="AD172" s="188"/>
      <c r="AE172" s="188"/>
      <c r="AF172" s="188"/>
      <c r="AG172" s="188"/>
      <c r="AH172" s="188"/>
      <c r="AI172" s="188"/>
      <c r="AJ172" s="188"/>
      <c r="AK172" s="188"/>
      <c r="AL172" s="188"/>
      <c r="AM172" s="188"/>
      <c r="AN172" s="188"/>
      <c r="AO172" s="188"/>
      <c r="AP172" s="188"/>
      <c r="AQ172" s="188"/>
      <c r="AR172" s="188"/>
      <c r="AS172" s="188"/>
      <c r="AT172" s="188"/>
      <c r="AU172" s="188"/>
    </row>
    <row r="173" customFormat="false" ht="12.75" hidden="false" customHeight="false" outlineLevel="1" collapsed="false">
      <c r="A173" s="244" t="n">
        <v>65</v>
      </c>
      <c r="B173" s="245" t="s">
        <v>729</v>
      </c>
      <c r="C173" s="246" t="s">
        <v>730</v>
      </c>
      <c r="D173" s="247" t="s">
        <v>124</v>
      </c>
      <c r="E173" s="248" t="n">
        <v>19.691</v>
      </c>
      <c r="F173" s="248"/>
      <c r="G173" s="248" t="n">
        <f aca="false">ROUND(E173*F173,2)</f>
        <v>0</v>
      </c>
      <c r="H173" s="249" t="s">
        <v>522</v>
      </c>
      <c r="I173" s="248" t="n">
        <f aca="false">G173</f>
        <v>0</v>
      </c>
      <c r="J173" s="250"/>
      <c r="K173" s="250"/>
      <c r="L173" s="188"/>
      <c r="M173" s="188"/>
      <c r="N173" s="188"/>
      <c r="O173" s="188"/>
      <c r="P173" s="188"/>
      <c r="Q173" s="188"/>
      <c r="R173" s="188" t="s">
        <v>523</v>
      </c>
      <c r="S173" s="188"/>
      <c r="T173" s="188"/>
      <c r="U173" s="188"/>
      <c r="V173" s="188"/>
      <c r="W173" s="188"/>
      <c r="X173" s="188"/>
      <c r="Y173" s="188"/>
      <c r="Z173" s="188"/>
      <c r="AA173" s="188"/>
      <c r="AB173" s="188"/>
      <c r="AC173" s="188"/>
      <c r="AD173" s="188"/>
      <c r="AE173" s="188"/>
      <c r="AF173" s="188"/>
      <c r="AG173" s="188"/>
      <c r="AH173" s="188"/>
      <c r="AI173" s="188"/>
      <c r="AJ173" s="188"/>
      <c r="AK173" s="188"/>
      <c r="AL173" s="188"/>
      <c r="AM173" s="188"/>
      <c r="AN173" s="188"/>
      <c r="AO173" s="188"/>
      <c r="AP173" s="188"/>
      <c r="AQ173" s="188"/>
      <c r="AR173" s="188"/>
      <c r="AS173" s="188"/>
      <c r="AT173" s="188"/>
      <c r="AU173" s="188"/>
    </row>
    <row r="174" customFormat="false" ht="12.75" hidden="false" customHeight="false" outlineLevel="1" collapsed="false">
      <c r="A174" s="244"/>
      <c r="B174" s="245"/>
      <c r="C174" s="251" t="s">
        <v>718</v>
      </c>
      <c r="D174" s="252"/>
      <c r="E174" s="253"/>
      <c r="F174" s="248"/>
      <c r="G174" s="248"/>
      <c r="H174" s="249" t="n">
        <v>0</v>
      </c>
      <c r="I174" s="248" t="n">
        <f aca="false">G174</f>
        <v>0</v>
      </c>
      <c r="J174" s="250"/>
      <c r="K174" s="250"/>
      <c r="L174" s="188"/>
      <c r="M174" s="188"/>
      <c r="N174" s="188"/>
      <c r="O174" s="188"/>
      <c r="P174" s="188"/>
      <c r="Q174" s="188"/>
      <c r="R174" s="188" t="s">
        <v>119</v>
      </c>
      <c r="S174" s="188" t="n">
        <v>0</v>
      </c>
      <c r="T174" s="188"/>
      <c r="U174" s="188"/>
      <c r="V174" s="188"/>
      <c r="W174" s="188"/>
      <c r="X174" s="188"/>
      <c r="Y174" s="188"/>
      <c r="Z174" s="188"/>
      <c r="AA174" s="188"/>
      <c r="AB174" s="188"/>
      <c r="AC174" s="188"/>
      <c r="AD174" s="188"/>
      <c r="AE174" s="188"/>
      <c r="AF174" s="188"/>
      <c r="AG174" s="188"/>
      <c r="AH174" s="188"/>
      <c r="AI174" s="188"/>
      <c r="AJ174" s="188"/>
      <c r="AK174" s="188"/>
      <c r="AL174" s="188"/>
      <c r="AM174" s="188"/>
      <c r="AN174" s="188"/>
      <c r="AO174" s="188"/>
      <c r="AP174" s="188"/>
      <c r="AQ174" s="188"/>
      <c r="AR174" s="188"/>
      <c r="AS174" s="188"/>
      <c r="AT174" s="188"/>
      <c r="AU174" s="188"/>
    </row>
    <row r="175" customFormat="false" ht="12.75" hidden="false" customHeight="false" outlineLevel="1" collapsed="false">
      <c r="A175" s="244"/>
      <c r="B175" s="245"/>
      <c r="C175" s="251" t="s">
        <v>731</v>
      </c>
      <c r="D175" s="252"/>
      <c r="E175" s="253" t="n">
        <v>19.691</v>
      </c>
      <c r="F175" s="248"/>
      <c r="G175" s="248"/>
      <c r="H175" s="249" t="n">
        <v>0</v>
      </c>
      <c r="I175" s="248" t="n">
        <f aca="false">G175</f>
        <v>0</v>
      </c>
      <c r="J175" s="250"/>
      <c r="K175" s="250"/>
      <c r="L175" s="188"/>
      <c r="M175" s="188"/>
      <c r="N175" s="188"/>
      <c r="O175" s="188"/>
      <c r="P175" s="188"/>
      <c r="Q175" s="188"/>
      <c r="R175" s="188" t="s">
        <v>119</v>
      </c>
      <c r="S175" s="188" t="n">
        <v>0</v>
      </c>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c r="AR175" s="188"/>
      <c r="AS175" s="188"/>
      <c r="AT175" s="188"/>
      <c r="AU175" s="188"/>
    </row>
    <row r="176" customFormat="false" ht="12.75" hidden="false" customHeight="false" outlineLevel="1" collapsed="false">
      <c r="A176" s="244" t="n">
        <v>66</v>
      </c>
      <c r="B176" s="245" t="s">
        <v>732</v>
      </c>
      <c r="C176" s="246" t="s">
        <v>733</v>
      </c>
      <c r="D176" s="247" t="s">
        <v>124</v>
      </c>
      <c r="E176" s="248" t="n">
        <v>53.189</v>
      </c>
      <c r="F176" s="248"/>
      <c r="G176" s="248" t="n">
        <f aca="false">ROUND(E176*F176,2)</f>
        <v>0</v>
      </c>
      <c r="H176" s="249" t="s">
        <v>522</v>
      </c>
      <c r="I176" s="248" t="n">
        <f aca="false">G176</f>
        <v>0</v>
      </c>
      <c r="J176" s="250"/>
      <c r="K176" s="250"/>
      <c r="L176" s="188"/>
      <c r="M176" s="188"/>
      <c r="N176" s="188"/>
      <c r="O176" s="188"/>
      <c r="P176" s="188"/>
      <c r="Q176" s="188"/>
      <c r="R176" s="188" t="s">
        <v>523</v>
      </c>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row>
    <row r="177" customFormat="false" ht="12.75" hidden="false" customHeight="false" outlineLevel="1" collapsed="false">
      <c r="A177" s="244"/>
      <c r="B177" s="245"/>
      <c r="C177" s="251" t="s">
        <v>718</v>
      </c>
      <c r="D177" s="252"/>
      <c r="E177" s="253"/>
      <c r="F177" s="248"/>
      <c r="G177" s="248"/>
      <c r="H177" s="249" t="n">
        <v>0</v>
      </c>
      <c r="I177" s="248" t="n">
        <f aca="false">G177</f>
        <v>0</v>
      </c>
      <c r="J177" s="250"/>
      <c r="K177" s="250"/>
      <c r="L177" s="188"/>
      <c r="M177" s="188"/>
      <c r="N177" s="188"/>
      <c r="O177" s="188"/>
      <c r="P177" s="188"/>
      <c r="Q177" s="188"/>
      <c r="R177" s="188" t="s">
        <v>119</v>
      </c>
      <c r="S177" s="188" t="n">
        <v>0</v>
      </c>
      <c r="T177" s="188"/>
      <c r="U177" s="188"/>
      <c r="V177" s="188"/>
      <c r="W177" s="188"/>
      <c r="X177" s="188"/>
      <c r="Y177" s="188"/>
      <c r="Z177" s="188"/>
      <c r="AA177" s="188"/>
      <c r="AB177" s="188"/>
      <c r="AC177" s="188"/>
      <c r="AD177" s="188"/>
      <c r="AE177" s="188"/>
      <c r="AF177" s="188"/>
      <c r="AG177" s="188"/>
      <c r="AH177" s="188"/>
      <c r="AI177" s="188"/>
      <c r="AJ177" s="188"/>
      <c r="AK177" s="188"/>
      <c r="AL177" s="188"/>
      <c r="AM177" s="188"/>
      <c r="AN177" s="188"/>
      <c r="AO177" s="188"/>
      <c r="AP177" s="188"/>
      <c r="AQ177" s="188"/>
      <c r="AR177" s="188"/>
      <c r="AS177" s="188"/>
      <c r="AT177" s="188"/>
      <c r="AU177" s="188"/>
    </row>
    <row r="178" customFormat="false" ht="12.75" hidden="false" customHeight="false" outlineLevel="1" collapsed="false">
      <c r="A178" s="244"/>
      <c r="B178" s="245"/>
      <c r="C178" s="251" t="s">
        <v>734</v>
      </c>
      <c r="D178" s="252"/>
      <c r="E178" s="253" t="n">
        <v>53.189</v>
      </c>
      <c r="F178" s="248"/>
      <c r="G178" s="248"/>
      <c r="H178" s="249" t="n">
        <v>0</v>
      </c>
      <c r="I178" s="248" t="n">
        <f aca="false">G178</f>
        <v>0</v>
      </c>
      <c r="J178" s="250"/>
      <c r="K178" s="250"/>
      <c r="L178" s="188"/>
      <c r="M178" s="188"/>
      <c r="N178" s="188"/>
      <c r="O178" s="188"/>
      <c r="P178" s="188"/>
      <c r="Q178" s="188"/>
      <c r="R178" s="188" t="s">
        <v>119</v>
      </c>
      <c r="S178" s="188" t="n">
        <v>0</v>
      </c>
      <c r="T178" s="188"/>
      <c r="U178" s="188"/>
      <c r="V178" s="188"/>
      <c r="W178" s="188"/>
      <c r="X178" s="188"/>
      <c r="Y178" s="188"/>
      <c r="Z178" s="188"/>
      <c r="AA178" s="188"/>
      <c r="AB178" s="188"/>
      <c r="AC178" s="188"/>
      <c r="AD178" s="188"/>
      <c r="AE178" s="188"/>
      <c r="AF178" s="188"/>
      <c r="AG178" s="188"/>
      <c r="AH178" s="188"/>
      <c r="AI178" s="188"/>
      <c r="AJ178" s="188"/>
      <c r="AK178" s="188"/>
      <c r="AL178" s="188"/>
      <c r="AM178" s="188"/>
      <c r="AN178" s="188"/>
      <c r="AO178" s="188"/>
      <c r="AP178" s="188"/>
      <c r="AQ178" s="188"/>
      <c r="AR178" s="188"/>
      <c r="AS178" s="188"/>
      <c r="AT178" s="188"/>
      <c r="AU178" s="188"/>
    </row>
    <row r="179" customFormat="false" ht="22.5" hidden="false" customHeight="false" outlineLevel="1" collapsed="false">
      <c r="A179" s="244" t="n">
        <v>67</v>
      </c>
      <c r="B179" s="245" t="s">
        <v>735</v>
      </c>
      <c r="C179" s="246" t="s">
        <v>736</v>
      </c>
      <c r="D179" s="247" t="s">
        <v>124</v>
      </c>
      <c r="E179" s="248" t="n">
        <v>14.28</v>
      </c>
      <c r="F179" s="248"/>
      <c r="G179" s="248" t="n">
        <f aca="false">ROUND(E179*F179,2)</f>
        <v>0</v>
      </c>
      <c r="H179" s="249" t="s">
        <v>112</v>
      </c>
      <c r="I179" s="248" t="n">
        <f aca="false">G179</f>
        <v>0</v>
      </c>
      <c r="J179" s="250"/>
      <c r="K179" s="250"/>
      <c r="L179" s="188"/>
      <c r="M179" s="188"/>
      <c r="N179" s="188"/>
      <c r="O179" s="188"/>
      <c r="P179" s="188"/>
      <c r="Q179" s="188"/>
      <c r="R179" s="188" t="s">
        <v>523</v>
      </c>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row>
    <row r="180" customFormat="false" ht="12.75" hidden="false" customHeight="false" outlineLevel="1" collapsed="false">
      <c r="A180" s="244"/>
      <c r="B180" s="245"/>
      <c r="C180" s="251" t="s">
        <v>737</v>
      </c>
      <c r="D180" s="252"/>
      <c r="E180" s="253" t="n">
        <v>14.28</v>
      </c>
      <c r="F180" s="248"/>
      <c r="G180" s="248"/>
      <c r="H180" s="249" t="n">
        <v>0</v>
      </c>
      <c r="I180" s="248" t="n">
        <f aca="false">G180</f>
        <v>0</v>
      </c>
      <c r="J180" s="250"/>
      <c r="K180" s="250"/>
      <c r="L180" s="188"/>
      <c r="M180" s="188"/>
      <c r="N180" s="188"/>
      <c r="O180" s="188"/>
      <c r="P180" s="188"/>
      <c r="Q180" s="188"/>
      <c r="R180" s="188" t="s">
        <v>119</v>
      </c>
      <c r="S180" s="188" t="n">
        <v>0</v>
      </c>
      <c r="T180" s="188"/>
      <c r="U180" s="188"/>
      <c r="V180" s="188"/>
      <c r="W180" s="188"/>
      <c r="X180" s="188"/>
      <c r="Y180" s="188"/>
      <c r="Z180" s="188"/>
      <c r="AA180" s="188"/>
      <c r="AB180" s="188"/>
      <c r="AC180" s="188"/>
      <c r="AD180" s="188"/>
      <c r="AE180" s="188"/>
      <c r="AF180" s="188"/>
      <c r="AG180" s="188"/>
      <c r="AH180" s="188"/>
      <c r="AI180" s="188"/>
      <c r="AJ180" s="188"/>
      <c r="AK180" s="188"/>
      <c r="AL180" s="188"/>
      <c r="AM180" s="188"/>
      <c r="AN180" s="188"/>
      <c r="AO180" s="188"/>
      <c r="AP180" s="188"/>
      <c r="AQ180" s="188"/>
      <c r="AR180" s="188"/>
      <c r="AS180" s="188"/>
      <c r="AT180" s="188"/>
      <c r="AU180" s="188"/>
    </row>
    <row r="181" customFormat="false" ht="22.5" hidden="false" customHeight="false" outlineLevel="1" collapsed="false">
      <c r="A181" s="244" t="n">
        <v>68</v>
      </c>
      <c r="B181" s="245" t="s">
        <v>738</v>
      </c>
      <c r="C181" s="246" t="s">
        <v>739</v>
      </c>
      <c r="D181" s="247" t="s">
        <v>217</v>
      </c>
      <c r="E181" s="248" t="n">
        <v>14.08</v>
      </c>
      <c r="F181" s="248"/>
      <c r="G181" s="248" t="n">
        <f aca="false">ROUND(E181*F181,2)</f>
        <v>0</v>
      </c>
      <c r="H181" s="249" t="s">
        <v>112</v>
      </c>
      <c r="I181" s="248" t="n">
        <f aca="false">G181</f>
        <v>0</v>
      </c>
      <c r="J181" s="250"/>
      <c r="K181" s="250"/>
      <c r="L181" s="188"/>
      <c r="M181" s="188"/>
      <c r="N181" s="188"/>
      <c r="O181" s="188"/>
      <c r="P181" s="188"/>
      <c r="Q181" s="188"/>
      <c r="R181" s="188" t="s">
        <v>523</v>
      </c>
      <c r="S181" s="188"/>
      <c r="T181" s="188"/>
      <c r="U181" s="188"/>
      <c r="V181" s="188"/>
      <c r="W181" s="188"/>
      <c r="X181" s="188"/>
      <c r="Y181" s="188"/>
      <c r="Z181" s="188"/>
      <c r="AA181" s="188"/>
      <c r="AB181" s="188"/>
      <c r="AC181" s="188"/>
      <c r="AD181" s="188"/>
      <c r="AE181" s="188"/>
      <c r="AF181" s="188"/>
      <c r="AG181" s="188"/>
      <c r="AH181" s="188"/>
      <c r="AI181" s="188"/>
      <c r="AJ181" s="188"/>
      <c r="AK181" s="188"/>
      <c r="AL181" s="188"/>
      <c r="AM181" s="188"/>
      <c r="AN181" s="188"/>
      <c r="AO181" s="188"/>
      <c r="AP181" s="188"/>
      <c r="AQ181" s="188"/>
      <c r="AR181" s="188"/>
      <c r="AS181" s="188"/>
      <c r="AT181" s="188"/>
      <c r="AU181" s="188"/>
    </row>
    <row r="182" customFormat="false" ht="12.75" hidden="false" customHeight="false" outlineLevel="1" collapsed="false">
      <c r="A182" s="244"/>
      <c r="B182" s="245"/>
      <c r="C182" s="251" t="s">
        <v>740</v>
      </c>
      <c r="D182" s="252"/>
      <c r="E182" s="253" t="n">
        <v>14.08</v>
      </c>
      <c r="F182" s="248"/>
      <c r="G182" s="248"/>
      <c r="H182" s="249" t="n">
        <v>0</v>
      </c>
      <c r="I182" s="248" t="n">
        <f aca="false">G182</f>
        <v>0</v>
      </c>
      <c r="J182" s="250"/>
      <c r="K182" s="250"/>
      <c r="L182" s="188"/>
      <c r="M182" s="188"/>
      <c r="N182" s="188"/>
      <c r="O182" s="188"/>
      <c r="P182" s="188"/>
      <c r="Q182" s="188"/>
      <c r="R182" s="188" t="s">
        <v>119</v>
      </c>
      <c r="S182" s="188" t="n">
        <v>0</v>
      </c>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row>
    <row r="183" customFormat="false" ht="12.75" hidden="false" customHeight="false" outlineLevel="1" collapsed="false">
      <c r="A183" s="244" t="n">
        <v>69</v>
      </c>
      <c r="B183" s="245" t="s">
        <v>741</v>
      </c>
      <c r="C183" s="246" t="s">
        <v>742</v>
      </c>
      <c r="D183" s="247" t="s">
        <v>239</v>
      </c>
      <c r="E183" s="248" t="n">
        <v>8</v>
      </c>
      <c r="F183" s="248"/>
      <c r="G183" s="248" t="n">
        <f aca="false">ROUND(E183*F183,2)</f>
        <v>0</v>
      </c>
      <c r="H183" s="249" t="s">
        <v>112</v>
      </c>
      <c r="I183" s="248" t="n">
        <f aca="false">G183</f>
        <v>0</v>
      </c>
      <c r="J183" s="250"/>
      <c r="K183" s="250"/>
      <c r="L183" s="188"/>
      <c r="M183" s="188"/>
      <c r="N183" s="188"/>
      <c r="O183" s="188"/>
      <c r="P183" s="188"/>
      <c r="Q183" s="188"/>
      <c r="R183" s="188" t="s">
        <v>523</v>
      </c>
      <c r="S183" s="188"/>
      <c r="T183" s="188"/>
      <c r="U183" s="188"/>
      <c r="V183" s="188"/>
      <c r="W183" s="188"/>
      <c r="X183" s="188"/>
      <c r="Y183" s="188"/>
      <c r="Z183" s="188"/>
      <c r="AA183" s="188"/>
      <c r="AB183" s="188"/>
      <c r="AC183" s="188"/>
      <c r="AD183" s="188"/>
      <c r="AE183" s="188"/>
      <c r="AF183" s="188"/>
      <c r="AG183" s="188"/>
      <c r="AH183" s="188"/>
      <c r="AI183" s="188"/>
      <c r="AJ183" s="188"/>
      <c r="AK183" s="188"/>
      <c r="AL183" s="188"/>
      <c r="AM183" s="188"/>
      <c r="AN183" s="188"/>
      <c r="AO183" s="188"/>
      <c r="AP183" s="188"/>
      <c r="AQ183" s="188"/>
      <c r="AR183" s="188"/>
      <c r="AS183" s="188"/>
      <c r="AT183" s="188"/>
      <c r="AU183" s="188"/>
    </row>
    <row r="184" customFormat="false" ht="12.75" hidden="false" customHeight="false" outlineLevel="1" collapsed="false">
      <c r="A184" s="244"/>
      <c r="B184" s="245"/>
      <c r="C184" s="251" t="s">
        <v>743</v>
      </c>
      <c r="D184" s="252"/>
      <c r="E184" s="253" t="n">
        <v>8</v>
      </c>
      <c r="F184" s="248"/>
      <c r="G184" s="248"/>
      <c r="H184" s="249" t="n">
        <v>0</v>
      </c>
      <c r="I184" s="248" t="n">
        <f aca="false">G184</f>
        <v>0</v>
      </c>
      <c r="J184" s="250"/>
      <c r="K184" s="250"/>
      <c r="L184" s="188"/>
      <c r="M184" s="188"/>
      <c r="N184" s="188"/>
      <c r="O184" s="188"/>
      <c r="P184" s="188"/>
      <c r="Q184" s="188"/>
      <c r="R184" s="188" t="s">
        <v>119</v>
      </c>
      <c r="S184" s="188" t="n">
        <v>0</v>
      </c>
      <c r="T184" s="188"/>
      <c r="U184" s="188"/>
      <c r="V184" s="188"/>
      <c r="W184" s="188"/>
      <c r="X184" s="188"/>
      <c r="Y184" s="188"/>
      <c r="Z184" s="188"/>
      <c r="AA184" s="188"/>
      <c r="AB184" s="188"/>
      <c r="AC184" s="188"/>
      <c r="AD184" s="188"/>
      <c r="AE184" s="188"/>
      <c r="AF184" s="188"/>
      <c r="AG184" s="188"/>
      <c r="AH184" s="188"/>
      <c r="AI184" s="188"/>
      <c r="AJ184" s="188"/>
      <c r="AK184" s="188"/>
      <c r="AL184" s="188"/>
      <c r="AM184" s="188"/>
      <c r="AN184" s="188"/>
      <c r="AO184" s="188"/>
      <c r="AP184" s="188"/>
      <c r="AQ184" s="188"/>
      <c r="AR184" s="188"/>
      <c r="AS184" s="188"/>
      <c r="AT184" s="188"/>
      <c r="AU184" s="188"/>
    </row>
    <row r="185" customFormat="false" ht="12.75" hidden="false" customHeight="false" outlineLevel="1" collapsed="false">
      <c r="A185" s="244" t="n">
        <v>70</v>
      </c>
      <c r="B185" s="245" t="s">
        <v>744</v>
      </c>
      <c r="C185" s="246" t="s">
        <v>745</v>
      </c>
      <c r="D185" s="247" t="s">
        <v>239</v>
      </c>
      <c r="E185" s="248" t="n">
        <v>11</v>
      </c>
      <c r="F185" s="248"/>
      <c r="G185" s="248" t="n">
        <f aca="false">ROUND(E185*F185,2)</f>
        <v>0</v>
      </c>
      <c r="H185" s="249" t="s">
        <v>522</v>
      </c>
      <c r="I185" s="248" t="n">
        <f aca="false">G185</f>
        <v>0</v>
      </c>
      <c r="J185" s="250"/>
      <c r="K185" s="250"/>
      <c r="L185" s="188"/>
      <c r="M185" s="188"/>
      <c r="N185" s="188"/>
      <c r="O185" s="188"/>
      <c r="P185" s="188"/>
      <c r="Q185" s="188"/>
      <c r="R185" s="188" t="s">
        <v>523</v>
      </c>
      <c r="S185" s="188"/>
      <c r="T185" s="188"/>
      <c r="U185" s="188"/>
      <c r="V185" s="188"/>
      <c r="W185" s="188"/>
      <c r="X185" s="188"/>
      <c r="Y185" s="188"/>
      <c r="Z185" s="188"/>
      <c r="AA185" s="188"/>
      <c r="AB185" s="188"/>
      <c r="AC185" s="188"/>
      <c r="AD185" s="188"/>
      <c r="AE185" s="188"/>
      <c r="AF185" s="188"/>
      <c r="AG185" s="188"/>
      <c r="AH185" s="188"/>
      <c r="AI185" s="188"/>
      <c r="AJ185" s="188"/>
      <c r="AK185" s="188"/>
      <c r="AL185" s="188"/>
      <c r="AM185" s="188"/>
      <c r="AN185" s="188"/>
      <c r="AO185" s="188"/>
      <c r="AP185" s="188"/>
      <c r="AQ185" s="188"/>
      <c r="AR185" s="188"/>
      <c r="AS185" s="188"/>
      <c r="AT185" s="188"/>
      <c r="AU185" s="188"/>
    </row>
    <row r="186" customFormat="false" ht="12.75" hidden="false" customHeight="false" outlineLevel="1" collapsed="false">
      <c r="A186" s="244"/>
      <c r="B186" s="245"/>
      <c r="C186" s="251" t="s">
        <v>746</v>
      </c>
      <c r="D186" s="252"/>
      <c r="E186" s="253" t="n">
        <v>11</v>
      </c>
      <c r="F186" s="248"/>
      <c r="G186" s="248"/>
      <c r="H186" s="249" t="n">
        <v>0</v>
      </c>
      <c r="I186" s="248" t="n">
        <f aca="false">G186</f>
        <v>0</v>
      </c>
      <c r="J186" s="250"/>
      <c r="K186" s="250"/>
      <c r="L186" s="188"/>
      <c r="M186" s="188"/>
      <c r="N186" s="188"/>
      <c r="O186" s="188"/>
      <c r="P186" s="188"/>
      <c r="Q186" s="188"/>
      <c r="R186" s="188" t="s">
        <v>119</v>
      </c>
      <c r="S186" s="188" t="n">
        <v>0</v>
      </c>
      <c r="T186" s="188"/>
      <c r="U186" s="188"/>
      <c r="V186" s="188"/>
      <c r="W186" s="188"/>
      <c r="X186" s="188"/>
      <c r="Y186" s="188"/>
      <c r="Z186" s="188"/>
      <c r="AA186" s="188"/>
      <c r="AB186" s="188"/>
      <c r="AC186" s="188"/>
      <c r="AD186" s="188"/>
      <c r="AE186" s="188"/>
      <c r="AF186" s="188"/>
      <c r="AG186" s="188"/>
      <c r="AH186" s="188"/>
      <c r="AI186" s="188"/>
      <c r="AJ186" s="188"/>
      <c r="AK186" s="188"/>
      <c r="AL186" s="188"/>
      <c r="AM186" s="188"/>
      <c r="AN186" s="188"/>
      <c r="AO186" s="188"/>
      <c r="AP186" s="188"/>
      <c r="AQ186" s="188"/>
      <c r="AR186" s="188"/>
      <c r="AS186" s="188"/>
      <c r="AT186" s="188"/>
      <c r="AU186" s="188"/>
    </row>
    <row r="187" customFormat="false" ht="12.75" hidden="false" customHeight="false" outlineLevel="0" collapsed="false">
      <c r="A187" s="254" t="s">
        <v>105</v>
      </c>
      <c r="B187" s="255" t="s">
        <v>747</v>
      </c>
      <c r="C187" s="256" t="s">
        <v>748</v>
      </c>
      <c r="D187" s="257"/>
      <c r="E187" s="258"/>
      <c r="F187" s="258"/>
      <c r="G187" s="258" t="n">
        <f aca="false">SUMIF(R188:R236,"&lt;&gt;NOR",G188:G236)</f>
        <v>0</v>
      </c>
      <c r="H187" s="259"/>
      <c r="I187" s="258" t="n">
        <f aca="false">G187</f>
        <v>0</v>
      </c>
      <c r="J187" s="260"/>
      <c r="K187" s="260"/>
      <c r="R187" s="0" t="s">
        <v>108</v>
      </c>
    </row>
    <row r="188" customFormat="false" ht="12.75" hidden="false" customHeight="false" outlineLevel="1" collapsed="false">
      <c r="A188" s="244" t="n">
        <v>71</v>
      </c>
      <c r="B188" s="245" t="s">
        <v>749</v>
      </c>
      <c r="C188" s="246" t="s">
        <v>750</v>
      </c>
      <c r="D188" s="247" t="s">
        <v>111</v>
      </c>
      <c r="E188" s="248" t="n">
        <v>84.33</v>
      </c>
      <c r="F188" s="248"/>
      <c r="G188" s="248" t="n">
        <f aca="false">ROUND(E188*F188,2)</f>
        <v>0</v>
      </c>
      <c r="H188" s="249" t="s">
        <v>112</v>
      </c>
      <c r="I188" s="248" t="n">
        <f aca="false">G188</f>
        <v>0</v>
      </c>
      <c r="J188" s="250"/>
      <c r="K188" s="250"/>
      <c r="L188" s="188"/>
      <c r="M188" s="188"/>
      <c r="N188" s="188"/>
      <c r="O188" s="188"/>
      <c r="P188" s="188"/>
      <c r="Q188" s="188"/>
      <c r="R188" s="188" t="s">
        <v>523</v>
      </c>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row>
    <row r="189" customFormat="false" ht="12.75" hidden="false" customHeight="false" outlineLevel="1" collapsed="false">
      <c r="A189" s="244"/>
      <c r="B189" s="245"/>
      <c r="C189" s="251" t="s">
        <v>751</v>
      </c>
      <c r="D189" s="252"/>
      <c r="E189" s="253"/>
      <c r="F189" s="248"/>
      <c r="G189" s="248"/>
      <c r="H189" s="249" t="n">
        <v>0</v>
      </c>
      <c r="I189" s="248" t="n">
        <f aca="false">G189</f>
        <v>0</v>
      </c>
      <c r="J189" s="250"/>
      <c r="K189" s="250"/>
      <c r="L189" s="188"/>
      <c r="M189" s="188"/>
      <c r="N189" s="188"/>
      <c r="O189" s="188"/>
      <c r="P189" s="188"/>
      <c r="Q189" s="188"/>
      <c r="R189" s="188" t="s">
        <v>119</v>
      </c>
      <c r="S189" s="188" t="n">
        <v>0</v>
      </c>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row>
    <row r="190" customFormat="false" ht="12.75" hidden="false" customHeight="false" outlineLevel="1" collapsed="false">
      <c r="A190" s="244"/>
      <c r="B190" s="245"/>
      <c r="C190" s="251" t="s">
        <v>752</v>
      </c>
      <c r="D190" s="252"/>
      <c r="E190" s="253" t="n">
        <v>84.33</v>
      </c>
      <c r="F190" s="248"/>
      <c r="G190" s="248"/>
      <c r="H190" s="249" t="n">
        <v>0</v>
      </c>
      <c r="I190" s="248" t="n">
        <f aca="false">G190</f>
        <v>0</v>
      </c>
      <c r="J190" s="250"/>
      <c r="K190" s="250"/>
      <c r="L190" s="188"/>
      <c r="M190" s="188"/>
      <c r="N190" s="188"/>
      <c r="O190" s="188"/>
      <c r="P190" s="188"/>
      <c r="Q190" s="188"/>
      <c r="R190" s="188" t="s">
        <v>119</v>
      </c>
      <c r="S190" s="188" t="n">
        <v>0</v>
      </c>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row>
    <row r="191" customFormat="false" ht="12.75" hidden="false" customHeight="false" outlineLevel="1" collapsed="false">
      <c r="A191" s="244" t="n">
        <v>72</v>
      </c>
      <c r="B191" s="245" t="s">
        <v>753</v>
      </c>
      <c r="C191" s="246" t="s">
        <v>754</v>
      </c>
      <c r="D191" s="247" t="s">
        <v>111</v>
      </c>
      <c r="E191" s="248" t="n">
        <v>76.79</v>
      </c>
      <c r="F191" s="248"/>
      <c r="G191" s="248" t="n">
        <f aca="false">ROUND(E191*F191,2)</f>
        <v>0</v>
      </c>
      <c r="H191" s="249" t="s">
        <v>112</v>
      </c>
      <c r="I191" s="248" t="n">
        <f aca="false">G191</f>
        <v>0</v>
      </c>
      <c r="J191" s="250"/>
      <c r="K191" s="250"/>
      <c r="L191" s="188"/>
      <c r="M191" s="188"/>
      <c r="N191" s="188"/>
      <c r="O191" s="188"/>
      <c r="P191" s="188"/>
      <c r="Q191" s="188"/>
      <c r="R191" s="188" t="s">
        <v>523</v>
      </c>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row>
    <row r="192" customFormat="false" ht="12.75" hidden="false" customHeight="false" outlineLevel="1" collapsed="false">
      <c r="A192" s="244"/>
      <c r="B192" s="245"/>
      <c r="C192" s="251" t="s">
        <v>751</v>
      </c>
      <c r="D192" s="252"/>
      <c r="E192" s="253"/>
      <c r="F192" s="248"/>
      <c r="G192" s="248"/>
      <c r="H192" s="249" t="n">
        <v>0</v>
      </c>
      <c r="I192" s="248" t="n">
        <f aca="false">G192</f>
        <v>0</v>
      </c>
      <c r="J192" s="250"/>
      <c r="K192" s="250"/>
      <c r="L192" s="188"/>
      <c r="M192" s="188"/>
      <c r="N192" s="188"/>
      <c r="O192" s="188"/>
      <c r="P192" s="188"/>
      <c r="Q192" s="188"/>
      <c r="R192" s="188" t="s">
        <v>119</v>
      </c>
      <c r="S192" s="188" t="n">
        <v>0</v>
      </c>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row>
    <row r="193" customFormat="false" ht="12.75" hidden="false" customHeight="false" outlineLevel="1" collapsed="false">
      <c r="A193" s="244"/>
      <c r="B193" s="245"/>
      <c r="C193" s="251" t="s">
        <v>755</v>
      </c>
      <c r="D193" s="252"/>
      <c r="E193" s="253" t="n">
        <v>76.79</v>
      </c>
      <c r="F193" s="248"/>
      <c r="G193" s="248"/>
      <c r="H193" s="249" t="n">
        <v>0</v>
      </c>
      <c r="I193" s="248" t="n">
        <f aca="false">G193</f>
        <v>0</v>
      </c>
      <c r="J193" s="250"/>
      <c r="K193" s="250"/>
      <c r="L193" s="188"/>
      <c r="M193" s="188"/>
      <c r="N193" s="188"/>
      <c r="O193" s="188"/>
      <c r="P193" s="188"/>
      <c r="Q193" s="188"/>
      <c r="R193" s="188" t="s">
        <v>119</v>
      </c>
      <c r="S193" s="188" t="n">
        <v>0</v>
      </c>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row>
    <row r="194" customFormat="false" ht="12.75" hidden="false" customHeight="false" outlineLevel="1" collapsed="false">
      <c r="A194" s="244" t="n">
        <v>73</v>
      </c>
      <c r="B194" s="245" t="s">
        <v>756</v>
      </c>
      <c r="C194" s="246" t="s">
        <v>757</v>
      </c>
      <c r="D194" s="247" t="s">
        <v>124</v>
      </c>
      <c r="E194" s="248" t="n">
        <v>544.305</v>
      </c>
      <c r="F194" s="248"/>
      <c r="G194" s="248" t="n">
        <f aca="false">ROUND(E194*F194,2)</f>
        <v>0</v>
      </c>
      <c r="H194" s="249" t="s">
        <v>112</v>
      </c>
      <c r="I194" s="248" t="n">
        <f aca="false">G194</f>
        <v>0</v>
      </c>
      <c r="J194" s="250"/>
      <c r="K194" s="250"/>
      <c r="L194" s="188"/>
      <c r="M194" s="188"/>
      <c r="N194" s="188"/>
      <c r="O194" s="188"/>
      <c r="P194" s="188"/>
      <c r="Q194" s="188"/>
      <c r="R194" s="188" t="s">
        <v>523</v>
      </c>
      <c r="S194" s="188"/>
      <c r="T194" s="188"/>
      <c r="U194" s="188"/>
      <c r="V194" s="188"/>
      <c r="W194" s="188"/>
      <c r="X194" s="188"/>
      <c r="Y194" s="188"/>
      <c r="Z194" s="188"/>
      <c r="AA194" s="188"/>
      <c r="AB194" s="188"/>
      <c r="AC194" s="188"/>
      <c r="AD194" s="188"/>
      <c r="AE194" s="188"/>
      <c r="AF194" s="188"/>
      <c r="AG194" s="188"/>
      <c r="AH194" s="188"/>
      <c r="AI194" s="188"/>
      <c r="AJ194" s="188"/>
      <c r="AK194" s="188"/>
      <c r="AL194" s="188"/>
      <c r="AM194" s="188"/>
      <c r="AN194" s="188"/>
      <c r="AO194" s="188"/>
      <c r="AP194" s="188"/>
      <c r="AQ194" s="188"/>
      <c r="AR194" s="188"/>
      <c r="AS194" s="188"/>
      <c r="AT194" s="188"/>
      <c r="AU194" s="188"/>
    </row>
    <row r="195" customFormat="false" ht="12.75" hidden="false" customHeight="false" outlineLevel="1" collapsed="false">
      <c r="A195" s="244"/>
      <c r="B195" s="245"/>
      <c r="C195" s="251" t="s">
        <v>751</v>
      </c>
      <c r="D195" s="252"/>
      <c r="E195" s="253"/>
      <c r="F195" s="248"/>
      <c r="G195" s="248"/>
      <c r="H195" s="249" t="n">
        <v>0</v>
      </c>
      <c r="I195" s="248" t="n">
        <f aca="false">G195</f>
        <v>0</v>
      </c>
      <c r="J195" s="250"/>
      <c r="K195" s="250"/>
      <c r="L195" s="188"/>
      <c r="M195" s="188"/>
      <c r="N195" s="188"/>
      <c r="O195" s="188"/>
      <c r="P195" s="188"/>
      <c r="Q195" s="188"/>
      <c r="R195" s="188" t="s">
        <v>119</v>
      </c>
      <c r="S195" s="188" t="n">
        <v>0</v>
      </c>
      <c r="T195" s="188"/>
      <c r="U195" s="188"/>
      <c r="V195" s="188"/>
      <c r="W195" s="188"/>
      <c r="X195" s="188"/>
      <c r="Y195" s="188"/>
      <c r="Z195" s="188"/>
      <c r="AA195" s="188"/>
      <c r="AB195" s="188"/>
      <c r="AC195" s="188"/>
      <c r="AD195" s="188"/>
      <c r="AE195" s="188"/>
      <c r="AF195" s="188"/>
      <c r="AG195" s="188"/>
      <c r="AH195" s="188"/>
      <c r="AI195" s="188"/>
      <c r="AJ195" s="188"/>
      <c r="AK195" s="188"/>
      <c r="AL195" s="188"/>
      <c r="AM195" s="188"/>
      <c r="AN195" s="188"/>
      <c r="AO195" s="188"/>
      <c r="AP195" s="188"/>
      <c r="AQ195" s="188"/>
      <c r="AR195" s="188"/>
      <c r="AS195" s="188"/>
      <c r="AT195" s="188"/>
      <c r="AU195" s="188"/>
    </row>
    <row r="196" customFormat="false" ht="12.75" hidden="false" customHeight="false" outlineLevel="1" collapsed="false">
      <c r="A196" s="244"/>
      <c r="B196" s="245"/>
      <c r="C196" s="251" t="s">
        <v>758</v>
      </c>
      <c r="D196" s="252"/>
      <c r="E196" s="253" t="n">
        <v>500.5</v>
      </c>
      <c r="F196" s="248"/>
      <c r="G196" s="248"/>
      <c r="H196" s="249" t="n">
        <v>0</v>
      </c>
      <c r="I196" s="248" t="n">
        <f aca="false">G196</f>
        <v>0</v>
      </c>
      <c r="J196" s="250"/>
      <c r="K196" s="250"/>
      <c r="L196" s="188"/>
      <c r="M196" s="188"/>
      <c r="N196" s="188"/>
      <c r="O196" s="188"/>
      <c r="P196" s="188"/>
      <c r="Q196" s="188"/>
      <c r="R196" s="188" t="s">
        <v>119</v>
      </c>
      <c r="S196" s="188" t="n">
        <v>0</v>
      </c>
      <c r="T196" s="188"/>
      <c r="U196" s="188"/>
      <c r="V196" s="188"/>
      <c r="W196" s="188"/>
      <c r="X196" s="188"/>
      <c r="Y196" s="188"/>
      <c r="Z196" s="188"/>
      <c r="AA196" s="188"/>
      <c r="AB196" s="188"/>
      <c r="AC196" s="188"/>
      <c r="AD196" s="188"/>
      <c r="AE196" s="188"/>
      <c r="AF196" s="188"/>
      <c r="AG196" s="188"/>
      <c r="AH196" s="188"/>
      <c r="AI196" s="188"/>
      <c r="AJ196" s="188"/>
      <c r="AK196" s="188"/>
      <c r="AL196" s="188"/>
      <c r="AM196" s="188"/>
      <c r="AN196" s="188"/>
      <c r="AO196" s="188"/>
      <c r="AP196" s="188"/>
      <c r="AQ196" s="188"/>
      <c r="AR196" s="188"/>
      <c r="AS196" s="188"/>
      <c r="AT196" s="188"/>
      <c r="AU196" s="188"/>
    </row>
    <row r="197" customFormat="false" ht="12.75" hidden="false" customHeight="false" outlineLevel="1" collapsed="false">
      <c r="A197" s="244"/>
      <c r="B197" s="245"/>
      <c r="C197" s="251" t="s">
        <v>759</v>
      </c>
      <c r="D197" s="252"/>
      <c r="E197" s="253" t="n">
        <v>43.805</v>
      </c>
      <c r="F197" s="248"/>
      <c r="G197" s="248"/>
      <c r="H197" s="249" t="n">
        <v>0</v>
      </c>
      <c r="I197" s="248" t="n">
        <f aca="false">G197</f>
        <v>0</v>
      </c>
      <c r="J197" s="250"/>
      <c r="K197" s="250"/>
      <c r="L197" s="188"/>
      <c r="M197" s="188"/>
      <c r="N197" s="188"/>
      <c r="O197" s="188"/>
      <c r="P197" s="188"/>
      <c r="Q197" s="188"/>
      <c r="R197" s="188" t="s">
        <v>119</v>
      </c>
      <c r="S197" s="188" t="n">
        <v>0</v>
      </c>
      <c r="T197" s="188"/>
      <c r="U197" s="188"/>
      <c r="V197" s="188"/>
      <c r="W197" s="188"/>
      <c r="X197" s="188"/>
      <c r="Y197" s="188"/>
      <c r="Z197" s="188"/>
      <c r="AA197" s="188"/>
      <c r="AB197" s="188"/>
      <c r="AC197" s="188"/>
      <c r="AD197" s="188"/>
      <c r="AE197" s="188"/>
      <c r="AF197" s="188"/>
      <c r="AG197" s="188"/>
      <c r="AH197" s="188"/>
      <c r="AI197" s="188"/>
      <c r="AJ197" s="188"/>
      <c r="AK197" s="188"/>
      <c r="AL197" s="188"/>
      <c r="AM197" s="188"/>
      <c r="AN197" s="188"/>
      <c r="AO197" s="188"/>
      <c r="AP197" s="188"/>
      <c r="AQ197" s="188"/>
      <c r="AR197" s="188"/>
      <c r="AS197" s="188"/>
      <c r="AT197" s="188"/>
      <c r="AU197" s="188"/>
    </row>
    <row r="198" customFormat="false" ht="12.75" hidden="false" customHeight="false" outlineLevel="1" collapsed="false">
      <c r="A198" s="244" t="n">
        <v>74</v>
      </c>
      <c r="B198" s="245" t="s">
        <v>760</v>
      </c>
      <c r="C198" s="246" t="s">
        <v>761</v>
      </c>
      <c r="D198" s="247" t="s">
        <v>124</v>
      </c>
      <c r="E198" s="248" t="n">
        <v>544.305</v>
      </c>
      <c r="F198" s="248"/>
      <c r="G198" s="248" t="n">
        <f aca="false">ROUND(E198*F198,2)</f>
        <v>0</v>
      </c>
      <c r="H198" s="249" t="s">
        <v>112</v>
      </c>
      <c r="I198" s="248" t="n">
        <f aca="false">G198</f>
        <v>0</v>
      </c>
      <c r="J198" s="250"/>
      <c r="K198" s="250"/>
      <c r="L198" s="188"/>
      <c r="M198" s="188"/>
      <c r="N198" s="188"/>
      <c r="O198" s="188"/>
      <c r="P198" s="188"/>
      <c r="Q198" s="188"/>
      <c r="R198" s="188" t="s">
        <v>523</v>
      </c>
      <c r="S198" s="188"/>
      <c r="T198" s="188"/>
      <c r="U198" s="188"/>
      <c r="V198" s="188"/>
      <c r="W198" s="188"/>
      <c r="X198" s="188"/>
      <c r="Y198" s="188"/>
      <c r="Z198" s="188"/>
      <c r="AA198" s="188"/>
      <c r="AB198" s="188"/>
      <c r="AC198" s="188"/>
      <c r="AD198" s="188"/>
      <c r="AE198" s="188"/>
      <c r="AF198" s="188"/>
      <c r="AG198" s="188"/>
      <c r="AH198" s="188"/>
      <c r="AI198" s="188"/>
      <c r="AJ198" s="188"/>
      <c r="AK198" s="188"/>
      <c r="AL198" s="188"/>
      <c r="AM198" s="188"/>
      <c r="AN198" s="188"/>
      <c r="AO198" s="188"/>
      <c r="AP198" s="188"/>
      <c r="AQ198" s="188"/>
      <c r="AR198" s="188"/>
      <c r="AS198" s="188"/>
      <c r="AT198" s="188"/>
      <c r="AU198" s="188"/>
    </row>
    <row r="199" customFormat="false" ht="12.75" hidden="false" customHeight="false" outlineLevel="1" collapsed="false">
      <c r="A199" s="244"/>
      <c r="B199" s="245"/>
      <c r="C199" s="251" t="s">
        <v>751</v>
      </c>
      <c r="D199" s="252"/>
      <c r="E199" s="253"/>
      <c r="F199" s="248"/>
      <c r="G199" s="248"/>
      <c r="H199" s="249" t="n">
        <v>0</v>
      </c>
      <c r="I199" s="248" t="n">
        <f aca="false">G199</f>
        <v>0</v>
      </c>
      <c r="J199" s="250"/>
      <c r="K199" s="250"/>
      <c r="L199" s="188"/>
      <c r="M199" s="188"/>
      <c r="N199" s="188"/>
      <c r="O199" s="188"/>
      <c r="P199" s="188"/>
      <c r="Q199" s="188"/>
      <c r="R199" s="188" t="s">
        <v>119</v>
      </c>
      <c r="S199" s="188" t="n">
        <v>0</v>
      </c>
      <c r="T199" s="188"/>
      <c r="U199" s="188"/>
      <c r="V199" s="188"/>
      <c r="W199" s="188"/>
      <c r="X199" s="188"/>
      <c r="Y199" s="188"/>
      <c r="Z199" s="188"/>
      <c r="AA199" s="188"/>
      <c r="AB199" s="188"/>
      <c r="AC199" s="188"/>
      <c r="AD199" s="188"/>
      <c r="AE199" s="188"/>
      <c r="AF199" s="188"/>
      <c r="AG199" s="188"/>
      <c r="AH199" s="188"/>
      <c r="AI199" s="188"/>
      <c r="AJ199" s="188"/>
      <c r="AK199" s="188"/>
      <c r="AL199" s="188"/>
      <c r="AM199" s="188"/>
      <c r="AN199" s="188"/>
      <c r="AO199" s="188"/>
      <c r="AP199" s="188"/>
      <c r="AQ199" s="188"/>
      <c r="AR199" s="188"/>
      <c r="AS199" s="188"/>
      <c r="AT199" s="188"/>
      <c r="AU199" s="188"/>
    </row>
    <row r="200" customFormat="false" ht="12.75" hidden="false" customHeight="false" outlineLevel="1" collapsed="false">
      <c r="A200" s="244"/>
      <c r="B200" s="245"/>
      <c r="C200" s="251" t="s">
        <v>758</v>
      </c>
      <c r="D200" s="252"/>
      <c r="E200" s="253" t="n">
        <v>500.5</v>
      </c>
      <c r="F200" s="248"/>
      <c r="G200" s="248"/>
      <c r="H200" s="249" t="n">
        <v>0</v>
      </c>
      <c r="I200" s="248" t="n">
        <f aca="false">G200</f>
        <v>0</v>
      </c>
      <c r="J200" s="250"/>
      <c r="K200" s="250"/>
      <c r="L200" s="188"/>
      <c r="M200" s="188"/>
      <c r="N200" s="188"/>
      <c r="O200" s="188"/>
      <c r="P200" s="188"/>
      <c r="Q200" s="188"/>
      <c r="R200" s="188" t="s">
        <v>119</v>
      </c>
      <c r="S200" s="188" t="n">
        <v>0</v>
      </c>
      <c r="T200" s="188"/>
      <c r="U200" s="188"/>
      <c r="V200" s="188"/>
      <c r="W200" s="188"/>
      <c r="X200" s="188"/>
      <c r="Y200" s="188"/>
      <c r="Z200" s="188"/>
      <c r="AA200" s="188"/>
      <c r="AB200" s="188"/>
      <c r="AC200" s="188"/>
      <c r="AD200" s="188"/>
      <c r="AE200" s="188"/>
      <c r="AF200" s="188"/>
      <c r="AG200" s="188"/>
      <c r="AH200" s="188"/>
      <c r="AI200" s="188"/>
      <c r="AJ200" s="188"/>
      <c r="AK200" s="188"/>
      <c r="AL200" s="188"/>
      <c r="AM200" s="188"/>
      <c r="AN200" s="188"/>
      <c r="AO200" s="188"/>
      <c r="AP200" s="188"/>
      <c r="AQ200" s="188"/>
      <c r="AR200" s="188"/>
      <c r="AS200" s="188"/>
      <c r="AT200" s="188"/>
      <c r="AU200" s="188"/>
    </row>
    <row r="201" customFormat="false" ht="12.75" hidden="false" customHeight="false" outlineLevel="1" collapsed="false">
      <c r="A201" s="244"/>
      <c r="B201" s="245"/>
      <c r="C201" s="251" t="s">
        <v>759</v>
      </c>
      <c r="D201" s="252"/>
      <c r="E201" s="253" t="n">
        <v>43.805</v>
      </c>
      <c r="F201" s="248"/>
      <c r="G201" s="248"/>
      <c r="H201" s="249" t="n">
        <v>0</v>
      </c>
      <c r="I201" s="248" t="n">
        <f aca="false">G201</f>
        <v>0</v>
      </c>
      <c r="J201" s="250"/>
      <c r="K201" s="250"/>
      <c r="L201" s="188"/>
      <c r="M201" s="188"/>
      <c r="N201" s="188"/>
      <c r="O201" s="188"/>
      <c r="P201" s="188"/>
      <c r="Q201" s="188"/>
      <c r="R201" s="188" t="s">
        <v>119</v>
      </c>
      <c r="S201" s="188" t="n">
        <v>0</v>
      </c>
      <c r="T201" s="188"/>
      <c r="U201" s="188"/>
      <c r="V201" s="188"/>
      <c r="W201" s="188"/>
      <c r="X201" s="188"/>
      <c r="Y201" s="188"/>
      <c r="Z201" s="188"/>
      <c r="AA201" s="188"/>
      <c r="AB201" s="188"/>
      <c r="AC201" s="188"/>
      <c r="AD201" s="188"/>
      <c r="AE201" s="188"/>
      <c r="AF201" s="188"/>
      <c r="AG201" s="188"/>
      <c r="AH201" s="188"/>
      <c r="AI201" s="188"/>
      <c r="AJ201" s="188"/>
      <c r="AK201" s="188"/>
      <c r="AL201" s="188"/>
      <c r="AM201" s="188"/>
      <c r="AN201" s="188"/>
      <c r="AO201" s="188"/>
      <c r="AP201" s="188"/>
      <c r="AQ201" s="188"/>
      <c r="AR201" s="188"/>
      <c r="AS201" s="188"/>
      <c r="AT201" s="188"/>
      <c r="AU201" s="188"/>
    </row>
    <row r="202" customFormat="false" ht="12.75" hidden="false" customHeight="false" outlineLevel="1" collapsed="false">
      <c r="A202" s="244" t="n">
        <v>75</v>
      </c>
      <c r="B202" s="245" t="s">
        <v>762</v>
      </c>
      <c r="C202" s="246" t="s">
        <v>763</v>
      </c>
      <c r="D202" s="247" t="s">
        <v>124</v>
      </c>
      <c r="E202" s="248" t="n">
        <v>500.5</v>
      </c>
      <c r="F202" s="248"/>
      <c r="G202" s="248" t="n">
        <f aca="false">ROUND(E202*F202,2)</f>
        <v>0</v>
      </c>
      <c r="H202" s="249" t="s">
        <v>112</v>
      </c>
      <c r="I202" s="248" t="n">
        <f aca="false">G202</f>
        <v>0</v>
      </c>
      <c r="J202" s="250"/>
      <c r="K202" s="250"/>
      <c r="L202" s="188"/>
      <c r="M202" s="188"/>
      <c r="N202" s="188"/>
      <c r="O202" s="188"/>
      <c r="P202" s="188"/>
      <c r="Q202" s="188"/>
      <c r="R202" s="188" t="s">
        <v>523</v>
      </c>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row>
    <row r="203" customFormat="false" ht="12.75" hidden="false" customHeight="false" outlineLevel="1" collapsed="false">
      <c r="A203" s="244"/>
      <c r="B203" s="245"/>
      <c r="C203" s="251" t="s">
        <v>751</v>
      </c>
      <c r="D203" s="252"/>
      <c r="E203" s="253"/>
      <c r="F203" s="248"/>
      <c r="G203" s="248"/>
      <c r="H203" s="249" t="n">
        <v>0</v>
      </c>
      <c r="I203" s="248" t="n">
        <f aca="false">G203</f>
        <v>0</v>
      </c>
      <c r="J203" s="250"/>
      <c r="K203" s="250"/>
      <c r="L203" s="188"/>
      <c r="M203" s="188"/>
      <c r="N203" s="188"/>
      <c r="O203" s="188"/>
      <c r="P203" s="188"/>
      <c r="Q203" s="188"/>
      <c r="R203" s="188" t="s">
        <v>119</v>
      </c>
      <c r="S203" s="188" t="n">
        <v>0</v>
      </c>
      <c r="T203" s="188"/>
      <c r="U203" s="188"/>
      <c r="V203" s="188"/>
      <c r="W203" s="188"/>
      <c r="X203" s="188"/>
      <c r="Y203" s="188"/>
      <c r="Z203" s="188"/>
      <c r="AA203" s="188"/>
      <c r="AB203" s="188"/>
      <c r="AC203" s="188"/>
      <c r="AD203" s="188"/>
      <c r="AE203" s="188"/>
      <c r="AF203" s="188"/>
      <c r="AG203" s="188"/>
      <c r="AH203" s="188"/>
      <c r="AI203" s="188"/>
      <c r="AJ203" s="188"/>
      <c r="AK203" s="188"/>
      <c r="AL203" s="188"/>
      <c r="AM203" s="188"/>
      <c r="AN203" s="188"/>
      <c r="AO203" s="188"/>
      <c r="AP203" s="188"/>
      <c r="AQ203" s="188"/>
      <c r="AR203" s="188"/>
      <c r="AS203" s="188"/>
      <c r="AT203" s="188"/>
      <c r="AU203" s="188"/>
    </row>
    <row r="204" customFormat="false" ht="12.75" hidden="false" customHeight="false" outlineLevel="1" collapsed="false">
      <c r="A204" s="244"/>
      <c r="B204" s="245"/>
      <c r="C204" s="251" t="s">
        <v>758</v>
      </c>
      <c r="D204" s="252"/>
      <c r="E204" s="253" t="n">
        <v>500.5</v>
      </c>
      <c r="F204" s="248"/>
      <c r="G204" s="248"/>
      <c r="H204" s="249" t="n">
        <v>0</v>
      </c>
      <c r="I204" s="248" t="n">
        <f aca="false">G204</f>
        <v>0</v>
      </c>
      <c r="J204" s="250"/>
      <c r="K204" s="250"/>
      <c r="L204" s="188"/>
      <c r="M204" s="188"/>
      <c r="N204" s="188"/>
      <c r="O204" s="188"/>
      <c r="P204" s="188"/>
      <c r="Q204" s="188"/>
      <c r="R204" s="188" t="s">
        <v>119</v>
      </c>
      <c r="S204" s="188" t="n">
        <v>0</v>
      </c>
      <c r="T204" s="188"/>
      <c r="U204" s="188"/>
      <c r="V204" s="188"/>
      <c r="W204" s="188"/>
      <c r="X204" s="188"/>
      <c r="Y204" s="188"/>
      <c r="Z204" s="188"/>
      <c r="AA204" s="188"/>
      <c r="AB204" s="188"/>
      <c r="AC204" s="188"/>
      <c r="AD204" s="188"/>
      <c r="AE204" s="188"/>
      <c r="AF204" s="188"/>
      <c r="AG204" s="188"/>
      <c r="AH204" s="188"/>
      <c r="AI204" s="188"/>
      <c r="AJ204" s="188"/>
      <c r="AK204" s="188"/>
      <c r="AL204" s="188"/>
      <c r="AM204" s="188"/>
      <c r="AN204" s="188"/>
      <c r="AO204" s="188"/>
      <c r="AP204" s="188"/>
      <c r="AQ204" s="188"/>
      <c r="AR204" s="188"/>
      <c r="AS204" s="188"/>
      <c r="AT204" s="188"/>
      <c r="AU204" s="188"/>
    </row>
    <row r="205" customFormat="false" ht="12.75" hidden="false" customHeight="false" outlineLevel="1" collapsed="false">
      <c r="A205" s="244" t="n">
        <v>76</v>
      </c>
      <c r="B205" s="245" t="s">
        <v>764</v>
      </c>
      <c r="C205" s="246" t="s">
        <v>765</v>
      </c>
      <c r="D205" s="247" t="s">
        <v>124</v>
      </c>
      <c r="E205" s="248" t="n">
        <v>500.5</v>
      </c>
      <c r="F205" s="248"/>
      <c r="G205" s="248" t="n">
        <f aca="false">ROUND(E205*F205,2)</f>
        <v>0</v>
      </c>
      <c r="H205" s="249" t="s">
        <v>112</v>
      </c>
      <c r="I205" s="248" t="n">
        <f aca="false">G205</f>
        <v>0</v>
      </c>
      <c r="J205" s="250"/>
      <c r="K205" s="250"/>
      <c r="L205" s="188"/>
      <c r="M205" s="188"/>
      <c r="N205" s="188"/>
      <c r="O205" s="188"/>
      <c r="P205" s="188"/>
      <c r="Q205" s="188"/>
      <c r="R205" s="188" t="s">
        <v>523</v>
      </c>
      <c r="S205" s="188"/>
      <c r="T205" s="188"/>
      <c r="U205" s="188"/>
      <c r="V205" s="188"/>
      <c r="W205" s="188"/>
      <c r="X205" s="188"/>
      <c r="Y205" s="188"/>
      <c r="Z205" s="188"/>
      <c r="AA205" s="188"/>
      <c r="AB205" s="188"/>
      <c r="AC205" s="188"/>
      <c r="AD205" s="188"/>
      <c r="AE205" s="188"/>
      <c r="AF205" s="188"/>
      <c r="AG205" s="188"/>
      <c r="AH205" s="188"/>
      <c r="AI205" s="188"/>
      <c r="AJ205" s="188"/>
      <c r="AK205" s="188"/>
      <c r="AL205" s="188"/>
      <c r="AM205" s="188"/>
      <c r="AN205" s="188"/>
      <c r="AO205" s="188"/>
      <c r="AP205" s="188"/>
      <c r="AQ205" s="188"/>
      <c r="AR205" s="188"/>
      <c r="AS205" s="188"/>
      <c r="AT205" s="188"/>
      <c r="AU205" s="188"/>
    </row>
    <row r="206" customFormat="false" ht="12.75" hidden="false" customHeight="false" outlineLevel="1" collapsed="false">
      <c r="A206" s="244"/>
      <c r="B206" s="245"/>
      <c r="C206" s="251" t="s">
        <v>751</v>
      </c>
      <c r="D206" s="252"/>
      <c r="E206" s="253"/>
      <c r="F206" s="248"/>
      <c r="G206" s="248"/>
      <c r="H206" s="249" t="n">
        <v>0</v>
      </c>
      <c r="I206" s="248" t="n">
        <f aca="false">G206</f>
        <v>0</v>
      </c>
      <c r="J206" s="250"/>
      <c r="K206" s="250"/>
      <c r="L206" s="188"/>
      <c r="M206" s="188"/>
      <c r="N206" s="188"/>
      <c r="O206" s="188"/>
      <c r="P206" s="188"/>
      <c r="Q206" s="188"/>
      <c r="R206" s="188" t="s">
        <v>119</v>
      </c>
      <c r="S206" s="188" t="n">
        <v>0</v>
      </c>
      <c r="T206" s="188"/>
      <c r="U206" s="188"/>
      <c r="V206" s="188"/>
      <c r="W206" s="188"/>
      <c r="X206" s="188"/>
      <c r="Y206" s="188"/>
      <c r="Z206" s="188"/>
      <c r="AA206" s="188"/>
      <c r="AB206" s="188"/>
      <c r="AC206" s="188"/>
      <c r="AD206" s="188"/>
      <c r="AE206" s="188"/>
      <c r="AF206" s="188"/>
      <c r="AG206" s="188"/>
      <c r="AH206" s="188"/>
      <c r="AI206" s="188"/>
      <c r="AJ206" s="188"/>
      <c r="AK206" s="188"/>
      <c r="AL206" s="188"/>
      <c r="AM206" s="188"/>
      <c r="AN206" s="188"/>
      <c r="AO206" s="188"/>
      <c r="AP206" s="188"/>
      <c r="AQ206" s="188"/>
      <c r="AR206" s="188"/>
      <c r="AS206" s="188"/>
      <c r="AT206" s="188"/>
      <c r="AU206" s="188"/>
    </row>
    <row r="207" customFormat="false" ht="12.75" hidden="false" customHeight="false" outlineLevel="1" collapsed="false">
      <c r="A207" s="244"/>
      <c r="B207" s="245"/>
      <c r="C207" s="251" t="s">
        <v>758</v>
      </c>
      <c r="D207" s="252"/>
      <c r="E207" s="253" t="n">
        <v>500.5</v>
      </c>
      <c r="F207" s="248"/>
      <c r="G207" s="248"/>
      <c r="H207" s="249" t="n">
        <v>0</v>
      </c>
      <c r="I207" s="248" t="n">
        <f aca="false">G207</f>
        <v>0</v>
      </c>
      <c r="J207" s="250"/>
      <c r="K207" s="250"/>
      <c r="L207" s="188"/>
      <c r="M207" s="188"/>
      <c r="N207" s="188"/>
      <c r="O207" s="188"/>
      <c r="P207" s="188"/>
      <c r="Q207" s="188"/>
      <c r="R207" s="188" t="s">
        <v>119</v>
      </c>
      <c r="S207" s="188" t="n">
        <v>0</v>
      </c>
      <c r="T207" s="188"/>
      <c r="U207" s="188"/>
      <c r="V207" s="188"/>
      <c r="W207" s="188"/>
      <c r="X207" s="188"/>
      <c r="Y207" s="188"/>
      <c r="Z207" s="188"/>
      <c r="AA207" s="188"/>
      <c r="AB207" s="188"/>
      <c r="AC207" s="188"/>
      <c r="AD207" s="188"/>
      <c r="AE207" s="188"/>
      <c r="AF207" s="188"/>
      <c r="AG207" s="188"/>
      <c r="AH207" s="188"/>
      <c r="AI207" s="188"/>
      <c r="AJ207" s="188"/>
      <c r="AK207" s="188"/>
      <c r="AL207" s="188"/>
      <c r="AM207" s="188"/>
      <c r="AN207" s="188"/>
      <c r="AO207" s="188"/>
      <c r="AP207" s="188"/>
      <c r="AQ207" s="188"/>
      <c r="AR207" s="188"/>
      <c r="AS207" s="188"/>
      <c r="AT207" s="188"/>
      <c r="AU207" s="188"/>
    </row>
    <row r="208" customFormat="false" ht="12.75" hidden="false" customHeight="false" outlineLevel="1" collapsed="false">
      <c r="A208" s="244" t="n">
        <v>77</v>
      </c>
      <c r="B208" s="245" t="s">
        <v>766</v>
      </c>
      <c r="C208" s="246" t="s">
        <v>767</v>
      </c>
      <c r="D208" s="247" t="s">
        <v>286</v>
      </c>
      <c r="E208" s="248" t="n">
        <v>17.1618</v>
      </c>
      <c r="F208" s="248"/>
      <c r="G208" s="248" t="n">
        <f aca="false">ROUND(E208*F208,2)</f>
        <v>0</v>
      </c>
      <c r="H208" s="249" t="s">
        <v>522</v>
      </c>
      <c r="I208" s="248" t="n">
        <f aca="false">G208</f>
        <v>0</v>
      </c>
      <c r="J208" s="250"/>
      <c r="K208" s="250"/>
      <c r="L208" s="188"/>
      <c r="M208" s="188"/>
      <c r="N208" s="188"/>
      <c r="O208" s="188"/>
      <c r="P208" s="188"/>
      <c r="Q208" s="188"/>
      <c r="R208" s="188" t="s">
        <v>523</v>
      </c>
      <c r="S208" s="188"/>
      <c r="T208" s="188"/>
      <c r="U208" s="188"/>
      <c r="V208" s="188"/>
      <c r="W208" s="188"/>
      <c r="X208" s="188"/>
      <c r="Y208" s="188"/>
      <c r="Z208" s="188"/>
      <c r="AA208" s="188"/>
      <c r="AB208" s="188"/>
      <c r="AC208" s="188"/>
      <c r="AD208" s="188"/>
      <c r="AE208" s="188"/>
      <c r="AF208" s="188"/>
      <c r="AG208" s="188"/>
      <c r="AH208" s="188"/>
      <c r="AI208" s="188"/>
      <c r="AJ208" s="188"/>
      <c r="AK208" s="188"/>
      <c r="AL208" s="188"/>
      <c r="AM208" s="188"/>
      <c r="AN208" s="188"/>
      <c r="AO208" s="188"/>
      <c r="AP208" s="188"/>
      <c r="AQ208" s="188"/>
      <c r="AR208" s="188"/>
      <c r="AS208" s="188"/>
      <c r="AT208" s="188"/>
      <c r="AU208" s="188"/>
    </row>
    <row r="209" customFormat="false" ht="12.75" hidden="false" customHeight="false" outlineLevel="1" collapsed="false">
      <c r="A209" s="244"/>
      <c r="B209" s="245"/>
      <c r="C209" s="251" t="s">
        <v>768</v>
      </c>
      <c r="D209" s="252"/>
      <c r="E209" s="253" t="n">
        <v>17.1618</v>
      </c>
      <c r="F209" s="248"/>
      <c r="G209" s="248"/>
      <c r="H209" s="249" t="n">
        <v>0</v>
      </c>
      <c r="I209" s="248" t="n">
        <f aca="false">G209</f>
        <v>0</v>
      </c>
      <c r="J209" s="250"/>
      <c r="K209" s="250"/>
      <c r="L209" s="188"/>
      <c r="M209" s="188"/>
      <c r="N209" s="188"/>
      <c r="O209" s="188"/>
      <c r="P209" s="188"/>
      <c r="Q209" s="188"/>
      <c r="R209" s="188" t="s">
        <v>119</v>
      </c>
      <c r="S209" s="188" t="n">
        <v>0</v>
      </c>
      <c r="T209" s="188"/>
      <c r="U209" s="188"/>
      <c r="V209" s="188"/>
      <c r="W209" s="188"/>
      <c r="X209" s="188"/>
      <c r="Y209" s="188"/>
      <c r="Z209" s="188"/>
      <c r="AA209" s="188"/>
      <c r="AB209" s="188"/>
      <c r="AC209" s="188"/>
      <c r="AD209" s="188"/>
      <c r="AE209" s="188"/>
      <c r="AF209" s="188"/>
      <c r="AG209" s="188"/>
      <c r="AH209" s="188"/>
      <c r="AI209" s="188"/>
      <c r="AJ209" s="188"/>
      <c r="AK209" s="188"/>
      <c r="AL209" s="188"/>
      <c r="AM209" s="188"/>
      <c r="AN209" s="188"/>
      <c r="AO209" s="188"/>
      <c r="AP209" s="188"/>
      <c r="AQ209" s="188"/>
      <c r="AR209" s="188"/>
      <c r="AS209" s="188"/>
      <c r="AT209" s="188"/>
      <c r="AU209" s="188"/>
    </row>
    <row r="210" customFormat="false" ht="12.75" hidden="false" customHeight="false" outlineLevel="1" collapsed="false">
      <c r="A210" s="244" t="n">
        <v>78</v>
      </c>
      <c r="B210" s="245" t="s">
        <v>769</v>
      </c>
      <c r="C210" s="246" t="s">
        <v>770</v>
      </c>
      <c r="D210" s="247" t="s">
        <v>111</v>
      </c>
      <c r="E210" s="248" t="n">
        <v>2.39925</v>
      </c>
      <c r="F210" s="248"/>
      <c r="G210" s="248" t="n">
        <f aca="false">ROUND(E210*F210,2)</f>
        <v>0</v>
      </c>
      <c r="H210" s="249" t="s">
        <v>112</v>
      </c>
      <c r="I210" s="248" t="n">
        <f aca="false">G210</f>
        <v>0</v>
      </c>
      <c r="J210" s="250"/>
      <c r="K210" s="250"/>
      <c r="L210" s="188"/>
      <c r="M210" s="188"/>
      <c r="N210" s="188"/>
      <c r="O210" s="188"/>
      <c r="P210" s="188"/>
      <c r="Q210" s="188"/>
      <c r="R210" s="188" t="s">
        <v>523</v>
      </c>
      <c r="S210" s="188"/>
      <c r="T210" s="188"/>
      <c r="U210" s="188"/>
      <c r="V210" s="188"/>
      <c r="W210" s="188"/>
      <c r="X210" s="188"/>
      <c r="Y210" s="188"/>
      <c r="Z210" s="188"/>
      <c r="AA210" s="188"/>
      <c r="AB210" s="188"/>
      <c r="AC210" s="188"/>
      <c r="AD210" s="188"/>
      <c r="AE210" s="188"/>
      <c r="AF210" s="188"/>
      <c r="AG210" s="188"/>
      <c r="AH210" s="188"/>
      <c r="AI210" s="188"/>
      <c r="AJ210" s="188"/>
      <c r="AK210" s="188"/>
      <c r="AL210" s="188"/>
      <c r="AM210" s="188"/>
      <c r="AN210" s="188"/>
      <c r="AO210" s="188"/>
      <c r="AP210" s="188"/>
      <c r="AQ210" s="188"/>
      <c r="AR210" s="188"/>
      <c r="AS210" s="188"/>
      <c r="AT210" s="188"/>
      <c r="AU210" s="188"/>
    </row>
    <row r="211" customFormat="false" ht="12.75" hidden="false" customHeight="false" outlineLevel="1" collapsed="false">
      <c r="A211" s="244"/>
      <c r="B211" s="245"/>
      <c r="C211" s="251" t="s">
        <v>751</v>
      </c>
      <c r="D211" s="252"/>
      <c r="E211" s="253"/>
      <c r="F211" s="248"/>
      <c r="G211" s="248"/>
      <c r="H211" s="249" t="n">
        <v>0</v>
      </c>
      <c r="I211" s="248" t="n">
        <f aca="false">G211</f>
        <v>0</v>
      </c>
      <c r="J211" s="250"/>
      <c r="K211" s="250"/>
      <c r="L211" s="188"/>
      <c r="M211" s="188"/>
      <c r="N211" s="188"/>
      <c r="O211" s="188"/>
      <c r="P211" s="188"/>
      <c r="Q211" s="188"/>
      <c r="R211" s="188" t="s">
        <v>119</v>
      </c>
      <c r="S211" s="188" t="n">
        <v>0</v>
      </c>
      <c r="T211" s="188"/>
      <c r="U211" s="188"/>
      <c r="V211" s="188"/>
      <c r="W211" s="188"/>
      <c r="X211" s="188"/>
      <c r="Y211" s="188"/>
      <c r="Z211" s="188"/>
      <c r="AA211" s="188"/>
      <c r="AB211" s="188"/>
      <c r="AC211" s="188"/>
      <c r="AD211" s="188"/>
      <c r="AE211" s="188"/>
      <c r="AF211" s="188"/>
      <c r="AG211" s="188"/>
      <c r="AH211" s="188"/>
      <c r="AI211" s="188"/>
      <c r="AJ211" s="188"/>
      <c r="AK211" s="188"/>
      <c r="AL211" s="188"/>
      <c r="AM211" s="188"/>
      <c r="AN211" s="188"/>
      <c r="AO211" s="188"/>
      <c r="AP211" s="188"/>
      <c r="AQ211" s="188"/>
      <c r="AR211" s="188"/>
      <c r="AS211" s="188"/>
      <c r="AT211" s="188"/>
      <c r="AU211" s="188"/>
    </row>
    <row r="212" customFormat="false" ht="12.75" hidden="false" customHeight="false" outlineLevel="1" collapsed="false">
      <c r="A212" s="244"/>
      <c r="B212" s="245"/>
      <c r="C212" s="251" t="s">
        <v>771</v>
      </c>
      <c r="D212" s="252"/>
      <c r="E212" s="253" t="n">
        <v>2.39925</v>
      </c>
      <c r="F212" s="248"/>
      <c r="G212" s="248"/>
      <c r="H212" s="249" t="n">
        <v>0</v>
      </c>
      <c r="I212" s="248" t="n">
        <f aca="false">G212</f>
        <v>0</v>
      </c>
      <c r="J212" s="250"/>
      <c r="K212" s="250"/>
      <c r="L212" s="188"/>
      <c r="M212" s="188"/>
      <c r="N212" s="188"/>
      <c r="O212" s="188"/>
      <c r="P212" s="188"/>
      <c r="Q212" s="188"/>
      <c r="R212" s="188" t="s">
        <v>119</v>
      </c>
      <c r="S212" s="188" t="n">
        <v>0</v>
      </c>
      <c r="T212" s="188"/>
      <c r="U212" s="188"/>
      <c r="V212" s="188"/>
      <c r="W212" s="188"/>
      <c r="X212" s="188"/>
      <c r="Y212" s="188"/>
      <c r="Z212" s="188"/>
      <c r="AA212" s="188"/>
      <c r="AB212" s="188"/>
      <c r="AC212" s="188"/>
      <c r="AD212" s="188"/>
      <c r="AE212" s="188"/>
      <c r="AF212" s="188"/>
      <c r="AG212" s="188"/>
      <c r="AH212" s="188"/>
      <c r="AI212" s="188"/>
      <c r="AJ212" s="188"/>
      <c r="AK212" s="188"/>
      <c r="AL212" s="188"/>
      <c r="AM212" s="188"/>
      <c r="AN212" s="188"/>
      <c r="AO212" s="188"/>
      <c r="AP212" s="188"/>
      <c r="AQ212" s="188"/>
      <c r="AR212" s="188"/>
      <c r="AS212" s="188"/>
      <c r="AT212" s="188"/>
      <c r="AU212" s="188"/>
    </row>
    <row r="213" customFormat="false" ht="12.75" hidden="false" customHeight="false" outlineLevel="1" collapsed="false">
      <c r="A213" s="244" t="n">
        <v>78</v>
      </c>
      <c r="B213" s="245" t="s">
        <v>772</v>
      </c>
      <c r="C213" s="246" t="s">
        <v>773</v>
      </c>
      <c r="D213" s="247" t="s">
        <v>111</v>
      </c>
      <c r="E213" s="248" t="n">
        <v>5.6391</v>
      </c>
      <c r="F213" s="248"/>
      <c r="G213" s="248" t="n">
        <f aca="false">ROUND(E213*F213,2)</f>
        <v>0</v>
      </c>
      <c r="H213" s="249" t="s">
        <v>522</v>
      </c>
      <c r="I213" s="248" t="n">
        <f aca="false">G213</f>
        <v>0</v>
      </c>
      <c r="J213" s="250"/>
      <c r="K213" s="250"/>
      <c r="L213" s="188"/>
      <c r="M213" s="188"/>
      <c r="N213" s="188"/>
      <c r="O213" s="188"/>
      <c r="P213" s="188"/>
      <c r="Q213" s="188"/>
      <c r="R213" s="188" t="s">
        <v>523</v>
      </c>
      <c r="S213" s="188"/>
      <c r="T213" s="188"/>
      <c r="U213" s="188"/>
      <c r="V213" s="188"/>
      <c r="W213" s="188"/>
      <c r="X213" s="188"/>
      <c r="Y213" s="188"/>
      <c r="Z213" s="188"/>
      <c r="AA213" s="188"/>
      <c r="AB213" s="188"/>
      <c r="AC213" s="188"/>
      <c r="AD213" s="188"/>
      <c r="AE213" s="188"/>
      <c r="AF213" s="188"/>
      <c r="AG213" s="188"/>
      <c r="AH213" s="188"/>
      <c r="AI213" s="188"/>
      <c r="AJ213" s="188"/>
      <c r="AK213" s="188"/>
      <c r="AL213" s="188"/>
      <c r="AM213" s="188"/>
      <c r="AN213" s="188"/>
      <c r="AO213" s="188"/>
      <c r="AP213" s="188"/>
      <c r="AQ213" s="188"/>
      <c r="AR213" s="188"/>
      <c r="AS213" s="188"/>
      <c r="AT213" s="188"/>
      <c r="AU213" s="188"/>
    </row>
    <row r="214" customFormat="false" ht="12.75" hidden="false" customHeight="false" outlineLevel="1" collapsed="false">
      <c r="A214" s="244"/>
      <c r="B214" s="245"/>
      <c r="C214" s="251" t="s">
        <v>751</v>
      </c>
      <c r="D214" s="252"/>
      <c r="E214" s="253"/>
      <c r="F214" s="248"/>
      <c r="G214" s="248"/>
      <c r="H214" s="249" t="n">
        <v>0</v>
      </c>
      <c r="I214" s="248" t="n">
        <f aca="false">G214</f>
        <v>0</v>
      </c>
      <c r="J214" s="250"/>
      <c r="K214" s="250"/>
      <c r="L214" s="188"/>
      <c r="M214" s="188"/>
      <c r="N214" s="188"/>
      <c r="O214" s="188"/>
      <c r="P214" s="188"/>
      <c r="Q214" s="188"/>
      <c r="R214" s="188" t="s">
        <v>119</v>
      </c>
      <c r="S214" s="188" t="n">
        <v>0</v>
      </c>
      <c r="T214" s="188"/>
      <c r="U214" s="188"/>
      <c r="V214" s="188"/>
      <c r="W214" s="188"/>
      <c r="X214" s="188"/>
      <c r="Y214" s="188"/>
      <c r="Z214" s="188"/>
      <c r="AA214" s="188"/>
      <c r="AB214" s="188"/>
      <c r="AC214" s="188"/>
      <c r="AD214" s="188"/>
      <c r="AE214" s="188"/>
      <c r="AF214" s="188"/>
      <c r="AG214" s="188"/>
      <c r="AH214" s="188"/>
      <c r="AI214" s="188"/>
      <c r="AJ214" s="188"/>
      <c r="AK214" s="188"/>
      <c r="AL214" s="188"/>
      <c r="AM214" s="188"/>
      <c r="AN214" s="188"/>
      <c r="AO214" s="188"/>
      <c r="AP214" s="188"/>
      <c r="AQ214" s="188"/>
      <c r="AR214" s="188"/>
      <c r="AS214" s="188"/>
      <c r="AT214" s="188"/>
      <c r="AU214" s="188"/>
    </row>
    <row r="215" customFormat="false" ht="12.75" hidden="false" customHeight="false" outlineLevel="1" collapsed="false">
      <c r="A215" s="244"/>
      <c r="B215" s="245"/>
      <c r="C215" s="251" t="s">
        <v>774</v>
      </c>
      <c r="D215" s="252"/>
      <c r="E215" s="253" t="n">
        <v>3.4275</v>
      </c>
      <c r="F215" s="248"/>
      <c r="G215" s="248"/>
      <c r="H215" s="249" t="n">
        <v>0</v>
      </c>
      <c r="I215" s="248" t="n">
        <f aca="false">G215</f>
        <v>0</v>
      </c>
      <c r="J215" s="250"/>
      <c r="K215" s="250"/>
      <c r="L215" s="188"/>
      <c r="M215" s="188"/>
      <c r="N215" s="188"/>
      <c r="O215" s="188"/>
      <c r="P215" s="188"/>
      <c r="Q215" s="188"/>
      <c r="R215" s="188" t="s">
        <v>119</v>
      </c>
      <c r="S215" s="188" t="n">
        <v>0</v>
      </c>
      <c r="T215" s="188"/>
      <c r="U215" s="188"/>
      <c r="V215" s="188"/>
      <c r="W215" s="188"/>
      <c r="X215" s="188"/>
      <c r="Y215" s="188"/>
      <c r="Z215" s="188"/>
      <c r="AA215" s="188"/>
      <c r="AB215" s="188"/>
      <c r="AC215" s="188"/>
      <c r="AD215" s="188"/>
      <c r="AE215" s="188"/>
      <c r="AF215" s="188"/>
      <c r="AG215" s="188"/>
      <c r="AH215" s="188"/>
      <c r="AI215" s="188"/>
      <c r="AJ215" s="188"/>
      <c r="AK215" s="188"/>
      <c r="AL215" s="188"/>
      <c r="AM215" s="188"/>
      <c r="AN215" s="188"/>
      <c r="AO215" s="188"/>
      <c r="AP215" s="188"/>
      <c r="AQ215" s="188"/>
      <c r="AR215" s="188"/>
      <c r="AS215" s="188"/>
      <c r="AT215" s="188"/>
      <c r="AU215" s="188"/>
    </row>
    <row r="216" customFormat="false" ht="12.75" hidden="false" customHeight="false" outlineLevel="1" collapsed="false">
      <c r="A216" s="244"/>
      <c r="B216" s="245"/>
      <c r="C216" s="251" t="s">
        <v>775</v>
      </c>
      <c r="D216" s="252"/>
      <c r="E216" s="253" t="n">
        <v>2.2116</v>
      </c>
      <c r="F216" s="248"/>
      <c r="G216" s="248"/>
      <c r="H216" s="249" t="n">
        <v>0</v>
      </c>
      <c r="I216" s="248" t="n">
        <f aca="false">G216</f>
        <v>0</v>
      </c>
      <c r="J216" s="250"/>
      <c r="K216" s="250"/>
      <c r="L216" s="188"/>
      <c r="M216" s="188"/>
      <c r="N216" s="188"/>
      <c r="O216" s="188"/>
      <c r="P216" s="188"/>
      <c r="Q216" s="188"/>
      <c r="R216" s="188" t="s">
        <v>119</v>
      </c>
      <c r="S216" s="188" t="n">
        <v>0</v>
      </c>
      <c r="T216" s="188"/>
      <c r="U216" s="188"/>
      <c r="V216" s="188"/>
      <c r="W216" s="188"/>
      <c r="X216" s="188"/>
      <c r="Y216" s="188"/>
      <c r="Z216" s="188"/>
      <c r="AA216" s="188"/>
      <c r="AB216" s="188"/>
      <c r="AC216" s="188"/>
      <c r="AD216" s="188"/>
      <c r="AE216" s="188"/>
      <c r="AF216" s="188"/>
      <c r="AG216" s="188"/>
      <c r="AH216" s="188"/>
      <c r="AI216" s="188"/>
      <c r="AJ216" s="188"/>
      <c r="AK216" s="188"/>
      <c r="AL216" s="188"/>
      <c r="AM216" s="188"/>
      <c r="AN216" s="188"/>
      <c r="AO216" s="188"/>
      <c r="AP216" s="188"/>
      <c r="AQ216" s="188"/>
      <c r="AR216" s="188"/>
      <c r="AS216" s="188"/>
      <c r="AT216" s="188"/>
      <c r="AU216" s="188"/>
    </row>
    <row r="217" customFormat="false" ht="12.75" hidden="false" customHeight="false" outlineLevel="1" collapsed="false">
      <c r="A217" s="244" t="n">
        <v>80</v>
      </c>
      <c r="B217" s="245" t="s">
        <v>776</v>
      </c>
      <c r="C217" s="246" t="s">
        <v>777</v>
      </c>
      <c r="D217" s="247" t="s">
        <v>124</v>
      </c>
      <c r="E217" s="248" t="n">
        <v>71.859</v>
      </c>
      <c r="F217" s="248"/>
      <c r="G217" s="248" t="n">
        <f aca="false">ROUND(E217*F217,2)</f>
        <v>0</v>
      </c>
      <c r="H217" s="249" t="s">
        <v>112</v>
      </c>
      <c r="I217" s="248" t="n">
        <f aca="false">G217</f>
        <v>0</v>
      </c>
      <c r="J217" s="250"/>
      <c r="K217" s="250"/>
      <c r="L217" s="188"/>
      <c r="M217" s="188"/>
      <c r="N217" s="188"/>
      <c r="O217" s="188"/>
      <c r="P217" s="188"/>
      <c r="Q217" s="188"/>
      <c r="R217" s="188" t="s">
        <v>523</v>
      </c>
      <c r="S217" s="188"/>
      <c r="T217" s="188"/>
      <c r="U217" s="188"/>
      <c r="V217" s="188"/>
      <c r="W217" s="188"/>
      <c r="X217" s="188"/>
      <c r="Y217" s="188"/>
      <c r="Z217" s="188"/>
      <c r="AA217" s="188"/>
      <c r="AB217" s="188"/>
      <c r="AC217" s="188"/>
      <c r="AD217" s="188"/>
      <c r="AE217" s="188"/>
      <c r="AF217" s="188"/>
      <c r="AG217" s="188"/>
      <c r="AH217" s="188"/>
      <c r="AI217" s="188"/>
      <c r="AJ217" s="188"/>
      <c r="AK217" s="188"/>
      <c r="AL217" s="188"/>
      <c r="AM217" s="188"/>
      <c r="AN217" s="188"/>
      <c r="AO217" s="188"/>
      <c r="AP217" s="188"/>
      <c r="AQ217" s="188"/>
      <c r="AR217" s="188"/>
      <c r="AS217" s="188"/>
      <c r="AT217" s="188"/>
      <c r="AU217" s="188"/>
    </row>
    <row r="218" customFormat="false" ht="12.75" hidden="false" customHeight="false" outlineLevel="1" collapsed="false">
      <c r="A218" s="244"/>
      <c r="B218" s="245"/>
      <c r="C218" s="251" t="s">
        <v>751</v>
      </c>
      <c r="D218" s="252"/>
      <c r="E218" s="253"/>
      <c r="F218" s="248"/>
      <c r="G218" s="248"/>
      <c r="H218" s="249" t="n">
        <v>0</v>
      </c>
      <c r="I218" s="248" t="n">
        <f aca="false">G218</f>
        <v>0</v>
      </c>
      <c r="J218" s="250"/>
      <c r="K218" s="250"/>
      <c r="L218" s="188"/>
      <c r="M218" s="188"/>
      <c r="N218" s="188"/>
      <c r="O218" s="188"/>
      <c r="P218" s="188"/>
      <c r="Q218" s="188"/>
      <c r="R218" s="188" t="s">
        <v>119</v>
      </c>
      <c r="S218" s="188" t="n">
        <v>0</v>
      </c>
      <c r="T218" s="188"/>
      <c r="U218" s="188"/>
      <c r="V218" s="188"/>
      <c r="W218" s="188"/>
      <c r="X218" s="188"/>
      <c r="Y218" s="188"/>
      <c r="Z218" s="188"/>
      <c r="AA218" s="188"/>
      <c r="AB218" s="188"/>
      <c r="AC218" s="188"/>
      <c r="AD218" s="188"/>
      <c r="AE218" s="188"/>
      <c r="AF218" s="188"/>
      <c r="AG218" s="188"/>
      <c r="AH218" s="188"/>
      <c r="AI218" s="188"/>
      <c r="AJ218" s="188"/>
      <c r="AK218" s="188"/>
      <c r="AL218" s="188"/>
      <c r="AM218" s="188"/>
      <c r="AN218" s="188"/>
      <c r="AO218" s="188"/>
      <c r="AP218" s="188"/>
      <c r="AQ218" s="188"/>
      <c r="AR218" s="188"/>
      <c r="AS218" s="188"/>
      <c r="AT218" s="188"/>
      <c r="AU218" s="188"/>
    </row>
    <row r="219" customFormat="false" ht="12.75" hidden="false" customHeight="false" outlineLevel="1" collapsed="false">
      <c r="A219" s="244"/>
      <c r="B219" s="245"/>
      <c r="C219" s="251" t="s">
        <v>778</v>
      </c>
      <c r="D219" s="252"/>
      <c r="E219" s="253" t="n">
        <v>22.85</v>
      </c>
      <c r="F219" s="248"/>
      <c r="G219" s="248"/>
      <c r="H219" s="249" t="n">
        <v>0</v>
      </c>
      <c r="I219" s="248" t="n">
        <f aca="false">G219</f>
        <v>0</v>
      </c>
      <c r="J219" s="250"/>
      <c r="K219" s="250"/>
      <c r="L219" s="188"/>
      <c r="M219" s="188"/>
      <c r="N219" s="188"/>
      <c r="O219" s="188"/>
      <c r="P219" s="188"/>
      <c r="Q219" s="188"/>
      <c r="R219" s="188" t="s">
        <v>119</v>
      </c>
      <c r="S219" s="188" t="n">
        <v>0</v>
      </c>
      <c r="T219" s="188"/>
      <c r="U219" s="188"/>
      <c r="V219" s="188"/>
      <c r="W219" s="188"/>
      <c r="X219" s="188"/>
      <c r="Y219" s="188"/>
      <c r="Z219" s="188"/>
      <c r="AA219" s="188"/>
      <c r="AB219" s="188"/>
      <c r="AC219" s="188"/>
      <c r="AD219" s="188"/>
      <c r="AE219" s="188"/>
      <c r="AF219" s="188"/>
      <c r="AG219" s="188"/>
      <c r="AH219" s="188"/>
      <c r="AI219" s="188"/>
      <c r="AJ219" s="188"/>
      <c r="AK219" s="188"/>
      <c r="AL219" s="188"/>
      <c r="AM219" s="188"/>
      <c r="AN219" s="188"/>
      <c r="AO219" s="188"/>
      <c r="AP219" s="188"/>
      <c r="AQ219" s="188"/>
      <c r="AR219" s="188"/>
      <c r="AS219" s="188"/>
      <c r="AT219" s="188"/>
      <c r="AU219" s="188"/>
    </row>
    <row r="220" customFormat="false" ht="12.75" hidden="false" customHeight="false" outlineLevel="1" collapsed="false">
      <c r="A220" s="244"/>
      <c r="B220" s="245"/>
      <c r="C220" s="251" t="s">
        <v>779</v>
      </c>
      <c r="D220" s="252"/>
      <c r="E220" s="253" t="n">
        <v>29.705</v>
      </c>
      <c r="F220" s="248"/>
      <c r="G220" s="248"/>
      <c r="H220" s="249" t="n">
        <v>0</v>
      </c>
      <c r="I220" s="248" t="n">
        <f aca="false">G220</f>
        <v>0</v>
      </c>
      <c r="J220" s="250"/>
      <c r="K220" s="250"/>
      <c r="L220" s="188"/>
      <c r="M220" s="188"/>
      <c r="N220" s="188"/>
      <c r="O220" s="188"/>
      <c r="P220" s="188"/>
      <c r="Q220" s="188"/>
      <c r="R220" s="188" t="s">
        <v>119</v>
      </c>
      <c r="S220" s="188" t="n">
        <v>0</v>
      </c>
      <c r="T220" s="188"/>
      <c r="U220" s="188"/>
      <c r="V220" s="188"/>
      <c r="W220" s="188"/>
      <c r="X220" s="188"/>
      <c r="Y220" s="188"/>
      <c r="Z220" s="188"/>
      <c r="AA220" s="188"/>
      <c r="AB220" s="188"/>
      <c r="AC220" s="188"/>
      <c r="AD220" s="188"/>
      <c r="AE220" s="188"/>
      <c r="AF220" s="188"/>
      <c r="AG220" s="188"/>
      <c r="AH220" s="188"/>
      <c r="AI220" s="188"/>
      <c r="AJ220" s="188"/>
      <c r="AK220" s="188"/>
      <c r="AL220" s="188"/>
      <c r="AM220" s="188"/>
      <c r="AN220" s="188"/>
      <c r="AO220" s="188"/>
      <c r="AP220" s="188"/>
      <c r="AQ220" s="188"/>
      <c r="AR220" s="188"/>
      <c r="AS220" s="188"/>
      <c r="AT220" s="188"/>
      <c r="AU220" s="188"/>
    </row>
    <row r="221" customFormat="false" ht="12.75" hidden="false" customHeight="false" outlineLevel="1" collapsed="false">
      <c r="A221" s="244"/>
      <c r="B221" s="245"/>
      <c r="C221" s="251" t="s">
        <v>780</v>
      </c>
      <c r="D221" s="252"/>
      <c r="E221" s="253" t="n">
        <v>19.304</v>
      </c>
      <c r="F221" s="248"/>
      <c r="G221" s="248"/>
      <c r="H221" s="249" t="n">
        <v>0</v>
      </c>
      <c r="I221" s="248" t="n">
        <f aca="false">G221</f>
        <v>0</v>
      </c>
      <c r="J221" s="250"/>
      <c r="K221" s="250"/>
      <c r="L221" s="188"/>
      <c r="M221" s="188"/>
      <c r="N221" s="188"/>
      <c r="O221" s="188"/>
      <c r="P221" s="188"/>
      <c r="Q221" s="188"/>
      <c r="R221" s="188" t="s">
        <v>119</v>
      </c>
      <c r="S221" s="188" t="n">
        <v>0</v>
      </c>
      <c r="T221" s="188"/>
      <c r="U221" s="188"/>
      <c r="V221" s="188"/>
      <c r="W221" s="188"/>
      <c r="X221" s="188"/>
      <c r="Y221" s="188"/>
      <c r="Z221" s="188"/>
      <c r="AA221" s="188"/>
      <c r="AB221" s="188"/>
      <c r="AC221" s="188"/>
      <c r="AD221" s="188"/>
      <c r="AE221" s="188"/>
      <c r="AF221" s="188"/>
      <c r="AG221" s="188"/>
      <c r="AH221" s="188"/>
      <c r="AI221" s="188"/>
      <c r="AJ221" s="188"/>
      <c r="AK221" s="188"/>
      <c r="AL221" s="188"/>
      <c r="AM221" s="188"/>
      <c r="AN221" s="188"/>
      <c r="AO221" s="188"/>
      <c r="AP221" s="188"/>
      <c r="AQ221" s="188"/>
      <c r="AR221" s="188"/>
      <c r="AS221" s="188"/>
      <c r="AT221" s="188"/>
      <c r="AU221" s="188"/>
    </row>
    <row r="222" customFormat="false" ht="12.75" hidden="false" customHeight="false" outlineLevel="1" collapsed="false">
      <c r="A222" s="244" t="n">
        <v>81</v>
      </c>
      <c r="B222" s="245" t="s">
        <v>781</v>
      </c>
      <c r="C222" s="246" t="s">
        <v>782</v>
      </c>
      <c r="D222" s="247" t="s">
        <v>124</v>
      </c>
      <c r="E222" s="248" t="n">
        <v>71.859</v>
      </c>
      <c r="F222" s="248"/>
      <c r="G222" s="248" t="n">
        <f aca="false">ROUND(E222*F222,2)</f>
        <v>0</v>
      </c>
      <c r="H222" s="249" t="s">
        <v>112</v>
      </c>
      <c r="I222" s="248" t="n">
        <f aca="false">G222</f>
        <v>0</v>
      </c>
      <c r="J222" s="250"/>
      <c r="K222" s="250"/>
      <c r="L222" s="188"/>
      <c r="M222" s="188"/>
      <c r="N222" s="188"/>
      <c r="O222" s="188"/>
      <c r="P222" s="188"/>
      <c r="Q222" s="188"/>
      <c r="R222" s="188" t="s">
        <v>523</v>
      </c>
      <c r="S222" s="188"/>
      <c r="T222" s="188"/>
      <c r="U222" s="188"/>
      <c r="V222" s="188"/>
      <c r="W222" s="188"/>
      <c r="X222" s="188"/>
      <c r="Y222" s="188"/>
      <c r="Z222" s="188"/>
      <c r="AA222" s="188"/>
      <c r="AB222" s="188"/>
      <c r="AC222" s="188"/>
      <c r="AD222" s="188"/>
      <c r="AE222" s="188"/>
      <c r="AF222" s="188"/>
      <c r="AG222" s="188"/>
      <c r="AH222" s="188"/>
      <c r="AI222" s="188"/>
      <c r="AJ222" s="188"/>
      <c r="AK222" s="188"/>
      <c r="AL222" s="188"/>
      <c r="AM222" s="188"/>
      <c r="AN222" s="188"/>
      <c r="AO222" s="188"/>
      <c r="AP222" s="188"/>
      <c r="AQ222" s="188"/>
      <c r="AR222" s="188"/>
      <c r="AS222" s="188"/>
      <c r="AT222" s="188"/>
      <c r="AU222" s="188"/>
    </row>
    <row r="223" customFormat="false" ht="12.75" hidden="false" customHeight="false" outlineLevel="1" collapsed="false">
      <c r="A223" s="244"/>
      <c r="B223" s="245"/>
      <c r="C223" s="251" t="s">
        <v>751</v>
      </c>
      <c r="D223" s="252"/>
      <c r="E223" s="253"/>
      <c r="F223" s="248"/>
      <c r="G223" s="248"/>
      <c r="H223" s="249" t="n">
        <v>0</v>
      </c>
      <c r="I223" s="248" t="n">
        <f aca="false">G223</f>
        <v>0</v>
      </c>
      <c r="J223" s="250"/>
      <c r="K223" s="250"/>
      <c r="L223" s="188"/>
      <c r="M223" s="188"/>
      <c r="N223" s="188"/>
      <c r="O223" s="188"/>
      <c r="P223" s="188"/>
      <c r="Q223" s="188"/>
      <c r="R223" s="188" t="s">
        <v>119</v>
      </c>
      <c r="S223" s="188" t="n">
        <v>0</v>
      </c>
      <c r="T223" s="188"/>
      <c r="U223" s="188"/>
      <c r="V223" s="188"/>
      <c r="W223" s="188"/>
      <c r="X223" s="188"/>
      <c r="Y223" s="188"/>
      <c r="Z223" s="188"/>
      <c r="AA223" s="188"/>
      <c r="AB223" s="188"/>
      <c r="AC223" s="188"/>
      <c r="AD223" s="188"/>
      <c r="AE223" s="188"/>
      <c r="AF223" s="188"/>
      <c r="AG223" s="188"/>
      <c r="AH223" s="188"/>
      <c r="AI223" s="188"/>
      <c r="AJ223" s="188"/>
      <c r="AK223" s="188"/>
      <c r="AL223" s="188"/>
      <c r="AM223" s="188"/>
      <c r="AN223" s="188"/>
      <c r="AO223" s="188"/>
      <c r="AP223" s="188"/>
      <c r="AQ223" s="188"/>
      <c r="AR223" s="188"/>
      <c r="AS223" s="188"/>
      <c r="AT223" s="188"/>
      <c r="AU223" s="188"/>
    </row>
    <row r="224" customFormat="false" ht="12.75" hidden="false" customHeight="false" outlineLevel="1" collapsed="false">
      <c r="A224" s="244"/>
      <c r="B224" s="245"/>
      <c r="C224" s="251" t="s">
        <v>778</v>
      </c>
      <c r="D224" s="252"/>
      <c r="E224" s="253" t="n">
        <v>22.85</v>
      </c>
      <c r="F224" s="248"/>
      <c r="G224" s="248"/>
      <c r="H224" s="249" t="n">
        <v>0</v>
      </c>
      <c r="I224" s="248" t="n">
        <f aca="false">G224</f>
        <v>0</v>
      </c>
      <c r="J224" s="250"/>
      <c r="K224" s="250"/>
      <c r="L224" s="188"/>
      <c r="M224" s="188"/>
      <c r="N224" s="188"/>
      <c r="O224" s="188"/>
      <c r="P224" s="188"/>
      <c r="Q224" s="188"/>
      <c r="R224" s="188" t="s">
        <v>119</v>
      </c>
      <c r="S224" s="188" t="n">
        <v>0</v>
      </c>
      <c r="T224" s="188"/>
      <c r="U224" s="188"/>
      <c r="V224" s="188"/>
      <c r="W224" s="188"/>
      <c r="X224" s="188"/>
      <c r="Y224" s="188"/>
      <c r="Z224" s="188"/>
      <c r="AA224" s="188"/>
      <c r="AB224" s="188"/>
      <c r="AC224" s="188"/>
      <c r="AD224" s="188"/>
      <c r="AE224" s="188"/>
      <c r="AF224" s="188"/>
      <c r="AG224" s="188"/>
      <c r="AH224" s="188"/>
      <c r="AI224" s="188"/>
      <c r="AJ224" s="188"/>
      <c r="AK224" s="188"/>
      <c r="AL224" s="188"/>
      <c r="AM224" s="188"/>
      <c r="AN224" s="188"/>
      <c r="AO224" s="188"/>
      <c r="AP224" s="188"/>
      <c r="AQ224" s="188"/>
      <c r="AR224" s="188"/>
      <c r="AS224" s="188"/>
      <c r="AT224" s="188"/>
      <c r="AU224" s="188"/>
    </row>
    <row r="225" customFormat="false" ht="12.75" hidden="false" customHeight="false" outlineLevel="1" collapsed="false">
      <c r="A225" s="244"/>
      <c r="B225" s="245"/>
      <c r="C225" s="251" t="s">
        <v>779</v>
      </c>
      <c r="D225" s="252"/>
      <c r="E225" s="253" t="n">
        <v>29.705</v>
      </c>
      <c r="F225" s="248"/>
      <c r="G225" s="248"/>
      <c r="H225" s="249" t="n">
        <v>0</v>
      </c>
      <c r="I225" s="248" t="n">
        <f aca="false">G225</f>
        <v>0</v>
      </c>
      <c r="J225" s="250"/>
      <c r="K225" s="250"/>
      <c r="L225" s="188"/>
      <c r="M225" s="188"/>
      <c r="N225" s="188"/>
      <c r="O225" s="188"/>
      <c r="P225" s="188"/>
      <c r="Q225" s="188"/>
      <c r="R225" s="188" t="s">
        <v>119</v>
      </c>
      <c r="S225" s="188" t="n">
        <v>0</v>
      </c>
      <c r="T225" s="188"/>
      <c r="U225" s="188"/>
      <c r="V225" s="188"/>
      <c r="W225" s="188"/>
      <c r="X225" s="188"/>
      <c r="Y225" s="188"/>
      <c r="Z225" s="188"/>
      <c r="AA225" s="188"/>
      <c r="AB225" s="188"/>
      <c r="AC225" s="188"/>
      <c r="AD225" s="188"/>
      <c r="AE225" s="188"/>
      <c r="AF225" s="188"/>
      <c r="AG225" s="188"/>
      <c r="AH225" s="188"/>
      <c r="AI225" s="188"/>
      <c r="AJ225" s="188"/>
      <c r="AK225" s="188"/>
      <c r="AL225" s="188"/>
      <c r="AM225" s="188"/>
      <c r="AN225" s="188"/>
      <c r="AO225" s="188"/>
      <c r="AP225" s="188"/>
      <c r="AQ225" s="188"/>
      <c r="AR225" s="188"/>
      <c r="AS225" s="188"/>
      <c r="AT225" s="188"/>
      <c r="AU225" s="188"/>
    </row>
    <row r="226" customFormat="false" ht="12.75" hidden="false" customHeight="false" outlineLevel="1" collapsed="false">
      <c r="A226" s="244"/>
      <c r="B226" s="245"/>
      <c r="C226" s="251" t="s">
        <v>780</v>
      </c>
      <c r="D226" s="252"/>
      <c r="E226" s="253" t="n">
        <v>19.304</v>
      </c>
      <c r="F226" s="248"/>
      <c r="G226" s="248"/>
      <c r="H226" s="249" t="n">
        <v>0</v>
      </c>
      <c r="I226" s="248" t="n">
        <f aca="false">G226</f>
        <v>0</v>
      </c>
      <c r="J226" s="250"/>
      <c r="K226" s="250"/>
      <c r="L226" s="188"/>
      <c r="M226" s="188"/>
      <c r="N226" s="188"/>
      <c r="O226" s="188"/>
      <c r="P226" s="188"/>
      <c r="Q226" s="188"/>
      <c r="R226" s="188" t="s">
        <v>119</v>
      </c>
      <c r="S226" s="188" t="n">
        <v>0</v>
      </c>
      <c r="T226" s="188"/>
      <c r="U226" s="188"/>
      <c r="V226" s="188"/>
      <c r="W226" s="188"/>
      <c r="X226" s="188"/>
      <c r="Y226" s="188"/>
      <c r="Z226" s="188"/>
      <c r="AA226" s="188"/>
      <c r="AB226" s="188"/>
      <c r="AC226" s="188"/>
      <c r="AD226" s="188"/>
      <c r="AE226" s="188"/>
      <c r="AF226" s="188"/>
      <c r="AG226" s="188"/>
      <c r="AH226" s="188"/>
      <c r="AI226" s="188"/>
      <c r="AJ226" s="188"/>
      <c r="AK226" s="188"/>
      <c r="AL226" s="188"/>
      <c r="AM226" s="188"/>
      <c r="AN226" s="188"/>
      <c r="AO226" s="188"/>
      <c r="AP226" s="188"/>
      <c r="AQ226" s="188"/>
      <c r="AR226" s="188"/>
      <c r="AS226" s="188"/>
      <c r="AT226" s="188"/>
      <c r="AU226" s="188"/>
    </row>
    <row r="227" customFormat="false" ht="12.75" hidden="false" customHeight="false" outlineLevel="1" collapsed="false">
      <c r="A227" s="244" t="n">
        <v>82</v>
      </c>
      <c r="B227" s="245" t="s">
        <v>783</v>
      </c>
      <c r="C227" s="246" t="s">
        <v>784</v>
      </c>
      <c r="D227" s="247" t="s">
        <v>124</v>
      </c>
      <c r="E227" s="248" t="n">
        <v>18.27</v>
      </c>
      <c r="F227" s="248"/>
      <c r="G227" s="248" t="n">
        <f aca="false">ROUND(E227*F227,2)</f>
        <v>0</v>
      </c>
      <c r="H227" s="249" t="s">
        <v>112</v>
      </c>
      <c r="I227" s="248" t="n">
        <f aca="false">G227</f>
        <v>0</v>
      </c>
      <c r="J227" s="250"/>
      <c r="K227" s="250"/>
      <c r="L227" s="188"/>
      <c r="M227" s="188"/>
      <c r="N227" s="188"/>
      <c r="O227" s="188"/>
      <c r="P227" s="188"/>
      <c r="Q227" s="188"/>
      <c r="R227" s="188" t="s">
        <v>523</v>
      </c>
      <c r="S227" s="188"/>
      <c r="T227" s="188"/>
      <c r="U227" s="188"/>
      <c r="V227" s="188"/>
      <c r="W227" s="188"/>
      <c r="X227" s="188"/>
      <c r="Y227" s="188"/>
      <c r="Z227" s="188"/>
      <c r="AA227" s="188"/>
      <c r="AB227" s="188"/>
      <c r="AC227" s="188"/>
      <c r="AD227" s="188"/>
      <c r="AE227" s="188"/>
      <c r="AF227" s="188"/>
      <c r="AG227" s="188"/>
      <c r="AH227" s="188"/>
      <c r="AI227" s="188"/>
      <c r="AJ227" s="188"/>
      <c r="AK227" s="188"/>
      <c r="AL227" s="188"/>
      <c r="AM227" s="188"/>
      <c r="AN227" s="188"/>
      <c r="AO227" s="188"/>
      <c r="AP227" s="188"/>
      <c r="AQ227" s="188"/>
      <c r="AR227" s="188"/>
      <c r="AS227" s="188"/>
      <c r="AT227" s="188"/>
      <c r="AU227" s="188"/>
    </row>
    <row r="228" customFormat="false" ht="12.75" hidden="false" customHeight="false" outlineLevel="1" collapsed="false">
      <c r="A228" s="244"/>
      <c r="B228" s="245"/>
      <c r="C228" s="251" t="s">
        <v>751</v>
      </c>
      <c r="D228" s="252"/>
      <c r="E228" s="253"/>
      <c r="F228" s="248"/>
      <c r="G228" s="248"/>
      <c r="H228" s="249" t="n">
        <v>0</v>
      </c>
      <c r="I228" s="248" t="n">
        <f aca="false">G228</f>
        <v>0</v>
      </c>
      <c r="J228" s="250"/>
      <c r="K228" s="250"/>
      <c r="L228" s="188"/>
      <c r="M228" s="188"/>
      <c r="N228" s="188"/>
      <c r="O228" s="188"/>
      <c r="P228" s="188"/>
      <c r="Q228" s="188"/>
      <c r="R228" s="188" t="s">
        <v>119</v>
      </c>
      <c r="S228" s="188" t="n">
        <v>0</v>
      </c>
      <c r="T228" s="188"/>
      <c r="U228" s="188"/>
      <c r="V228" s="188"/>
      <c r="W228" s="188"/>
      <c r="X228" s="188"/>
      <c r="Y228" s="188"/>
      <c r="Z228" s="188"/>
      <c r="AA228" s="188"/>
      <c r="AB228" s="188"/>
      <c r="AC228" s="188"/>
      <c r="AD228" s="188"/>
      <c r="AE228" s="188"/>
      <c r="AF228" s="188"/>
      <c r="AG228" s="188"/>
      <c r="AH228" s="188"/>
      <c r="AI228" s="188"/>
      <c r="AJ228" s="188"/>
      <c r="AK228" s="188"/>
      <c r="AL228" s="188"/>
      <c r="AM228" s="188"/>
      <c r="AN228" s="188"/>
      <c r="AO228" s="188"/>
      <c r="AP228" s="188"/>
      <c r="AQ228" s="188"/>
      <c r="AR228" s="188"/>
      <c r="AS228" s="188"/>
      <c r="AT228" s="188"/>
      <c r="AU228" s="188"/>
    </row>
    <row r="229" customFormat="false" ht="12.75" hidden="false" customHeight="false" outlineLevel="1" collapsed="false">
      <c r="A229" s="244"/>
      <c r="B229" s="245"/>
      <c r="C229" s="251" t="s">
        <v>785</v>
      </c>
      <c r="D229" s="252"/>
      <c r="E229" s="253" t="n">
        <v>6.855</v>
      </c>
      <c r="F229" s="248"/>
      <c r="G229" s="248"/>
      <c r="H229" s="249" t="n">
        <v>0</v>
      </c>
      <c r="I229" s="248" t="n">
        <f aca="false">G229</f>
        <v>0</v>
      </c>
      <c r="J229" s="250"/>
      <c r="K229" s="250"/>
      <c r="L229" s="188"/>
      <c r="M229" s="188"/>
      <c r="N229" s="188"/>
      <c r="O229" s="188"/>
      <c r="P229" s="188"/>
      <c r="Q229" s="188"/>
      <c r="R229" s="188" t="s">
        <v>119</v>
      </c>
      <c r="S229" s="188" t="n">
        <v>0</v>
      </c>
      <c r="T229" s="188"/>
      <c r="U229" s="188"/>
      <c r="V229" s="188"/>
      <c r="W229" s="188"/>
      <c r="X229" s="188"/>
      <c r="Y229" s="188"/>
      <c r="Z229" s="188"/>
      <c r="AA229" s="188"/>
      <c r="AB229" s="188"/>
      <c r="AC229" s="188"/>
      <c r="AD229" s="188"/>
      <c r="AE229" s="188"/>
      <c r="AF229" s="188"/>
      <c r="AG229" s="188"/>
      <c r="AH229" s="188"/>
      <c r="AI229" s="188"/>
      <c r="AJ229" s="188"/>
      <c r="AK229" s="188"/>
      <c r="AL229" s="188"/>
      <c r="AM229" s="188"/>
      <c r="AN229" s="188"/>
      <c r="AO229" s="188"/>
      <c r="AP229" s="188"/>
      <c r="AQ229" s="188"/>
      <c r="AR229" s="188"/>
      <c r="AS229" s="188"/>
      <c r="AT229" s="188"/>
      <c r="AU229" s="188"/>
    </row>
    <row r="230" customFormat="false" ht="12.75" hidden="false" customHeight="false" outlineLevel="1" collapsed="false">
      <c r="A230" s="244"/>
      <c r="B230" s="245"/>
      <c r="C230" s="251" t="s">
        <v>786</v>
      </c>
      <c r="D230" s="252"/>
      <c r="E230" s="253" t="n">
        <v>6.855</v>
      </c>
      <c r="F230" s="248"/>
      <c r="G230" s="248"/>
      <c r="H230" s="249" t="n">
        <v>0</v>
      </c>
      <c r="I230" s="248" t="n">
        <f aca="false">G230</f>
        <v>0</v>
      </c>
      <c r="J230" s="250"/>
      <c r="K230" s="250"/>
      <c r="L230" s="188"/>
      <c r="M230" s="188"/>
      <c r="N230" s="188"/>
      <c r="O230" s="188"/>
      <c r="P230" s="188"/>
      <c r="Q230" s="188"/>
      <c r="R230" s="188" t="s">
        <v>119</v>
      </c>
      <c r="S230" s="188" t="n">
        <v>0</v>
      </c>
      <c r="T230" s="188"/>
      <c r="U230" s="188"/>
      <c r="V230" s="188"/>
      <c r="W230" s="188"/>
      <c r="X230" s="188"/>
      <c r="Y230" s="188"/>
      <c r="Z230" s="188"/>
      <c r="AA230" s="188"/>
      <c r="AB230" s="188"/>
      <c r="AC230" s="188"/>
      <c r="AD230" s="188"/>
      <c r="AE230" s="188"/>
      <c r="AF230" s="188"/>
      <c r="AG230" s="188"/>
      <c r="AH230" s="188"/>
      <c r="AI230" s="188"/>
      <c r="AJ230" s="188"/>
      <c r="AK230" s="188"/>
      <c r="AL230" s="188"/>
      <c r="AM230" s="188"/>
      <c r="AN230" s="188"/>
      <c r="AO230" s="188"/>
      <c r="AP230" s="188"/>
      <c r="AQ230" s="188"/>
      <c r="AR230" s="188"/>
      <c r="AS230" s="188"/>
      <c r="AT230" s="188"/>
      <c r="AU230" s="188"/>
    </row>
    <row r="231" customFormat="false" ht="12.75" hidden="false" customHeight="false" outlineLevel="1" collapsed="false">
      <c r="A231" s="244"/>
      <c r="B231" s="245"/>
      <c r="C231" s="251" t="s">
        <v>787</v>
      </c>
      <c r="D231" s="252"/>
      <c r="E231" s="253" t="n">
        <v>4.56</v>
      </c>
      <c r="F231" s="248"/>
      <c r="G231" s="248"/>
      <c r="H231" s="249" t="n">
        <v>0</v>
      </c>
      <c r="I231" s="248" t="n">
        <f aca="false">G231</f>
        <v>0</v>
      </c>
      <c r="J231" s="250"/>
      <c r="K231" s="250"/>
      <c r="L231" s="188"/>
      <c r="M231" s="188"/>
      <c r="N231" s="188"/>
      <c r="O231" s="188"/>
      <c r="P231" s="188"/>
      <c r="Q231" s="188"/>
      <c r="R231" s="188" t="s">
        <v>119</v>
      </c>
      <c r="S231" s="188" t="n">
        <v>0</v>
      </c>
      <c r="T231" s="188"/>
      <c r="U231" s="188"/>
      <c r="V231" s="188"/>
      <c r="W231" s="188"/>
      <c r="X231" s="188"/>
      <c r="Y231" s="188"/>
      <c r="Z231" s="188"/>
      <c r="AA231" s="188"/>
      <c r="AB231" s="188"/>
      <c r="AC231" s="188"/>
      <c r="AD231" s="188"/>
      <c r="AE231" s="188"/>
      <c r="AF231" s="188"/>
      <c r="AG231" s="188"/>
      <c r="AH231" s="188"/>
      <c r="AI231" s="188"/>
      <c r="AJ231" s="188"/>
      <c r="AK231" s="188"/>
      <c r="AL231" s="188"/>
      <c r="AM231" s="188"/>
      <c r="AN231" s="188"/>
      <c r="AO231" s="188"/>
      <c r="AP231" s="188"/>
      <c r="AQ231" s="188"/>
      <c r="AR231" s="188"/>
      <c r="AS231" s="188"/>
      <c r="AT231" s="188"/>
      <c r="AU231" s="188"/>
    </row>
    <row r="232" customFormat="false" ht="12.75" hidden="false" customHeight="false" outlineLevel="1" collapsed="false">
      <c r="A232" s="244" t="n">
        <v>83</v>
      </c>
      <c r="B232" s="245" t="s">
        <v>788</v>
      </c>
      <c r="C232" s="246" t="s">
        <v>789</v>
      </c>
      <c r="D232" s="247" t="s">
        <v>124</v>
      </c>
      <c r="E232" s="248" t="n">
        <v>18.27</v>
      </c>
      <c r="F232" s="248"/>
      <c r="G232" s="248" t="n">
        <f aca="false">ROUND(E232*F232,2)</f>
        <v>0</v>
      </c>
      <c r="H232" s="249" t="s">
        <v>112</v>
      </c>
      <c r="I232" s="248" t="n">
        <f aca="false">G232</f>
        <v>0</v>
      </c>
      <c r="J232" s="250"/>
      <c r="K232" s="250"/>
      <c r="L232" s="188"/>
      <c r="M232" s="188"/>
      <c r="N232" s="188"/>
      <c r="O232" s="188"/>
      <c r="P232" s="188"/>
      <c r="Q232" s="188"/>
      <c r="R232" s="188" t="s">
        <v>523</v>
      </c>
      <c r="S232" s="188"/>
      <c r="T232" s="188"/>
      <c r="U232" s="188"/>
      <c r="V232" s="188"/>
      <c r="W232" s="188"/>
      <c r="X232" s="188"/>
      <c r="Y232" s="188"/>
      <c r="Z232" s="188"/>
      <c r="AA232" s="188"/>
      <c r="AB232" s="188"/>
      <c r="AC232" s="188"/>
      <c r="AD232" s="188"/>
      <c r="AE232" s="188"/>
      <c r="AF232" s="188"/>
      <c r="AG232" s="188"/>
      <c r="AH232" s="188"/>
      <c r="AI232" s="188"/>
      <c r="AJ232" s="188"/>
      <c r="AK232" s="188"/>
      <c r="AL232" s="188"/>
      <c r="AM232" s="188"/>
      <c r="AN232" s="188"/>
      <c r="AO232" s="188"/>
      <c r="AP232" s="188"/>
      <c r="AQ232" s="188"/>
      <c r="AR232" s="188"/>
      <c r="AS232" s="188"/>
      <c r="AT232" s="188"/>
      <c r="AU232" s="188"/>
    </row>
    <row r="233" customFormat="false" ht="12.75" hidden="false" customHeight="false" outlineLevel="1" collapsed="false">
      <c r="A233" s="244"/>
      <c r="B233" s="245"/>
      <c r="C233" s="251" t="s">
        <v>751</v>
      </c>
      <c r="D233" s="252"/>
      <c r="E233" s="253"/>
      <c r="F233" s="248"/>
      <c r="G233" s="248"/>
      <c r="H233" s="249" t="n">
        <v>0</v>
      </c>
      <c r="I233" s="248" t="n">
        <f aca="false">G233</f>
        <v>0</v>
      </c>
      <c r="J233" s="250"/>
      <c r="K233" s="250"/>
      <c r="L233" s="188"/>
      <c r="M233" s="188"/>
      <c r="N233" s="188"/>
      <c r="O233" s="188"/>
      <c r="P233" s="188"/>
      <c r="Q233" s="188"/>
      <c r="R233" s="188" t="s">
        <v>119</v>
      </c>
      <c r="S233" s="188" t="n">
        <v>0</v>
      </c>
      <c r="T233" s="188"/>
      <c r="U233" s="188"/>
      <c r="V233" s="188"/>
      <c r="W233" s="188"/>
      <c r="X233" s="188"/>
      <c r="Y233" s="188"/>
      <c r="Z233" s="188"/>
      <c r="AA233" s="188"/>
      <c r="AB233" s="188"/>
      <c r="AC233" s="188"/>
      <c r="AD233" s="188"/>
      <c r="AE233" s="188"/>
      <c r="AF233" s="188"/>
      <c r="AG233" s="188"/>
      <c r="AH233" s="188"/>
      <c r="AI233" s="188"/>
      <c r="AJ233" s="188"/>
      <c r="AK233" s="188"/>
      <c r="AL233" s="188"/>
      <c r="AM233" s="188"/>
      <c r="AN233" s="188"/>
      <c r="AO233" s="188"/>
      <c r="AP233" s="188"/>
      <c r="AQ233" s="188"/>
      <c r="AR233" s="188"/>
      <c r="AS233" s="188"/>
      <c r="AT233" s="188"/>
      <c r="AU233" s="188"/>
    </row>
    <row r="234" customFormat="false" ht="12.75" hidden="false" customHeight="false" outlineLevel="1" collapsed="false">
      <c r="A234" s="244"/>
      <c r="B234" s="245"/>
      <c r="C234" s="251" t="s">
        <v>785</v>
      </c>
      <c r="D234" s="252"/>
      <c r="E234" s="253" t="n">
        <v>6.855</v>
      </c>
      <c r="F234" s="248"/>
      <c r="G234" s="248"/>
      <c r="H234" s="249" t="n">
        <v>0</v>
      </c>
      <c r="I234" s="248" t="n">
        <f aca="false">G234</f>
        <v>0</v>
      </c>
      <c r="J234" s="250"/>
      <c r="K234" s="250"/>
      <c r="L234" s="188"/>
      <c r="M234" s="188"/>
      <c r="N234" s="188"/>
      <c r="O234" s="188"/>
      <c r="P234" s="188"/>
      <c r="Q234" s="188"/>
      <c r="R234" s="188" t="s">
        <v>119</v>
      </c>
      <c r="S234" s="188" t="n">
        <v>0</v>
      </c>
      <c r="T234" s="188"/>
      <c r="U234" s="188"/>
      <c r="V234" s="188"/>
      <c r="W234" s="188"/>
      <c r="X234" s="188"/>
      <c r="Y234" s="188"/>
      <c r="Z234" s="188"/>
      <c r="AA234" s="188"/>
      <c r="AB234" s="188"/>
      <c r="AC234" s="188"/>
      <c r="AD234" s="188"/>
      <c r="AE234" s="188"/>
      <c r="AF234" s="188"/>
      <c r="AG234" s="188"/>
      <c r="AH234" s="188"/>
      <c r="AI234" s="188"/>
      <c r="AJ234" s="188"/>
      <c r="AK234" s="188"/>
      <c r="AL234" s="188"/>
      <c r="AM234" s="188"/>
      <c r="AN234" s="188"/>
      <c r="AO234" s="188"/>
      <c r="AP234" s="188"/>
      <c r="AQ234" s="188"/>
      <c r="AR234" s="188"/>
      <c r="AS234" s="188"/>
      <c r="AT234" s="188"/>
      <c r="AU234" s="188"/>
    </row>
    <row r="235" customFormat="false" ht="12.75" hidden="false" customHeight="false" outlineLevel="1" collapsed="false">
      <c r="A235" s="244"/>
      <c r="B235" s="245"/>
      <c r="C235" s="251" t="s">
        <v>786</v>
      </c>
      <c r="D235" s="252"/>
      <c r="E235" s="253" t="n">
        <v>6.855</v>
      </c>
      <c r="F235" s="248"/>
      <c r="G235" s="248"/>
      <c r="H235" s="249" t="n">
        <v>0</v>
      </c>
      <c r="I235" s="248" t="n">
        <f aca="false">G235</f>
        <v>0</v>
      </c>
      <c r="J235" s="250"/>
      <c r="K235" s="250"/>
      <c r="L235" s="188"/>
      <c r="M235" s="188"/>
      <c r="N235" s="188"/>
      <c r="O235" s="188"/>
      <c r="P235" s="188"/>
      <c r="Q235" s="188"/>
      <c r="R235" s="188" t="s">
        <v>119</v>
      </c>
      <c r="S235" s="188" t="n">
        <v>0</v>
      </c>
      <c r="T235" s="188"/>
      <c r="U235" s="188"/>
      <c r="V235" s="188"/>
      <c r="W235" s="188"/>
      <c r="X235" s="188"/>
      <c r="Y235" s="188"/>
      <c r="Z235" s="188"/>
      <c r="AA235" s="188"/>
      <c r="AB235" s="188"/>
      <c r="AC235" s="188"/>
      <c r="AD235" s="188"/>
      <c r="AE235" s="188"/>
      <c r="AF235" s="188"/>
      <c r="AG235" s="188"/>
      <c r="AH235" s="188"/>
      <c r="AI235" s="188"/>
      <c r="AJ235" s="188"/>
      <c r="AK235" s="188"/>
      <c r="AL235" s="188"/>
      <c r="AM235" s="188"/>
      <c r="AN235" s="188"/>
      <c r="AO235" s="188"/>
      <c r="AP235" s="188"/>
      <c r="AQ235" s="188"/>
      <c r="AR235" s="188"/>
      <c r="AS235" s="188"/>
      <c r="AT235" s="188"/>
      <c r="AU235" s="188"/>
    </row>
    <row r="236" customFormat="false" ht="12.75" hidden="false" customHeight="false" outlineLevel="1" collapsed="false">
      <c r="A236" s="244"/>
      <c r="B236" s="245"/>
      <c r="C236" s="251" t="s">
        <v>787</v>
      </c>
      <c r="D236" s="252"/>
      <c r="E236" s="253" t="n">
        <v>4.56</v>
      </c>
      <c r="F236" s="248"/>
      <c r="G236" s="248"/>
      <c r="H236" s="249" t="n">
        <v>0</v>
      </c>
      <c r="I236" s="248" t="n">
        <f aca="false">G236</f>
        <v>0</v>
      </c>
      <c r="J236" s="250"/>
      <c r="K236" s="250"/>
      <c r="L236" s="188"/>
      <c r="M236" s="188"/>
      <c r="N236" s="188"/>
      <c r="O236" s="188"/>
      <c r="P236" s="188"/>
      <c r="Q236" s="188"/>
      <c r="R236" s="188" t="s">
        <v>119</v>
      </c>
      <c r="S236" s="188" t="n">
        <v>0</v>
      </c>
      <c r="T236" s="188"/>
      <c r="U236" s="188"/>
      <c r="V236" s="188"/>
      <c r="W236" s="188"/>
      <c r="X236" s="188"/>
      <c r="Y236" s="188"/>
      <c r="Z236" s="188"/>
      <c r="AA236" s="188"/>
      <c r="AB236" s="188"/>
      <c r="AC236" s="188"/>
      <c r="AD236" s="188"/>
      <c r="AE236" s="188"/>
      <c r="AF236" s="188"/>
      <c r="AG236" s="188"/>
      <c r="AH236" s="188"/>
      <c r="AI236" s="188"/>
      <c r="AJ236" s="188"/>
      <c r="AK236" s="188"/>
      <c r="AL236" s="188"/>
      <c r="AM236" s="188"/>
      <c r="AN236" s="188"/>
      <c r="AO236" s="188"/>
      <c r="AP236" s="188"/>
      <c r="AQ236" s="188"/>
      <c r="AR236" s="188"/>
      <c r="AS236" s="188"/>
      <c r="AT236" s="188"/>
      <c r="AU236" s="188"/>
    </row>
    <row r="237" customFormat="false" ht="12.75" hidden="false" customHeight="false" outlineLevel="0" collapsed="false">
      <c r="A237" s="254" t="s">
        <v>105</v>
      </c>
      <c r="B237" s="255" t="s">
        <v>790</v>
      </c>
      <c r="C237" s="256" t="s">
        <v>791</v>
      </c>
      <c r="D237" s="257"/>
      <c r="E237" s="258"/>
      <c r="F237" s="258"/>
      <c r="G237" s="258" t="n">
        <f aca="false">SUMIF(R238:R258,"&lt;&gt;NOR",G238:G258)</f>
        <v>0</v>
      </c>
      <c r="H237" s="259"/>
      <c r="I237" s="258" t="n">
        <f aca="false">G237</f>
        <v>0</v>
      </c>
      <c r="J237" s="260"/>
      <c r="K237" s="260"/>
      <c r="R237" s="0" t="s">
        <v>108</v>
      </c>
    </row>
    <row r="238" customFormat="false" ht="22.5" hidden="false" customHeight="false" outlineLevel="1" collapsed="false">
      <c r="A238" s="244" t="n">
        <v>84</v>
      </c>
      <c r="B238" s="245" t="s">
        <v>792</v>
      </c>
      <c r="C238" s="246" t="s">
        <v>793</v>
      </c>
      <c r="D238" s="247" t="s">
        <v>217</v>
      </c>
      <c r="E238" s="248" t="n">
        <v>89.4</v>
      </c>
      <c r="F238" s="248"/>
      <c r="G238" s="248" t="n">
        <f aca="false">ROUND(E238*F238,2)</f>
        <v>0</v>
      </c>
      <c r="H238" s="249" t="s">
        <v>112</v>
      </c>
      <c r="I238" s="248" t="n">
        <f aca="false">G238</f>
        <v>0</v>
      </c>
      <c r="J238" s="250"/>
      <c r="K238" s="250"/>
      <c r="L238" s="188"/>
      <c r="M238" s="188"/>
      <c r="N238" s="188"/>
      <c r="O238" s="188"/>
      <c r="P238" s="188"/>
      <c r="Q238" s="188"/>
      <c r="R238" s="188" t="s">
        <v>523</v>
      </c>
      <c r="S238" s="188"/>
      <c r="T238" s="188"/>
      <c r="U238" s="188"/>
      <c r="V238" s="188"/>
      <c r="W238" s="188"/>
      <c r="X238" s="188"/>
      <c r="Y238" s="188"/>
      <c r="Z238" s="188"/>
      <c r="AA238" s="188"/>
      <c r="AB238" s="188"/>
      <c r="AC238" s="188"/>
      <c r="AD238" s="188"/>
      <c r="AE238" s="188"/>
      <c r="AF238" s="188"/>
      <c r="AG238" s="188"/>
      <c r="AH238" s="188"/>
      <c r="AI238" s="188"/>
      <c r="AJ238" s="188"/>
      <c r="AK238" s="188"/>
      <c r="AL238" s="188"/>
      <c r="AM238" s="188"/>
      <c r="AN238" s="188"/>
      <c r="AO238" s="188"/>
      <c r="AP238" s="188"/>
      <c r="AQ238" s="188"/>
      <c r="AR238" s="188"/>
      <c r="AS238" s="188"/>
      <c r="AT238" s="188"/>
      <c r="AU238" s="188"/>
    </row>
    <row r="239" customFormat="false" ht="12.75" hidden="false" customHeight="false" outlineLevel="1" collapsed="false">
      <c r="A239" s="244"/>
      <c r="B239" s="245"/>
      <c r="C239" s="251" t="s">
        <v>794</v>
      </c>
      <c r="D239" s="252"/>
      <c r="E239" s="253" t="n">
        <v>22</v>
      </c>
      <c r="F239" s="248"/>
      <c r="G239" s="248"/>
      <c r="H239" s="249" t="n">
        <v>0</v>
      </c>
      <c r="I239" s="248" t="n">
        <f aca="false">G239</f>
        <v>0</v>
      </c>
      <c r="J239" s="250"/>
      <c r="K239" s="250"/>
      <c r="L239" s="188"/>
      <c r="M239" s="188"/>
      <c r="N239" s="188"/>
      <c r="O239" s="188"/>
      <c r="P239" s="188"/>
      <c r="Q239" s="188"/>
      <c r="R239" s="188" t="s">
        <v>119</v>
      </c>
      <c r="S239" s="188" t="n">
        <v>0</v>
      </c>
      <c r="T239" s="188"/>
      <c r="U239" s="188"/>
      <c r="V239" s="188"/>
      <c r="W239" s="188"/>
      <c r="X239" s="188"/>
      <c r="Y239" s="188"/>
      <c r="Z239" s="188"/>
      <c r="AA239" s="188"/>
      <c r="AB239" s="188"/>
      <c r="AC239" s="188"/>
      <c r="AD239" s="188"/>
      <c r="AE239" s="188"/>
      <c r="AF239" s="188"/>
      <c r="AG239" s="188"/>
      <c r="AH239" s="188"/>
      <c r="AI239" s="188"/>
      <c r="AJ239" s="188"/>
      <c r="AK239" s="188"/>
      <c r="AL239" s="188"/>
      <c r="AM239" s="188"/>
      <c r="AN239" s="188"/>
      <c r="AO239" s="188"/>
      <c r="AP239" s="188"/>
      <c r="AQ239" s="188"/>
      <c r="AR239" s="188"/>
      <c r="AS239" s="188"/>
      <c r="AT239" s="188"/>
      <c r="AU239" s="188"/>
    </row>
    <row r="240" customFormat="false" ht="12.75" hidden="false" customHeight="false" outlineLevel="1" collapsed="false">
      <c r="A240" s="244"/>
      <c r="B240" s="245"/>
      <c r="C240" s="251" t="s">
        <v>795</v>
      </c>
      <c r="D240" s="252"/>
      <c r="E240" s="253" t="n">
        <v>67.4</v>
      </c>
      <c r="F240" s="248"/>
      <c r="G240" s="248"/>
      <c r="H240" s="249" t="n">
        <v>0</v>
      </c>
      <c r="I240" s="248" t="n">
        <f aca="false">G240</f>
        <v>0</v>
      </c>
      <c r="J240" s="250"/>
      <c r="K240" s="250"/>
      <c r="L240" s="188"/>
      <c r="M240" s="188"/>
      <c r="N240" s="188"/>
      <c r="O240" s="188"/>
      <c r="P240" s="188"/>
      <c r="Q240" s="188"/>
      <c r="R240" s="188" t="s">
        <v>119</v>
      </c>
      <c r="S240" s="188" t="n">
        <v>0</v>
      </c>
      <c r="T240" s="188"/>
      <c r="U240" s="188"/>
      <c r="V240" s="188"/>
      <c r="W240" s="188"/>
      <c r="X240" s="188"/>
      <c r="Y240" s="188"/>
      <c r="Z240" s="188"/>
      <c r="AA240" s="188"/>
      <c r="AB240" s="188"/>
      <c r="AC240" s="188"/>
      <c r="AD240" s="188"/>
      <c r="AE240" s="188"/>
      <c r="AF240" s="188"/>
      <c r="AG240" s="188"/>
      <c r="AH240" s="188"/>
      <c r="AI240" s="188"/>
      <c r="AJ240" s="188"/>
      <c r="AK240" s="188"/>
      <c r="AL240" s="188"/>
      <c r="AM240" s="188"/>
      <c r="AN240" s="188"/>
      <c r="AO240" s="188"/>
      <c r="AP240" s="188"/>
      <c r="AQ240" s="188"/>
      <c r="AR240" s="188"/>
      <c r="AS240" s="188"/>
      <c r="AT240" s="188"/>
      <c r="AU240" s="188"/>
    </row>
    <row r="241" customFormat="false" ht="12.75" hidden="false" customHeight="false" outlineLevel="1" collapsed="false">
      <c r="A241" s="244" t="n">
        <v>85</v>
      </c>
      <c r="B241" s="245" t="s">
        <v>796</v>
      </c>
      <c r="C241" s="246" t="s">
        <v>797</v>
      </c>
      <c r="D241" s="247" t="s">
        <v>124</v>
      </c>
      <c r="E241" s="248" t="n">
        <v>77.3</v>
      </c>
      <c r="F241" s="248"/>
      <c r="G241" s="248" t="n">
        <f aca="false">ROUND(E241*F241,2)</f>
        <v>0</v>
      </c>
      <c r="H241" s="249" t="s">
        <v>112</v>
      </c>
      <c r="I241" s="248" t="n">
        <f aca="false">G241</f>
        <v>0</v>
      </c>
      <c r="J241" s="250"/>
      <c r="K241" s="250"/>
      <c r="L241" s="188"/>
      <c r="M241" s="188"/>
      <c r="N241" s="188"/>
      <c r="O241" s="188"/>
      <c r="P241" s="188"/>
      <c r="Q241" s="188"/>
      <c r="R241" s="188" t="s">
        <v>523</v>
      </c>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row>
    <row r="242" customFormat="false" ht="12.75" hidden="false" customHeight="false" outlineLevel="1" collapsed="false">
      <c r="A242" s="244"/>
      <c r="B242" s="245"/>
      <c r="C242" s="251" t="s">
        <v>613</v>
      </c>
      <c r="D242" s="252"/>
      <c r="E242" s="253"/>
      <c r="F242" s="248"/>
      <c r="G242" s="248"/>
      <c r="H242" s="249" t="n">
        <v>0</v>
      </c>
      <c r="I242" s="248" t="n">
        <f aca="false">G242</f>
        <v>0</v>
      </c>
      <c r="J242" s="250"/>
      <c r="K242" s="250"/>
      <c r="L242" s="188"/>
      <c r="M242" s="188"/>
      <c r="N242" s="188"/>
      <c r="O242" s="188"/>
      <c r="P242" s="188"/>
      <c r="Q242" s="188"/>
      <c r="R242" s="188" t="s">
        <v>119</v>
      </c>
      <c r="S242" s="188" t="n">
        <v>0</v>
      </c>
      <c r="T242" s="188"/>
      <c r="U242" s="188"/>
      <c r="V242" s="188"/>
      <c r="W242" s="188"/>
      <c r="X242" s="188"/>
      <c r="Y242" s="188"/>
      <c r="Z242" s="188"/>
      <c r="AA242" s="188"/>
      <c r="AB242" s="188"/>
      <c r="AC242" s="188"/>
      <c r="AD242" s="188"/>
      <c r="AE242" s="188"/>
      <c r="AF242" s="188"/>
      <c r="AG242" s="188"/>
      <c r="AH242" s="188"/>
      <c r="AI242" s="188"/>
      <c r="AJ242" s="188"/>
      <c r="AK242" s="188"/>
      <c r="AL242" s="188"/>
      <c r="AM242" s="188"/>
      <c r="AN242" s="188"/>
      <c r="AO242" s="188"/>
      <c r="AP242" s="188"/>
      <c r="AQ242" s="188"/>
      <c r="AR242" s="188"/>
      <c r="AS242" s="188"/>
      <c r="AT242" s="188"/>
      <c r="AU242" s="188"/>
    </row>
    <row r="243" customFormat="false" ht="12.75" hidden="false" customHeight="false" outlineLevel="1" collapsed="false">
      <c r="A243" s="244"/>
      <c r="B243" s="245"/>
      <c r="C243" s="251" t="s">
        <v>614</v>
      </c>
      <c r="D243" s="252"/>
      <c r="E243" s="253"/>
      <c r="F243" s="248"/>
      <c r="G243" s="248"/>
      <c r="H243" s="249" t="n">
        <v>0</v>
      </c>
      <c r="I243" s="248" t="n">
        <f aca="false">G243</f>
        <v>0</v>
      </c>
      <c r="J243" s="250"/>
      <c r="K243" s="250"/>
      <c r="L243" s="188"/>
      <c r="M243" s="188"/>
      <c r="N243" s="188"/>
      <c r="O243" s="188"/>
      <c r="P243" s="188"/>
      <c r="Q243" s="188"/>
      <c r="R243" s="188" t="s">
        <v>119</v>
      </c>
      <c r="S243" s="188" t="n">
        <v>0</v>
      </c>
      <c r="T243" s="188"/>
      <c r="U243" s="188"/>
      <c r="V243" s="188"/>
      <c r="W243" s="188"/>
      <c r="X243" s="188"/>
      <c r="Y243" s="188"/>
      <c r="Z243" s="188"/>
      <c r="AA243" s="188"/>
      <c r="AB243" s="188"/>
      <c r="AC243" s="188"/>
      <c r="AD243" s="188"/>
      <c r="AE243" s="188"/>
      <c r="AF243" s="188"/>
      <c r="AG243" s="188"/>
      <c r="AH243" s="188"/>
      <c r="AI243" s="188"/>
      <c r="AJ243" s="188"/>
      <c r="AK243" s="188"/>
      <c r="AL243" s="188"/>
      <c r="AM243" s="188"/>
      <c r="AN243" s="188"/>
      <c r="AO243" s="188"/>
      <c r="AP243" s="188"/>
      <c r="AQ243" s="188"/>
      <c r="AR243" s="188"/>
      <c r="AS243" s="188"/>
      <c r="AT243" s="188"/>
      <c r="AU243" s="188"/>
    </row>
    <row r="244" customFormat="false" ht="12.75" hidden="false" customHeight="false" outlineLevel="1" collapsed="false">
      <c r="A244" s="244"/>
      <c r="B244" s="245"/>
      <c r="C244" s="251" t="s">
        <v>615</v>
      </c>
      <c r="D244" s="252"/>
      <c r="E244" s="253" t="n">
        <v>67.3</v>
      </c>
      <c r="F244" s="248"/>
      <c r="G244" s="248"/>
      <c r="H244" s="249" t="n">
        <v>0</v>
      </c>
      <c r="I244" s="248" t="n">
        <f aca="false">G244</f>
        <v>0</v>
      </c>
      <c r="J244" s="250"/>
      <c r="K244" s="250"/>
      <c r="L244" s="188"/>
      <c r="M244" s="188"/>
      <c r="N244" s="188"/>
      <c r="O244" s="188"/>
      <c r="P244" s="188"/>
      <c r="Q244" s="188"/>
      <c r="R244" s="188" t="s">
        <v>119</v>
      </c>
      <c r="S244" s="188" t="n">
        <v>0</v>
      </c>
      <c r="T244" s="188"/>
      <c r="U244" s="188"/>
      <c r="V244" s="188"/>
      <c r="W244" s="188"/>
      <c r="X244" s="188"/>
      <c r="Y244" s="188"/>
      <c r="Z244" s="188"/>
      <c r="AA244" s="188"/>
      <c r="AB244" s="188"/>
      <c r="AC244" s="188"/>
      <c r="AD244" s="188"/>
      <c r="AE244" s="188"/>
      <c r="AF244" s="188"/>
      <c r="AG244" s="188"/>
      <c r="AH244" s="188"/>
      <c r="AI244" s="188"/>
      <c r="AJ244" s="188"/>
      <c r="AK244" s="188"/>
      <c r="AL244" s="188"/>
      <c r="AM244" s="188"/>
      <c r="AN244" s="188"/>
      <c r="AO244" s="188"/>
      <c r="AP244" s="188"/>
      <c r="AQ244" s="188"/>
      <c r="AR244" s="188"/>
      <c r="AS244" s="188"/>
      <c r="AT244" s="188"/>
      <c r="AU244" s="188"/>
    </row>
    <row r="245" customFormat="false" ht="12.75" hidden="false" customHeight="false" outlineLevel="1" collapsed="false">
      <c r="A245" s="244"/>
      <c r="B245" s="245"/>
      <c r="C245" s="251" t="s">
        <v>616</v>
      </c>
      <c r="D245" s="252"/>
      <c r="E245" s="253" t="n">
        <v>10</v>
      </c>
      <c r="F245" s="248"/>
      <c r="G245" s="248"/>
      <c r="H245" s="249" t="n">
        <v>0</v>
      </c>
      <c r="I245" s="248" t="n">
        <f aca="false">G245</f>
        <v>0</v>
      </c>
      <c r="J245" s="250"/>
      <c r="K245" s="250"/>
      <c r="L245" s="188"/>
      <c r="M245" s="188"/>
      <c r="N245" s="188"/>
      <c r="O245" s="188"/>
      <c r="P245" s="188"/>
      <c r="Q245" s="188"/>
      <c r="R245" s="188" t="s">
        <v>119</v>
      </c>
      <c r="S245" s="188" t="n">
        <v>0</v>
      </c>
      <c r="T245" s="188"/>
      <c r="U245" s="188"/>
      <c r="V245" s="188"/>
      <c r="W245" s="188"/>
      <c r="X245" s="188"/>
      <c r="Y245" s="188"/>
      <c r="Z245" s="188"/>
      <c r="AA245" s="188"/>
      <c r="AB245" s="188"/>
      <c r="AC245" s="188"/>
      <c r="AD245" s="188"/>
      <c r="AE245" s="188"/>
      <c r="AF245" s="188"/>
      <c r="AG245" s="188"/>
      <c r="AH245" s="188"/>
      <c r="AI245" s="188"/>
      <c r="AJ245" s="188"/>
      <c r="AK245" s="188"/>
      <c r="AL245" s="188"/>
      <c r="AM245" s="188"/>
      <c r="AN245" s="188"/>
      <c r="AO245" s="188"/>
      <c r="AP245" s="188"/>
      <c r="AQ245" s="188"/>
      <c r="AR245" s="188"/>
      <c r="AS245" s="188"/>
      <c r="AT245" s="188"/>
      <c r="AU245" s="188"/>
    </row>
    <row r="246" customFormat="false" ht="12.75" hidden="false" customHeight="false" outlineLevel="1" collapsed="false">
      <c r="A246" s="244" t="n">
        <v>86</v>
      </c>
      <c r="B246" s="245" t="s">
        <v>798</v>
      </c>
      <c r="C246" s="246" t="s">
        <v>799</v>
      </c>
      <c r="D246" s="247" t="s">
        <v>124</v>
      </c>
      <c r="E246" s="248" t="n">
        <v>109.8</v>
      </c>
      <c r="F246" s="248"/>
      <c r="G246" s="248" t="n">
        <f aca="false">ROUND(E246*F246,2)</f>
        <v>0</v>
      </c>
      <c r="H246" s="249" t="s">
        <v>112</v>
      </c>
      <c r="I246" s="248" t="n">
        <f aca="false">G246</f>
        <v>0</v>
      </c>
      <c r="J246" s="250"/>
      <c r="K246" s="250"/>
      <c r="L246" s="188"/>
      <c r="M246" s="188"/>
      <c r="N246" s="188"/>
      <c r="O246" s="188"/>
      <c r="P246" s="188"/>
      <c r="Q246" s="188"/>
      <c r="R246" s="188" t="s">
        <v>523</v>
      </c>
      <c r="S246" s="188"/>
      <c r="T246" s="188"/>
      <c r="U246" s="188"/>
      <c r="V246" s="188"/>
      <c r="W246" s="188"/>
      <c r="X246" s="188"/>
      <c r="Y246" s="188"/>
      <c r="Z246" s="188"/>
      <c r="AA246" s="188"/>
      <c r="AB246" s="188"/>
      <c r="AC246" s="188"/>
      <c r="AD246" s="188"/>
      <c r="AE246" s="188"/>
      <c r="AF246" s="188"/>
      <c r="AG246" s="188"/>
      <c r="AH246" s="188"/>
      <c r="AI246" s="188"/>
      <c r="AJ246" s="188"/>
      <c r="AK246" s="188"/>
      <c r="AL246" s="188"/>
      <c r="AM246" s="188"/>
      <c r="AN246" s="188"/>
      <c r="AO246" s="188"/>
      <c r="AP246" s="188"/>
      <c r="AQ246" s="188"/>
      <c r="AR246" s="188"/>
      <c r="AS246" s="188"/>
      <c r="AT246" s="188"/>
      <c r="AU246" s="188"/>
    </row>
    <row r="247" customFormat="false" ht="12.75" hidden="false" customHeight="false" outlineLevel="1" collapsed="false">
      <c r="A247" s="244"/>
      <c r="B247" s="245"/>
      <c r="C247" s="251" t="s">
        <v>800</v>
      </c>
      <c r="D247" s="252"/>
      <c r="E247" s="253" t="n">
        <v>32.5</v>
      </c>
      <c r="F247" s="248"/>
      <c r="G247" s="248"/>
      <c r="H247" s="249" t="n">
        <v>0</v>
      </c>
      <c r="I247" s="248" t="n">
        <f aca="false">G247</f>
        <v>0</v>
      </c>
      <c r="J247" s="250"/>
      <c r="K247" s="250"/>
      <c r="L247" s="188"/>
      <c r="M247" s="188"/>
      <c r="N247" s="188"/>
      <c r="O247" s="188"/>
      <c r="P247" s="188"/>
      <c r="Q247" s="188"/>
      <c r="R247" s="188" t="s">
        <v>119</v>
      </c>
      <c r="S247" s="188" t="n">
        <v>0</v>
      </c>
      <c r="T247" s="188"/>
      <c r="U247" s="188"/>
      <c r="V247" s="188"/>
      <c r="W247" s="188"/>
      <c r="X247" s="188"/>
      <c r="Y247" s="188"/>
      <c r="Z247" s="188"/>
      <c r="AA247" s="188"/>
      <c r="AB247" s="188"/>
      <c r="AC247" s="188"/>
      <c r="AD247" s="188"/>
      <c r="AE247" s="188"/>
      <c r="AF247" s="188"/>
      <c r="AG247" s="188"/>
      <c r="AH247" s="188"/>
      <c r="AI247" s="188"/>
      <c r="AJ247" s="188"/>
      <c r="AK247" s="188"/>
      <c r="AL247" s="188"/>
      <c r="AM247" s="188"/>
      <c r="AN247" s="188"/>
      <c r="AO247" s="188"/>
      <c r="AP247" s="188"/>
      <c r="AQ247" s="188"/>
      <c r="AR247" s="188"/>
      <c r="AS247" s="188"/>
      <c r="AT247" s="188"/>
      <c r="AU247" s="188"/>
    </row>
    <row r="248" customFormat="false" ht="12.75" hidden="false" customHeight="false" outlineLevel="1" collapsed="false">
      <c r="A248" s="244"/>
      <c r="B248" s="245"/>
      <c r="C248" s="251"/>
      <c r="D248" s="252"/>
      <c r="E248" s="253"/>
      <c r="F248" s="248"/>
      <c r="G248" s="248"/>
      <c r="H248" s="249" t="n">
        <v>0</v>
      </c>
      <c r="I248" s="248" t="n">
        <f aca="false">G248</f>
        <v>0</v>
      </c>
      <c r="J248" s="250"/>
      <c r="K248" s="250"/>
      <c r="L248" s="188"/>
      <c r="M248" s="188"/>
      <c r="N248" s="188"/>
      <c r="O248" s="188"/>
      <c r="P248" s="188"/>
      <c r="Q248" s="188"/>
      <c r="R248" s="188" t="s">
        <v>119</v>
      </c>
      <c r="S248" s="188" t="n">
        <v>0</v>
      </c>
      <c r="T248" s="188"/>
      <c r="U248" s="188"/>
      <c r="V248" s="188"/>
      <c r="W248" s="188"/>
      <c r="X248" s="188"/>
      <c r="Y248" s="188"/>
      <c r="Z248" s="188"/>
      <c r="AA248" s="188"/>
      <c r="AB248" s="188"/>
      <c r="AC248" s="188"/>
      <c r="AD248" s="188"/>
      <c r="AE248" s="188"/>
      <c r="AF248" s="188"/>
      <c r="AG248" s="188"/>
      <c r="AH248" s="188"/>
      <c r="AI248" s="188"/>
      <c r="AJ248" s="188"/>
      <c r="AK248" s="188"/>
      <c r="AL248" s="188"/>
      <c r="AM248" s="188"/>
      <c r="AN248" s="188"/>
      <c r="AO248" s="188"/>
      <c r="AP248" s="188"/>
      <c r="AQ248" s="188"/>
      <c r="AR248" s="188"/>
      <c r="AS248" s="188"/>
      <c r="AT248" s="188"/>
      <c r="AU248" s="188"/>
    </row>
    <row r="249" customFormat="false" ht="12.75" hidden="false" customHeight="false" outlineLevel="1" collapsed="false">
      <c r="A249" s="244"/>
      <c r="B249" s="245"/>
      <c r="C249" s="251" t="s">
        <v>613</v>
      </c>
      <c r="D249" s="252"/>
      <c r="E249" s="253"/>
      <c r="F249" s="248"/>
      <c r="G249" s="248"/>
      <c r="H249" s="249" t="n">
        <v>0</v>
      </c>
      <c r="I249" s="248" t="n">
        <f aca="false">G249</f>
        <v>0</v>
      </c>
      <c r="J249" s="250"/>
      <c r="K249" s="250"/>
      <c r="L249" s="188"/>
      <c r="M249" s="188"/>
      <c r="N249" s="188"/>
      <c r="O249" s="188"/>
      <c r="P249" s="188"/>
      <c r="Q249" s="188"/>
      <c r="R249" s="188" t="s">
        <v>119</v>
      </c>
      <c r="S249" s="188" t="n">
        <v>0</v>
      </c>
      <c r="T249" s="188"/>
      <c r="U249" s="188"/>
      <c r="V249" s="188"/>
      <c r="W249" s="188"/>
      <c r="X249" s="188"/>
      <c r="Y249" s="188"/>
      <c r="Z249" s="188"/>
      <c r="AA249" s="188"/>
      <c r="AB249" s="188"/>
      <c r="AC249" s="188"/>
      <c r="AD249" s="188"/>
      <c r="AE249" s="188"/>
      <c r="AF249" s="188"/>
      <c r="AG249" s="188"/>
      <c r="AH249" s="188"/>
      <c r="AI249" s="188"/>
      <c r="AJ249" s="188"/>
      <c r="AK249" s="188"/>
      <c r="AL249" s="188"/>
      <c r="AM249" s="188"/>
      <c r="AN249" s="188"/>
      <c r="AO249" s="188"/>
      <c r="AP249" s="188"/>
      <c r="AQ249" s="188"/>
      <c r="AR249" s="188"/>
      <c r="AS249" s="188"/>
      <c r="AT249" s="188"/>
      <c r="AU249" s="188"/>
    </row>
    <row r="250" customFormat="false" ht="12.75" hidden="false" customHeight="false" outlineLevel="1" collapsed="false">
      <c r="A250" s="244"/>
      <c r="B250" s="245"/>
      <c r="C250" s="251" t="s">
        <v>614</v>
      </c>
      <c r="D250" s="252"/>
      <c r="E250" s="253"/>
      <c r="F250" s="248"/>
      <c r="G250" s="248"/>
      <c r="H250" s="249" t="n">
        <v>0</v>
      </c>
      <c r="I250" s="248" t="n">
        <f aca="false">G250</f>
        <v>0</v>
      </c>
      <c r="J250" s="250"/>
      <c r="K250" s="250"/>
      <c r="L250" s="188"/>
      <c r="M250" s="188"/>
      <c r="N250" s="188"/>
      <c r="O250" s="188"/>
      <c r="P250" s="188"/>
      <c r="Q250" s="188"/>
      <c r="R250" s="188" t="s">
        <v>119</v>
      </c>
      <c r="S250" s="188" t="n">
        <v>0</v>
      </c>
      <c r="T250" s="188"/>
      <c r="U250" s="188"/>
      <c r="V250" s="188"/>
      <c r="W250" s="188"/>
      <c r="X250" s="188"/>
      <c r="Y250" s="188"/>
      <c r="Z250" s="188"/>
      <c r="AA250" s="188"/>
      <c r="AB250" s="188"/>
      <c r="AC250" s="188"/>
      <c r="AD250" s="188"/>
      <c r="AE250" s="188"/>
      <c r="AF250" s="188"/>
      <c r="AG250" s="188"/>
      <c r="AH250" s="188"/>
      <c r="AI250" s="188"/>
      <c r="AJ250" s="188"/>
      <c r="AK250" s="188"/>
      <c r="AL250" s="188"/>
      <c r="AM250" s="188"/>
      <c r="AN250" s="188"/>
      <c r="AO250" s="188"/>
      <c r="AP250" s="188"/>
      <c r="AQ250" s="188"/>
      <c r="AR250" s="188"/>
      <c r="AS250" s="188"/>
      <c r="AT250" s="188"/>
      <c r="AU250" s="188"/>
    </row>
    <row r="251" customFormat="false" ht="12.75" hidden="false" customHeight="false" outlineLevel="1" collapsed="false">
      <c r="A251" s="244"/>
      <c r="B251" s="245"/>
      <c r="C251" s="251" t="s">
        <v>615</v>
      </c>
      <c r="D251" s="252"/>
      <c r="E251" s="253" t="n">
        <v>67.3</v>
      </c>
      <c r="F251" s="248"/>
      <c r="G251" s="248"/>
      <c r="H251" s="249" t="n">
        <v>0</v>
      </c>
      <c r="I251" s="248" t="n">
        <f aca="false">G251</f>
        <v>0</v>
      </c>
      <c r="J251" s="250"/>
      <c r="K251" s="250"/>
      <c r="L251" s="188"/>
      <c r="M251" s="188"/>
      <c r="N251" s="188"/>
      <c r="O251" s="188"/>
      <c r="P251" s="188"/>
      <c r="Q251" s="188"/>
      <c r="R251" s="188" t="s">
        <v>119</v>
      </c>
      <c r="S251" s="188" t="n">
        <v>0</v>
      </c>
      <c r="T251" s="188"/>
      <c r="U251" s="188"/>
      <c r="V251" s="188"/>
      <c r="W251" s="188"/>
      <c r="X251" s="188"/>
      <c r="Y251" s="188"/>
      <c r="Z251" s="188"/>
      <c r="AA251" s="188"/>
      <c r="AB251" s="188"/>
      <c r="AC251" s="188"/>
      <c r="AD251" s="188"/>
      <c r="AE251" s="188"/>
      <c r="AF251" s="188"/>
      <c r="AG251" s="188"/>
      <c r="AH251" s="188"/>
      <c r="AI251" s="188"/>
      <c r="AJ251" s="188"/>
      <c r="AK251" s="188"/>
      <c r="AL251" s="188"/>
      <c r="AM251" s="188"/>
      <c r="AN251" s="188"/>
      <c r="AO251" s="188"/>
      <c r="AP251" s="188"/>
      <c r="AQ251" s="188"/>
      <c r="AR251" s="188"/>
      <c r="AS251" s="188"/>
      <c r="AT251" s="188"/>
      <c r="AU251" s="188"/>
    </row>
    <row r="252" customFormat="false" ht="12.75" hidden="false" customHeight="false" outlineLevel="1" collapsed="false">
      <c r="A252" s="244"/>
      <c r="B252" s="245"/>
      <c r="C252" s="251" t="s">
        <v>616</v>
      </c>
      <c r="D252" s="252"/>
      <c r="E252" s="253" t="n">
        <v>10</v>
      </c>
      <c r="F252" s="248"/>
      <c r="G252" s="248"/>
      <c r="H252" s="249" t="n">
        <v>0</v>
      </c>
      <c r="I252" s="248" t="n">
        <f aca="false">G252</f>
        <v>0</v>
      </c>
      <c r="J252" s="250"/>
      <c r="K252" s="250"/>
      <c r="L252" s="188"/>
      <c r="M252" s="188"/>
      <c r="N252" s="188"/>
      <c r="O252" s="188"/>
      <c r="P252" s="188"/>
      <c r="Q252" s="188"/>
      <c r="R252" s="188" t="s">
        <v>119</v>
      </c>
      <c r="S252" s="188" t="n">
        <v>0</v>
      </c>
      <c r="T252" s="188"/>
      <c r="U252" s="188"/>
      <c r="V252" s="188"/>
      <c r="W252" s="188"/>
      <c r="X252" s="188"/>
      <c r="Y252" s="188"/>
      <c r="Z252" s="188"/>
      <c r="AA252" s="188"/>
      <c r="AB252" s="188"/>
      <c r="AC252" s="188"/>
      <c r="AD252" s="188"/>
      <c r="AE252" s="188"/>
      <c r="AF252" s="188"/>
      <c r="AG252" s="188"/>
      <c r="AH252" s="188"/>
      <c r="AI252" s="188"/>
      <c r="AJ252" s="188"/>
      <c r="AK252" s="188"/>
      <c r="AL252" s="188"/>
      <c r="AM252" s="188"/>
      <c r="AN252" s="188"/>
      <c r="AO252" s="188"/>
      <c r="AP252" s="188"/>
      <c r="AQ252" s="188"/>
      <c r="AR252" s="188"/>
      <c r="AS252" s="188"/>
      <c r="AT252" s="188"/>
      <c r="AU252" s="188"/>
    </row>
    <row r="253" customFormat="false" ht="22.5" hidden="false" customHeight="false" outlineLevel="1" collapsed="false">
      <c r="A253" s="244" t="n">
        <v>87</v>
      </c>
      <c r="B253" s="245" t="s">
        <v>801</v>
      </c>
      <c r="C253" s="246" t="s">
        <v>802</v>
      </c>
      <c r="D253" s="247" t="s">
        <v>124</v>
      </c>
      <c r="E253" s="248" t="n">
        <v>32.5</v>
      </c>
      <c r="F253" s="248"/>
      <c r="G253" s="248" t="n">
        <f aca="false">ROUND(E253*F253,2)</f>
        <v>0</v>
      </c>
      <c r="H253" s="249" t="s">
        <v>112</v>
      </c>
      <c r="I253" s="248" t="n">
        <f aca="false">G253</f>
        <v>0</v>
      </c>
      <c r="J253" s="250"/>
      <c r="K253" s="250"/>
      <c r="L253" s="188"/>
      <c r="M253" s="188"/>
      <c r="N253" s="188"/>
      <c r="O253" s="188"/>
      <c r="P253" s="188"/>
      <c r="Q253" s="188"/>
      <c r="R253" s="188" t="s">
        <v>523</v>
      </c>
      <c r="S253" s="188"/>
      <c r="T253" s="188"/>
      <c r="U253" s="188"/>
      <c r="V253" s="188"/>
      <c r="W253" s="188"/>
      <c r="X253" s="188"/>
      <c r="Y253" s="188"/>
      <c r="Z253" s="188"/>
      <c r="AA253" s="188"/>
      <c r="AB253" s="188"/>
      <c r="AC253" s="188"/>
      <c r="AD253" s="188"/>
      <c r="AE253" s="188"/>
      <c r="AF253" s="188"/>
      <c r="AG253" s="188"/>
      <c r="AH253" s="188"/>
      <c r="AI253" s="188"/>
      <c r="AJ253" s="188"/>
      <c r="AK253" s="188"/>
      <c r="AL253" s="188"/>
      <c r="AM253" s="188"/>
      <c r="AN253" s="188"/>
      <c r="AO253" s="188"/>
      <c r="AP253" s="188"/>
      <c r="AQ253" s="188"/>
      <c r="AR253" s="188"/>
      <c r="AS253" s="188"/>
      <c r="AT253" s="188"/>
      <c r="AU253" s="188"/>
    </row>
    <row r="254" customFormat="false" ht="12.75" hidden="false" customHeight="false" outlineLevel="1" collapsed="false">
      <c r="A254" s="244"/>
      <c r="B254" s="245"/>
      <c r="C254" s="251" t="s">
        <v>800</v>
      </c>
      <c r="D254" s="252"/>
      <c r="E254" s="253" t="n">
        <v>32.5</v>
      </c>
      <c r="F254" s="248"/>
      <c r="G254" s="248"/>
      <c r="H254" s="249" t="n">
        <v>0</v>
      </c>
      <c r="I254" s="248" t="n">
        <f aca="false">G254</f>
        <v>0</v>
      </c>
      <c r="J254" s="250"/>
      <c r="K254" s="250"/>
      <c r="L254" s="188"/>
      <c r="M254" s="188"/>
      <c r="N254" s="188"/>
      <c r="O254" s="188"/>
      <c r="P254" s="188"/>
      <c r="Q254" s="188"/>
      <c r="R254" s="188" t="s">
        <v>119</v>
      </c>
      <c r="S254" s="188" t="n">
        <v>0</v>
      </c>
      <c r="T254" s="188"/>
      <c r="U254" s="188"/>
      <c r="V254" s="188"/>
      <c r="W254" s="188"/>
      <c r="X254" s="188"/>
      <c r="Y254" s="188"/>
      <c r="Z254" s="188"/>
      <c r="AA254" s="188"/>
      <c r="AB254" s="188"/>
      <c r="AC254" s="188"/>
      <c r="AD254" s="188"/>
      <c r="AE254" s="188"/>
      <c r="AF254" s="188"/>
      <c r="AG254" s="188"/>
      <c r="AH254" s="188"/>
      <c r="AI254" s="188"/>
      <c r="AJ254" s="188"/>
      <c r="AK254" s="188"/>
      <c r="AL254" s="188"/>
      <c r="AM254" s="188"/>
      <c r="AN254" s="188"/>
      <c r="AO254" s="188"/>
      <c r="AP254" s="188"/>
      <c r="AQ254" s="188"/>
      <c r="AR254" s="188"/>
      <c r="AS254" s="188"/>
      <c r="AT254" s="188"/>
      <c r="AU254" s="188"/>
    </row>
    <row r="255" customFormat="false" ht="22.5" hidden="false" customHeight="false" outlineLevel="1" collapsed="false">
      <c r="A255" s="244" t="n">
        <v>88</v>
      </c>
      <c r="B255" s="245" t="s">
        <v>803</v>
      </c>
      <c r="C255" s="246" t="s">
        <v>804</v>
      </c>
      <c r="D255" s="247" t="s">
        <v>124</v>
      </c>
      <c r="E255" s="248" t="n">
        <v>10</v>
      </c>
      <c r="F255" s="248"/>
      <c r="G255" s="248" t="n">
        <f aca="false">ROUND(E255*F255,2)</f>
        <v>0</v>
      </c>
      <c r="H255" s="249" t="s">
        <v>522</v>
      </c>
      <c r="I255" s="248" t="n">
        <f aca="false">G255</f>
        <v>0</v>
      </c>
      <c r="J255" s="250"/>
      <c r="K255" s="250"/>
      <c r="L255" s="188"/>
      <c r="M255" s="188"/>
      <c r="N255" s="188"/>
      <c r="O255" s="188"/>
      <c r="P255" s="188"/>
      <c r="Q255" s="188"/>
      <c r="R255" s="188" t="s">
        <v>523</v>
      </c>
      <c r="S255" s="188"/>
      <c r="T255" s="188"/>
      <c r="U255" s="188"/>
      <c r="V255" s="188"/>
      <c r="W255" s="188"/>
      <c r="X255" s="188"/>
      <c r="Y255" s="188"/>
      <c r="Z255" s="188"/>
      <c r="AA255" s="188"/>
      <c r="AB255" s="188"/>
      <c r="AC255" s="188"/>
      <c r="AD255" s="188"/>
      <c r="AE255" s="188"/>
      <c r="AF255" s="188"/>
      <c r="AG255" s="188"/>
      <c r="AH255" s="188"/>
      <c r="AI255" s="188"/>
      <c r="AJ255" s="188"/>
      <c r="AK255" s="188"/>
      <c r="AL255" s="188"/>
      <c r="AM255" s="188"/>
      <c r="AN255" s="188"/>
      <c r="AO255" s="188"/>
      <c r="AP255" s="188"/>
      <c r="AQ255" s="188"/>
      <c r="AR255" s="188"/>
      <c r="AS255" s="188"/>
      <c r="AT255" s="188"/>
      <c r="AU255" s="188"/>
    </row>
    <row r="256" customFormat="false" ht="12.75" hidden="false" customHeight="false" outlineLevel="1" collapsed="false">
      <c r="A256" s="244"/>
      <c r="B256" s="245"/>
      <c r="C256" s="251" t="s">
        <v>613</v>
      </c>
      <c r="D256" s="252"/>
      <c r="E256" s="253"/>
      <c r="F256" s="248"/>
      <c r="G256" s="248"/>
      <c r="H256" s="249" t="n">
        <v>0</v>
      </c>
      <c r="I256" s="248" t="n">
        <f aca="false">G256</f>
        <v>0</v>
      </c>
      <c r="J256" s="250"/>
      <c r="K256" s="250"/>
      <c r="L256" s="188"/>
      <c r="M256" s="188"/>
      <c r="N256" s="188"/>
      <c r="O256" s="188"/>
      <c r="P256" s="188"/>
      <c r="Q256" s="188"/>
      <c r="R256" s="188" t="s">
        <v>119</v>
      </c>
      <c r="S256" s="188" t="n">
        <v>0</v>
      </c>
      <c r="T256" s="188"/>
      <c r="U256" s="188"/>
      <c r="V256" s="188"/>
      <c r="W256" s="188"/>
      <c r="X256" s="188"/>
      <c r="Y256" s="188"/>
      <c r="Z256" s="188"/>
      <c r="AA256" s="188"/>
      <c r="AB256" s="188"/>
      <c r="AC256" s="188"/>
      <c r="AD256" s="188"/>
      <c r="AE256" s="188"/>
      <c r="AF256" s="188"/>
      <c r="AG256" s="188"/>
      <c r="AH256" s="188"/>
      <c r="AI256" s="188"/>
      <c r="AJ256" s="188"/>
      <c r="AK256" s="188"/>
      <c r="AL256" s="188"/>
      <c r="AM256" s="188"/>
      <c r="AN256" s="188"/>
      <c r="AO256" s="188"/>
      <c r="AP256" s="188"/>
      <c r="AQ256" s="188"/>
      <c r="AR256" s="188"/>
      <c r="AS256" s="188"/>
      <c r="AT256" s="188"/>
      <c r="AU256" s="188"/>
    </row>
    <row r="257" customFormat="false" ht="12.75" hidden="false" customHeight="false" outlineLevel="1" collapsed="false">
      <c r="A257" s="244"/>
      <c r="B257" s="245"/>
      <c r="C257" s="251" t="s">
        <v>614</v>
      </c>
      <c r="D257" s="252"/>
      <c r="E257" s="253"/>
      <c r="F257" s="248"/>
      <c r="G257" s="248"/>
      <c r="H257" s="249" t="n">
        <v>0</v>
      </c>
      <c r="I257" s="248" t="n">
        <f aca="false">G257</f>
        <v>0</v>
      </c>
      <c r="J257" s="250"/>
      <c r="K257" s="250"/>
      <c r="L257" s="188"/>
      <c r="M257" s="188"/>
      <c r="N257" s="188"/>
      <c r="O257" s="188"/>
      <c r="P257" s="188"/>
      <c r="Q257" s="188"/>
      <c r="R257" s="188" t="s">
        <v>119</v>
      </c>
      <c r="S257" s="188" t="n">
        <v>0</v>
      </c>
      <c r="T257" s="188"/>
      <c r="U257" s="188"/>
      <c r="V257" s="188"/>
      <c r="W257" s="188"/>
      <c r="X257" s="188"/>
      <c r="Y257" s="188"/>
      <c r="Z257" s="188"/>
      <c r="AA257" s="188"/>
      <c r="AB257" s="188"/>
      <c r="AC257" s="188"/>
      <c r="AD257" s="188"/>
      <c r="AE257" s="188"/>
      <c r="AF257" s="188"/>
      <c r="AG257" s="188"/>
      <c r="AH257" s="188"/>
      <c r="AI257" s="188"/>
      <c r="AJ257" s="188"/>
      <c r="AK257" s="188"/>
      <c r="AL257" s="188"/>
      <c r="AM257" s="188"/>
      <c r="AN257" s="188"/>
      <c r="AO257" s="188"/>
      <c r="AP257" s="188"/>
      <c r="AQ257" s="188"/>
      <c r="AR257" s="188"/>
      <c r="AS257" s="188"/>
      <c r="AT257" s="188"/>
      <c r="AU257" s="188"/>
    </row>
    <row r="258" customFormat="false" ht="12.75" hidden="false" customHeight="false" outlineLevel="1" collapsed="false">
      <c r="A258" s="244"/>
      <c r="B258" s="245"/>
      <c r="C258" s="251" t="s">
        <v>616</v>
      </c>
      <c r="D258" s="252"/>
      <c r="E258" s="253" t="n">
        <v>10</v>
      </c>
      <c r="F258" s="248"/>
      <c r="G258" s="248"/>
      <c r="H258" s="249" t="n">
        <v>0</v>
      </c>
      <c r="I258" s="248" t="n">
        <f aca="false">G258</f>
        <v>0</v>
      </c>
      <c r="J258" s="250"/>
      <c r="K258" s="250"/>
      <c r="L258" s="188"/>
      <c r="M258" s="188"/>
      <c r="N258" s="188"/>
      <c r="O258" s="188"/>
      <c r="P258" s="188"/>
      <c r="Q258" s="188"/>
      <c r="R258" s="188" t="s">
        <v>119</v>
      </c>
      <c r="S258" s="188" t="n">
        <v>0</v>
      </c>
      <c r="T258" s="188"/>
      <c r="U258" s="188"/>
      <c r="V258" s="188"/>
      <c r="W258" s="188"/>
      <c r="X258" s="188"/>
      <c r="Y258" s="188"/>
      <c r="Z258" s="188"/>
      <c r="AA258" s="188"/>
      <c r="AB258" s="188"/>
      <c r="AC258" s="188"/>
      <c r="AD258" s="188"/>
      <c r="AE258" s="188"/>
      <c r="AF258" s="188"/>
      <c r="AG258" s="188"/>
      <c r="AH258" s="188"/>
      <c r="AI258" s="188"/>
      <c r="AJ258" s="188"/>
      <c r="AK258" s="188"/>
      <c r="AL258" s="188"/>
      <c r="AM258" s="188"/>
      <c r="AN258" s="188"/>
      <c r="AO258" s="188"/>
      <c r="AP258" s="188"/>
      <c r="AQ258" s="188"/>
      <c r="AR258" s="188"/>
      <c r="AS258" s="188"/>
      <c r="AT258" s="188"/>
      <c r="AU258" s="188"/>
    </row>
    <row r="259" customFormat="false" ht="12.75" hidden="false" customHeight="false" outlineLevel="0" collapsed="false">
      <c r="A259" s="254" t="s">
        <v>105</v>
      </c>
      <c r="B259" s="255" t="s">
        <v>419</v>
      </c>
      <c r="C259" s="256" t="s">
        <v>805</v>
      </c>
      <c r="D259" s="257"/>
      <c r="E259" s="258"/>
      <c r="F259" s="258"/>
      <c r="G259" s="258" t="n">
        <f aca="false">SUMIF(R260:R280,"&lt;&gt;NOR",G260:G280)</f>
        <v>0</v>
      </c>
      <c r="H259" s="259"/>
      <c r="I259" s="258" t="n">
        <f aca="false">G259</f>
        <v>0</v>
      </c>
      <c r="J259" s="260"/>
      <c r="K259" s="260"/>
      <c r="R259" s="0" t="s">
        <v>108</v>
      </c>
    </row>
    <row r="260" customFormat="false" ht="12.75" hidden="false" customHeight="false" outlineLevel="1" collapsed="false">
      <c r="A260" s="244" t="n">
        <v>89</v>
      </c>
      <c r="B260" s="245" t="s">
        <v>806</v>
      </c>
      <c r="C260" s="246" t="s">
        <v>807</v>
      </c>
      <c r="D260" s="247" t="s">
        <v>124</v>
      </c>
      <c r="E260" s="248" t="n">
        <v>65.1725</v>
      </c>
      <c r="F260" s="248"/>
      <c r="G260" s="248" t="n">
        <f aca="false">ROUND(E260*F260,2)</f>
        <v>0</v>
      </c>
      <c r="H260" s="249" t="s">
        <v>112</v>
      </c>
      <c r="I260" s="248" t="n">
        <f aca="false">G260</f>
        <v>0</v>
      </c>
      <c r="J260" s="250"/>
      <c r="K260" s="250"/>
      <c r="L260" s="188"/>
      <c r="M260" s="188"/>
      <c r="N260" s="188"/>
      <c r="O260" s="188"/>
      <c r="P260" s="188"/>
      <c r="Q260" s="188"/>
      <c r="R260" s="188" t="s">
        <v>523</v>
      </c>
      <c r="S260" s="188"/>
      <c r="T260" s="188"/>
      <c r="U260" s="188"/>
      <c r="V260" s="188"/>
      <c r="W260" s="188"/>
      <c r="X260" s="188"/>
      <c r="Y260" s="188"/>
      <c r="Z260" s="188"/>
      <c r="AA260" s="188"/>
      <c r="AB260" s="188"/>
      <c r="AC260" s="188"/>
      <c r="AD260" s="188"/>
      <c r="AE260" s="188"/>
      <c r="AF260" s="188"/>
      <c r="AG260" s="188"/>
      <c r="AH260" s="188"/>
      <c r="AI260" s="188"/>
      <c r="AJ260" s="188"/>
      <c r="AK260" s="188"/>
      <c r="AL260" s="188"/>
      <c r="AM260" s="188"/>
      <c r="AN260" s="188"/>
      <c r="AO260" s="188"/>
      <c r="AP260" s="188"/>
      <c r="AQ260" s="188"/>
      <c r="AR260" s="188"/>
      <c r="AS260" s="188"/>
      <c r="AT260" s="188"/>
      <c r="AU260" s="188"/>
    </row>
    <row r="261" customFormat="false" ht="12.75" hidden="false" customHeight="false" outlineLevel="1" collapsed="false">
      <c r="A261" s="244"/>
      <c r="B261" s="245"/>
      <c r="C261" s="251" t="s">
        <v>808</v>
      </c>
      <c r="D261" s="252"/>
      <c r="E261" s="253" t="n">
        <v>33.65</v>
      </c>
      <c r="F261" s="248"/>
      <c r="G261" s="248"/>
      <c r="H261" s="249" t="n">
        <v>0</v>
      </c>
      <c r="I261" s="248" t="n">
        <f aca="false">G261</f>
        <v>0</v>
      </c>
      <c r="J261" s="250"/>
      <c r="K261" s="250"/>
      <c r="L261" s="188"/>
      <c r="M261" s="188"/>
      <c r="N261" s="188"/>
      <c r="O261" s="188"/>
      <c r="P261" s="188"/>
      <c r="Q261" s="188"/>
      <c r="R261" s="188" t="s">
        <v>119</v>
      </c>
      <c r="S261" s="188" t="n">
        <v>0</v>
      </c>
      <c r="T261" s="188"/>
      <c r="U261" s="188"/>
      <c r="V261" s="188"/>
      <c r="W261" s="188"/>
      <c r="X261" s="188"/>
      <c r="Y261" s="188"/>
      <c r="Z261" s="188"/>
      <c r="AA261" s="188"/>
      <c r="AB261" s="188"/>
      <c r="AC261" s="188"/>
      <c r="AD261" s="188"/>
      <c r="AE261" s="188"/>
      <c r="AF261" s="188"/>
      <c r="AG261" s="188"/>
      <c r="AH261" s="188"/>
      <c r="AI261" s="188"/>
      <c r="AJ261" s="188"/>
      <c r="AK261" s="188"/>
      <c r="AL261" s="188"/>
      <c r="AM261" s="188"/>
      <c r="AN261" s="188"/>
      <c r="AO261" s="188"/>
      <c r="AP261" s="188"/>
      <c r="AQ261" s="188"/>
      <c r="AR261" s="188"/>
      <c r="AS261" s="188"/>
      <c r="AT261" s="188"/>
      <c r="AU261" s="188"/>
    </row>
    <row r="262" customFormat="false" ht="12.75" hidden="false" customHeight="false" outlineLevel="1" collapsed="false">
      <c r="A262" s="244"/>
      <c r="B262" s="245"/>
      <c r="C262" s="251" t="s">
        <v>809</v>
      </c>
      <c r="D262" s="252"/>
      <c r="E262" s="253" t="n">
        <v>31.5225</v>
      </c>
      <c r="F262" s="248"/>
      <c r="G262" s="248"/>
      <c r="H262" s="249" t="n">
        <v>0</v>
      </c>
      <c r="I262" s="248" t="n">
        <f aca="false">G262</f>
        <v>0</v>
      </c>
      <c r="J262" s="250"/>
      <c r="K262" s="250"/>
      <c r="L262" s="188"/>
      <c r="M262" s="188"/>
      <c r="N262" s="188"/>
      <c r="O262" s="188"/>
      <c r="P262" s="188"/>
      <c r="Q262" s="188"/>
      <c r="R262" s="188" t="s">
        <v>119</v>
      </c>
      <c r="S262" s="188" t="n">
        <v>0</v>
      </c>
      <c r="T262" s="188"/>
      <c r="U262" s="188"/>
      <c r="V262" s="188"/>
      <c r="W262" s="188"/>
      <c r="X262" s="188"/>
      <c r="Y262" s="188"/>
      <c r="Z262" s="188"/>
      <c r="AA262" s="188"/>
      <c r="AB262" s="188"/>
      <c r="AC262" s="188"/>
      <c r="AD262" s="188"/>
      <c r="AE262" s="188"/>
      <c r="AF262" s="188"/>
      <c r="AG262" s="188"/>
      <c r="AH262" s="188"/>
      <c r="AI262" s="188"/>
      <c r="AJ262" s="188"/>
      <c r="AK262" s="188"/>
      <c r="AL262" s="188"/>
      <c r="AM262" s="188"/>
      <c r="AN262" s="188"/>
      <c r="AO262" s="188"/>
      <c r="AP262" s="188"/>
      <c r="AQ262" s="188"/>
      <c r="AR262" s="188"/>
      <c r="AS262" s="188"/>
      <c r="AT262" s="188"/>
      <c r="AU262" s="188"/>
    </row>
    <row r="263" customFormat="false" ht="12.75" hidden="false" customHeight="false" outlineLevel="1" collapsed="false">
      <c r="A263" s="244" t="n">
        <v>90</v>
      </c>
      <c r="B263" s="245" t="s">
        <v>810</v>
      </c>
      <c r="C263" s="246" t="s">
        <v>811</v>
      </c>
      <c r="D263" s="247" t="s">
        <v>217</v>
      </c>
      <c r="E263" s="248" t="n">
        <v>113.15</v>
      </c>
      <c r="F263" s="248"/>
      <c r="G263" s="248" t="n">
        <f aca="false">ROUND(E263*F263,2)</f>
        <v>0</v>
      </c>
      <c r="H263" s="249" t="s">
        <v>112</v>
      </c>
      <c r="I263" s="248" t="n">
        <f aca="false">G263</f>
        <v>0</v>
      </c>
      <c r="J263" s="250"/>
      <c r="K263" s="250"/>
      <c r="L263" s="188"/>
      <c r="M263" s="188"/>
      <c r="N263" s="188"/>
      <c r="O263" s="188"/>
      <c r="P263" s="188"/>
      <c r="Q263" s="188"/>
      <c r="R263" s="188" t="s">
        <v>523</v>
      </c>
      <c r="S263" s="188"/>
      <c r="T263" s="188"/>
      <c r="U263" s="188"/>
      <c r="V263" s="188"/>
      <c r="W263" s="188"/>
      <c r="X263" s="188"/>
      <c r="Y263" s="188"/>
      <c r="Z263" s="188"/>
      <c r="AA263" s="188"/>
      <c r="AB263" s="188"/>
      <c r="AC263" s="188"/>
      <c r="AD263" s="188"/>
      <c r="AE263" s="188"/>
      <c r="AF263" s="188"/>
      <c r="AG263" s="188"/>
      <c r="AH263" s="188"/>
      <c r="AI263" s="188"/>
      <c r="AJ263" s="188"/>
      <c r="AK263" s="188"/>
      <c r="AL263" s="188"/>
      <c r="AM263" s="188"/>
      <c r="AN263" s="188"/>
      <c r="AO263" s="188"/>
      <c r="AP263" s="188"/>
      <c r="AQ263" s="188"/>
      <c r="AR263" s="188"/>
      <c r="AS263" s="188"/>
      <c r="AT263" s="188"/>
      <c r="AU263" s="188"/>
    </row>
    <row r="264" customFormat="false" ht="12.75" hidden="false" customHeight="false" outlineLevel="1" collapsed="false">
      <c r="A264" s="244"/>
      <c r="B264" s="245"/>
      <c r="C264" s="251" t="s">
        <v>812</v>
      </c>
      <c r="D264" s="252"/>
      <c r="E264" s="253" t="n">
        <v>58</v>
      </c>
      <c r="F264" s="248"/>
      <c r="G264" s="248"/>
      <c r="H264" s="249" t="n">
        <v>0</v>
      </c>
      <c r="I264" s="248" t="n">
        <f aca="false">G264</f>
        <v>0</v>
      </c>
      <c r="J264" s="250"/>
      <c r="K264" s="250"/>
      <c r="L264" s="188"/>
      <c r="M264" s="188"/>
      <c r="N264" s="188"/>
      <c r="O264" s="188"/>
      <c r="P264" s="188"/>
      <c r="Q264" s="188"/>
      <c r="R264" s="188" t="s">
        <v>119</v>
      </c>
      <c r="S264" s="188" t="n">
        <v>0</v>
      </c>
      <c r="T264" s="188"/>
      <c r="U264" s="188"/>
      <c r="V264" s="188"/>
      <c r="W264" s="188"/>
      <c r="X264" s="188"/>
      <c r="Y264" s="188"/>
      <c r="Z264" s="188"/>
      <c r="AA264" s="188"/>
      <c r="AB264" s="188"/>
      <c r="AC264" s="188"/>
      <c r="AD264" s="188"/>
      <c r="AE264" s="188"/>
      <c r="AF264" s="188"/>
      <c r="AG264" s="188"/>
      <c r="AH264" s="188"/>
      <c r="AI264" s="188"/>
      <c r="AJ264" s="188"/>
      <c r="AK264" s="188"/>
      <c r="AL264" s="188"/>
      <c r="AM264" s="188"/>
      <c r="AN264" s="188"/>
      <c r="AO264" s="188"/>
      <c r="AP264" s="188"/>
      <c r="AQ264" s="188"/>
      <c r="AR264" s="188"/>
      <c r="AS264" s="188"/>
      <c r="AT264" s="188"/>
      <c r="AU264" s="188"/>
    </row>
    <row r="265" customFormat="false" ht="12.75" hidden="false" customHeight="false" outlineLevel="1" collapsed="false">
      <c r="A265" s="244"/>
      <c r="B265" s="245"/>
      <c r="C265" s="251" t="s">
        <v>813</v>
      </c>
      <c r="D265" s="252"/>
      <c r="E265" s="253" t="n">
        <v>55.15</v>
      </c>
      <c r="F265" s="248"/>
      <c r="G265" s="248"/>
      <c r="H265" s="249" t="n">
        <v>0</v>
      </c>
      <c r="I265" s="248" t="n">
        <f aca="false">G265</f>
        <v>0</v>
      </c>
      <c r="J265" s="250"/>
      <c r="K265" s="250"/>
      <c r="L265" s="188"/>
      <c r="M265" s="188"/>
      <c r="N265" s="188"/>
      <c r="O265" s="188"/>
      <c r="P265" s="188"/>
      <c r="Q265" s="188"/>
      <c r="R265" s="188" t="s">
        <v>119</v>
      </c>
      <c r="S265" s="188" t="n">
        <v>0</v>
      </c>
      <c r="T265" s="188"/>
      <c r="U265" s="188"/>
      <c r="V265" s="188"/>
      <c r="W265" s="188"/>
      <c r="X265" s="188"/>
      <c r="Y265" s="188"/>
      <c r="Z265" s="188"/>
      <c r="AA265" s="188"/>
      <c r="AB265" s="188"/>
      <c r="AC265" s="188"/>
      <c r="AD265" s="188"/>
      <c r="AE265" s="188"/>
      <c r="AF265" s="188"/>
      <c r="AG265" s="188"/>
      <c r="AH265" s="188"/>
      <c r="AI265" s="188"/>
      <c r="AJ265" s="188"/>
      <c r="AK265" s="188"/>
      <c r="AL265" s="188"/>
      <c r="AM265" s="188"/>
      <c r="AN265" s="188"/>
      <c r="AO265" s="188"/>
      <c r="AP265" s="188"/>
      <c r="AQ265" s="188"/>
      <c r="AR265" s="188"/>
      <c r="AS265" s="188"/>
      <c r="AT265" s="188"/>
      <c r="AU265" s="188"/>
    </row>
    <row r="266" customFormat="false" ht="12.75" hidden="false" customHeight="false" outlineLevel="1" collapsed="false">
      <c r="A266" s="244" t="n">
        <v>91</v>
      </c>
      <c r="B266" s="245" t="s">
        <v>814</v>
      </c>
      <c r="C266" s="246" t="s">
        <v>815</v>
      </c>
      <c r="D266" s="247" t="s">
        <v>124</v>
      </c>
      <c r="E266" s="248" t="n">
        <v>1093</v>
      </c>
      <c r="F266" s="248"/>
      <c r="G266" s="248" t="n">
        <f aca="false">ROUND(E266*F266,2)</f>
        <v>0</v>
      </c>
      <c r="H266" s="249" t="s">
        <v>112</v>
      </c>
      <c r="I266" s="248" t="n">
        <f aca="false">G266</f>
        <v>0</v>
      </c>
      <c r="J266" s="250"/>
      <c r="K266" s="250"/>
      <c r="L266" s="188"/>
      <c r="M266" s="188"/>
      <c r="N266" s="188"/>
      <c r="O266" s="188"/>
      <c r="P266" s="188"/>
      <c r="Q266" s="188"/>
      <c r="R266" s="188" t="s">
        <v>523</v>
      </c>
      <c r="S266" s="188"/>
      <c r="T266" s="188"/>
      <c r="U266" s="188"/>
      <c r="V266" s="188"/>
      <c r="W266" s="188"/>
      <c r="X266" s="188"/>
      <c r="Y266" s="188"/>
      <c r="Z266" s="188"/>
      <c r="AA266" s="188"/>
      <c r="AB266" s="188"/>
      <c r="AC266" s="188"/>
      <c r="AD266" s="188"/>
      <c r="AE266" s="188"/>
      <c r="AF266" s="188"/>
      <c r="AG266" s="188"/>
      <c r="AH266" s="188"/>
      <c r="AI266" s="188"/>
      <c r="AJ266" s="188"/>
      <c r="AK266" s="188"/>
      <c r="AL266" s="188"/>
      <c r="AM266" s="188"/>
      <c r="AN266" s="188"/>
      <c r="AO266" s="188"/>
      <c r="AP266" s="188"/>
      <c r="AQ266" s="188"/>
      <c r="AR266" s="188"/>
      <c r="AS266" s="188"/>
      <c r="AT266" s="188"/>
      <c r="AU266" s="188"/>
    </row>
    <row r="267" customFormat="false" ht="12.75" hidden="false" customHeight="false" outlineLevel="1" collapsed="false">
      <c r="A267" s="244"/>
      <c r="B267" s="245"/>
      <c r="C267" s="251" t="s">
        <v>816</v>
      </c>
      <c r="D267" s="252"/>
      <c r="E267" s="253" t="n">
        <v>1093</v>
      </c>
      <c r="F267" s="248"/>
      <c r="G267" s="248"/>
      <c r="H267" s="249" t="n">
        <v>0</v>
      </c>
      <c r="I267" s="248" t="n">
        <f aca="false">G267</f>
        <v>0</v>
      </c>
      <c r="J267" s="250"/>
      <c r="K267" s="250"/>
      <c r="L267" s="188"/>
      <c r="M267" s="188"/>
      <c r="N267" s="188"/>
      <c r="O267" s="188"/>
      <c r="P267" s="188"/>
      <c r="Q267" s="188"/>
      <c r="R267" s="188" t="s">
        <v>119</v>
      </c>
      <c r="S267" s="188" t="n">
        <v>0</v>
      </c>
      <c r="T267" s="188"/>
      <c r="U267" s="188"/>
      <c r="V267" s="188"/>
      <c r="W267" s="188"/>
      <c r="X267" s="188"/>
      <c r="Y267" s="188"/>
      <c r="Z267" s="188"/>
      <c r="AA267" s="188"/>
      <c r="AB267" s="188"/>
      <c r="AC267" s="188"/>
      <c r="AD267" s="188"/>
      <c r="AE267" s="188"/>
      <c r="AF267" s="188"/>
      <c r="AG267" s="188"/>
      <c r="AH267" s="188"/>
      <c r="AI267" s="188"/>
      <c r="AJ267" s="188"/>
      <c r="AK267" s="188"/>
      <c r="AL267" s="188"/>
      <c r="AM267" s="188"/>
      <c r="AN267" s="188"/>
      <c r="AO267" s="188"/>
      <c r="AP267" s="188"/>
      <c r="AQ267" s="188"/>
      <c r="AR267" s="188"/>
      <c r="AS267" s="188"/>
      <c r="AT267" s="188"/>
      <c r="AU267" s="188"/>
    </row>
    <row r="268" customFormat="false" ht="12.75" hidden="false" customHeight="false" outlineLevel="1" collapsed="false">
      <c r="A268" s="244" t="n">
        <v>92</v>
      </c>
      <c r="B268" s="245" t="s">
        <v>817</v>
      </c>
      <c r="C268" s="246" t="s">
        <v>818</v>
      </c>
      <c r="D268" s="247" t="s">
        <v>124</v>
      </c>
      <c r="E268" s="248" t="n">
        <v>265.985</v>
      </c>
      <c r="F268" s="248"/>
      <c r="G268" s="248" t="n">
        <f aca="false">ROUND(E268*F268,2)</f>
        <v>0</v>
      </c>
      <c r="H268" s="249" t="s">
        <v>112</v>
      </c>
      <c r="I268" s="248" t="n">
        <f aca="false">G268</f>
        <v>0</v>
      </c>
      <c r="J268" s="250"/>
      <c r="K268" s="250"/>
      <c r="L268" s="188"/>
      <c r="M268" s="188"/>
      <c r="N268" s="188"/>
      <c r="O268" s="188"/>
      <c r="P268" s="188"/>
      <c r="Q268" s="188"/>
      <c r="R268" s="188" t="s">
        <v>523</v>
      </c>
      <c r="S268" s="188"/>
      <c r="T268" s="188"/>
      <c r="U268" s="188"/>
      <c r="V268" s="188"/>
      <c r="W268" s="188"/>
      <c r="X268" s="188"/>
      <c r="Y268" s="188"/>
      <c r="Z268" s="188"/>
      <c r="AA268" s="188"/>
      <c r="AB268" s="188"/>
      <c r="AC268" s="188"/>
      <c r="AD268" s="188"/>
      <c r="AE268" s="188"/>
      <c r="AF268" s="188"/>
      <c r="AG268" s="188"/>
      <c r="AH268" s="188"/>
      <c r="AI268" s="188"/>
      <c r="AJ268" s="188"/>
      <c r="AK268" s="188"/>
      <c r="AL268" s="188"/>
      <c r="AM268" s="188"/>
      <c r="AN268" s="188"/>
      <c r="AO268" s="188"/>
      <c r="AP268" s="188"/>
      <c r="AQ268" s="188"/>
      <c r="AR268" s="188"/>
      <c r="AS268" s="188"/>
      <c r="AT268" s="188"/>
      <c r="AU268" s="188"/>
    </row>
    <row r="269" customFormat="false" ht="33.75" hidden="false" customHeight="false" outlineLevel="1" collapsed="false">
      <c r="A269" s="244"/>
      <c r="B269" s="245"/>
      <c r="C269" s="251" t="s">
        <v>819</v>
      </c>
      <c r="D269" s="252"/>
      <c r="E269" s="253" t="n">
        <v>265.985</v>
      </c>
      <c r="F269" s="248"/>
      <c r="G269" s="248"/>
      <c r="H269" s="249" t="n">
        <v>0</v>
      </c>
      <c r="I269" s="248" t="n">
        <f aca="false">G269</f>
        <v>0</v>
      </c>
      <c r="J269" s="250"/>
      <c r="K269" s="250"/>
      <c r="L269" s="188"/>
      <c r="M269" s="188"/>
      <c r="N269" s="188"/>
      <c r="O269" s="188"/>
      <c r="P269" s="188"/>
      <c r="Q269" s="188"/>
      <c r="R269" s="188" t="s">
        <v>119</v>
      </c>
      <c r="S269" s="188" t="n">
        <v>0</v>
      </c>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c r="AO269" s="188"/>
      <c r="AP269" s="188"/>
      <c r="AQ269" s="188"/>
      <c r="AR269" s="188"/>
      <c r="AS269" s="188"/>
      <c r="AT269" s="188"/>
      <c r="AU269" s="188"/>
    </row>
    <row r="270" customFormat="false" ht="12.75" hidden="false" customHeight="false" outlineLevel="1" collapsed="false">
      <c r="A270" s="244" t="n">
        <v>93</v>
      </c>
      <c r="B270" s="245" t="s">
        <v>820</v>
      </c>
      <c r="C270" s="246" t="s">
        <v>821</v>
      </c>
      <c r="D270" s="247" t="s">
        <v>124</v>
      </c>
      <c r="E270" s="248" t="n">
        <v>836.015</v>
      </c>
      <c r="F270" s="248"/>
      <c r="G270" s="248" t="n">
        <f aca="false">ROUND(E270*F270,2)</f>
        <v>0</v>
      </c>
      <c r="H270" s="249" t="s">
        <v>112</v>
      </c>
      <c r="I270" s="248" t="n">
        <f aca="false">G270</f>
        <v>0</v>
      </c>
      <c r="J270" s="250"/>
      <c r="K270" s="250"/>
      <c r="L270" s="188"/>
      <c r="M270" s="188"/>
      <c r="N270" s="188"/>
      <c r="O270" s="188"/>
      <c r="P270" s="188"/>
      <c r="Q270" s="188"/>
      <c r="R270" s="188" t="s">
        <v>523</v>
      </c>
      <c r="S270" s="188"/>
      <c r="T270" s="188"/>
      <c r="U270" s="188"/>
      <c r="V270" s="188"/>
      <c r="W270" s="188"/>
      <c r="X270" s="188"/>
      <c r="Y270" s="188"/>
      <c r="Z270" s="188"/>
      <c r="AA270" s="188"/>
      <c r="AB270" s="188"/>
      <c r="AC270" s="188"/>
      <c r="AD270" s="188"/>
      <c r="AE270" s="188"/>
      <c r="AF270" s="188"/>
      <c r="AG270" s="188"/>
      <c r="AH270" s="188"/>
      <c r="AI270" s="188"/>
      <c r="AJ270" s="188"/>
      <c r="AK270" s="188"/>
      <c r="AL270" s="188"/>
      <c r="AM270" s="188"/>
      <c r="AN270" s="188"/>
      <c r="AO270" s="188"/>
      <c r="AP270" s="188"/>
      <c r="AQ270" s="188"/>
      <c r="AR270" s="188"/>
      <c r="AS270" s="188"/>
      <c r="AT270" s="188"/>
      <c r="AU270" s="188"/>
    </row>
    <row r="271" customFormat="false" ht="12.75" hidden="false" customHeight="false" outlineLevel="1" collapsed="false">
      <c r="A271" s="244"/>
      <c r="B271" s="245"/>
      <c r="C271" s="251" t="s">
        <v>816</v>
      </c>
      <c r="D271" s="252"/>
      <c r="E271" s="253" t="n">
        <v>1093</v>
      </c>
      <c r="F271" s="248"/>
      <c r="G271" s="248"/>
      <c r="H271" s="249" t="n">
        <v>0</v>
      </c>
      <c r="I271" s="248" t="n">
        <f aca="false">G271</f>
        <v>0</v>
      </c>
      <c r="J271" s="250"/>
      <c r="K271" s="250"/>
      <c r="L271" s="188"/>
      <c r="M271" s="188"/>
      <c r="N271" s="188"/>
      <c r="O271" s="188"/>
      <c r="P271" s="188"/>
      <c r="Q271" s="188"/>
      <c r="R271" s="188" t="s">
        <v>119</v>
      </c>
      <c r="S271" s="188" t="n">
        <v>0</v>
      </c>
      <c r="T271" s="188"/>
      <c r="U271" s="188"/>
      <c r="V271" s="188"/>
      <c r="W271" s="188"/>
      <c r="X271" s="188"/>
      <c r="Y271" s="188"/>
      <c r="Z271" s="188"/>
      <c r="AA271" s="188"/>
      <c r="AB271" s="188"/>
      <c r="AC271" s="188"/>
      <c r="AD271" s="188"/>
      <c r="AE271" s="188"/>
      <c r="AF271" s="188"/>
      <c r="AG271" s="188"/>
      <c r="AH271" s="188"/>
      <c r="AI271" s="188"/>
      <c r="AJ271" s="188"/>
      <c r="AK271" s="188"/>
      <c r="AL271" s="188"/>
      <c r="AM271" s="188"/>
      <c r="AN271" s="188"/>
      <c r="AO271" s="188"/>
      <c r="AP271" s="188"/>
      <c r="AQ271" s="188"/>
      <c r="AR271" s="188"/>
      <c r="AS271" s="188"/>
      <c r="AT271" s="188"/>
      <c r="AU271" s="188"/>
    </row>
    <row r="272" customFormat="false" ht="12.75" hidden="false" customHeight="false" outlineLevel="1" collapsed="false">
      <c r="A272" s="244"/>
      <c r="B272" s="245"/>
      <c r="C272" s="251" t="s">
        <v>822</v>
      </c>
      <c r="D272" s="252"/>
      <c r="E272" s="253" t="n">
        <v>-256.985</v>
      </c>
      <c r="F272" s="248"/>
      <c r="G272" s="248"/>
      <c r="H272" s="249" t="n">
        <v>0</v>
      </c>
      <c r="I272" s="248" t="n">
        <f aca="false">G272</f>
        <v>0</v>
      </c>
      <c r="J272" s="250"/>
      <c r="K272" s="250"/>
      <c r="L272" s="188"/>
      <c r="M272" s="188"/>
      <c r="N272" s="188"/>
      <c r="O272" s="188"/>
      <c r="P272" s="188"/>
      <c r="Q272" s="188"/>
      <c r="R272" s="188" t="s">
        <v>119</v>
      </c>
      <c r="S272" s="188" t="n">
        <v>0</v>
      </c>
      <c r="T272" s="188"/>
      <c r="U272" s="188"/>
      <c r="V272" s="188"/>
      <c r="W272" s="188"/>
      <c r="X272" s="188"/>
      <c r="Y272" s="188"/>
      <c r="Z272" s="188"/>
      <c r="AA272" s="188"/>
      <c r="AB272" s="188"/>
      <c r="AC272" s="188"/>
      <c r="AD272" s="188"/>
      <c r="AE272" s="188"/>
      <c r="AF272" s="188"/>
      <c r="AG272" s="188"/>
      <c r="AH272" s="188"/>
      <c r="AI272" s="188"/>
      <c r="AJ272" s="188"/>
      <c r="AK272" s="188"/>
      <c r="AL272" s="188"/>
      <c r="AM272" s="188"/>
      <c r="AN272" s="188"/>
      <c r="AO272" s="188"/>
      <c r="AP272" s="188"/>
      <c r="AQ272" s="188"/>
      <c r="AR272" s="188"/>
      <c r="AS272" s="188"/>
      <c r="AT272" s="188"/>
      <c r="AU272" s="188"/>
    </row>
    <row r="273" customFormat="false" ht="12.75" hidden="false" customHeight="false" outlineLevel="1" collapsed="false">
      <c r="A273" s="244" t="n">
        <v>94</v>
      </c>
      <c r="B273" s="245" t="s">
        <v>823</v>
      </c>
      <c r="C273" s="246" t="s">
        <v>824</v>
      </c>
      <c r="D273" s="247" t="s">
        <v>124</v>
      </c>
      <c r="E273" s="248" t="n">
        <v>1093</v>
      </c>
      <c r="F273" s="248"/>
      <c r="G273" s="248" t="n">
        <f aca="false">ROUND(E273*F273,2)</f>
        <v>0</v>
      </c>
      <c r="H273" s="249" t="s">
        <v>112</v>
      </c>
      <c r="I273" s="248" t="n">
        <f aca="false">G273</f>
        <v>0</v>
      </c>
      <c r="J273" s="250"/>
      <c r="K273" s="250"/>
      <c r="L273" s="188"/>
      <c r="M273" s="188"/>
      <c r="N273" s="188"/>
      <c r="O273" s="188"/>
      <c r="P273" s="188"/>
      <c r="Q273" s="188"/>
      <c r="R273" s="188" t="s">
        <v>523</v>
      </c>
      <c r="S273" s="188"/>
      <c r="T273" s="188"/>
      <c r="U273" s="188"/>
      <c r="V273" s="188"/>
      <c r="W273" s="188"/>
      <c r="X273" s="188"/>
      <c r="Y273" s="188"/>
      <c r="Z273" s="188"/>
      <c r="AA273" s="188"/>
      <c r="AB273" s="188"/>
      <c r="AC273" s="188"/>
      <c r="AD273" s="188"/>
      <c r="AE273" s="188"/>
      <c r="AF273" s="188"/>
      <c r="AG273" s="188"/>
      <c r="AH273" s="188"/>
      <c r="AI273" s="188"/>
      <c r="AJ273" s="188"/>
      <c r="AK273" s="188"/>
      <c r="AL273" s="188"/>
      <c r="AM273" s="188"/>
      <c r="AN273" s="188"/>
      <c r="AO273" s="188"/>
      <c r="AP273" s="188"/>
      <c r="AQ273" s="188"/>
      <c r="AR273" s="188"/>
      <c r="AS273" s="188"/>
      <c r="AT273" s="188"/>
      <c r="AU273" s="188"/>
    </row>
    <row r="274" customFormat="false" ht="12.75" hidden="false" customHeight="false" outlineLevel="1" collapsed="false">
      <c r="A274" s="244"/>
      <c r="B274" s="245"/>
      <c r="C274" s="251" t="s">
        <v>816</v>
      </c>
      <c r="D274" s="252"/>
      <c r="E274" s="253" t="n">
        <v>1093</v>
      </c>
      <c r="F274" s="248"/>
      <c r="G274" s="248"/>
      <c r="H274" s="249" t="n">
        <v>0</v>
      </c>
      <c r="I274" s="248" t="n">
        <f aca="false">G274</f>
        <v>0</v>
      </c>
      <c r="J274" s="250"/>
      <c r="K274" s="250"/>
      <c r="L274" s="188"/>
      <c r="M274" s="188"/>
      <c r="N274" s="188"/>
      <c r="O274" s="188"/>
      <c r="P274" s="188"/>
      <c r="Q274" s="188"/>
      <c r="R274" s="188" t="s">
        <v>119</v>
      </c>
      <c r="S274" s="188" t="n">
        <v>0</v>
      </c>
      <c r="T274" s="188"/>
      <c r="U274" s="188"/>
      <c r="V274" s="188"/>
      <c r="W274" s="188"/>
      <c r="X274" s="188"/>
      <c r="Y274" s="188"/>
      <c r="Z274" s="188"/>
      <c r="AA274" s="188"/>
      <c r="AB274" s="188"/>
      <c r="AC274" s="188"/>
      <c r="AD274" s="188"/>
      <c r="AE274" s="188"/>
      <c r="AF274" s="188"/>
      <c r="AG274" s="188"/>
      <c r="AH274" s="188"/>
      <c r="AI274" s="188"/>
      <c r="AJ274" s="188"/>
      <c r="AK274" s="188"/>
      <c r="AL274" s="188"/>
      <c r="AM274" s="188"/>
      <c r="AN274" s="188"/>
      <c r="AO274" s="188"/>
      <c r="AP274" s="188"/>
      <c r="AQ274" s="188"/>
      <c r="AR274" s="188"/>
      <c r="AS274" s="188"/>
      <c r="AT274" s="188"/>
      <c r="AU274" s="188"/>
    </row>
    <row r="275" customFormat="false" ht="12.75" hidden="false" customHeight="false" outlineLevel="1" collapsed="false">
      <c r="A275" s="244" t="n">
        <v>95</v>
      </c>
      <c r="B275" s="245" t="s">
        <v>825</v>
      </c>
      <c r="C275" s="246" t="s">
        <v>826</v>
      </c>
      <c r="D275" s="247" t="s">
        <v>217</v>
      </c>
      <c r="E275" s="248" t="n">
        <v>334.9</v>
      </c>
      <c r="F275" s="248"/>
      <c r="G275" s="248" t="n">
        <f aca="false">ROUND(E275*F275,2)</f>
        <v>0</v>
      </c>
      <c r="H275" s="249" t="s">
        <v>112</v>
      </c>
      <c r="I275" s="248" t="n">
        <f aca="false">G275</f>
        <v>0</v>
      </c>
      <c r="J275" s="250"/>
      <c r="K275" s="250"/>
      <c r="L275" s="188"/>
      <c r="M275" s="188"/>
      <c r="N275" s="188"/>
      <c r="O275" s="188"/>
      <c r="P275" s="188"/>
      <c r="Q275" s="188"/>
      <c r="R275" s="188" t="s">
        <v>523</v>
      </c>
      <c r="S275" s="188"/>
      <c r="T275" s="188"/>
      <c r="U275" s="188"/>
      <c r="V275" s="188"/>
      <c r="W275" s="188"/>
      <c r="X275" s="188"/>
      <c r="Y275" s="188"/>
      <c r="Z275" s="188"/>
      <c r="AA275" s="188"/>
      <c r="AB275" s="188"/>
      <c r="AC275" s="188"/>
      <c r="AD275" s="188"/>
      <c r="AE275" s="188"/>
      <c r="AF275" s="188"/>
      <c r="AG275" s="188"/>
      <c r="AH275" s="188"/>
      <c r="AI275" s="188"/>
      <c r="AJ275" s="188"/>
      <c r="AK275" s="188"/>
      <c r="AL275" s="188"/>
      <c r="AM275" s="188"/>
      <c r="AN275" s="188"/>
      <c r="AO275" s="188"/>
      <c r="AP275" s="188"/>
      <c r="AQ275" s="188"/>
      <c r="AR275" s="188"/>
      <c r="AS275" s="188"/>
      <c r="AT275" s="188"/>
      <c r="AU275" s="188"/>
    </row>
    <row r="276" customFormat="false" ht="12.75" hidden="false" customHeight="false" outlineLevel="1" collapsed="false">
      <c r="A276" s="244"/>
      <c r="B276" s="245"/>
      <c r="C276" s="251" t="s">
        <v>827</v>
      </c>
      <c r="D276" s="252"/>
      <c r="E276" s="253" t="n">
        <v>334.9</v>
      </c>
      <c r="F276" s="248"/>
      <c r="G276" s="248"/>
      <c r="H276" s="249" t="n">
        <v>0</v>
      </c>
      <c r="I276" s="248" t="n">
        <f aca="false">G276</f>
        <v>0</v>
      </c>
      <c r="J276" s="250"/>
      <c r="K276" s="250"/>
      <c r="L276" s="188"/>
      <c r="M276" s="188"/>
      <c r="N276" s="188"/>
      <c r="O276" s="188"/>
      <c r="P276" s="188"/>
      <c r="Q276" s="188"/>
      <c r="R276" s="188" t="s">
        <v>119</v>
      </c>
      <c r="S276" s="188" t="n">
        <v>0</v>
      </c>
      <c r="T276" s="188"/>
      <c r="U276" s="188"/>
      <c r="V276" s="188"/>
      <c r="W276" s="188"/>
      <c r="X276" s="188"/>
      <c r="Y276" s="188"/>
      <c r="Z276" s="188"/>
      <c r="AA276" s="188"/>
      <c r="AB276" s="188"/>
      <c r="AC276" s="188"/>
      <c r="AD276" s="188"/>
      <c r="AE276" s="188"/>
      <c r="AF276" s="188"/>
      <c r="AG276" s="188"/>
      <c r="AH276" s="188"/>
      <c r="AI276" s="188"/>
      <c r="AJ276" s="188"/>
      <c r="AK276" s="188"/>
      <c r="AL276" s="188"/>
      <c r="AM276" s="188"/>
      <c r="AN276" s="188"/>
      <c r="AO276" s="188"/>
      <c r="AP276" s="188"/>
      <c r="AQ276" s="188"/>
      <c r="AR276" s="188"/>
      <c r="AS276" s="188"/>
      <c r="AT276" s="188"/>
      <c r="AU276" s="188"/>
    </row>
    <row r="277" customFormat="false" ht="12.75" hidden="false" customHeight="false" outlineLevel="1" collapsed="false">
      <c r="A277" s="244" t="n">
        <v>96</v>
      </c>
      <c r="B277" s="245" t="s">
        <v>828</v>
      </c>
      <c r="C277" s="246" t="s">
        <v>829</v>
      </c>
      <c r="D277" s="247" t="s">
        <v>217</v>
      </c>
      <c r="E277" s="248" t="n">
        <v>250</v>
      </c>
      <c r="F277" s="248"/>
      <c r="G277" s="248" t="n">
        <f aca="false">ROUND(E277*F277,2)</f>
        <v>0</v>
      </c>
      <c r="H277" s="249" t="s">
        <v>112</v>
      </c>
      <c r="I277" s="248" t="n">
        <f aca="false">G277</f>
        <v>0</v>
      </c>
      <c r="J277" s="250"/>
      <c r="K277" s="250"/>
      <c r="L277" s="188"/>
      <c r="M277" s="188"/>
      <c r="N277" s="188"/>
      <c r="O277" s="188"/>
      <c r="P277" s="188"/>
      <c r="Q277" s="188"/>
      <c r="R277" s="188" t="s">
        <v>523</v>
      </c>
      <c r="S277" s="188"/>
      <c r="T277" s="188"/>
      <c r="U277" s="188"/>
      <c r="V277" s="188"/>
      <c r="W277" s="188"/>
      <c r="X277" s="188"/>
      <c r="Y277" s="188"/>
      <c r="Z277" s="188"/>
      <c r="AA277" s="188"/>
      <c r="AB277" s="188"/>
      <c r="AC277" s="188"/>
      <c r="AD277" s="188"/>
      <c r="AE277" s="188"/>
      <c r="AF277" s="188"/>
      <c r="AG277" s="188"/>
      <c r="AH277" s="188"/>
      <c r="AI277" s="188"/>
      <c r="AJ277" s="188"/>
      <c r="AK277" s="188"/>
      <c r="AL277" s="188"/>
      <c r="AM277" s="188"/>
      <c r="AN277" s="188"/>
      <c r="AO277" s="188"/>
      <c r="AP277" s="188"/>
      <c r="AQ277" s="188"/>
      <c r="AR277" s="188"/>
      <c r="AS277" s="188"/>
      <c r="AT277" s="188"/>
      <c r="AU277" s="188"/>
    </row>
    <row r="278" customFormat="false" ht="12.75" hidden="false" customHeight="false" outlineLevel="1" collapsed="false">
      <c r="A278" s="244"/>
      <c r="B278" s="245"/>
      <c r="C278" s="251" t="s">
        <v>830</v>
      </c>
      <c r="D278" s="252"/>
      <c r="E278" s="253" t="n">
        <v>250</v>
      </c>
      <c r="F278" s="248"/>
      <c r="G278" s="248"/>
      <c r="H278" s="249" t="n">
        <v>0</v>
      </c>
      <c r="I278" s="248" t="n">
        <f aca="false">G278</f>
        <v>0</v>
      </c>
      <c r="J278" s="250"/>
      <c r="K278" s="250"/>
      <c r="L278" s="188"/>
      <c r="M278" s="188"/>
      <c r="N278" s="188"/>
      <c r="O278" s="188"/>
      <c r="P278" s="188"/>
      <c r="Q278" s="188"/>
      <c r="R278" s="188" t="s">
        <v>119</v>
      </c>
      <c r="S278" s="188" t="n">
        <v>0</v>
      </c>
      <c r="T278" s="188"/>
      <c r="U278" s="188"/>
      <c r="V278" s="188"/>
      <c r="W278" s="188"/>
      <c r="X278" s="188"/>
      <c r="Y278" s="188"/>
      <c r="Z278" s="188"/>
      <c r="AA278" s="188"/>
      <c r="AB278" s="188"/>
      <c r="AC278" s="188"/>
      <c r="AD278" s="188"/>
      <c r="AE278" s="188"/>
      <c r="AF278" s="188"/>
      <c r="AG278" s="188"/>
      <c r="AH278" s="188"/>
      <c r="AI278" s="188"/>
      <c r="AJ278" s="188"/>
      <c r="AK278" s="188"/>
      <c r="AL278" s="188"/>
      <c r="AM278" s="188"/>
      <c r="AN278" s="188"/>
      <c r="AO278" s="188"/>
      <c r="AP278" s="188"/>
      <c r="AQ278" s="188"/>
      <c r="AR278" s="188"/>
      <c r="AS278" s="188"/>
      <c r="AT278" s="188"/>
      <c r="AU278" s="188"/>
    </row>
    <row r="279" customFormat="false" ht="12.75" hidden="false" customHeight="false" outlineLevel="1" collapsed="false">
      <c r="A279" s="244" t="n">
        <v>97</v>
      </c>
      <c r="B279" s="245" t="s">
        <v>831</v>
      </c>
      <c r="C279" s="246" t="s">
        <v>832</v>
      </c>
      <c r="D279" s="247" t="s">
        <v>217</v>
      </c>
      <c r="E279" s="248" t="n">
        <v>100</v>
      </c>
      <c r="F279" s="248"/>
      <c r="G279" s="248" t="n">
        <f aca="false">ROUND(E279*F279,2)</f>
        <v>0</v>
      </c>
      <c r="H279" s="249" t="s">
        <v>112</v>
      </c>
      <c r="I279" s="248" t="n">
        <f aca="false">G279</f>
        <v>0</v>
      </c>
      <c r="J279" s="250"/>
      <c r="K279" s="250"/>
      <c r="L279" s="188"/>
      <c r="M279" s="188"/>
      <c r="N279" s="188"/>
      <c r="O279" s="188"/>
      <c r="P279" s="188"/>
      <c r="Q279" s="188"/>
      <c r="R279" s="188" t="s">
        <v>523</v>
      </c>
      <c r="S279" s="188"/>
      <c r="T279" s="188"/>
      <c r="U279" s="188"/>
      <c r="V279" s="188"/>
      <c r="W279" s="188"/>
      <c r="X279" s="188"/>
      <c r="Y279" s="188"/>
      <c r="Z279" s="188"/>
      <c r="AA279" s="188"/>
      <c r="AB279" s="188"/>
      <c r="AC279" s="188"/>
      <c r="AD279" s="188"/>
      <c r="AE279" s="188"/>
      <c r="AF279" s="188"/>
      <c r="AG279" s="188"/>
      <c r="AH279" s="188"/>
      <c r="AI279" s="188"/>
      <c r="AJ279" s="188"/>
      <c r="AK279" s="188"/>
      <c r="AL279" s="188"/>
      <c r="AM279" s="188"/>
      <c r="AN279" s="188"/>
      <c r="AO279" s="188"/>
      <c r="AP279" s="188"/>
      <c r="AQ279" s="188"/>
      <c r="AR279" s="188"/>
      <c r="AS279" s="188"/>
      <c r="AT279" s="188"/>
      <c r="AU279" s="188"/>
    </row>
    <row r="280" customFormat="false" ht="12.75" hidden="false" customHeight="false" outlineLevel="1" collapsed="false">
      <c r="A280" s="244"/>
      <c r="B280" s="245"/>
      <c r="C280" s="251" t="s">
        <v>833</v>
      </c>
      <c r="D280" s="252"/>
      <c r="E280" s="253" t="n">
        <v>100</v>
      </c>
      <c r="F280" s="248"/>
      <c r="G280" s="248"/>
      <c r="H280" s="249" t="n">
        <v>0</v>
      </c>
      <c r="I280" s="248" t="n">
        <f aca="false">G280</f>
        <v>0</v>
      </c>
      <c r="J280" s="250"/>
      <c r="K280" s="250"/>
      <c r="L280" s="188"/>
      <c r="M280" s="188"/>
      <c r="N280" s="188"/>
      <c r="O280" s="188"/>
      <c r="P280" s="188"/>
      <c r="Q280" s="188"/>
      <c r="R280" s="188" t="s">
        <v>119</v>
      </c>
      <c r="S280" s="188" t="n">
        <v>0</v>
      </c>
      <c r="T280" s="188"/>
      <c r="U280" s="188"/>
      <c r="V280" s="188"/>
      <c r="W280" s="188"/>
      <c r="X280" s="188"/>
      <c r="Y280" s="188"/>
      <c r="Z280" s="188"/>
      <c r="AA280" s="188"/>
      <c r="AB280" s="188"/>
      <c r="AC280" s="188"/>
      <c r="AD280" s="188"/>
      <c r="AE280" s="188"/>
      <c r="AF280" s="188"/>
      <c r="AG280" s="188"/>
      <c r="AH280" s="188"/>
      <c r="AI280" s="188"/>
      <c r="AJ280" s="188"/>
      <c r="AK280" s="188"/>
      <c r="AL280" s="188"/>
      <c r="AM280" s="188"/>
      <c r="AN280" s="188"/>
      <c r="AO280" s="188"/>
      <c r="AP280" s="188"/>
      <c r="AQ280" s="188"/>
      <c r="AR280" s="188"/>
      <c r="AS280" s="188"/>
      <c r="AT280" s="188"/>
      <c r="AU280" s="188"/>
    </row>
    <row r="281" customFormat="false" ht="12.75" hidden="false" customHeight="false" outlineLevel="0" collapsed="false">
      <c r="A281" s="254" t="s">
        <v>105</v>
      </c>
      <c r="B281" s="255" t="s">
        <v>431</v>
      </c>
      <c r="C281" s="256" t="s">
        <v>834</v>
      </c>
      <c r="D281" s="257"/>
      <c r="E281" s="258"/>
      <c r="F281" s="258"/>
      <c r="G281" s="258" t="n">
        <f aca="false">SUMIF(R282:R365,"&lt;&gt;NOR",G282:G365)</f>
        <v>0</v>
      </c>
      <c r="H281" s="259"/>
      <c r="I281" s="258" t="n">
        <f aca="false">SUMIF(T282:T365,"&lt;&gt;NOR",I282:I365)</f>
        <v>0</v>
      </c>
      <c r="J281" s="260"/>
      <c r="K281" s="260" t="n">
        <f aca="false">SUMIF(V282:V365,"&lt;&gt;NOR",K282:K365)</f>
        <v>0</v>
      </c>
      <c r="R281" s="0" t="s">
        <v>108</v>
      </c>
    </row>
    <row r="282" customFormat="false" ht="12.75" hidden="false" customHeight="false" outlineLevel="1" collapsed="false">
      <c r="A282" s="244" t="n">
        <v>98</v>
      </c>
      <c r="B282" s="245" t="s">
        <v>835</v>
      </c>
      <c r="C282" s="246" t="s">
        <v>836</v>
      </c>
      <c r="D282" s="247" t="s">
        <v>124</v>
      </c>
      <c r="E282" s="248" t="n">
        <v>65.1725</v>
      </c>
      <c r="F282" s="248"/>
      <c r="G282" s="248" t="n">
        <f aca="false">ROUND(E282*F282,2)</f>
        <v>0</v>
      </c>
      <c r="H282" s="249" t="s">
        <v>112</v>
      </c>
      <c r="I282" s="248" t="n">
        <f aca="false">G282</f>
        <v>0</v>
      </c>
      <c r="J282" s="250"/>
      <c r="K282" s="250"/>
      <c r="L282" s="188"/>
      <c r="M282" s="188"/>
      <c r="N282" s="188"/>
      <c r="O282" s="188"/>
      <c r="P282" s="188"/>
      <c r="Q282" s="188"/>
      <c r="R282" s="188" t="s">
        <v>523</v>
      </c>
      <c r="S282" s="188"/>
      <c r="T282" s="188"/>
      <c r="U282" s="188"/>
      <c r="V282" s="188"/>
      <c r="W282" s="188"/>
      <c r="X282" s="188"/>
      <c r="Y282" s="188"/>
      <c r="Z282" s="188"/>
      <c r="AA282" s="188"/>
      <c r="AB282" s="188"/>
      <c r="AC282" s="188"/>
      <c r="AD282" s="188"/>
      <c r="AE282" s="188"/>
      <c r="AF282" s="188"/>
      <c r="AG282" s="188"/>
      <c r="AH282" s="188"/>
      <c r="AI282" s="188"/>
      <c r="AJ282" s="188"/>
      <c r="AK282" s="188"/>
      <c r="AL282" s="188"/>
      <c r="AM282" s="188"/>
      <c r="AN282" s="188"/>
      <c r="AO282" s="188"/>
      <c r="AP282" s="188"/>
      <c r="AQ282" s="188"/>
      <c r="AR282" s="188"/>
      <c r="AS282" s="188"/>
      <c r="AT282" s="188"/>
      <c r="AU282" s="188"/>
    </row>
    <row r="283" customFormat="false" ht="12.75" hidden="false" customHeight="false" outlineLevel="1" collapsed="false">
      <c r="A283" s="244"/>
      <c r="B283" s="245"/>
      <c r="C283" s="251" t="s">
        <v>808</v>
      </c>
      <c r="D283" s="252"/>
      <c r="E283" s="253" t="n">
        <v>33.65</v>
      </c>
      <c r="F283" s="248"/>
      <c r="G283" s="248"/>
      <c r="H283" s="249" t="n">
        <v>0</v>
      </c>
      <c r="I283" s="248" t="n">
        <f aca="false">G283</f>
        <v>0</v>
      </c>
      <c r="J283" s="250"/>
      <c r="K283" s="250"/>
      <c r="L283" s="188"/>
      <c r="M283" s="188"/>
      <c r="N283" s="188"/>
      <c r="O283" s="188"/>
      <c r="P283" s="188"/>
      <c r="Q283" s="188"/>
      <c r="R283" s="188" t="s">
        <v>119</v>
      </c>
      <c r="S283" s="188" t="n">
        <v>0</v>
      </c>
      <c r="T283" s="188"/>
      <c r="U283" s="188"/>
      <c r="V283" s="188"/>
      <c r="W283" s="188"/>
      <c r="X283" s="188"/>
      <c r="Y283" s="188"/>
      <c r="Z283" s="188"/>
      <c r="AA283" s="188"/>
      <c r="AB283" s="188"/>
      <c r="AC283" s="188"/>
      <c r="AD283" s="188"/>
      <c r="AE283" s="188"/>
      <c r="AF283" s="188"/>
      <c r="AG283" s="188"/>
      <c r="AH283" s="188"/>
      <c r="AI283" s="188"/>
      <c r="AJ283" s="188"/>
      <c r="AK283" s="188"/>
      <c r="AL283" s="188"/>
      <c r="AM283" s="188"/>
      <c r="AN283" s="188"/>
      <c r="AO283" s="188"/>
      <c r="AP283" s="188"/>
      <c r="AQ283" s="188"/>
      <c r="AR283" s="188"/>
      <c r="AS283" s="188"/>
      <c r="AT283" s="188"/>
      <c r="AU283" s="188"/>
    </row>
    <row r="284" customFormat="false" ht="12.75" hidden="false" customHeight="false" outlineLevel="1" collapsed="false">
      <c r="A284" s="244"/>
      <c r="B284" s="245"/>
      <c r="C284" s="251" t="s">
        <v>809</v>
      </c>
      <c r="D284" s="252"/>
      <c r="E284" s="253" t="n">
        <v>31.5225</v>
      </c>
      <c r="F284" s="248"/>
      <c r="G284" s="248"/>
      <c r="H284" s="249" t="n">
        <v>0</v>
      </c>
      <c r="I284" s="248" t="n">
        <f aca="false">G284</f>
        <v>0</v>
      </c>
      <c r="J284" s="250"/>
      <c r="K284" s="250"/>
      <c r="L284" s="188"/>
      <c r="M284" s="188"/>
      <c r="N284" s="188"/>
      <c r="O284" s="188"/>
      <c r="P284" s="188"/>
      <c r="Q284" s="188"/>
      <c r="R284" s="188" t="s">
        <v>119</v>
      </c>
      <c r="S284" s="188" t="n">
        <v>0</v>
      </c>
      <c r="T284" s="188"/>
      <c r="U284" s="188"/>
      <c r="V284" s="188"/>
      <c r="W284" s="188"/>
      <c r="X284" s="188"/>
      <c r="Y284" s="188"/>
      <c r="Z284" s="188"/>
      <c r="AA284" s="188"/>
      <c r="AB284" s="188"/>
      <c r="AC284" s="188"/>
      <c r="AD284" s="188"/>
      <c r="AE284" s="188"/>
      <c r="AF284" s="188"/>
      <c r="AG284" s="188"/>
      <c r="AH284" s="188"/>
      <c r="AI284" s="188"/>
      <c r="AJ284" s="188"/>
      <c r="AK284" s="188"/>
      <c r="AL284" s="188"/>
      <c r="AM284" s="188"/>
      <c r="AN284" s="188"/>
      <c r="AO284" s="188"/>
      <c r="AP284" s="188"/>
      <c r="AQ284" s="188"/>
      <c r="AR284" s="188"/>
      <c r="AS284" s="188"/>
      <c r="AT284" s="188"/>
      <c r="AU284" s="188"/>
    </row>
    <row r="285" customFormat="false" ht="12.75" hidden="false" customHeight="false" outlineLevel="1" collapsed="false">
      <c r="A285" s="244" t="n">
        <v>99</v>
      </c>
      <c r="B285" s="245" t="s">
        <v>456</v>
      </c>
      <c r="C285" s="246" t="s">
        <v>837</v>
      </c>
      <c r="D285" s="247" t="s">
        <v>124</v>
      </c>
      <c r="E285" s="248" t="n">
        <v>439.6345</v>
      </c>
      <c r="F285" s="248"/>
      <c r="G285" s="248" t="n">
        <f aca="false">ROUND(E285*F285,2)</f>
        <v>0</v>
      </c>
      <c r="H285" s="249" t="s">
        <v>112</v>
      </c>
      <c r="I285" s="248" t="n">
        <f aca="false">G285</f>
        <v>0</v>
      </c>
      <c r="J285" s="250"/>
      <c r="K285" s="250"/>
      <c r="L285" s="188"/>
      <c r="M285" s="188"/>
      <c r="N285" s="188"/>
      <c r="O285" s="188"/>
      <c r="P285" s="188"/>
      <c r="Q285" s="188"/>
      <c r="R285" s="188" t="s">
        <v>523</v>
      </c>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8"/>
      <c r="AN285" s="188"/>
      <c r="AO285" s="188"/>
      <c r="AP285" s="188"/>
      <c r="AQ285" s="188"/>
      <c r="AR285" s="188"/>
      <c r="AS285" s="188"/>
      <c r="AT285" s="188"/>
      <c r="AU285" s="188"/>
    </row>
    <row r="286" customFormat="false" ht="12.75" hidden="false" customHeight="false" outlineLevel="1" collapsed="false">
      <c r="A286" s="244"/>
      <c r="B286" s="245"/>
      <c r="C286" s="251" t="s">
        <v>838</v>
      </c>
      <c r="D286" s="252"/>
      <c r="E286" s="253"/>
      <c r="F286" s="248"/>
      <c r="G286" s="248"/>
      <c r="H286" s="249" t="n">
        <v>0</v>
      </c>
      <c r="I286" s="248" t="n">
        <f aca="false">G286</f>
        <v>0</v>
      </c>
      <c r="J286" s="250"/>
      <c r="K286" s="250"/>
      <c r="L286" s="188"/>
      <c r="M286" s="188"/>
      <c r="N286" s="188"/>
      <c r="O286" s="188"/>
      <c r="P286" s="188"/>
      <c r="Q286" s="188"/>
      <c r="R286" s="188" t="s">
        <v>119</v>
      </c>
      <c r="S286" s="188" t="n">
        <v>0</v>
      </c>
      <c r="T286" s="188"/>
      <c r="U286" s="188"/>
      <c r="V286" s="188"/>
      <c r="W286" s="188"/>
      <c r="X286" s="188"/>
      <c r="Y286" s="188"/>
      <c r="Z286" s="188"/>
      <c r="AA286" s="188"/>
      <c r="AB286" s="188"/>
      <c r="AC286" s="188"/>
      <c r="AD286" s="188"/>
      <c r="AE286" s="188"/>
      <c r="AF286" s="188"/>
      <c r="AG286" s="188"/>
      <c r="AH286" s="188"/>
      <c r="AI286" s="188"/>
      <c r="AJ286" s="188"/>
      <c r="AK286" s="188"/>
      <c r="AL286" s="188"/>
      <c r="AM286" s="188"/>
      <c r="AN286" s="188"/>
      <c r="AO286" s="188"/>
      <c r="AP286" s="188"/>
      <c r="AQ286" s="188"/>
      <c r="AR286" s="188"/>
      <c r="AS286" s="188"/>
      <c r="AT286" s="188"/>
      <c r="AU286" s="188"/>
    </row>
    <row r="287" customFormat="false" ht="12.75" hidden="false" customHeight="false" outlineLevel="1" collapsed="false">
      <c r="A287" s="244"/>
      <c r="B287" s="245"/>
      <c r="C287" s="251" t="s">
        <v>614</v>
      </c>
      <c r="D287" s="252"/>
      <c r="E287" s="253"/>
      <c r="F287" s="248"/>
      <c r="G287" s="248"/>
      <c r="H287" s="249" t="n">
        <v>0</v>
      </c>
      <c r="I287" s="248" t="n">
        <f aca="false">G287</f>
        <v>0</v>
      </c>
      <c r="J287" s="250"/>
      <c r="K287" s="250"/>
      <c r="L287" s="188"/>
      <c r="M287" s="188"/>
      <c r="N287" s="188"/>
      <c r="O287" s="188"/>
      <c r="P287" s="188"/>
      <c r="Q287" s="188"/>
      <c r="R287" s="188" t="s">
        <v>119</v>
      </c>
      <c r="S287" s="188" t="n">
        <v>0</v>
      </c>
      <c r="T287" s="188"/>
      <c r="U287" s="188"/>
      <c r="V287" s="188"/>
      <c r="W287" s="188"/>
      <c r="X287" s="188"/>
      <c r="Y287" s="188"/>
      <c r="Z287" s="188"/>
      <c r="AA287" s="188"/>
      <c r="AB287" s="188"/>
      <c r="AC287" s="188"/>
      <c r="AD287" s="188"/>
      <c r="AE287" s="188"/>
      <c r="AF287" s="188"/>
      <c r="AG287" s="188"/>
      <c r="AH287" s="188"/>
      <c r="AI287" s="188"/>
      <c r="AJ287" s="188"/>
      <c r="AK287" s="188"/>
      <c r="AL287" s="188"/>
      <c r="AM287" s="188"/>
      <c r="AN287" s="188"/>
      <c r="AO287" s="188"/>
      <c r="AP287" s="188"/>
      <c r="AQ287" s="188"/>
      <c r="AR287" s="188"/>
      <c r="AS287" s="188"/>
      <c r="AT287" s="188"/>
      <c r="AU287" s="188"/>
    </row>
    <row r="288" customFormat="false" ht="12.75" hidden="false" customHeight="false" outlineLevel="1" collapsed="false">
      <c r="A288" s="244"/>
      <c r="B288" s="245"/>
      <c r="C288" s="251" t="s">
        <v>839</v>
      </c>
      <c r="D288" s="252"/>
      <c r="E288" s="253" t="n">
        <v>64.675</v>
      </c>
      <c r="F288" s="248"/>
      <c r="G288" s="248"/>
      <c r="H288" s="249" t="n">
        <v>0</v>
      </c>
      <c r="I288" s="248" t="n">
        <f aca="false">G288</f>
        <v>0</v>
      </c>
      <c r="J288" s="250"/>
      <c r="K288" s="250"/>
      <c r="L288" s="188"/>
      <c r="M288" s="188"/>
      <c r="N288" s="188"/>
      <c r="O288" s="188"/>
      <c r="P288" s="188"/>
      <c r="Q288" s="188"/>
      <c r="R288" s="188" t="s">
        <v>119</v>
      </c>
      <c r="S288" s="188" t="n">
        <v>0</v>
      </c>
      <c r="T288" s="188"/>
      <c r="U288" s="188"/>
      <c r="V288" s="188"/>
      <c r="W288" s="188"/>
      <c r="X288" s="188"/>
      <c r="Y288" s="188"/>
      <c r="Z288" s="188"/>
      <c r="AA288" s="188"/>
      <c r="AB288" s="188"/>
      <c r="AC288" s="188"/>
      <c r="AD288" s="188"/>
      <c r="AE288" s="188"/>
      <c r="AF288" s="188"/>
      <c r="AG288" s="188"/>
      <c r="AH288" s="188"/>
      <c r="AI288" s="188"/>
      <c r="AJ288" s="188"/>
      <c r="AK288" s="188"/>
      <c r="AL288" s="188"/>
      <c r="AM288" s="188"/>
      <c r="AN288" s="188"/>
      <c r="AO288" s="188"/>
      <c r="AP288" s="188"/>
      <c r="AQ288" s="188"/>
      <c r="AR288" s="188"/>
      <c r="AS288" s="188"/>
      <c r="AT288" s="188"/>
      <c r="AU288" s="188"/>
    </row>
    <row r="289" customFormat="false" ht="12.75" hidden="false" customHeight="false" outlineLevel="1" collapsed="false">
      <c r="A289" s="244"/>
      <c r="B289" s="245"/>
      <c r="C289" s="251" t="s">
        <v>840</v>
      </c>
      <c r="D289" s="252"/>
      <c r="E289" s="253" t="n">
        <v>29.452</v>
      </c>
      <c r="F289" s="248"/>
      <c r="G289" s="248"/>
      <c r="H289" s="249" t="n">
        <v>0</v>
      </c>
      <c r="I289" s="248" t="n">
        <f aca="false">G289</f>
        <v>0</v>
      </c>
      <c r="J289" s="250"/>
      <c r="K289" s="250"/>
      <c r="L289" s="188"/>
      <c r="M289" s="188"/>
      <c r="N289" s="188"/>
      <c r="O289" s="188"/>
      <c r="P289" s="188"/>
      <c r="Q289" s="188"/>
      <c r="R289" s="188" t="s">
        <v>119</v>
      </c>
      <c r="S289" s="188" t="n">
        <v>0</v>
      </c>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row>
    <row r="290" customFormat="false" ht="12.75" hidden="false" customHeight="false" outlineLevel="1" collapsed="false">
      <c r="A290" s="244"/>
      <c r="B290" s="245"/>
      <c r="C290" s="251" t="s">
        <v>841</v>
      </c>
      <c r="D290" s="252"/>
      <c r="E290" s="253" t="n">
        <v>388.05</v>
      </c>
      <c r="F290" s="248"/>
      <c r="G290" s="248"/>
      <c r="H290" s="249" t="n">
        <v>0</v>
      </c>
      <c r="I290" s="248" t="n">
        <f aca="false">G290</f>
        <v>0</v>
      </c>
      <c r="J290" s="250"/>
      <c r="K290" s="250"/>
      <c r="L290" s="188"/>
      <c r="M290" s="188"/>
      <c r="N290" s="188"/>
      <c r="O290" s="188"/>
      <c r="P290" s="188"/>
      <c r="Q290" s="188"/>
      <c r="R290" s="188" t="s">
        <v>119</v>
      </c>
      <c r="S290" s="188" t="n">
        <v>0</v>
      </c>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row>
    <row r="291" customFormat="false" ht="12.75" hidden="false" customHeight="false" outlineLevel="1" collapsed="false">
      <c r="A291" s="244"/>
      <c r="B291" s="245"/>
      <c r="C291" s="251" t="s">
        <v>658</v>
      </c>
      <c r="D291" s="252"/>
      <c r="E291" s="253"/>
      <c r="F291" s="248"/>
      <c r="G291" s="248"/>
      <c r="H291" s="249" t="n">
        <v>0</v>
      </c>
      <c r="I291" s="248" t="n">
        <f aca="false">G291</f>
        <v>0</v>
      </c>
      <c r="J291" s="250"/>
      <c r="K291" s="250"/>
      <c r="L291" s="188"/>
      <c r="M291" s="188"/>
      <c r="N291" s="188"/>
      <c r="O291" s="188"/>
      <c r="P291" s="188"/>
      <c r="Q291" s="188"/>
      <c r="R291" s="188" t="s">
        <v>119</v>
      </c>
      <c r="S291" s="188" t="n">
        <v>0</v>
      </c>
      <c r="T291" s="188"/>
      <c r="U291" s="188"/>
      <c r="V291" s="188"/>
      <c r="W291" s="188"/>
      <c r="X291" s="188"/>
      <c r="Y291" s="188"/>
      <c r="Z291" s="188"/>
      <c r="AA291" s="188"/>
      <c r="AB291" s="188"/>
      <c r="AC291" s="188"/>
      <c r="AD291" s="188"/>
      <c r="AE291" s="188"/>
      <c r="AF291" s="188"/>
      <c r="AG291" s="188"/>
      <c r="AH291" s="188"/>
      <c r="AI291" s="188"/>
      <c r="AJ291" s="188"/>
      <c r="AK291" s="188"/>
      <c r="AL291" s="188"/>
      <c r="AM291" s="188"/>
      <c r="AN291" s="188"/>
      <c r="AO291" s="188"/>
      <c r="AP291" s="188"/>
      <c r="AQ291" s="188"/>
      <c r="AR291" s="188"/>
      <c r="AS291" s="188"/>
      <c r="AT291" s="188"/>
      <c r="AU291" s="188"/>
    </row>
    <row r="292" customFormat="false" ht="12.75" hidden="false" customHeight="false" outlineLevel="1" collapsed="false">
      <c r="A292" s="244"/>
      <c r="B292" s="245"/>
      <c r="C292" s="251" t="s">
        <v>659</v>
      </c>
      <c r="D292" s="252"/>
      <c r="E292" s="253" t="n">
        <v>-33.65</v>
      </c>
      <c r="F292" s="248"/>
      <c r="G292" s="248"/>
      <c r="H292" s="249" t="n">
        <v>0</v>
      </c>
      <c r="I292" s="248" t="n">
        <f aca="false">G292</f>
        <v>0</v>
      </c>
      <c r="J292" s="250"/>
      <c r="K292" s="250"/>
      <c r="L292" s="188"/>
      <c r="M292" s="188"/>
      <c r="N292" s="188"/>
      <c r="O292" s="188"/>
      <c r="P292" s="188"/>
      <c r="Q292" s="188"/>
      <c r="R292" s="188" t="s">
        <v>119</v>
      </c>
      <c r="S292" s="188" t="n">
        <v>0</v>
      </c>
      <c r="T292" s="188"/>
      <c r="U292" s="188"/>
      <c r="V292" s="188"/>
      <c r="W292" s="188"/>
      <c r="X292" s="188"/>
      <c r="Y292" s="188"/>
      <c r="Z292" s="188"/>
      <c r="AA292" s="188"/>
      <c r="AB292" s="188"/>
      <c r="AC292" s="188"/>
      <c r="AD292" s="188"/>
      <c r="AE292" s="188"/>
      <c r="AF292" s="188"/>
      <c r="AG292" s="188"/>
      <c r="AH292" s="188"/>
      <c r="AI292" s="188"/>
      <c r="AJ292" s="188"/>
      <c r="AK292" s="188"/>
      <c r="AL292" s="188"/>
      <c r="AM292" s="188"/>
      <c r="AN292" s="188"/>
      <c r="AO292" s="188"/>
      <c r="AP292" s="188"/>
      <c r="AQ292" s="188"/>
      <c r="AR292" s="188"/>
      <c r="AS292" s="188"/>
      <c r="AT292" s="188"/>
      <c r="AU292" s="188"/>
    </row>
    <row r="293" customFormat="false" ht="12.75" hidden="false" customHeight="false" outlineLevel="1" collapsed="false">
      <c r="A293" s="244"/>
      <c r="B293" s="245"/>
      <c r="C293" s="251" t="s">
        <v>660</v>
      </c>
      <c r="D293" s="252"/>
      <c r="E293" s="253" t="n">
        <v>-31.5225</v>
      </c>
      <c r="F293" s="248"/>
      <c r="G293" s="248"/>
      <c r="H293" s="249" t="n">
        <v>0</v>
      </c>
      <c r="I293" s="248" t="n">
        <f aca="false">G293</f>
        <v>0</v>
      </c>
      <c r="J293" s="250"/>
      <c r="K293" s="250"/>
      <c r="L293" s="188"/>
      <c r="M293" s="188"/>
      <c r="N293" s="188"/>
      <c r="O293" s="188"/>
      <c r="P293" s="188"/>
      <c r="Q293" s="188"/>
      <c r="R293" s="188" t="s">
        <v>119</v>
      </c>
      <c r="S293" s="188" t="n">
        <v>0</v>
      </c>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c r="AQ293" s="188"/>
      <c r="AR293" s="188"/>
      <c r="AS293" s="188"/>
      <c r="AT293" s="188"/>
      <c r="AU293" s="188"/>
    </row>
    <row r="294" customFormat="false" ht="12.75" hidden="false" customHeight="false" outlineLevel="1" collapsed="false">
      <c r="A294" s="244"/>
      <c r="B294" s="245"/>
      <c r="C294" s="251" t="s">
        <v>842</v>
      </c>
      <c r="D294" s="252"/>
      <c r="E294" s="253"/>
      <c r="F294" s="248"/>
      <c r="G294" s="248"/>
      <c r="H294" s="249" t="n">
        <v>0</v>
      </c>
      <c r="I294" s="248" t="n">
        <f aca="false">G294</f>
        <v>0</v>
      </c>
      <c r="J294" s="250"/>
      <c r="K294" s="250"/>
      <c r="L294" s="188"/>
      <c r="M294" s="188"/>
      <c r="N294" s="188"/>
      <c r="O294" s="188"/>
      <c r="P294" s="188"/>
      <c r="Q294" s="188"/>
      <c r="R294" s="188" t="s">
        <v>119</v>
      </c>
      <c r="S294" s="188" t="n">
        <v>0</v>
      </c>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c r="AQ294" s="188"/>
      <c r="AR294" s="188"/>
      <c r="AS294" s="188"/>
      <c r="AT294" s="188"/>
      <c r="AU294" s="188"/>
    </row>
    <row r="295" customFormat="false" ht="12.75" hidden="false" customHeight="false" outlineLevel="1" collapsed="false">
      <c r="A295" s="244"/>
      <c r="B295" s="245"/>
      <c r="C295" s="251" t="s">
        <v>843</v>
      </c>
      <c r="D295" s="252"/>
      <c r="E295" s="253" t="n">
        <v>11.6</v>
      </c>
      <c r="F295" s="248"/>
      <c r="G295" s="248"/>
      <c r="H295" s="249" t="n">
        <v>0</v>
      </c>
      <c r="I295" s="248" t="n">
        <f aca="false">G295</f>
        <v>0</v>
      </c>
      <c r="J295" s="250"/>
      <c r="K295" s="250"/>
      <c r="L295" s="188"/>
      <c r="M295" s="188"/>
      <c r="N295" s="188"/>
      <c r="O295" s="188"/>
      <c r="P295" s="188"/>
      <c r="Q295" s="188"/>
      <c r="R295" s="188" t="s">
        <v>119</v>
      </c>
      <c r="S295" s="188" t="n">
        <v>0</v>
      </c>
      <c r="T295" s="188"/>
      <c r="U295" s="188"/>
      <c r="V295" s="188"/>
      <c r="W295" s="188"/>
      <c r="X295" s="188"/>
      <c r="Y295" s="188"/>
      <c r="Z295" s="188"/>
      <c r="AA295" s="188"/>
      <c r="AB295" s="188"/>
      <c r="AC295" s="188"/>
      <c r="AD295" s="188"/>
      <c r="AE295" s="188"/>
      <c r="AF295" s="188"/>
      <c r="AG295" s="188"/>
      <c r="AH295" s="188"/>
      <c r="AI295" s="188"/>
      <c r="AJ295" s="188"/>
      <c r="AK295" s="188"/>
      <c r="AL295" s="188"/>
      <c r="AM295" s="188"/>
      <c r="AN295" s="188"/>
      <c r="AO295" s="188"/>
      <c r="AP295" s="188"/>
      <c r="AQ295" s="188"/>
      <c r="AR295" s="188"/>
      <c r="AS295" s="188"/>
      <c r="AT295" s="188"/>
      <c r="AU295" s="188"/>
    </row>
    <row r="296" customFormat="false" ht="12.75" hidden="false" customHeight="false" outlineLevel="1" collapsed="false">
      <c r="A296" s="244"/>
      <c r="B296" s="245"/>
      <c r="C296" s="251" t="s">
        <v>844</v>
      </c>
      <c r="D296" s="252"/>
      <c r="E296" s="253" t="n">
        <v>11.03</v>
      </c>
      <c r="F296" s="248"/>
      <c r="G296" s="248"/>
      <c r="H296" s="249" t="n">
        <v>0</v>
      </c>
      <c r="I296" s="248" t="n">
        <f aca="false">G296</f>
        <v>0</v>
      </c>
      <c r="J296" s="250"/>
      <c r="K296" s="250"/>
      <c r="L296" s="188"/>
      <c r="M296" s="188"/>
      <c r="N296" s="188"/>
      <c r="O296" s="188"/>
      <c r="P296" s="188"/>
      <c r="Q296" s="188"/>
      <c r="R296" s="188" t="s">
        <v>119</v>
      </c>
      <c r="S296" s="188" t="n">
        <v>0</v>
      </c>
      <c r="T296" s="188"/>
      <c r="U296" s="188"/>
      <c r="V296" s="188"/>
      <c r="W296" s="188"/>
      <c r="X296" s="188"/>
      <c r="Y296" s="188"/>
      <c r="Z296" s="188"/>
      <c r="AA296" s="188"/>
      <c r="AB296" s="188"/>
      <c r="AC296" s="188"/>
      <c r="AD296" s="188"/>
      <c r="AE296" s="188"/>
      <c r="AF296" s="188"/>
      <c r="AG296" s="188"/>
      <c r="AH296" s="188"/>
      <c r="AI296" s="188"/>
      <c r="AJ296" s="188"/>
      <c r="AK296" s="188"/>
      <c r="AL296" s="188"/>
      <c r="AM296" s="188"/>
      <c r="AN296" s="188"/>
      <c r="AO296" s="188"/>
      <c r="AP296" s="188"/>
      <c r="AQ296" s="188"/>
      <c r="AR296" s="188"/>
      <c r="AS296" s="188"/>
      <c r="AT296" s="188"/>
      <c r="AU296" s="188"/>
    </row>
    <row r="297" customFormat="false" ht="12.75" hidden="false" customHeight="false" outlineLevel="1" collapsed="false">
      <c r="A297" s="244" t="n">
        <v>100</v>
      </c>
      <c r="B297" s="245" t="s">
        <v>845</v>
      </c>
      <c r="C297" s="246" t="s">
        <v>846</v>
      </c>
      <c r="D297" s="247" t="s">
        <v>217</v>
      </c>
      <c r="E297" s="248" t="n">
        <v>79.6</v>
      </c>
      <c r="F297" s="248"/>
      <c r="G297" s="248" t="n">
        <f aca="false">ROUND(E297*F297,2)</f>
        <v>0</v>
      </c>
      <c r="H297" s="249" t="s">
        <v>112</v>
      </c>
      <c r="I297" s="248" t="n">
        <f aca="false">G297</f>
        <v>0</v>
      </c>
      <c r="J297" s="250"/>
      <c r="K297" s="250"/>
      <c r="L297" s="188"/>
      <c r="M297" s="188"/>
      <c r="N297" s="188"/>
      <c r="O297" s="188"/>
      <c r="P297" s="188"/>
      <c r="Q297" s="188"/>
      <c r="R297" s="188" t="s">
        <v>523</v>
      </c>
      <c r="S297" s="188"/>
      <c r="T297" s="188"/>
      <c r="U297" s="188"/>
      <c r="V297" s="188"/>
      <c r="W297" s="188"/>
      <c r="X297" s="188"/>
      <c r="Y297" s="188"/>
      <c r="Z297" s="188"/>
      <c r="AA297" s="188"/>
      <c r="AB297" s="188"/>
      <c r="AC297" s="188"/>
      <c r="AD297" s="188"/>
      <c r="AE297" s="188"/>
      <c r="AF297" s="188"/>
      <c r="AG297" s="188"/>
      <c r="AH297" s="188"/>
      <c r="AI297" s="188"/>
      <c r="AJ297" s="188"/>
      <c r="AK297" s="188"/>
      <c r="AL297" s="188"/>
      <c r="AM297" s="188"/>
      <c r="AN297" s="188"/>
      <c r="AO297" s="188"/>
      <c r="AP297" s="188"/>
      <c r="AQ297" s="188"/>
      <c r="AR297" s="188"/>
      <c r="AS297" s="188"/>
      <c r="AT297" s="188"/>
      <c r="AU297" s="188"/>
    </row>
    <row r="298" customFormat="false" ht="12.75" hidden="false" customHeight="false" outlineLevel="1" collapsed="false">
      <c r="A298" s="244"/>
      <c r="B298" s="245"/>
      <c r="C298" s="251" t="s">
        <v>838</v>
      </c>
      <c r="D298" s="252"/>
      <c r="E298" s="253"/>
      <c r="F298" s="248"/>
      <c r="G298" s="248"/>
      <c r="H298" s="249" t="n">
        <v>0</v>
      </c>
      <c r="I298" s="248" t="n">
        <f aca="false">G298</f>
        <v>0</v>
      </c>
      <c r="J298" s="250"/>
      <c r="K298" s="250"/>
      <c r="L298" s="188"/>
      <c r="M298" s="188"/>
      <c r="N298" s="188"/>
      <c r="O298" s="188"/>
      <c r="P298" s="188"/>
      <c r="Q298" s="188"/>
      <c r="R298" s="188" t="s">
        <v>119</v>
      </c>
      <c r="S298" s="188" t="n">
        <v>0</v>
      </c>
      <c r="T298" s="188"/>
      <c r="U298" s="188"/>
      <c r="V298" s="188"/>
      <c r="W298" s="188"/>
      <c r="X298" s="188"/>
      <c r="Y298" s="188"/>
      <c r="Z298" s="188"/>
      <c r="AA298" s="188"/>
      <c r="AB298" s="188"/>
      <c r="AC298" s="188"/>
      <c r="AD298" s="188"/>
      <c r="AE298" s="188"/>
      <c r="AF298" s="188"/>
      <c r="AG298" s="188"/>
      <c r="AH298" s="188"/>
      <c r="AI298" s="188"/>
      <c r="AJ298" s="188"/>
      <c r="AK298" s="188"/>
      <c r="AL298" s="188"/>
      <c r="AM298" s="188"/>
      <c r="AN298" s="188"/>
      <c r="AO298" s="188"/>
      <c r="AP298" s="188"/>
      <c r="AQ298" s="188"/>
      <c r="AR298" s="188"/>
      <c r="AS298" s="188"/>
      <c r="AT298" s="188"/>
      <c r="AU298" s="188"/>
    </row>
    <row r="299" customFormat="false" ht="12.75" hidden="false" customHeight="false" outlineLevel="1" collapsed="false">
      <c r="A299" s="244"/>
      <c r="B299" s="245"/>
      <c r="C299" s="251" t="s">
        <v>614</v>
      </c>
      <c r="D299" s="252"/>
      <c r="E299" s="253"/>
      <c r="F299" s="248"/>
      <c r="G299" s="248"/>
      <c r="H299" s="249" t="n">
        <v>0</v>
      </c>
      <c r="I299" s="248" t="n">
        <f aca="false">G299</f>
        <v>0</v>
      </c>
      <c r="J299" s="250"/>
      <c r="K299" s="250"/>
      <c r="L299" s="188"/>
      <c r="M299" s="188"/>
      <c r="N299" s="188"/>
      <c r="O299" s="188"/>
      <c r="P299" s="188"/>
      <c r="Q299" s="188"/>
      <c r="R299" s="188" t="s">
        <v>119</v>
      </c>
      <c r="S299" s="188" t="n">
        <v>0</v>
      </c>
      <c r="T299" s="188"/>
      <c r="U299" s="188"/>
      <c r="V299" s="188"/>
      <c r="W299" s="188"/>
      <c r="X299" s="188"/>
      <c r="Y299" s="188"/>
      <c r="Z299" s="188"/>
      <c r="AA299" s="188"/>
      <c r="AB299" s="188"/>
      <c r="AC299" s="188"/>
      <c r="AD299" s="188"/>
      <c r="AE299" s="188"/>
      <c r="AF299" s="188"/>
      <c r="AG299" s="188"/>
      <c r="AH299" s="188"/>
      <c r="AI299" s="188"/>
      <c r="AJ299" s="188"/>
      <c r="AK299" s="188"/>
      <c r="AL299" s="188"/>
      <c r="AM299" s="188"/>
      <c r="AN299" s="188"/>
      <c r="AO299" s="188"/>
      <c r="AP299" s="188"/>
      <c r="AQ299" s="188"/>
      <c r="AR299" s="188"/>
      <c r="AS299" s="188"/>
      <c r="AT299" s="188"/>
      <c r="AU299" s="188"/>
    </row>
    <row r="300" customFormat="false" ht="12.75" hidden="false" customHeight="false" outlineLevel="1" collapsed="false">
      <c r="A300" s="244"/>
      <c r="B300" s="245"/>
      <c r="C300" s="251" t="s">
        <v>847</v>
      </c>
      <c r="D300" s="252"/>
      <c r="E300" s="253" t="n">
        <v>79.6</v>
      </c>
      <c r="F300" s="248"/>
      <c r="G300" s="248"/>
      <c r="H300" s="249" t="n">
        <v>0</v>
      </c>
      <c r="I300" s="248" t="n">
        <f aca="false">G300</f>
        <v>0</v>
      </c>
      <c r="J300" s="250"/>
      <c r="K300" s="250"/>
      <c r="L300" s="188"/>
      <c r="M300" s="188"/>
      <c r="N300" s="188"/>
      <c r="O300" s="188"/>
      <c r="P300" s="188"/>
      <c r="Q300" s="188"/>
      <c r="R300" s="188" t="s">
        <v>119</v>
      </c>
      <c r="S300" s="188" t="n">
        <v>0</v>
      </c>
      <c r="T300" s="188"/>
      <c r="U300" s="188"/>
      <c r="V300" s="188"/>
      <c r="W300" s="188"/>
      <c r="X300" s="188"/>
      <c r="Y300" s="188"/>
      <c r="Z300" s="188"/>
      <c r="AA300" s="188"/>
      <c r="AB300" s="188"/>
      <c r="AC300" s="188"/>
      <c r="AD300" s="188"/>
      <c r="AE300" s="188"/>
      <c r="AF300" s="188"/>
      <c r="AG300" s="188"/>
      <c r="AH300" s="188"/>
      <c r="AI300" s="188"/>
      <c r="AJ300" s="188"/>
      <c r="AK300" s="188"/>
      <c r="AL300" s="188"/>
      <c r="AM300" s="188"/>
      <c r="AN300" s="188"/>
      <c r="AO300" s="188"/>
      <c r="AP300" s="188"/>
      <c r="AQ300" s="188"/>
      <c r="AR300" s="188"/>
      <c r="AS300" s="188"/>
      <c r="AT300" s="188"/>
      <c r="AU300" s="188"/>
    </row>
    <row r="301" customFormat="false" ht="12.75" hidden="false" customHeight="false" outlineLevel="1" collapsed="false">
      <c r="A301" s="244" t="n">
        <v>101</v>
      </c>
      <c r="B301" s="245" t="s">
        <v>848</v>
      </c>
      <c r="C301" s="246" t="s">
        <v>849</v>
      </c>
      <c r="D301" s="247" t="s">
        <v>124</v>
      </c>
      <c r="E301" s="248" t="n">
        <v>64.675</v>
      </c>
      <c r="F301" s="248"/>
      <c r="G301" s="248" t="n">
        <f aca="false">ROUND(E301*F301,2)</f>
        <v>0</v>
      </c>
      <c r="H301" s="249" t="s">
        <v>522</v>
      </c>
      <c r="I301" s="248" t="n">
        <f aca="false">G301</f>
        <v>0</v>
      </c>
      <c r="J301" s="250"/>
      <c r="K301" s="250"/>
      <c r="L301" s="188"/>
      <c r="M301" s="188"/>
      <c r="N301" s="188"/>
      <c r="O301" s="188"/>
      <c r="P301" s="188"/>
      <c r="Q301" s="188"/>
      <c r="R301" s="188" t="s">
        <v>523</v>
      </c>
      <c r="S301" s="188"/>
      <c r="T301" s="188"/>
      <c r="U301" s="188"/>
      <c r="V301" s="188"/>
      <c r="W301" s="188"/>
      <c r="X301" s="188"/>
      <c r="Y301" s="188"/>
      <c r="Z301" s="188"/>
      <c r="AA301" s="188"/>
      <c r="AB301" s="188"/>
      <c r="AC301" s="188"/>
      <c r="AD301" s="188"/>
      <c r="AE301" s="188"/>
      <c r="AF301" s="188"/>
      <c r="AG301" s="188"/>
      <c r="AH301" s="188"/>
      <c r="AI301" s="188"/>
      <c r="AJ301" s="188"/>
      <c r="AK301" s="188"/>
      <c r="AL301" s="188"/>
      <c r="AM301" s="188"/>
      <c r="AN301" s="188"/>
      <c r="AO301" s="188"/>
      <c r="AP301" s="188"/>
      <c r="AQ301" s="188"/>
      <c r="AR301" s="188"/>
      <c r="AS301" s="188"/>
      <c r="AT301" s="188"/>
      <c r="AU301" s="188"/>
    </row>
    <row r="302" customFormat="false" ht="12.75" hidden="false" customHeight="false" outlineLevel="1" collapsed="false">
      <c r="A302" s="244"/>
      <c r="B302" s="245"/>
      <c r="C302" s="251" t="s">
        <v>838</v>
      </c>
      <c r="D302" s="252"/>
      <c r="E302" s="253"/>
      <c r="F302" s="248"/>
      <c r="G302" s="248"/>
      <c r="H302" s="249" t="n">
        <v>0</v>
      </c>
      <c r="I302" s="248" t="n">
        <f aca="false">G302</f>
        <v>0</v>
      </c>
      <c r="J302" s="250"/>
      <c r="K302" s="250"/>
      <c r="L302" s="188"/>
      <c r="M302" s="188"/>
      <c r="N302" s="188"/>
      <c r="O302" s="188"/>
      <c r="P302" s="188"/>
      <c r="Q302" s="188"/>
      <c r="R302" s="188" t="s">
        <v>119</v>
      </c>
      <c r="S302" s="188" t="n">
        <v>0</v>
      </c>
      <c r="T302" s="188"/>
      <c r="U302" s="188"/>
      <c r="V302" s="188"/>
      <c r="W302" s="188"/>
      <c r="X302" s="188"/>
      <c r="Y302" s="188"/>
      <c r="Z302" s="188"/>
      <c r="AA302" s="188"/>
      <c r="AB302" s="188"/>
      <c r="AC302" s="188"/>
      <c r="AD302" s="188"/>
      <c r="AE302" s="188"/>
      <c r="AF302" s="188"/>
      <c r="AG302" s="188"/>
      <c r="AH302" s="188"/>
      <c r="AI302" s="188"/>
      <c r="AJ302" s="188"/>
      <c r="AK302" s="188"/>
      <c r="AL302" s="188"/>
      <c r="AM302" s="188"/>
      <c r="AN302" s="188"/>
      <c r="AO302" s="188"/>
      <c r="AP302" s="188"/>
      <c r="AQ302" s="188"/>
      <c r="AR302" s="188"/>
      <c r="AS302" s="188"/>
      <c r="AT302" s="188"/>
      <c r="AU302" s="188"/>
    </row>
    <row r="303" customFormat="false" ht="12.75" hidden="false" customHeight="false" outlineLevel="1" collapsed="false">
      <c r="A303" s="244"/>
      <c r="B303" s="245"/>
      <c r="C303" s="251" t="s">
        <v>614</v>
      </c>
      <c r="D303" s="252"/>
      <c r="E303" s="253"/>
      <c r="F303" s="248"/>
      <c r="G303" s="248"/>
      <c r="H303" s="249" t="n">
        <v>0</v>
      </c>
      <c r="I303" s="248" t="n">
        <f aca="false">G303</f>
        <v>0</v>
      </c>
      <c r="J303" s="250"/>
      <c r="K303" s="250"/>
      <c r="L303" s="188"/>
      <c r="M303" s="188"/>
      <c r="N303" s="188"/>
      <c r="O303" s="188"/>
      <c r="P303" s="188"/>
      <c r="Q303" s="188"/>
      <c r="R303" s="188" t="s">
        <v>119</v>
      </c>
      <c r="S303" s="188" t="n">
        <v>0</v>
      </c>
      <c r="T303" s="188"/>
      <c r="U303" s="188"/>
      <c r="V303" s="188"/>
      <c r="W303" s="188"/>
      <c r="X303" s="188"/>
      <c r="Y303" s="188"/>
      <c r="Z303" s="188"/>
      <c r="AA303" s="188"/>
      <c r="AB303" s="188"/>
      <c r="AC303" s="188"/>
      <c r="AD303" s="188"/>
      <c r="AE303" s="188"/>
      <c r="AF303" s="188"/>
      <c r="AG303" s="188"/>
      <c r="AH303" s="188"/>
      <c r="AI303" s="188"/>
      <c r="AJ303" s="188"/>
      <c r="AK303" s="188"/>
      <c r="AL303" s="188"/>
      <c r="AM303" s="188"/>
      <c r="AN303" s="188"/>
      <c r="AO303" s="188"/>
      <c r="AP303" s="188"/>
      <c r="AQ303" s="188"/>
      <c r="AR303" s="188"/>
      <c r="AS303" s="188"/>
      <c r="AT303" s="188"/>
      <c r="AU303" s="188"/>
    </row>
    <row r="304" customFormat="false" ht="12.75" hidden="false" customHeight="false" outlineLevel="1" collapsed="false">
      <c r="A304" s="244"/>
      <c r="B304" s="245"/>
      <c r="C304" s="251" t="s">
        <v>839</v>
      </c>
      <c r="D304" s="252"/>
      <c r="E304" s="253" t="n">
        <v>64.675</v>
      </c>
      <c r="F304" s="248"/>
      <c r="G304" s="248"/>
      <c r="H304" s="249" t="n">
        <v>0</v>
      </c>
      <c r="I304" s="248" t="n">
        <f aca="false">G304</f>
        <v>0</v>
      </c>
      <c r="J304" s="250"/>
      <c r="K304" s="250"/>
      <c r="L304" s="188"/>
      <c r="M304" s="188"/>
      <c r="N304" s="188"/>
      <c r="O304" s="188"/>
      <c r="P304" s="188"/>
      <c r="Q304" s="188"/>
      <c r="R304" s="188" t="s">
        <v>119</v>
      </c>
      <c r="S304" s="188" t="n">
        <v>0</v>
      </c>
      <c r="T304" s="188"/>
      <c r="U304" s="188"/>
      <c r="V304" s="188"/>
      <c r="W304" s="188"/>
      <c r="X304" s="188"/>
      <c r="Y304" s="188"/>
      <c r="Z304" s="188"/>
      <c r="AA304" s="188"/>
      <c r="AB304" s="188"/>
      <c r="AC304" s="188"/>
      <c r="AD304" s="188"/>
      <c r="AE304" s="188"/>
      <c r="AF304" s="188"/>
      <c r="AG304" s="188"/>
      <c r="AH304" s="188"/>
      <c r="AI304" s="188"/>
      <c r="AJ304" s="188"/>
      <c r="AK304" s="188"/>
      <c r="AL304" s="188"/>
      <c r="AM304" s="188"/>
      <c r="AN304" s="188"/>
      <c r="AO304" s="188"/>
      <c r="AP304" s="188"/>
      <c r="AQ304" s="188"/>
      <c r="AR304" s="188"/>
      <c r="AS304" s="188"/>
      <c r="AT304" s="188"/>
      <c r="AU304" s="188"/>
    </row>
    <row r="305" customFormat="false" ht="22.5" hidden="false" customHeight="false" outlineLevel="1" collapsed="false">
      <c r="A305" s="244" t="n">
        <v>102</v>
      </c>
      <c r="B305" s="245" t="s">
        <v>850</v>
      </c>
      <c r="C305" s="246" t="s">
        <v>851</v>
      </c>
      <c r="D305" s="247" t="s">
        <v>124</v>
      </c>
      <c r="E305" s="248" t="n">
        <v>29.452</v>
      </c>
      <c r="F305" s="248"/>
      <c r="G305" s="248" t="n">
        <f aca="false">ROUND(E305*F305,2)</f>
        <v>0</v>
      </c>
      <c r="H305" s="249" t="s">
        <v>112</v>
      </c>
      <c r="I305" s="248" t="n">
        <f aca="false">G305</f>
        <v>0</v>
      </c>
      <c r="J305" s="250"/>
      <c r="K305" s="250"/>
      <c r="L305" s="188"/>
      <c r="M305" s="188"/>
      <c r="N305" s="188"/>
      <c r="O305" s="188"/>
      <c r="P305" s="188"/>
      <c r="Q305" s="188"/>
      <c r="R305" s="188" t="s">
        <v>523</v>
      </c>
      <c r="S305" s="188"/>
      <c r="T305" s="188"/>
      <c r="U305" s="188"/>
      <c r="V305" s="188"/>
      <c r="W305" s="188"/>
      <c r="X305" s="188"/>
      <c r="Y305" s="188"/>
      <c r="Z305" s="188"/>
      <c r="AA305" s="188"/>
      <c r="AB305" s="188"/>
      <c r="AC305" s="188"/>
      <c r="AD305" s="188"/>
      <c r="AE305" s="188"/>
      <c r="AF305" s="188"/>
      <c r="AG305" s="188"/>
      <c r="AH305" s="188"/>
      <c r="AI305" s="188"/>
      <c r="AJ305" s="188"/>
      <c r="AK305" s="188"/>
      <c r="AL305" s="188"/>
      <c r="AM305" s="188"/>
      <c r="AN305" s="188"/>
      <c r="AO305" s="188"/>
      <c r="AP305" s="188"/>
      <c r="AQ305" s="188"/>
      <c r="AR305" s="188"/>
      <c r="AS305" s="188"/>
      <c r="AT305" s="188"/>
      <c r="AU305" s="188"/>
    </row>
    <row r="306" customFormat="false" ht="12.75" hidden="false" customHeight="false" outlineLevel="1" collapsed="false">
      <c r="A306" s="244"/>
      <c r="B306" s="245"/>
      <c r="C306" s="251" t="s">
        <v>838</v>
      </c>
      <c r="D306" s="252"/>
      <c r="E306" s="253"/>
      <c r="F306" s="248"/>
      <c r="G306" s="248"/>
      <c r="H306" s="249" t="n">
        <v>0</v>
      </c>
      <c r="I306" s="248" t="n">
        <f aca="false">G306</f>
        <v>0</v>
      </c>
      <c r="J306" s="250"/>
      <c r="K306" s="250"/>
      <c r="L306" s="188"/>
      <c r="M306" s="188"/>
      <c r="N306" s="188"/>
      <c r="O306" s="188"/>
      <c r="P306" s="188"/>
      <c r="Q306" s="188"/>
      <c r="R306" s="188" t="s">
        <v>119</v>
      </c>
      <c r="S306" s="188" t="n">
        <v>0</v>
      </c>
      <c r="T306" s="188"/>
      <c r="U306" s="188"/>
      <c r="V306" s="188"/>
      <c r="W306" s="188"/>
      <c r="X306" s="188"/>
      <c r="Y306" s="188"/>
      <c r="Z306" s="188"/>
      <c r="AA306" s="188"/>
      <c r="AB306" s="188"/>
      <c r="AC306" s="188"/>
      <c r="AD306" s="188"/>
      <c r="AE306" s="188"/>
      <c r="AF306" s="188"/>
      <c r="AG306" s="188"/>
      <c r="AH306" s="188"/>
      <c r="AI306" s="188"/>
      <c r="AJ306" s="188"/>
      <c r="AK306" s="188"/>
      <c r="AL306" s="188"/>
      <c r="AM306" s="188"/>
      <c r="AN306" s="188"/>
      <c r="AO306" s="188"/>
      <c r="AP306" s="188"/>
      <c r="AQ306" s="188"/>
      <c r="AR306" s="188"/>
      <c r="AS306" s="188"/>
      <c r="AT306" s="188"/>
      <c r="AU306" s="188"/>
    </row>
    <row r="307" customFormat="false" ht="12.75" hidden="false" customHeight="false" outlineLevel="1" collapsed="false">
      <c r="A307" s="244"/>
      <c r="B307" s="245"/>
      <c r="C307" s="251" t="s">
        <v>614</v>
      </c>
      <c r="D307" s="252"/>
      <c r="E307" s="253"/>
      <c r="F307" s="248"/>
      <c r="G307" s="248"/>
      <c r="H307" s="249" t="n">
        <v>0</v>
      </c>
      <c r="I307" s="248" t="n">
        <f aca="false">G307</f>
        <v>0</v>
      </c>
      <c r="J307" s="250"/>
      <c r="K307" s="250"/>
      <c r="L307" s="188"/>
      <c r="M307" s="188"/>
      <c r="N307" s="188"/>
      <c r="O307" s="188"/>
      <c r="P307" s="188"/>
      <c r="Q307" s="188"/>
      <c r="R307" s="188" t="s">
        <v>119</v>
      </c>
      <c r="S307" s="188" t="n">
        <v>0</v>
      </c>
      <c r="T307" s="188"/>
      <c r="U307" s="188"/>
      <c r="V307" s="188"/>
      <c r="W307" s="188"/>
      <c r="X307" s="188"/>
      <c r="Y307" s="188"/>
      <c r="Z307" s="188"/>
      <c r="AA307" s="188"/>
      <c r="AB307" s="188"/>
      <c r="AC307" s="188"/>
      <c r="AD307" s="188"/>
      <c r="AE307" s="188"/>
      <c r="AF307" s="188"/>
      <c r="AG307" s="188"/>
      <c r="AH307" s="188"/>
      <c r="AI307" s="188"/>
      <c r="AJ307" s="188"/>
      <c r="AK307" s="188"/>
      <c r="AL307" s="188"/>
      <c r="AM307" s="188"/>
      <c r="AN307" s="188"/>
      <c r="AO307" s="188"/>
      <c r="AP307" s="188"/>
      <c r="AQ307" s="188"/>
      <c r="AR307" s="188"/>
      <c r="AS307" s="188"/>
      <c r="AT307" s="188"/>
      <c r="AU307" s="188"/>
    </row>
    <row r="308" customFormat="false" ht="12.75" hidden="false" customHeight="false" outlineLevel="1" collapsed="false">
      <c r="A308" s="244"/>
      <c r="B308" s="245"/>
      <c r="C308" s="251" t="s">
        <v>840</v>
      </c>
      <c r="D308" s="252"/>
      <c r="E308" s="253" t="n">
        <v>29.452</v>
      </c>
      <c r="F308" s="248"/>
      <c r="G308" s="248"/>
      <c r="H308" s="249" t="n">
        <v>0</v>
      </c>
      <c r="I308" s="248" t="n">
        <f aca="false">G308</f>
        <v>0</v>
      </c>
      <c r="J308" s="250"/>
      <c r="K308" s="250"/>
      <c r="L308" s="188"/>
      <c r="M308" s="188"/>
      <c r="N308" s="188"/>
      <c r="O308" s="188"/>
      <c r="P308" s="188"/>
      <c r="Q308" s="188"/>
      <c r="R308" s="188" t="s">
        <v>119</v>
      </c>
      <c r="S308" s="188" t="n">
        <v>0</v>
      </c>
      <c r="T308" s="188"/>
      <c r="U308" s="188"/>
      <c r="V308" s="188"/>
      <c r="W308" s="188"/>
      <c r="X308" s="188"/>
      <c r="Y308" s="188"/>
      <c r="Z308" s="188"/>
      <c r="AA308" s="188"/>
      <c r="AB308" s="188"/>
      <c r="AC308" s="188"/>
      <c r="AD308" s="188"/>
      <c r="AE308" s="188"/>
      <c r="AF308" s="188"/>
      <c r="AG308" s="188"/>
      <c r="AH308" s="188"/>
      <c r="AI308" s="188"/>
      <c r="AJ308" s="188"/>
      <c r="AK308" s="188"/>
      <c r="AL308" s="188"/>
      <c r="AM308" s="188"/>
      <c r="AN308" s="188"/>
      <c r="AO308" s="188"/>
      <c r="AP308" s="188"/>
      <c r="AQ308" s="188"/>
      <c r="AR308" s="188"/>
      <c r="AS308" s="188"/>
      <c r="AT308" s="188"/>
      <c r="AU308" s="188"/>
    </row>
    <row r="309" customFormat="false" ht="22.5" hidden="false" customHeight="false" outlineLevel="1" collapsed="false">
      <c r="A309" s="244" t="n">
        <v>103</v>
      </c>
      <c r="B309" s="245" t="s">
        <v>852</v>
      </c>
      <c r="C309" s="246" t="s">
        <v>853</v>
      </c>
      <c r="D309" s="247" t="s">
        <v>124</v>
      </c>
      <c r="E309" s="248" t="n">
        <v>22.63</v>
      </c>
      <c r="F309" s="248"/>
      <c r="G309" s="248" t="n">
        <f aca="false">ROUND(E309*F309,2)</f>
        <v>0</v>
      </c>
      <c r="H309" s="249" t="s">
        <v>112</v>
      </c>
      <c r="I309" s="248" t="n">
        <f aca="false">G309</f>
        <v>0</v>
      </c>
      <c r="J309" s="250"/>
      <c r="K309" s="250"/>
      <c r="L309" s="188"/>
      <c r="M309" s="188"/>
      <c r="N309" s="188"/>
      <c r="O309" s="188"/>
      <c r="P309" s="188"/>
      <c r="Q309" s="188"/>
      <c r="R309" s="188" t="s">
        <v>523</v>
      </c>
      <c r="S309" s="188"/>
      <c r="T309" s="188"/>
      <c r="U309" s="188"/>
      <c r="V309" s="188"/>
      <c r="W309" s="188"/>
      <c r="X309" s="188"/>
      <c r="Y309" s="188"/>
      <c r="Z309" s="188"/>
      <c r="AA309" s="188"/>
      <c r="AB309" s="188"/>
      <c r="AC309" s="188"/>
      <c r="AD309" s="188"/>
      <c r="AE309" s="188"/>
      <c r="AF309" s="188"/>
      <c r="AG309" s="188"/>
      <c r="AH309" s="188"/>
      <c r="AI309" s="188"/>
      <c r="AJ309" s="188"/>
      <c r="AK309" s="188"/>
      <c r="AL309" s="188"/>
      <c r="AM309" s="188"/>
      <c r="AN309" s="188"/>
      <c r="AO309" s="188"/>
      <c r="AP309" s="188"/>
      <c r="AQ309" s="188"/>
      <c r="AR309" s="188"/>
      <c r="AS309" s="188"/>
      <c r="AT309" s="188"/>
      <c r="AU309" s="188"/>
    </row>
    <row r="310" customFormat="false" ht="12.75" hidden="false" customHeight="false" outlineLevel="1" collapsed="false">
      <c r="A310" s="244"/>
      <c r="B310" s="245"/>
      <c r="C310" s="251" t="s">
        <v>838</v>
      </c>
      <c r="D310" s="252"/>
      <c r="E310" s="253"/>
      <c r="F310" s="248"/>
      <c r="G310" s="248"/>
      <c r="H310" s="249" t="n">
        <v>0</v>
      </c>
      <c r="I310" s="248" t="n">
        <f aca="false">G310</f>
        <v>0</v>
      </c>
      <c r="J310" s="250"/>
      <c r="K310" s="250"/>
      <c r="L310" s="188"/>
      <c r="M310" s="188"/>
      <c r="N310" s="188"/>
      <c r="O310" s="188"/>
      <c r="P310" s="188"/>
      <c r="Q310" s="188"/>
      <c r="R310" s="188" t="s">
        <v>119</v>
      </c>
      <c r="S310" s="188" t="n">
        <v>0</v>
      </c>
      <c r="T310" s="188"/>
      <c r="U310" s="188"/>
      <c r="V310" s="188"/>
      <c r="W310" s="188"/>
      <c r="X310" s="188"/>
      <c r="Y310" s="188"/>
      <c r="Z310" s="188"/>
      <c r="AA310" s="188"/>
      <c r="AB310" s="188"/>
      <c r="AC310" s="188"/>
      <c r="AD310" s="188"/>
      <c r="AE310" s="188"/>
      <c r="AF310" s="188"/>
      <c r="AG310" s="188"/>
      <c r="AH310" s="188"/>
      <c r="AI310" s="188"/>
      <c r="AJ310" s="188"/>
      <c r="AK310" s="188"/>
      <c r="AL310" s="188"/>
      <c r="AM310" s="188"/>
      <c r="AN310" s="188"/>
      <c r="AO310" s="188"/>
      <c r="AP310" s="188"/>
      <c r="AQ310" s="188"/>
      <c r="AR310" s="188"/>
      <c r="AS310" s="188"/>
      <c r="AT310" s="188"/>
      <c r="AU310" s="188"/>
    </row>
    <row r="311" customFormat="false" ht="12.75" hidden="false" customHeight="false" outlineLevel="1" collapsed="false">
      <c r="A311" s="244"/>
      <c r="B311" s="245"/>
      <c r="C311" s="251" t="s">
        <v>614</v>
      </c>
      <c r="D311" s="252"/>
      <c r="E311" s="253"/>
      <c r="F311" s="248"/>
      <c r="G311" s="248"/>
      <c r="H311" s="249" t="n">
        <v>0</v>
      </c>
      <c r="I311" s="248" t="n">
        <f aca="false">G311</f>
        <v>0</v>
      </c>
      <c r="J311" s="250"/>
      <c r="K311" s="250"/>
      <c r="L311" s="188"/>
      <c r="M311" s="188"/>
      <c r="N311" s="188"/>
      <c r="O311" s="188"/>
      <c r="P311" s="188"/>
      <c r="Q311" s="188"/>
      <c r="R311" s="188" t="s">
        <v>119</v>
      </c>
      <c r="S311" s="188" t="n">
        <v>0</v>
      </c>
      <c r="T311" s="188"/>
      <c r="U311" s="188"/>
      <c r="V311" s="188"/>
      <c r="W311" s="188"/>
      <c r="X311" s="188"/>
      <c r="Y311" s="188"/>
      <c r="Z311" s="188"/>
      <c r="AA311" s="188"/>
      <c r="AB311" s="188"/>
      <c r="AC311" s="188"/>
      <c r="AD311" s="188"/>
      <c r="AE311" s="188"/>
      <c r="AF311" s="188"/>
      <c r="AG311" s="188"/>
      <c r="AH311" s="188"/>
      <c r="AI311" s="188"/>
      <c r="AJ311" s="188"/>
      <c r="AK311" s="188"/>
      <c r="AL311" s="188"/>
      <c r="AM311" s="188"/>
      <c r="AN311" s="188"/>
      <c r="AO311" s="188"/>
      <c r="AP311" s="188"/>
      <c r="AQ311" s="188"/>
      <c r="AR311" s="188"/>
      <c r="AS311" s="188"/>
      <c r="AT311" s="188"/>
      <c r="AU311" s="188"/>
    </row>
    <row r="312" customFormat="false" ht="12.75" hidden="false" customHeight="false" outlineLevel="1" collapsed="false">
      <c r="A312" s="244"/>
      <c r="B312" s="245"/>
      <c r="C312" s="251" t="s">
        <v>854</v>
      </c>
      <c r="D312" s="252"/>
      <c r="E312" s="253"/>
      <c r="F312" s="248"/>
      <c r="G312" s="248"/>
      <c r="H312" s="249" t="n">
        <v>0</v>
      </c>
      <c r="I312" s="248" t="n">
        <f aca="false">G312</f>
        <v>0</v>
      </c>
      <c r="J312" s="250"/>
      <c r="K312" s="250"/>
      <c r="L312" s="188"/>
      <c r="M312" s="188"/>
      <c r="N312" s="188"/>
      <c r="O312" s="188"/>
      <c r="P312" s="188"/>
      <c r="Q312" s="188"/>
      <c r="R312" s="188" t="s">
        <v>119</v>
      </c>
      <c r="S312" s="188" t="n">
        <v>0</v>
      </c>
      <c r="T312" s="188"/>
      <c r="U312" s="188"/>
      <c r="V312" s="188"/>
      <c r="W312" s="188"/>
      <c r="X312" s="188"/>
      <c r="Y312" s="188"/>
      <c r="Z312" s="188"/>
      <c r="AA312" s="188"/>
      <c r="AB312" s="188"/>
      <c r="AC312" s="188"/>
      <c r="AD312" s="188"/>
      <c r="AE312" s="188"/>
      <c r="AF312" s="188"/>
      <c r="AG312" s="188"/>
      <c r="AH312" s="188"/>
      <c r="AI312" s="188"/>
      <c r="AJ312" s="188"/>
      <c r="AK312" s="188"/>
      <c r="AL312" s="188"/>
      <c r="AM312" s="188"/>
      <c r="AN312" s="188"/>
      <c r="AO312" s="188"/>
      <c r="AP312" s="188"/>
      <c r="AQ312" s="188"/>
      <c r="AR312" s="188"/>
      <c r="AS312" s="188"/>
      <c r="AT312" s="188"/>
      <c r="AU312" s="188"/>
    </row>
    <row r="313" customFormat="false" ht="12.75" hidden="false" customHeight="false" outlineLevel="1" collapsed="false">
      <c r="A313" s="244"/>
      <c r="B313" s="245"/>
      <c r="C313" s="251" t="s">
        <v>842</v>
      </c>
      <c r="D313" s="252"/>
      <c r="E313" s="253"/>
      <c r="F313" s="248"/>
      <c r="G313" s="248"/>
      <c r="H313" s="249" t="n">
        <v>0</v>
      </c>
      <c r="I313" s="248" t="n">
        <f aca="false">G313</f>
        <v>0</v>
      </c>
      <c r="J313" s="250"/>
      <c r="K313" s="250"/>
      <c r="L313" s="188"/>
      <c r="M313" s="188"/>
      <c r="N313" s="188"/>
      <c r="O313" s="188"/>
      <c r="P313" s="188"/>
      <c r="Q313" s="188"/>
      <c r="R313" s="188" t="s">
        <v>119</v>
      </c>
      <c r="S313" s="188" t="n">
        <v>0</v>
      </c>
      <c r="T313" s="188"/>
      <c r="U313" s="188"/>
      <c r="V313" s="188"/>
      <c r="W313" s="188"/>
      <c r="X313" s="188"/>
      <c r="Y313" s="188"/>
      <c r="Z313" s="188"/>
      <c r="AA313" s="188"/>
      <c r="AB313" s="188"/>
      <c r="AC313" s="188"/>
      <c r="AD313" s="188"/>
      <c r="AE313" s="188"/>
      <c r="AF313" s="188"/>
      <c r="AG313" s="188"/>
      <c r="AH313" s="188"/>
      <c r="AI313" s="188"/>
      <c r="AJ313" s="188"/>
      <c r="AK313" s="188"/>
      <c r="AL313" s="188"/>
      <c r="AM313" s="188"/>
      <c r="AN313" s="188"/>
      <c r="AO313" s="188"/>
      <c r="AP313" s="188"/>
      <c r="AQ313" s="188"/>
      <c r="AR313" s="188"/>
      <c r="AS313" s="188"/>
      <c r="AT313" s="188"/>
      <c r="AU313" s="188"/>
    </row>
    <row r="314" customFormat="false" ht="12.75" hidden="false" customHeight="false" outlineLevel="1" collapsed="false">
      <c r="A314" s="244"/>
      <c r="B314" s="245"/>
      <c r="C314" s="251" t="s">
        <v>843</v>
      </c>
      <c r="D314" s="252"/>
      <c r="E314" s="253" t="n">
        <v>11.6</v>
      </c>
      <c r="F314" s="248"/>
      <c r="G314" s="248"/>
      <c r="H314" s="249" t="n">
        <v>0</v>
      </c>
      <c r="I314" s="248" t="n">
        <f aca="false">G314</f>
        <v>0</v>
      </c>
      <c r="J314" s="250"/>
      <c r="K314" s="250"/>
      <c r="L314" s="188"/>
      <c r="M314" s="188"/>
      <c r="N314" s="188"/>
      <c r="O314" s="188"/>
      <c r="P314" s="188"/>
      <c r="Q314" s="188"/>
      <c r="R314" s="188" t="s">
        <v>119</v>
      </c>
      <c r="S314" s="188" t="n">
        <v>0</v>
      </c>
      <c r="T314" s="188"/>
      <c r="U314" s="188"/>
      <c r="V314" s="188"/>
      <c r="W314" s="188"/>
      <c r="X314" s="188"/>
      <c r="Y314" s="188"/>
      <c r="Z314" s="188"/>
      <c r="AA314" s="188"/>
      <c r="AB314" s="188"/>
      <c r="AC314" s="188"/>
      <c r="AD314" s="188"/>
      <c r="AE314" s="188"/>
      <c r="AF314" s="188"/>
      <c r="AG314" s="188"/>
      <c r="AH314" s="188"/>
      <c r="AI314" s="188"/>
      <c r="AJ314" s="188"/>
      <c r="AK314" s="188"/>
      <c r="AL314" s="188"/>
      <c r="AM314" s="188"/>
      <c r="AN314" s="188"/>
      <c r="AO314" s="188"/>
      <c r="AP314" s="188"/>
      <c r="AQ314" s="188"/>
      <c r="AR314" s="188"/>
      <c r="AS314" s="188"/>
      <c r="AT314" s="188"/>
      <c r="AU314" s="188"/>
    </row>
    <row r="315" customFormat="false" ht="12.75" hidden="false" customHeight="false" outlineLevel="1" collapsed="false">
      <c r="A315" s="244"/>
      <c r="B315" s="245"/>
      <c r="C315" s="251" t="s">
        <v>844</v>
      </c>
      <c r="D315" s="252"/>
      <c r="E315" s="253" t="n">
        <v>11.03</v>
      </c>
      <c r="F315" s="248"/>
      <c r="G315" s="248"/>
      <c r="H315" s="249" t="n">
        <v>0</v>
      </c>
      <c r="I315" s="248" t="n">
        <f aca="false">G315</f>
        <v>0</v>
      </c>
      <c r="J315" s="250"/>
      <c r="K315" s="250"/>
      <c r="L315" s="188"/>
      <c r="M315" s="188"/>
      <c r="N315" s="188"/>
      <c r="O315" s="188"/>
      <c r="P315" s="188"/>
      <c r="Q315" s="188"/>
      <c r="R315" s="188" t="s">
        <v>119</v>
      </c>
      <c r="S315" s="188" t="n">
        <v>0</v>
      </c>
      <c r="T315" s="188"/>
      <c r="U315" s="188"/>
      <c r="V315" s="188"/>
      <c r="W315" s="188"/>
      <c r="X315" s="188"/>
      <c r="Y315" s="188"/>
      <c r="Z315" s="188"/>
      <c r="AA315" s="188"/>
      <c r="AB315" s="188"/>
      <c r="AC315" s="188"/>
      <c r="AD315" s="188"/>
      <c r="AE315" s="188"/>
      <c r="AF315" s="188"/>
      <c r="AG315" s="188"/>
      <c r="AH315" s="188"/>
      <c r="AI315" s="188"/>
      <c r="AJ315" s="188"/>
      <c r="AK315" s="188"/>
      <c r="AL315" s="188"/>
      <c r="AM315" s="188"/>
      <c r="AN315" s="188"/>
      <c r="AO315" s="188"/>
      <c r="AP315" s="188"/>
      <c r="AQ315" s="188"/>
      <c r="AR315" s="188"/>
      <c r="AS315" s="188"/>
      <c r="AT315" s="188"/>
      <c r="AU315" s="188"/>
    </row>
    <row r="316" customFormat="false" ht="22.5" hidden="false" customHeight="false" outlineLevel="1" collapsed="false">
      <c r="A316" s="244" t="n">
        <v>104</v>
      </c>
      <c r="B316" s="245" t="s">
        <v>855</v>
      </c>
      <c r="C316" s="246" t="s">
        <v>856</v>
      </c>
      <c r="D316" s="247" t="s">
        <v>124</v>
      </c>
      <c r="E316" s="248" t="n">
        <v>322.88</v>
      </c>
      <c r="F316" s="248"/>
      <c r="G316" s="248" t="n">
        <f aca="false">ROUND(E316*F316,2)</f>
        <v>0</v>
      </c>
      <c r="H316" s="249" t="s">
        <v>112</v>
      </c>
      <c r="I316" s="248" t="n">
        <f aca="false">G316</f>
        <v>0</v>
      </c>
      <c r="J316" s="250"/>
      <c r="K316" s="250"/>
      <c r="L316" s="188"/>
      <c r="M316" s="188"/>
      <c r="N316" s="188"/>
      <c r="O316" s="188"/>
      <c r="P316" s="188"/>
      <c r="Q316" s="188"/>
      <c r="R316" s="188" t="s">
        <v>523</v>
      </c>
      <c r="S316" s="188"/>
      <c r="T316" s="188"/>
      <c r="U316" s="188"/>
      <c r="V316" s="188"/>
      <c r="W316" s="188"/>
      <c r="X316" s="188"/>
      <c r="Y316" s="188"/>
      <c r="Z316" s="188"/>
      <c r="AA316" s="188"/>
      <c r="AB316" s="188"/>
      <c r="AC316" s="188"/>
      <c r="AD316" s="188"/>
      <c r="AE316" s="188"/>
      <c r="AF316" s="188"/>
      <c r="AG316" s="188"/>
      <c r="AH316" s="188"/>
      <c r="AI316" s="188"/>
      <c r="AJ316" s="188"/>
      <c r="AK316" s="188"/>
      <c r="AL316" s="188"/>
      <c r="AM316" s="188"/>
      <c r="AN316" s="188"/>
      <c r="AO316" s="188"/>
      <c r="AP316" s="188"/>
      <c r="AQ316" s="188"/>
      <c r="AR316" s="188"/>
      <c r="AS316" s="188"/>
      <c r="AT316" s="188"/>
      <c r="AU316" s="188"/>
    </row>
    <row r="317" customFormat="false" ht="12.75" hidden="false" customHeight="false" outlineLevel="1" collapsed="false">
      <c r="A317" s="244"/>
      <c r="B317" s="245"/>
      <c r="C317" s="251" t="s">
        <v>838</v>
      </c>
      <c r="D317" s="252"/>
      <c r="E317" s="253"/>
      <c r="F317" s="248"/>
      <c r="G317" s="248"/>
      <c r="H317" s="249" t="n">
        <v>0</v>
      </c>
      <c r="I317" s="248" t="n">
        <f aca="false">G317</f>
        <v>0</v>
      </c>
      <c r="J317" s="250"/>
      <c r="K317" s="250"/>
      <c r="L317" s="188"/>
      <c r="M317" s="188"/>
      <c r="N317" s="188"/>
      <c r="O317" s="188"/>
      <c r="P317" s="188"/>
      <c r="Q317" s="188"/>
      <c r="R317" s="188" t="s">
        <v>119</v>
      </c>
      <c r="S317" s="188" t="n">
        <v>0</v>
      </c>
      <c r="T317" s="188"/>
      <c r="U317" s="188"/>
      <c r="V317" s="188"/>
      <c r="W317" s="188"/>
      <c r="X317" s="188"/>
      <c r="Y317" s="188"/>
      <c r="Z317" s="188"/>
      <c r="AA317" s="188"/>
      <c r="AB317" s="188"/>
      <c r="AC317" s="188"/>
      <c r="AD317" s="188"/>
      <c r="AE317" s="188"/>
      <c r="AF317" s="188"/>
      <c r="AG317" s="188"/>
      <c r="AH317" s="188"/>
      <c r="AI317" s="188"/>
      <c r="AJ317" s="188"/>
      <c r="AK317" s="188"/>
      <c r="AL317" s="188"/>
      <c r="AM317" s="188"/>
      <c r="AN317" s="188"/>
      <c r="AO317" s="188"/>
      <c r="AP317" s="188"/>
      <c r="AQ317" s="188"/>
      <c r="AR317" s="188"/>
      <c r="AS317" s="188"/>
      <c r="AT317" s="188"/>
      <c r="AU317" s="188"/>
    </row>
    <row r="318" customFormat="false" ht="12.75" hidden="false" customHeight="false" outlineLevel="1" collapsed="false">
      <c r="A318" s="244"/>
      <c r="B318" s="245"/>
      <c r="C318" s="251" t="s">
        <v>614</v>
      </c>
      <c r="D318" s="252"/>
      <c r="E318" s="253"/>
      <c r="F318" s="248"/>
      <c r="G318" s="248"/>
      <c r="H318" s="249" t="n">
        <v>0</v>
      </c>
      <c r="I318" s="248" t="n">
        <f aca="false">G318</f>
        <v>0</v>
      </c>
      <c r="J318" s="250"/>
      <c r="K318" s="250"/>
      <c r="L318" s="188"/>
      <c r="M318" s="188"/>
      <c r="N318" s="188"/>
      <c r="O318" s="188"/>
      <c r="P318" s="188"/>
      <c r="Q318" s="188"/>
      <c r="R318" s="188" t="s">
        <v>119</v>
      </c>
      <c r="S318" s="188" t="n">
        <v>0</v>
      </c>
      <c r="T318" s="188"/>
      <c r="U318" s="188"/>
      <c r="V318" s="188"/>
      <c r="W318" s="188"/>
      <c r="X318" s="188"/>
      <c r="Y318" s="188"/>
      <c r="Z318" s="188"/>
      <c r="AA318" s="188"/>
      <c r="AB318" s="188"/>
      <c r="AC318" s="188"/>
      <c r="AD318" s="188"/>
      <c r="AE318" s="188"/>
      <c r="AF318" s="188"/>
      <c r="AG318" s="188"/>
      <c r="AH318" s="188"/>
      <c r="AI318" s="188"/>
      <c r="AJ318" s="188"/>
      <c r="AK318" s="188"/>
      <c r="AL318" s="188"/>
      <c r="AM318" s="188"/>
      <c r="AN318" s="188"/>
      <c r="AO318" s="188"/>
      <c r="AP318" s="188"/>
      <c r="AQ318" s="188"/>
      <c r="AR318" s="188"/>
      <c r="AS318" s="188"/>
      <c r="AT318" s="188"/>
      <c r="AU318" s="188"/>
    </row>
    <row r="319" customFormat="false" ht="12.75" hidden="false" customHeight="false" outlineLevel="1" collapsed="false">
      <c r="A319" s="244"/>
      <c r="B319" s="245"/>
      <c r="C319" s="251" t="s">
        <v>841</v>
      </c>
      <c r="D319" s="252"/>
      <c r="E319" s="253" t="n">
        <v>388.05</v>
      </c>
      <c r="F319" s="248"/>
      <c r="G319" s="248"/>
      <c r="H319" s="249" t="n">
        <v>0</v>
      </c>
      <c r="I319" s="248" t="n">
        <f aca="false">G319</f>
        <v>0</v>
      </c>
      <c r="J319" s="250"/>
      <c r="K319" s="250"/>
      <c r="L319" s="188"/>
      <c r="M319" s="188"/>
      <c r="N319" s="188"/>
      <c r="O319" s="188"/>
      <c r="P319" s="188"/>
      <c r="Q319" s="188"/>
      <c r="R319" s="188" t="s">
        <v>119</v>
      </c>
      <c r="S319" s="188" t="n">
        <v>0</v>
      </c>
      <c r="T319" s="188"/>
      <c r="U319" s="188"/>
      <c r="V319" s="188"/>
      <c r="W319" s="188"/>
      <c r="X319" s="188"/>
      <c r="Y319" s="188"/>
      <c r="Z319" s="188"/>
      <c r="AA319" s="188"/>
      <c r="AB319" s="188"/>
      <c r="AC319" s="188"/>
      <c r="AD319" s="188"/>
      <c r="AE319" s="188"/>
      <c r="AF319" s="188"/>
      <c r="AG319" s="188"/>
      <c r="AH319" s="188"/>
      <c r="AI319" s="188"/>
      <c r="AJ319" s="188"/>
      <c r="AK319" s="188"/>
      <c r="AL319" s="188"/>
      <c r="AM319" s="188"/>
      <c r="AN319" s="188"/>
      <c r="AO319" s="188"/>
      <c r="AP319" s="188"/>
      <c r="AQ319" s="188"/>
      <c r="AR319" s="188"/>
      <c r="AS319" s="188"/>
      <c r="AT319" s="188"/>
      <c r="AU319" s="188"/>
    </row>
    <row r="320" customFormat="false" ht="12.75" hidden="false" customHeight="false" outlineLevel="1" collapsed="false">
      <c r="A320" s="244"/>
      <c r="B320" s="245"/>
      <c r="C320" s="251" t="s">
        <v>658</v>
      </c>
      <c r="D320" s="252"/>
      <c r="E320" s="253"/>
      <c r="F320" s="248"/>
      <c r="G320" s="248"/>
      <c r="H320" s="249" t="n">
        <v>0</v>
      </c>
      <c r="I320" s="248" t="n">
        <f aca="false">G320</f>
        <v>0</v>
      </c>
      <c r="J320" s="250"/>
      <c r="K320" s="250"/>
      <c r="L320" s="188"/>
      <c r="M320" s="188"/>
      <c r="N320" s="188"/>
      <c r="O320" s="188"/>
      <c r="P320" s="188"/>
      <c r="Q320" s="188"/>
      <c r="R320" s="188" t="s">
        <v>119</v>
      </c>
      <c r="S320" s="188" t="n">
        <v>0</v>
      </c>
      <c r="T320" s="188"/>
      <c r="U320" s="188"/>
      <c r="V320" s="188"/>
      <c r="W320" s="188"/>
      <c r="X320" s="188"/>
      <c r="Y320" s="188"/>
      <c r="Z320" s="188"/>
      <c r="AA320" s="188"/>
      <c r="AB320" s="188"/>
      <c r="AC320" s="188"/>
      <c r="AD320" s="188"/>
      <c r="AE320" s="188"/>
      <c r="AF320" s="188"/>
      <c r="AG320" s="188"/>
      <c r="AH320" s="188"/>
      <c r="AI320" s="188"/>
      <c r="AJ320" s="188"/>
      <c r="AK320" s="188"/>
      <c r="AL320" s="188"/>
      <c r="AM320" s="188"/>
      <c r="AN320" s="188"/>
      <c r="AO320" s="188"/>
      <c r="AP320" s="188"/>
      <c r="AQ320" s="188"/>
      <c r="AR320" s="188"/>
      <c r="AS320" s="188"/>
      <c r="AT320" s="188"/>
      <c r="AU320" s="188"/>
    </row>
    <row r="321" customFormat="false" ht="12.75" hidden="false" customHeight="false" outlineLevel="1" collapsed="false">
      <c r="A321" s="244"/>
      <c r="B321" s="245"/>
      <c r="C321" s="251" t="s">
        <v>659</v>
      </c>
      <c r="D321" s="252"/>
      <c r="E321" s="253" t="n">
        <v>-33.65</v>
      </c>
      <c r="F321" s="248"/>
      <c r="G321" s="248"/>
      <c r="H321" s="249" t="n">
        <v>0</v>
      </c>
      <c r="I321" s="248" t="n">
        <f aca="false">G321</f>
        <v>0</v>
      </c>
      <c r="J321" s="250"/>
      <c r="K321" s="250"/>
      <c r="L321" s="188"/>
      <c r="M321" s="188"/>
      <c r="N321" s="188"/>
      <c r="O321" s="188"/>
      <c r="P321" s="188"/>
      <c r="Q321" s="188"/>
      <c r="R321" s="188" t="s">
        <v>119</v>
      </c>
      <c r="S321" s="188" t="n">
        <v>0</v>
      </c>
      <c r="T321" s="188"/>
      <c r="U321" s="188"/>
      <c r="V321" s="188"/>
      <c r="W321" s="188"/>
      <c r="X321" s="188"/>
      <c r="Y321" s="188"/>
      <c r="Z321" s="188"/>
      <c r="AA321" s="188"/>
      <c r="AB321" s="188"/>
      <c r="AC321" s="188"/>
      <c r="AD321" s="188"/>
      <c r="AE321" s="188"/>
      <c r="AF321" s="188"/>
      <c r="AG321" s="188"/>
      <c r="AH321" s="188"/>
      <c r="AI321" s="188"/>
      <c r="AJ321" s="188"/>
      <c r="AK321" s="188"/>
      <c r="AL321" s="188"/>
      <c r="AM321" s="188"/>
      <c r="AN321" s="188"/>
      <c r="AO321" s="188"/>
      <c r="AP321" s="188"/>
      <c r="AQ321" s="188"/>
      <c r="AR321" s="188"/>
      <c r="AS321" s="188"/>
      <c r="AT321" s="188"/>
      <c r="AU321" s="188"/>
    </row>
    <row r="322" customFormat="false" ht="12.75" hidden="false" customHeight="false" outlineLevel="1" collapsed="false">
      <c r="A322" s="244"/>
      <c r="B322" s="245"/>
      <c r="C322" s="251" t="s">
        <v>660</v>
      </c>
      <c r="D322" s="252"/>
      <c r="E322" s="253" t="n">
        <v>-31.5225</v>
      </c>
      <c r="F322" s="248"/>
      <c r="G322" s="248"/>
      <c r="H322" s="249" t="n">
        <v>0</v>
      </c>
      <c r="I322" s="248" t="n">
        <f aca="false">G322</f>
        <v>0</v>
      </c>
      <c r="J322" s="250"/>
      <c r="K322" s="250"/>
      <c r="L322" s="188"/>
      <c r="M322" s="188"/>
      <c r="N322" s="188"/>
      <c r="O322" s="188"/>
      <c r="P322" s="188"/>
      <c r="Q322" s="188"/>
      <c r="R322" s="188" t="s">
        <v>119</v>
      </c>
      <c r="S322" s="188" t="n">
        <v>0</v>
      </c>
      <c r="T322" s="188"/>
      <c r="U322" s="188"/>
      <c r="V322" s="188"/>
      <c r="W322" s="188"/>
      <c r="X322" s="188"/>
      <c r="Y322" s="188"/>
      <c r="Z322" s="188"/>
      <c r="AA322" s="188"/>
      <c r="AB322" s="188"/>
      <c r="AC322" s="188"/>
      <c r="AD322" s="188"/>
      <c r="AE322" s="188"/>
      <c r="AF322" s="188"/>
      <c r="AG322" s="188"/>
      <c r="AH322" s="188"/>
      <c r="AI322" s="188"/>
      <c r="AJ322" s="188"/>
      <c r="AK322" s="188"/>
      <c r="AL322" s="188"/>
      <c r="AM322" s="188"/>
      <c r="AN322" s="188"/>
      <c r="AO322" s="188"/>
      <c r="AP322" s="188"/>
      <c r="AQ322" s="188"/>
      <c r="AR322" s="188"/>
      <c r="AS322" s="188"/>
      <c r="AT322" s="188"/>
      <c r="AU322" s="188"/>
    </row>
    <row r="323" customFormat="false" ht="22.5" hidden="false" customHeight="false" outlineLevel="1" collapsed="false">
      <c r="A323" s="244" t="n">
        <v>105</v>
      </c>
      <c r="B323" s="245" t="s">
        <v>857</v>
      </c>
      <c r="C323" s="246" t="s">
        <v>858</v>
      </c>
      <c r="D323" s="247" t="s">
        <v>124</v>
      </c>
      <c r="E323" s="248" t="n">
        <v>26.76</v>
      </c>
      <c r="F323" s="248"/>
      <c r="G323" s="248" t="n">
        <f aca="false">ROUND(E323*F323,2)</f>
        <v>0</v>
      </c>
      <c r="H323" s="249" t="s">
        <v>112</v>
      </c>
      <c r="I323" s="248" t="n">
        <f aca="false">G323</f>
        <v>0</v>
      </c>
      <c r="J323" s="250"/>
      <c r="K323" s="250"/>
      <c r="L323" s="188"/>
      <c r="M323" s="188"/>
      <c r="N323" s="188"/>
      <c r="O323" s="188"/>
      <c r="P323" s="188"/>
      <c r="Q323" s="188"/>
      <c r="R323" s="188" t="s">
        <v>523</v>
      </c>
      <c r="S323" s="188"/>
      <c r="T323" s="188"/>
      <c r="U323" s="188"/>
      <c r="V323" s="188"/>
      <c r="W323" s="188"/>
      <c r="X323" s="188"/>
      <c r="Y323" s="188"/>
      <c r="Z323" s="188"/>
      <c r="AA323" s="188"/>
      <c r="AB323" s="188"/>
      <c r="AC323" s="188"/>
      <c r="AD323" s="188"/>
      <c r="AE323" s="188"/>
      <c r="AF323" s="188"/>
      <c r="AG323" s="188"/>
      <c r="AH323" s="188"/>
      <c r="AI323" s="188"/>
      <c r="AJ323" s="188"/>
      <c r="AK323" s="188"/>
      <c r="AL323" s="188"/>
      <c r="AM323" s="188"/>
      <c r="AN323" s="188"/>
      <c r="AO323" s="188"/>
      <c r="AP323" s="188"/>
      <c r="AQ323" s="188"/>
      <c r="AR323" s="188"/>
      <c r="AS323" s="188"/>
      <c r="AT323" s="188"/>
      <c r="AU323" s="188"/>
    </row>
    <row r="324" customFormat="false" ht="12.75" hidden="false" customHeight="false" outlineLevel="1" collapsed="false">
      <c r="A324" s="244"/>
      <c r="B324" s="245"/>
      <c r="C324" s="251" t="s">
        <v>859</v>
      </c>
      <c r="D324" s="252"/>
      <c r="E324" s="253" t="n">
        <v>26.76</v>
      </c>
      <c r="F324" s="248"/>
      <c r="G324" s="248"/>
      <c r="H324" s="249" t="n">
        <v>0</v>
      </c>
      <c r="I324" s="248" t="n">
        <f aca="false">G324</f>
        <v>0</v>
      </c>
      <c r="J324" s="250"/>
      <c r="K324" s="250"/>
      <c r="L324" s="188"/>
      <c r="M324" s="188"/>
      <c r="N324" s="188"/>
      <c r="O324" s="188"/>
      <c r="P324" s="188"/>
      <c r="Q324" s="188"/>
      <c r="R324" s="188" t="s">
        <v>119</v>
      </c>
      <c r="S324" s="188" t="n">
        <v>0</v>
      </c>
      <c r="T324" s="188"/>
      <c r="U324" s="188"/>
      <c r="V324" s="188"/>
      <c r="W324" s="188"/>
      <c r="X324" s="188"/>
      <c r="Y324" s="188"/>
      <c r="Z324" s="188"/>
      <c r="AA324" s="188"/>
      <c r="AB324" s="188"/>
      <c r="AC324" s="188"/>
      <c r="AD324" s="188"/>
      <c r="AE324" s="188"/>
      <c r="AF324" s="188"/>
      <c r="AG324" s="188"/>
      <c r="AH324" s="188"/>
      <c r="AI324" s="188"/>
      <c r="AJ324" s="188"/>
      <c r="AK324" s="188"/>
      <c r="AL324" s="188"/>
      <c r="AM324" s="188"/>
      <c r="AN324" s="188"/>
      <c r="AO324" s="188"/>
      <c r="AP324" s="188"/>
      <c r="AQ324" s="188"/>
      <c r="AR324" s="188"/>
      <c r="AS324" s="188"/>
      <c r="AT324" s="188"/>
      <c r="AU324" s="188"/>
    </row>
    <row r="325" customFormat="false" ht="22.5" hidden="false" customHeight="false" outlineLevel="1" collapsed="false">
      <c r="A325" s="244" t="n">
        <v>106</v>
      </c>
      <c r="B325" s="245" t="s">
        <v>860</v>
      </c>
      <c r="C325" s="246" t="s">
        <v>861</v>
      </c>
      <c r="D325" s="247" t="s">
        <v>124</v>
      </c>
      <c r="E325" s="248" t="n">
        <v>437.8455</v>
      </c>
      <c r="F325" s="248"/>
      <c r="G325" s="248" t="n">
        <f aca="false">ROUND(E325*F325,2)</f>
        <v>0</v>
      </c>
      <c r="H325" s="249" t="s">
        <v>522</v>
      </c>
      <c r="I325" s="248" t="n">
        <f aca="false">G325</f>
        <v>0</v>
      </c>
      <c r="J325" s="250"/>
      <c r="K325" s="250"/>
      <c r="L325" s="188"/>
      <c r="M325" s="188"/>
      <c r="N325" s="188"/>
      <c r="O325" s="188"/>
      <c r="P325" s="188"/>
      <c r="Q325" s="188"/>
      <c r="R325" s="188" t="s">
        <v>523</v>
      </c>
      <c r="S325" s="188"/>
      <c r="T325" s="188"/>
      <c r="U325" s="188"/>
      <c r="V325" s="188"/>
      <c r="W325" s="188"/>
      <c r="X325" s="188"/>
      <c r="Y325" s="188"/>
      <c r="Z325" s="188"/>
      <c r="AA325" s="188"/>
      <c r="AB325" s="188"/>
      <c r="AC325" s="188"/>
      <c r="AD325" s="188"/>
      <c r="AE325" s="188"/>
      <c r="AF325" s="188"/>
      <c r="AG325" s="188"/>
      <c r="AH325" s="188"/>
      <c r="AI325" s="188"/>
      <c r="AJ325" s="188"/>
      <c r="AK325" s="188"/>
      <c r="AL325" s="188"/>
      <c r="AM325" s="188"/>
      <c r="AN325" s="188"/>
      <c r="AO325" s="188"/>
      <c r="AP325" s="188"/>
      <c r="AQ325" s="188"/>
      <c r="AR325" s="188"/>
      <c r="AS325" s="188"/>
      <c r="AT325" s="188"/>
      <c r="AU325" s="188"/>
    </row>
    <row r="326" customFormat="false" ht="12.75" hidden="false" customHeight="false" outlineLevel="1" collapsed="false">
      <c r="A326" s="244"/>
      <c r="B326" s="245"/>
      <c r="C326" s="251" t="s">
        <v>838</v>
      </c>
      <c r="D326" s="252"/>
      <c r="E326" s="253"/>
      <c r="F326" s="248"/>
      <c r="G326" s="248"/>
      <c r="H326" s="249" t="n">
        <v>0</v>
      </c>
      <c r="I326" s="248" t="n">
        <f aca="false">G326</f>
        <v>0</v>
      </c>
      <c r="J326" s="250"/>
      <c r="K326" s="250"/>
      <c r="L326" s="188"/>
      <c r="M326" s="188"/>
      <c r="N326" s="188"/>
      <c r="O326" s="188"/>
      <c r="P326" s="188"/>
      <c r="Q326" s="188"/>
      <c r="R326" s="188" t="s">
        <v>119</v>
      </c>
      <c r="S326" s="188" t="n">
        <v>0</v>
      </c>
      <c r="T326" s="188"/>
      <c r="U326" s="188"/>
      <c r="V326" s="188"/>
      <c r="W326" s="188"/>
      <c r="X326" s="188"/>
      <c r="Y326" s="188"/>
      <c r="Z326" s="188"/>
      <c r="AA326" s="188"/>
      <c r="AB326" s="188"/>
      <c r="AC326" s="188"/>
      <c r="AD326" s="188"/>
      <c r="AE326" s="188"/>
      <c r="AF326" s="188"/>
      <c r="AG326" s="188"/>
      <c r="AH326" s="188"/>
      <c r="AI326" s="188"/>
      <c r="AJ326" s="188"/>
      <c r="AK326" s="188"/>
      <c r="AL326" s="188"/>
      <c r="AM326" s="188"/>
      <c r="AN326" s="188"/>
      <c r="AO326" s="188"/>
      <c r="AP326" s="188"/>
      <c r="AQ326" s="188"/>
      <c r="AR326" s="188"/>
      <c r="AS326" s="188"/>
      <c r="AT326" s="188"/>
      <c r="AU326" s="188"/>
    </row>
    <row r="327" customFormat="false" ht="12.75" hidden="false" customHeight="false" outlineLevel="1" collapsed="false">
      <c r="A327" s="244"/>
      <c r="B327" s="245"/>
      <c r="C327" s="251" t="s">
        <v>614</v>
      </c>
      <c r="D327" s="252"/>
      <c r="E327" s="253"/>
      <c r="F327" s="248"/>
      <c r="G327" s="248"/>
      <c r="H327" s="249" t="n">
        <v>0</v>
      </c>
      <c r="I327" s="248" t="n">
        <f aca="false">G327</f>
        <v>0</v>
      </c>
      <c r="J327" s="250"/>
      <c r="K327" s="250"/>
      <c r="L327" s="188"/>
      <c r="M327" s="188"/>
      <c r="N327" s="188"/>
      <c r="O327" s="188"/>
      <c r="P327" s="188"/>
      <c r="Q327" s="188"/>
      <c r="R327" s="188" t="s">
        <v>119</v>
      </c>
      <c r="S327" s="188" t="n">
        <v>0</v>
      </c>
      <c r="T327" s="188"/>
      <c r="U327" s="188"/>
      <c r="V327" s="188"/>
      <c r="W327" s="188"/>
      <c r="X327" s="188"/>
      <c r="Y327" s="188"/>
      <c r="Z327" s="188"/>
      <c r="AA327" s="188"/>
      <c r="AB327" s="188"/>
      <c r="AC327" s="188"/>
      <c r="AD327" s="188"/>
      <c r="AE327" s="188"/>
      <c r="AF327" s="188"/>
      <c r="AG327" s="188"/>
      <c r="AH327" s="188"/>
      <c r="AI327" s="188"/>
      <c r="AJ327" s="188"/>
      <c r="AK327" s="188"/>
      <c r="AL327" s="188"/>
      <c r="AM327" s="188"/>
      <c r="AN327" s="188"/>
      <c r="AO327" s="188"/>
      <c r="AP327" s="188"/>
      <c r="AQ327" s="188"/>
      <c r="AR327" s="188"/>
      <c r="AS327" s="188"/>
      <c r="AT327" s="188"/>
      <c r="AU327" s="188"/>
    </row>
    <row r="328" customFormat="false" ht="12.75" hidden="false" customHeight="false" outlineLevel="1" collapsed="false">
      <c r="A328" s="244"/>
      <c r="B328" s="245"/>
      <c r="C328" s="251" t="s">
        <v>862</v>
      </c>
      <c r="D328" s="252"/>
      <c r="E328" s="253" t="n">
        <v>392.7</v>
      </c>
      <c r="F328" s="248"/>
      <c r="G328" s="248"/>
      <c r="H328" s="249" t="n">
        <v>0</v>
      </c>
      <c r="I328" s="248" t="n">
        <f aca="false">G328</f>
        <v>0</v>
      </c>
      <c r="J328" s="250"/>
      <c r="K328" s="250"/>
      <c r="L328" s="188"/>
      <c r="M328" s="188"/>
      <c r="N328" s="188"/>
      <c r="O328" s="188"/>
      <c r="P328" s="188"/>
      <c r="Q328" s="188"/>
      <c r="R328" s="188" t="s">
        <v>119</v>
      </c>
      <c r="S328" s="188" t="n">
        <v>0</v>
      </c>
      <c r="T328" s="188"/>
      <c r="U328" s="188"/>
      <c r="V328" s="188"/>
      <c r="W328" s="188"/>
      <c r="X328" s="188"/>
      <c r="Y328" s="188"/>
      <c r="Z328" s="188"/>
      <c r="AA328" s="188"/>
      <c r="AB328" s="188"/>
      <c r="AC328" s="188"/>
      <c r="AD328" s="188"/>
      <c r="AE328" s="188"/>
      <c r="AF328" s="188"/>
      <c r="AG328" s="188"/>
      <c r="AH328" s="188"/>
      <c r="AI328" s="188"/>
      <c r="AJ328" s="188"/>
      <c r="AK328" s="188"/>
      <c r="AL328" s="188"/>
      <c r="AM328" s="188"/>
      <c r="AN328" s="188"/>
      <c r="AO328" s="188"/>
      <c r="AP328" s="188"/>
      <c r="AQ328" s="188"/>
      <c r="AR328" s="188"/>
      <c r="AS328" s="188"/>
      <c r="AT328" s="188"/>
      <c r="AU328" s="188"/>
    </row>
    <row r="329" customFormat="false" ht="12.75" hidden="false" customHeight="false" outlineLevel="1" collapsed="false">
      <c r="A329" s="244"/>
      <c r="B329" s="245"/>
      <c r="C329" s="251" t="s">
        <v>658</v>
      </c>
      <c r="D329" s="252"/>
      <c r="E329" s="253"/>
      <c r="F329" s="248"/>
      <c r="G329" s="248"/>
      <c r="H329" s="249" t="n">
        <v>0</v>
      </c>
      <c r="I329" s="248" t="n">
        <f aca="false">G329</f>
        <v>0</v>
      </c>
      <c r="J329" s="250"/>
      <c r="K329" s="250"/>
      <c r="L329" s="188"/>
      <c r="M329" s="188"/>
      <c r="N329" s="188"/>
      <c r="O329" s="188"/>
      <c r="P329" s="188"/>
      <c r="Q329" s="188"/>
      <c r="R329" s="188" t="s">
        <v>119</v>
      </c>
      <c r="S329" s="188" t="n">
        <v>0</v>
      </c>
      <c r="T329" s="188"/>
      <c r="U329" s="188"/>
      <c r="V329" s="188"/>
      <c r="W329" s="188"/>
      <c r="X329" s="188"/>
      <c r="Y329" s="188"/>
      <c r="Z329" s="188"/>
      <c r="AA329" s="188"/>
      <c r="AB329" s="188"/>
      <c r="AC329" s="188"/>
      <c r="AD329" s="188"/>
      <c r="AE329" s="188"/>
      <c r="AF329" s="188"/>
      <c r="AG329" s="188"/>
      <c r="AH329" s="188"/>
      <c r="AI329" s="188"/>
      <c r="AJ329" s="188"/>
      <c r="AK329" s="188"/>
      <c r="AL329" s="188"/>
      <c r="AM329" s="188"/>
      <c r="AN329" s="188"/>
      <c r="AO329" s="188"/>
      <c r="AP329" s="188"/>
      <c r="AQ329" s="188"/>
      <c r="AR329" s="188"/>
      <c r="AS329" s="188"/>
      <c r="AT329" s="188"/>
      <c r="AU329" s="188"/>
    </row>
    <row r="330" customFormat="false" ht="12.75" hidden="false" customHeight="false" outlineLevel="1" collapsed="false">
      <c r="A330" s="244"/>
      <c r="B330" s="245"/>
      <c r="C330" s="251" t="s">
        <v>659</v>
      </c>
      <c r="D330" s="252"/>
      <c r="E330" s="253" t="n">
        <v>-33.65</v>
      </c>
      <c r="F330" s="248"/>
      <c r="G330" s="248"/>
      <c r="H330" s="249" t="n">
        <v>0</v>
      </c>
      <c r="I330" s="248" t="n">
        <f aca="false">G330</f>
        <v>0</v>
      </c>
      <c r="J330" s="250"/>
      <c r="K330" s="250"/>
      <c r="L330" s="188"/>
      <c r="M330" s="188"/>
      <c r="N330" s="188"/>
      <c r="O330" s="188"/>
      <c r="P330" s="188"/>
      <c r="Q330" s="188"/>
      <c r="R330" s="188" t="s">
        <v>119</v>
      </c>
      <c r="S330" s="188" t="n">
        <v>0</v>
      </c>
      <c r="T330" s="188"/>
      <c r="U330" s="188"/>
      <c r="V330" s="188"/>
      <c r="W330" s="188"/>
      <c r="X330" s="188"/>
      <c r="Y330" s="188"/>
      <c r="Z330" s="188"/>
      <c r="AA330" s="188"/>
      <c r="AB330" s="188"/>
      <c r="AC330" s="188"/>
      <c r="AD330" s="188"/>
      <c r="AE330" s="188"/>
      <c r="AF330" s="188"/>
      <c r="AG330" s="188"/>
      <c r="AH330" s="188"/>
      <c r="AI330" s="188"/>
      <c r="AJ330" s="188"/>
      <c r="AK330" s="188"/>
      <c r="AL330" s="188"/>
      <c r="AM330" s="188"/>
      <c r="AN330" s="188"/>
      <c r="AO330" s="188"/>
      <c r="AP330" s="188"/>
      <c r="AQ330" s="188"/>
      <c r="AR330" s="188"/>
      <c r="AS330" s="188"/>
      <c r="AT330" s="188"/>
      <c r="AU330" s="188"/>
    </row>
    <row r="331" customFormat="false" ht="12.75" hidden="false" customHeight="false" outlineLevel="1" collapsed="false">
      <c r="A331" s="244"/>
      <c r="B331" s="245"/>
      <c r="C331" s="251" t="s">
        <v>863</v>
      </c>
      <c r="D331" s="252"/>
      <c r="E331" s="253" t="n">
        <v>-22.0225</v>
      </c>
      <c r="F331" s="248"/>
      <c r="G331" s="248"/>
      <c r="H331" s="249" t="n">
        <v>0</v>
      </c>
      <c r="I331" s="248" t="n">
        <f aca="false">G331</f>
        <v>0</v>
      </c>
      <c r="J331" s="250"/>
      <c r="K331" s="250"/>
      <c r="L331" s="188"/>
      <c r="M331" s="188"/>
      <c r="N331" s="188"/>
      <c r="O331" s="188"/>
      <c r="P331" s="188"/>
      <c r="Q331" s="188"/>
      <c r="R331" s="188" t="s">
        <v>119</v>
      </c>
      <c r="S331" s="188" t="n">
        <v>0</v>
      </c>
      <c r="T331" s="188"/>
      <c r="U331" s="188"/>
      <c r="V331" s="188"/>
      <c r="W331" s="188"/>
      <c r="X331" s="188"/>
      <c r="Y331" s="188"/>
      <c r="Z331" s="188"/>
      <c r="AA331" s="188"/>
      <c r="AB331" s="188"/>
      <c r="AC331" s="188"/>
      <c r="AD331" s="188"/>
      <c r="AE331" s="188"/>
      <c r="AF331" s="188"/>
      <c r="AG331" s="188"/>
      <c r="AH331" s="188"/>
      <c r="AI331" s="188"/>
      <c r="AJ331" s="188"/>
      <c r="AK331" s="188"/>
      <c r="AL331" s="188"/>
      <c r="AM331" s="188"/>
      <c r="AN331" s="188"/>
      <c r="AO331" s="188"/>
      <c r="AP331" s="188"/>
      <c r="AQ331" s="188"/>
      <c r="AR331" s="188"/>
      <c r="AS331" s="188"/>
      <c r="AT331" s="188"/>
      <c r="AU331" s="188"/>
    </row>
    <row r="332" customFormat="false" ht="12.75" hidden="false" customHeight="false" outlineLevel="1" collapsed="false">
      <c r="A332" s="244"/>
      <c r="B332" s="245"/>
      <c r="C332" s="251" t="s">
        <v>842</v>
      </c>
      <c r="D332" s="252"/>
      <c r="E332" s="253"/>
      <c r="F332" s="248"/>
      <c r="G332" s="248"/>
      <c r="H332" s="249" t="n">
        <v>0</v>
      </c>
      <c r="I332" s="248" t="n">
        <f aca="false">G332</f>
        <v>0</v>
      </c>
      <c r="J332" s="250"/>
      <c r="K332" s="250"/>
      <c r="L332" s="188"/>
      <c r="M332" s="188"/>
      <c r="N332" s="188"/>
      <c r="O332" s="188"/>
      <c r="P332" s="188"/>
      <c r="Q332" s="188"/>
      <c r="R332" s="188" t="s">
        <v>119</v>
      </c>
      <c r="S332" s="188" t="n">
        <v>0</v>
      </c>
      <c r="T332" s="188"/>
      <c r="U332" s="188"/>
      <c r="V332" s="188"/>
      <c r="W332" s="188"/>
      <c r="X332" s="188"/>
      <c r="Y332" s="188"/>
      <c r="Z332" s="188"/>
      <c r="AA332" s="188"/>
      <c r="AB332" s="188"/>
      <c r="AC332" s="188"/>
      <c r="AD332" s="188"/>
      <c r="AE332" s="188"/>
      <c r="AF332" s="188"/>
      <c r="AG332" s="188"/>
      <c r="AH332" s="188"/>
      <c r="AI332" s="188"/>
      <c r="AJ332" s="188"/>
      <c r="AK332" s="188"/>
      <c r="AL332" s="188"/>
      <c r="AM332" s="188"/>
      <c r="AN332" s="188"/>
      <c r="AO332" s="188"/>
      <c r="AP332" s="188"/>
      <c r="AQ332" s="188"/>
      <c r="AR332" s="188"/>
      <c r="AS332" s="188"/>
      <c r="AT332" s="188"/>
      <c r="AU332" s="188"/>
    </row>
    <row r="333" customFormat="false" ht="12.75" hidden="false" customHeight="false" outlineLevel="1" collapsed="false">
      <c r="A333" s="244"/>
      <c r="B333" s="245"/>
      <c r="C333" s="251" t="s">
        <v>864</v>
      </c>
      <c r="D333" s="252"/>
      <c r="E333" s="253" t="n">
        <v>16.24</v>
      </c>
      <c r="F333" s="248"/>
      <c r="G333" s="248"/>
      <c r="H333" s="249" t="n">
        <v>0</v>
      </c>
      <c r="I333" s="248" t="n">
        <f aca="false">G333</f>
        <v>0</v>
      </c>
      <c r="J333" s="250"/>
      <c r="K333" s="250"/>
      <c r="L333" s="188"/>
      <c r="M333" s="188"/>
      <c r="N333" s="188"/>
      <c r="O333" s="188"/>
      <c r="P333" s="188"/>
      <c r="Q333" s="188"/>
      <c r="R333" s="188" t="s">
        <v>119</v>
      </c>
      <c r="S333" s="188" t="n">
        <v>0</v>
      </c>
      <c r="T333" s="188"/>
      <c r="U333" s="188"/>
      <c r="V333" s="188"/>
      <c r="W333" s="188"/>
      <c r="X333" s="188"/>
      <c r="Y333" s="188"/>
      <c r="Z333" s="188"/>
      <c r="AA333" s="188"/>
      <c r="AB333" s="188"/>
      <c r="AC333" s="188"/>
      <c r="AD333" s="188"/>
      <c r="AE333" s="188"/>
      <c r="AF333" s="188"/>
      <c r="AG333" s="188"/>
      <c r="AH333" s="188"/>
      <c r="AI333" s="188"/>
      <c r="AJ333" s="188"/>
      <c r="AK333" s="188"/>
      <c r="AL333" s="188"/>
      <c r="AM333" s="188"/>
      <c r="AN333" s="188"/>
      <c r="AO333" s="188"/>
      <c r="AP333" s="188"/>
      <c r="AQ333" s="188"/>
      <c r="AR333" s="188"/>
      <c r="AS333" s="188"/>
      <c r="AT333" s="188"/>
      <c r="AU333" s="188"/>
    </row>
    <row r="334" customFormat="false" ht="12.75" hidden="false" customHeight="false" outlineLevel="1" collapsed="false">
      <c r="A334" s="244"/>
      <c r="B334" s="245"/>
      <c r="C334" s="251" t="s">
        <v>865</v>
      </c>
      <c r="D334" s="252"/>
      <c r="E334" s="253" t="n">
        <v>11.578</v>
      </c>
      <c r="F334" s="248"/>
      <c r="G334" s="248"/>
      <c r="H334" s="249" t="n">
        <v>0</v>
      </c>
      <c r="I334" s="248" t="n">
        <f aca="false">G334</f>
        <v>0</v>
      </c>
      <c r="J334" s="250"/>
      <c r="K334" s="250"/>
      <c r="L334" s="188"/>
      <c r="M334" s="188"/>
      <c r="N334" s="188"/>
      <c r="O334" s="188"/>
      <c r="P334" s="188"/>
      <c r="Q334" s="188"/>
      <c r="R334" s="188" t="s">
        <v>119</v>
      </c>
      <c r="S334" s="188" t="n">
        <v>0</v>
      </c>
      <c r="T334" s="188"/>
      <c r="U334" s="188"/>
      <c r="V334" s="188"/>
      <c r="W334" s="188"/>
      <c r="X334" s="188"/>
      <c r="Y334" s="188"/>
      <c r="Z334" s="188"/>
      <c r="AA334" s="188"/>
      <c r="AB334" s="188"/>
      <c r="AC334" s="188"/>
      <c r="AD334" s="188"/>
      <c r="AE334" s="188"/>
      <c r="AF334" s="188"/>
      <c r="AG334" s="188"/>
      <c r="AH334" s="188"/>
      <c r="AI334" s="188"/>
      <c r="AJ334" s="188"/>
      <c r="AK334" s="188"/>
      <c r="AL334" s="188"/>
      <c r="AM334" s="188"/>
      <c r="AN334" s="188"/>
      <c r="AO334" s="188"/>
      <c r="AP334" s="188"/>
      <c r="AQ334" s="188"/>
      <c r="AR334" s="188"/>
      <c r="AS334" s="188"/>
      <c r="AT334" s="188"/>
      <c r="AU334" s="188"/>
    </row>
    <row r="335" customFormat="false" ht="12.75" hidden="false" customHeight="false" outlineLevel="1" collapsed="false">
      <c r="A335" s="244"/>
      <c r="B335" s="245"/>
      <c r="C335" s="251"/>
      <c r="D335" s="252"/>
      <c r="E335" s="253"/>
      <c r="F335" s="248"/>
      <c r="G335" s="248"/>
      <c r="H335" s="249"/>
      <c r="I335" s="248"/>
      <c r="J335" s="250"/>
      <c r="K335" s="250"/>
      <c r="L335" s="188"/>
      <c r="M335" s="188"/>
      <c r="N335" s="188"/>
      <c r="O335" s="188"/>
      <c r="P335" s="188"/>
      <c r="Q335" s="188"/>
      <c r="R335" s="188"/>
      <c r="S335" s="188"/>
      <c r="T335" s="188"/>
      <c r="U335" s="188"/>
      <c r="V335" s="188"/>
      <c r="W335" s="188"/>
      <c r="X335" s="188"/>
      <c r="Y335" s="188"/>
      <c r="Z335" s="188"/>
      <c r="AA335" s="188"/>
      <c r="AB335" s="188"/>
      <c r="AC335" s="188"/>
      <c r="AD335" s="188"/>
      <c r="AE335" s="188"/>
      <c r="AF335" s="188"/>
      <c r="AG335" s="188"/>
      <c r="AH335" s="188"/>
      <c r="AI335" s="188"/>
      <c r="AJ335" s="188"/>
      <c r="AK335" s="188"/>
      <c r="AL335" s="188"/>
      <c r="AM335" s="188"/>
      <c r="AN335" s="188"/>
      <c r="AO335" s="188"/>
      <c r="AP335" s="188"/>
      <c r="AQ335" s="188"/>
      <c r="AR335" s="188"/>
      <c r="AS335" s="188"/>
      <c r="AT335" s="188"/>
      <c r="AU335" s="188"/>
    </row>
    <row r="336" customFormat="false" ht="12.75" hidden="false" customHeight="false" outlineLevel="1" collapsed="false">
      <c r="A336" s="244"/>
      <c r="B336" s="245"/>
      <c r="C336" s="251" t="s">
        <v>866</v>
      </c>
      <c r="D336" s="252"/>
      <c r="E336" s="253"/>
      <c r="F336" s="248"/>
      <c r="G336" s="248"/>
      <c r="H336" s="249" t="n">
        <v>0</v>
      </c>
      <c r="I336" s="248" t="n">
        <f aca="false">G336</f>
        <v>0</v>
      </c>
      <c r="J336" s="250"/>
      <c r="K336" s="250"/>
      <c r="L336" s="188"/>
      <c r="M336" s="188"/>
      <c r="N336" s="188"/>
      <c r="O336" s="188"/>
      <c r="P336" s="188"/>
      <c r="Q336" s="188"/>
      <c r="R336" s="188" t="s">
        <v>119</v>
      </c>
      <c r="S336" s="188" t="n">
        <v>0</v>
      </c>
      <c r="T336" s="188"/>
      <c r="U336" s="188"/>
      <c r="V336" s="188"/>
      <c r="W336" s="188"/>
      <c r="X336" s="188"/>
      <c r="Y336" s="188"/>
      <c r="Z336" s="188"/>
      <c r="AA336" s="188"/>
      <c r="AB336" s="188"/>
      <c r="AC336" s="188"/>
      <c r="AD336" s="188"/>
      <c r="AE336" s="188"/>
      <c r="AF336" s="188"/>
      <c r="AG336" s="188"/>
      <c r="AH336" s="188"/>
      <c r="AI336" s="188"/>
      <c r="AJ336" s="188"/>
      <c r="AK336" s="188"/>
      <c r="AL336" s="188"/>
      <c r="AM336" s="188"/>
      <c r="AN336" s="188"/>
      <c r="AO336" s="188"/>
      <c r="AP336" s="188"/>
      <c r="AQ336" s="188"/>
      <c r="AR336" s="188"/>
      <c r="AS336" s="188"/>
      <c r="AT336" s="188"/>
      <c r="AU336" s="188"/>
    </row>
    <row r="337" customFormat="false" ht="12.75" hidden="false" customHeight="false" outlineLevel="1" collapsed="false">
      <c r="A337" s="244"/>
      <c r="B337" s="245"/>
      <c r="C337" s="251" t="s">
        <v>614</v>
      </c>
      <c r="D337" s="252"/>
      <c r="E337" s="253"/>
      <c r="F337" s="248"/>
      <c r="G337" s="248"/>
      <c r="H337" s="249" t="n">
        <v>0</v>
      </c>
      <c r="I337" s="248" t="n">
        <f aca="false">G337</f>
        <v>0</v>
      </c>
      <c r="J337" s="250"/>
      <c r="K337" s="250"/>
      <c r="L337" s="188"/>
      <c r="M337" s="188"/>
      <c r="N337" s="188"/>
      <c r="O337" s="188"/>
      <c r="P337" s="188"/>
      <c r="Q337" s="188"/>
      <c r="R337" s="188" t="s">
        <v>119</v>
      </c>
      <c r="S337" s="188" t="n">
        <v>0</v>
      </c>
      <c r="T337" s="188"/>
      <c r="U337" s="188"/>
      <c r="V337" s="188"/>
      <c r="W337" s="188"/>
      <c r="X337" s="188"/>
      <c r="Y337" s="188"/>
      <c r="Z337" s="188"/>
      <c r="AA337" s="188"/>
      <c r="AB337" s="188"/>
      <c r="AC337" s="188"/>
      <c r="AD337" s="188"/>
      <c r="AE337" s="188"/>
      <c r="AF337" s="188"/>
      <c r="AG337" s="188"/>
      <c r="AH337" s="188"/>
      <c r="AI337" s="188"/>
      <c r="AJ337" s="188"/>
      <c r="AK337" s="188"/>
      <c r="AL337" s="188"/>
      <c r="AM337" s="188"/>
      <c r="AN337" s="188"/>
      <c r="AO337" s="188"/>
      <c r="AP337" s="188"/>
      <c r="AQ337" s="188"/>
      <c r="AR337" s="188"/>
      <c r="AS337" s="188"/>
      <c r="AT337" s="188"/>
      <c r="AU337" s="188"/>
    </row>
    <row r="338" customFormat="false" ht="12.75" hidden="false" customHeight="false" outlineLevel="1" collapsed="false">
      <c r="A338" s="244"/>
      <c r="B338" s="245"/>
      <c r="C338" s="251" t="s">
        <v>867</v>
      </c>
      <c r="D338" s="252"/>
      <c r="E338" s="253" t="n">
        <v>73</v>
      </c>
      <c r="F338" s="248"/>
      <c r="G338" s="248"/>
      <c r="H338" s="249" t="n">
        <v>0</v>
      </c>
      <c r="I338" s="248" t="n">
        <f aca="false">G338</f>
        <v>0</v>
      </c>
      <c r="J338" s="250"/>
      <c r="K338" s="250"/>
      <c r="L338" s="188"/>
      <c r="M338" s="188"/>
      <c r="N338" s="188"/>
      <c r="O338" s="188"/>
      <c r="P338" s="188"/>
      <c r="Q338" s="188"/>
      <c r="R338" s="188" t="s">
        <v>119</v>
      </c>
      <c r="S338" s="188" t="n">
        <v>0</v>
      </c>
      <c r="T338" s="188"/>
      <c r="U338" s="188"/>
      <c r="V338" s="188"/>
      <c r="W338" s="188"/>
      <c r="X338" s="188"/>
      <c r="Y338" s="188"/>
      <c r="Z338" s="188"/>
      <c r="AA338" s="188"/>
      <c r="AB338" s="188"/>
      <c r="AC338" s="188"/>
      <c r="AD338" s="188"/>
      <c r="AE338" s="188"/>
      <c r="AF338" s="188"/>
      <c r="AG338" s="188"/>
      <c r="AH338" s="188"/>
      <c r="AI338" s="188"/>
      <c r="AJ338" s="188"/>
      <c r="AK338" s="188"/>
      <c r="AL338" s="188"/>
      <c r="AM338" s="188"/>
      <c r="AN338" s="188"/>
      <c r="AO338" s="188"/>
      <c r="AP338" s="188"/>
      <c r="AQ338" s="188"/>
      <c r="AR338" s="188"/>
      <c r="AS338" s="188"/>
      <c r="AT338" s="188"/>
      <c r="AU338" s="188"/>
    </row>
    <row r="339" customFormat="false" ht="22.5" hidden="false" customHeight="false" outlineLevel="1" collapsed="false">
      <c r="A339" s="244" t="n">
        <v>107</v>
      </c>
      <c r="B339" s="245" t="s">
        <v>868</v>
      </c>
      <c r="C339" s="246" t="s">
        <v>869</v>
      </c>
      <c r="D339" s="247" t="s">
        <v>124</v>
      </c>
      <c r="E339" s="248" t="n">
        <v>437.8455</v>
      </c>
      <c r="F339" s="248"/>
      <c r="G339" s="248" t="n">
        <f aca="false">ROUND(E339*F339,2)</f>
        <v>0</v>
      </c>
      <c r="H339" s="249" t="s">
        <v>522</v>
      </c>
      <c r="I339" s="248" t="n">
        <f aca="false">G339</f>
        <v>0</v>
      </c>
      <c r="J339" s="250"/>
      <c r="K339" s="250"/>
      <c r="L339" s="188"/>
      <c r="M339" s="188"/>
      <c r="N339" s="188"/>
      <c r="O339" s="188"/>
      <c r="P339" s="188"/>
      <c r="Q339" s="188"/>
      <c r="R339" s="188" t="s">
        <v>523</v>
      </c>
      <c r="S339" s="188"/>
      <c r="T339" s="188"/>
      <c r="U339" s="188"/>
      <c r="V339" s="188"/>
      <c r="W339" s="188"/>
      <c r="X339" s="188"/>
      <c r="Y339" s="188"/>
      <c r="Z339" s="188"/>
      <c r="AA339" s="188"/>
      <c r="AB339" s="188"/>
      <c r="AC339" s="188"/>
      <c r="AD339" s="188"/>
      <c r="AE339" s="188"/>
      <c r="AF339" s="188"/>
      <c r="AG339" s="188"/>
      <c r="AH339" s="188"/>
      <c r="AI339" s="188"/>
      <c r="AJ339" s="188"/>
      <c r="AK339" s="188"/>
      <c r="AL339" s="188"/>
      <c r="AM339" s="188"/>
      <c r="AN339" s="188"/>
      <c r="AO339" s="188"/>
      <c r="AP339" s="188"/>
      <c r="AQ339" s="188"/>
      <c r="AR339" s="188"/>
      <c r="AS339" s="188"/>
      <c r="AT339" s="188"/>
      <c r="AU339" s="188"/>
    </row>
    <row r="340" customFormat="false" ht="12.75" hidden="false" customHeight="false" outlineLevel="1" collapsed="false">
      <c r="A340" s="244"/>
      <c r="B340" s="245"/>
      <c r="C340" s="251" t="s">
        <v>838</v>
      </c>
      <c r="D340" s="252"/>
      <c r="E340" s="253"/>
      <c r="F340" s="248"/>
      <c r="G340" s="248"/>
      <c r="H340" s="249" t="n">
        <v>0</v>
      </c>
      <c r="I340" s="248" t="n">
        <f aca="false">G340</f>
        <v>0</v>
      </c>
      <c r="J340" s="250"/>
      <c r="K340" s="250"/>
      <c r="L340" s="188"/>
      <c r="M340" s="188"/>
      <c r="N340" s="188"/>
      <c r="O340" s="188"/>
      <c r="P340" s="188"/>
      <c r="Q340" s="188"/>
      <c r="R340" s="188" t="s">
        <v>119</v>
      </c>
      <c r="S340" s="188" t="n">
        <v>0</v>
      </c>
      <c r="T340" s="188"/>
      <c r="U340" s="188"/>
      <c r="V340" s="188"/>
      <c r="W340" s="188"/>
      <c r="X340" s="188"/>
      <c r="Y340" s="188"/>
      <c r="Z340" s="188"/>
      <c r="AA340" s="188"/>
      <c r="AB340" s="188"/>
      <c r="AC340" s="188"/>
      <c r="AD340" s="188"/>
      <c r="AE340" s="188"/>
      <c r="AF340" s="188"/>
      <c r="AG340" s="188"/>
      <c r="AH340" s="188"/>
      <c r="AI340" s="188"/>
      <c r="AJ340" s="188"/>
      <c r="AK340" s="188"/>
      <c r="AL340" s="188"/>
      <c r="AM340" s="188"/>
      <c r="AN340" s="188"/>
      <c r="AO340" s="188"/>
      <c r="AP340" s="188"/>
      <c r="AQ340" s="188"/>
      <c r="AR340" s="188"/>
      <c r="AS340" s="188"/>
      <c r="AT340" s="188"/>
      <c r="AU340" s="188"/>
    </row>
    <row r="341" customFormat="false" ht="12.75" hidden="false" customHeight="false" outlineLevel="1" collapsed="false">
      <c r="A341" s="244"/>
      <c r="B341" s="245"/>
      <c r="C341" s="251" t="s">
        <v>614</v>
      </c>
      <c r="D341" s="252"/>
      <c r="E341" s="253"/>
      <c r="F341" s="248"/>
      <c r="G341" s="248"/>
      <c r="H341" s="249" t="n">
        <v>0</v>
      </c>
      <c r="I341" s="248" t="n">
        <f aca="false">G341</f>
        <v>0</v>
      </c>
      <c r="J341" s="250"/>
      <c r="K341" s="250"/>
      <c r="L341" s="188"/>
      <c r="M341" s="188"/>
      <c r="N341" s="188"/>
      <c r="O341" s="188"/>
      <c r="P341" s="188"/>
      <c r="Q341" s="188"/>
      <c r="R341" s="188" t="s">
        <v>119</v>
      </c>
      <c r="S341" s="188" t="n">
        <v>0</v>
      </c>
      <c r="T341" s="188"/>
      <c r="U341" s="188"/>
      <c r="V341" s="188"/>
      <c r="W341" s="188"/>
      <c r="X341" s="188"/>
      <c r="Y341" s="188"/>
      <c r="Z341" s="188"/>
      <c r="AA341" s="188"/>
      <c r="AB341" s="188"/>
      <c r="AC341" s="188"/>
      <c r="AD341" s="188"/>
      <c r="AE341" s="188"/>
      <c r="AF341" s="188"/>
      <c r="AG341" s="188"/>
      <c r="AH341" s="188"/>
      <c r="AI341" s="188"/>
      <c r="AJ341" s="188"/>
      <c r="AK341" s="188"/>
      <c r="AL341" s="188"/>
      <c r="AM341" s="188"/>
      <c r="AN341" s="188"/>
      <c r="AO341" s="188"/>
      <c r="AP341" s="188"/>
      <c r="AQ341" s="188"/>
      <c r="AR341" s="188"/>
      <c r="AS341" s="188"/>
      <c r="AT341" s="188"/>
      <c r="AU341" s="188"/>
    </row>
    <row r="342" customFormat="false" ht="12.75" hidden="false" customHeight="false" outlineLevel="1" collapsed="false">
      <c r="A342" s="244"/>
      <c r="B342" s="245"/>
      <c r="C342" s="251" t="s">
        <v>862</v>
      </c>
      <c r="D342" s="252"/>
      <c r="E342" s="253" t="n">
        <v>392.7</v>
      </c>
      <c r="F342" s="248"/>
      <c r="G342" s="248"/>
      <c r="H342" s="249" t="n">
        <v>0</v>
      </c>
      <c r="I342" s="248" t="n">
        <f aca="false">G342</f>
        <v>0</v>
      </c>
      <c r="J342" s="250"/>
      <c r="K342" s="250"/>
      <c r="L342" s="188"/>
      <c r="M342" s="188"/>
      <c r="N342" s="188"/>
      <c r="O342" s="188"/>
      <c r="P342" s="188"/>
      <c r="Q342" s="188"/>
      <c r="R342" s="188" t="s">
        <v>119</v>
      </c>
      <c r="S342" s="188" t="n">
        <v>0</v>
      </c>
      <c r="T342" s="188"/>
      <c r="U342" s="188"/>
      <c r="V342" s="188"/>
      <c r="W342" s="188"/>
      <c r="X342" s="188"/>
      <c r="Y342" s="188"/>
      <c r="Z342" s="188"/>
      <c r="AA342" s="188"/>
      <c r="AB342" s="188"/>
      <c r="AC342" s="188"/>
      <c r="AD342" s="188"/>
      <c r="AE342" s="188"/>
      <c r="AF342" s="188"/>
      <c r="AG342" s="188"/>
      <c r="AH342" s="188"/>
      <c r="AI342" s="188"/>
      <c r="AJ342" s="188"/>
      <c r="AK342" s="188"/>
      <c r="AL342" s="188"/>
      <c r="AM342" s="188"/>
      <c r="AN342" s="188"/>
      <c r="AO342" s="188"/>
      <c r="AP342" s="188"/>
      <c r="AQ342" s="188"/>
      <c r="AR342" s="188"/>
      <c r="AS342" s="188"/>
      <c r="AT342" s="188"/>
      <c r="AU342" s="188"/>
    </row>
    <row r="343" customFormat="false" ht="12.75" hidden="false" customHeight="false" outlineLevel="1" collapsed="false">
      <c r="A343" s="244"/>
      <c r="B343" s="245"/>
      <c r="C343" s="251" t="s">
        <v>658</v>
      </c>
      <c r="D343" s="252"/>
      <c r="E343" s="253"/>
      <c r="F343" s="248"/>
      <c r="G343" s="248"/>
      <c r="H343" s="249" t="n">
        <v>0</v>
      </c>
      <c r="I343" s="248" t="n">
        <f aca="false">G343</f>
        <v>0</v>
      </c>
      <c r="J343" s="250"/>
      <c r="K343" s="250"/>
      <c r="L343" s="188"/>
      <c r="M343" s="188"/>
      <c r="N343" s="188"/>
      <c r="O343" s="188"/>
      <c r="P343" s="188"/>
      <c r="Q343" s="188"/>
      <c r="R343" s="188" t="s">
        <v>119</v>
      </c>
      <c r="S343" s="188" t="n">
        <v>0</v>
      </c>
      <c r="T343" s="188"/>
      <c r="U343" s="188"/>
      <c r="V343" s="188"/>
      <c r="W343" s="188"/>
      <c r="X343" s="188"/>
      <c r="Y343" s="188"/>
      <c r="Z343" s="188"/>
      <c r="AA343" s="188"/>
      <c r="AB343" s="188"/>
      <c r="AC343" s="188"/>
      <c r="AD343" s="188"/>
      <c r="AE343" s="188"/>
      <c r="AF343" s="188"/>
      <c r="AG343" s="188"/>
      <c r="AH343" s="188"/>
      <c r="AI343" s="188"/>
      <c r="AJ343" s="188"/>
      <c r="AK343" s="188"/>
      <c r="AL343" s="188"/>
      <c r="AM343" s="188"/>
      <c r="AN343" s="188"/>
      <c r="AO343" s="188"/>
      <c r="AP343" s="188"/>
      <c r="AQ343" s="188"/>
      <c r="AR343" s="188"/>
      <c r="AS343" s="188"/>
      <c r="AT343" s="188"/>
      <c r="AU343" s="188"/>
    </row>
    <row r="344" customFormat="false" ht="12.75" hidden="false" customHeight="false" outlineLevel="1" collapsed="false">
      <c r="A344" s="244"/>
      <c r="B344" s="245"/>
      <c r="C344" s="251" t="s">
        <v>659</v>
      </c>
      <c r="D344" s="252"/>
      <c r="E344" s="253" t="n">
        <v>-33.65</v>
      </c>
      <c r="F344" s="248"/>
      <c r="G344" s="248"/>
      <c r="H344" s="249" t="n">
        <v>0</v>
      </c>
      <c r="I344" s="248" t="n">
        <f aca="false">G344</f>
        <v>0</v>
      </c>
      <c r="J344" s="250"/>
      <c r="K344" s="250"/>
      <c r="L344" s="188"/>
      <c r="M344" s="188"/>
      <c r="N344" s="188"/>
      <c r="O344" s="188"/>
      <c r="P344" s="188"/>
      <c r="Q344" s="188"/>
      <c r="R344" s="188" t="s">
        <v>119</v>
      </c>
      <c r="S344" s="188" t="n">
        <v>0</v>
      </c>
      <c r="T344" s="188"/>
      <c r="U344" s="188"/>
      <c r="V344" s="188"/>
      <c r="W344" s="188"/>
      <c r="X344" s="188"/>
      <c r="Y344" s="188"/>
      <c r="Z344" s="188"/>
      <c r="AA344" s="188"/>
      <c r="AB344" s="188"/>
      <c r="AC344" s="188"/>
      <c r="AD344" s="188"/>
      <c r="AE344" s="188"/>
      <c r="AF344" s="188"/>
      <c r="AG344" s="188"/>
      <c r="AH344" s="188"/>
      <c r="AI344" s="188"/>
      <c r="AJ344" s="188"/>
      <c r="AK344" s="188"/>
      <c r="AL344" s="188"/>
      <c r="AM344" s="188"/>
      <c r="AN344" s="188"/>
      <c r="AO344" s="188"/>
      <c r="AP344" s="188"/>
      <c r="AQ344" s="188"/>
      <c r="AR344" s="188"/>
      <c r="AS344" s="188"/>
      <c r="AT344" s="188"/>
      <c r="AU344" s="188"/>
    </row>
    <row r="345" customFormat="false" ht="12.75" hidden="false" customHeight="false" outlineLevel="1" collapsed="false">
      <c r="A345" s="244"/>
      <c r="B345" s="245"/>
      <c r="C345" s="251" t="s">
        <v>863</v>
      </c>
      <c r="D345" s="252"/>
      <c r="E345" s="253" t="n">
        <v>-22.0225</v>
      </c>
      <c r="F345" s="248"/>
      <c r="G345" s="248"/>
      <c r="H345" s="249" t="n">
        <v>0</v>
      </c>
      <c r="I345" s="248" t="n">
        <f aca="false">G345</f>
        <v>0</v>
      </c>
      <c r="J345" s="250"/>
      <c r="K345" s="250"/>
      <c r="L345" s="188"/>
      <c r="M345" s="188"/>
      <c r="N345" s="188"/>
      <c r="O345" s="188"/>
      <c r="P345" s="188"/>
      <c r="Q345" s="188"/>
      <c r="R345" s="188" t="s">
        <v>119</v>
      </c>
      <c r="S345" s="188" t="n">
        <v>0</v>
      </c>
      <c r="T345" s="188"/>
      <c r="U345" s="188"/>
      <c r="V345" s="188"/>
      <c r="W345" s="188"/>
      <c r="X345" s="188"/>
      <c r="Y345" s="188"/>
      <c r="Z345" s="188"/>
      <c r="AA345" s="188"/>
      <c r="AB345" s="188"/>
      <c r="AC345" s="188"/>
      <c r="AD345" s="188"/>
      <c r="AE345" s="188"/>
      <c r="AF345" s="188"/>
      <c r="AG345" s="188"/>
      <c r="AH345" s="188"/>
      <c r="AI345" s="188"/>
      <c r="AJ345" s="188"/>
      <c r="AK345" s="188"/>
      <c r="AL345" s="188"/>
      <c r="AM345" s="188"/>
      <c r="AN345" s="188"/>
      <c r="AO345" s="188"/>
      <c r="AP345" s="188"/>
      <c r="AQ345" s="188"/>
      <c r="AR345" s="188"/>
      <c r="AS345" s="188"/>
      <c r="AT345" s="188"/>
      <c r="AU345" s="188"/>
    </row>
    <row r="346" customFormat="false" ht="12.75" hidden="false" customHeight="false" outlineLevel="1" collapsed="false">
      <c r="A346" s="244"/>
      <c r="B346" s="245"/>
      <c r="C346" s="251" t="s">
        <v>842</v>
      </c>
      <c r="D346" s="252"/>
      <c r="E346" s="253"/>
      <c r="F346" s="248"/>
      <c r="G346" s="248"/>
      <c r="H346" s="249" t="n">
        <v>0</v>
      </c>
      <c r="I346" s="248" t="n">
        <f aca="false">G346</f>
        <v>0</v>
      </c>
      <c r="J346" s="250"/>
      <c r="K346" s="250"/>
      <c r="L346" s="188"/>
      <c r="M346" s="188"/>
      <c r="N346" s="188"/>
      <c r="O346" s="188"/>
      <c r="P346" s="188"/>
      <c r="Q346" s="188"/>
      <c r="R346" s="188" t="s">
        <v>119</v>
      </c>
      <c r="S346" s="188" t="n">
        <v>0</v>
      </c>
      <c r="T346" s="188"/>
      <c r="U346" s="188"/>
      <c r="V346" s="188"/>
      <c r="W346" s="188"/>
      <c r="X346" s="188"/>
      <c r="Y346" s="188"/>
      <c r="Z346" s="188"/>
      <c r="AA346" s="188"/>
      <c r="AB346" s="188"/>
      <c r="AC346" s="188"/>
      <c r="AD346" s="188"/>
      <c r="AE346" s="188"/>
      <c r="AF346" s="188"/>
      <c r="AG346" s="188"/>
      <c r="AH346" s="188"/>
      <c r="AI346" s="188"/>
      <c r="AJ346" s="188"/>
      <c r="AK346" s="188"/>
      <c r="AL346" s="188"/>
      <c r="AM346" s="188"/>
      <c r="AN346" s="188"/>
      <c r="AO346" s="188"/>
      <c r="AP346" s="188"/>
      <c r="AQ346" s="188"/>
      <c r="AR346" s="188"/>
      <c r="AS346" s="188"/>
      <c r="AT346" s="188"/>
      <c r="AU346" s="188"/>
    </row>
    <row r="347" customFormat="false" ht="12.75" hidden="false" customHeight="false" outlineLevel="1" collapsed="false">
      <c r="A347" s="244"/>
      <c r="B347" s="245"/>
      <c r="C347" s="251" t="s">
        <v>864</v>
      </c>
      <c r="D347" s="252"/>
      <c r="E347" s="253" t="n">
        <v>16.24</v>
      </c>
      <c r="F347" s="248"/>
      <c r="G347" s="248"/>
      <c r="H347" s="249" t="n">
        <v>0</v>
      </c>
      <c r="I347" s="248" t="n">
        <f aca="false">G347</f>
        <v>0</v>
      </c>
      <c r="J347" s="250"/>
      <c r="K347" s="250"/>
      <c r="L347" s="188"/>
      <c r="M347" s="188"/>
      <c r="N347" s="188"/>
      <c r="O347" s="188"/>
      <c r="P347" s="188"/>
      <c r="Q347" s="188"/>
      <c r="R347" s="188" t="s">
        <v>119</v>
      </c>
      <c r="S347" s="188" t="n">
        <v>0</v>
      </c>
      <c r="T347" s="188"/>
      <c r="U347" s="188"/>
      <c r="V347" s="188"/>
      <c r="W347" s="188"/>
      <c r="X347" s="188"/>
      <c r="Y347" s="188"/>
      <c r="Z347" s="188"/>
      <c r="AA347" s="188"/>
      <c r="AB347" s="188"/>
      <c r="AC347" s="188"/>
      <c r="AD347" s="188"/>
      <c r="AE347" s="188"/>
      <c r="AF347" s="188"/>
      <c r="AG347" s="188"/>
      <c r="AH347" s="188"/>
      <c r="AI347" s="188"/>
      <c r="AJ347" s="188"/>
      <c r="AK347" s="188"/>
      <c r="AL347" s="188"/>
      <c r="AM347" s="188"/>
      <c r="AN347" s="188"/>
      <c r="AO347" s="188"/>
      <c r="AP347" s="188"/>
      <c r="AQ347" s="188"/>
      <c r="AR347" s="188"/>
      <c r="AS347" s="188"/>
      <c r="AT347" s="188"/>
      <c r="AU347" s="188"/>
    </row>
    <row r="348" customFormat="false" ht="12.75" hidden="false" customHeight="false" outlineLevel="1" collapsed="false">
      <c r="A348" s="244"/>
      <c r="B348" s="245"/>
      <c r="C348" s="251" t="s">
        <v>865</v>
      </c>
      <c r="D348" s="252"/>
      <c r="E348" s="253" t="n">
        <v>11.578</v>
      </c>
      <c r="F348" s="248"/>
      <c r="G348" s="248"/>
      <c r="H348" s="249" t="n">
        <v>0</v>
      </c>
      <c r="I348" s="248" t="n">
        <f aca="false">G348</f>
        <v>0</v>
      </c>
      <c r="J348" s="250"/>
      <c r="K348" s="250"/>
      <c r="L348" s="188"/>
      <c r="M348" s="188"/>
      <c r="N348" s="188"/>
      <c r="O348" s="188"/>
      <c r="P348" s="188"/>
      <c r="Q348" s="188"/>
      <c r="R348" s="188" t="s">
        <v>119</v>
      </c>
      <c r="S348" s="188" t="n">
        <v>0</v>
      </c>
      <c r="T348" s="188"/>
      <c r="U348" s="188"/>
      <c r="V348" s="188"/>
      <c r="W348" s="188"/>
      <c r="X348" s="188"/>
      <c r="Y348" s="188"/>
      <c r="Z348" s="188"/>
      <c r="AA348" s="188"/>
      <c r="AB348" s="188"/>
      <c r="AC348" s="188"/>
      <c r="AD348" s="188"/>
      <c r="AE348" s="188"/>
      <c r="AF348" s="188"/>
      <c r="AG348" s="188"/>
      <c r="AH348" s="188"/>
      <c r="AI348" s="188"/>
      <c r="AJ348" s="188"/>
      <c r="AK348" s="188"/>
      <c r="AL348" s="188"/>
      <c r="AM348" s="188"/>
      <c r="AN348" s="188"/>
      <c r="AO348" s="188"/>
      <c r="AP348" s="188"/>
      <c r="AQ348" s="188"/>
      <c r="AR348" s="188"/>
      <c r="AS348" s="188"/>
      <c r="AT348" s="188"/>
      <c r="AU348" s="188"/>
    </row>
    <row r="349" customFormat="false" ht="12.75" hidden="false" customHeight="false" outlineLevel="1" collapsed="false">
      <c r="A349" s="244"/>
      <c r="B349" s="245"/>
      <c r="C349" s="251"/>
      <c r="D349" s="252"/>
      <c r="E349" s="253"/>
      <c r="F349" s="248"/>
      <c r="G349" s="248"/>
      <c r="H349" s="249" t="n">
        <v>0</v>
      </c>
      <c r="I349" s="248" t="n">
        <f aca="false">G349</f>
        <v>0</v>
      </c>
      <c r="J349" s="250"/>
      <c r="K349" s="250"/>
      <c r="L349" s="188"/>
      <c r="M349" s="188"/>
      <c r="N349" s="188"/>
      <c r="O349" s="188"/>
      <c r="P349" s="188"/>
      <c r="Q349" s="188"/>
      <c r="R349" s="188" t="s">
        <v>119</v>
      </c>
      <c r="S349" s="188" t="n">
        <v>0</v>
      </c>
      <c r="T349" s="188"/>
      <c r="U349" s="188"/>
      <c r="V349" s="188"/>
      <c r="W349" s="188"/>
      <c r="X349" s="188"/>
      <c r="Y349" s="188"/>
      <c r="Z349" s="188"/>
      <c r="AA349" s="188"/>
      <c r="AB349" s="188"/>
      <c r="AC349" s="188"/>
      <c r="AD349" s="188"/>
      <c r="AE349" s="188"/>
      <c r="AF349" s="188"/>
      <c r="AG349" s="188"/>
      <c r="AH349" s="188"/>
      <c r="AI349" s="188"/>
      <c r="AJ349" s="188"/>
      <c r="AK349" s="188"/>
      <c r="AL349" s="188"/>
      <c r="AM349" s="188"/>
      <c r="AN349" s="188"/>
      <c r="AO349" s="188"/>
      <c r="AP349" s="188"/>
      <c r="AQ349" s="188"/>
      <c r="AR349" s="188"/>
      <c r="AS349" s="188"/>
      <c r="AT349" s="188"/>
      <c r="AU349" s="188"/>
    </row>
    <row r="350" customFormat="false" ht="12.75" hidden="false" customHeight="false" outlineLevel="1" collapsed="false">
      <c r="A350" s="244"/>
      <c r="B350" s="245"/>
      <c r="C350" s="251" t="s">
        <v>866</v>
      </c>
      <c r="D350" s="252"/>
      <c r="E350" s="253"/>
      <c r="F350" s="248"/>
      <c r="G350" s="248"/>
      <c r="H350" s="249" t="n">
        <v>0</v>
      </c>
      <c r="I350" s="248" t="n">
        <f aca="false">G350</f>
        <v>0</v>
      </c>
      <c r="J350" s="250"/>
      <c r="K350" s="250"/>
      <c r="L350" s="188"/>
      <c r="M350" s="188"/>
      <c r="N350" s="188"/>
      <c r="O350" s="188"/>
      <c r="P350" s="188"/>
      <c r="Q350" s="188"/>
      <c r="R350" s="188" t="s">
        <v>119</v>
      </c>
      <c r="S350" s="188" t="n">
        <v>0</v>
      </c>
      <c r="T350" s="188"/>
      <c r="U350" s="188"/>
      <c r="V350" s="188"/>
      <c r="W350" s="188"/>
      <c r="X350" s="188"/>
      <c r="Y350" s="188"/>
      <c r="Z350" s="188"/>
      <c r="AA350" s="188"/>
      <c r="AB350" s="188"/>
      <c r="AC350" s="188"/>
      <c r="AD350" s="188"/>
      <c r="AE350" s="188"/>
      <c r="AF350" s="188"/>
      <c r="AG350" s="188"/>
      <c r="AH350" s="188"/>
      <c r="AI350" s="188"/>
      <c r="AJ350" s="188"/>
      <c r="AK350" s="188"/>
      <c r="AL350" s="188"/>
      <c r="AM350" s="188"/>
      <c r="AN350" s="188"/>
      <c r="AO350" s="188"/>
      <c r="AP350" s="188"/>
      <c r="AQ350" s="188"/>
      <c r="AR350" s="188"/>
      <c r="AS350" s="188"/>
      <c r="AT350" s="188"/>
      <c r="AU350" s="188"/>
    </row>
    <row r="351" customFormat="false" ht="12.75" hidden="false" customHeight="false" outlineLevel="1" collapsed="false">
      <c r="A351" s="244"/>
      <c r="B351" s="245"/>
      <c r="C351" s="251" t="s">
        <v>614</v>
      </c>
      <c r="D351" s="252"/>
      <c r="E351" s="253"/>
      <c r="F351" s="248"/>
      <c r="G351" s="248"/>
      <c r="H351" s="249" t="n">
        <v>0</v>
      </c>
      <c r="I351" s="248" t="n">
        <f aca="false">G351</f>
        <v>0</v>
      </c>
      <c r="J351" s="250"/>
      <c r="K351" s="250"/>
      <c r="L351" s="188"/>
      <c r="M351" s="188"/>
      <c r="N351" s="188"/>
      <c r="O351" s="188"/>
      <c r="P351" s="188"/>
      <c r="Q351" s="188"/>
      <c r="R351" s="188" t="s">
        <v>119</v>
      </c>
      <c r="S351" s="188" t="n">
        <v>0</v>
      </c>
      <c r="T351" s="188"/>
      <c r="U351" s="188"/>
      <c r="V351" s="188"/>
      <c r="W351" s="188"/>
      <c r="X351" s="188"/>
      <c r="Y351" s="188"/>
      <c r="Z351" s="188"/>
      <c r="AA351" s="188"/>
      <c r="AB351" s="188"/>
      <c r="AC351" s="188"/>
      <c r="AD351" s="188"/>
      <c r="AE351" s="188"/>
      <c r="AF351" s="188"/>
      <c r="AG351" s="188"/>
      <c r="AH351" s="188"/>
      <c r="AI351" s="188"/>
      <c r="AJ351" s="188"/>
      <c r="AK351" s="188"/>
      <c r="AL351" s="188"/>
      <c r="AM351" s="188"/>
      <c r="AN351" s="188"/>
      <c r="AO351" s="188"/>
      <c r="AP351" s="188"/>
      <c r="AQ351" s="188"/>
      <c r="AR351" s="188"/>
      <c r="AS351" s="188"/>
      <c r="AT351" s="188"/>
      <c r="AU351" s="188"/>
    </row>
    <row r="352" customFormat="false" ht="12.75" hidden="false" customHeight="false" outlineLevel="1" collapsed="false">
      <c r="A352" s="244"/>
      <c r="B352" s="245"/>
      <c r="C352" s="251" t="s">
        <v>867</v>
      </c>
      <c r="D352" s="252"/>
      <c r="E352" s="253" t="n">
        <v>73</v>
      </c>
      <c r="F352" s="248"/>
      <c r="G352" s="248"/>
      <c r="H352" s="249" t="n">
        <v>0</v>
      </c>
      <c r="I352" s="248" t="n">
        <f aca="false">G352</f>
        <v>0</v>
      </c>
      <c r="J352" s="250"/>
      <c r="K352" s="250"/>
      <c r="L352" s="188"/>
      <c r="M352" s="188"/>
      <c r="N352" s="188"/>
      <c r="O352" s="188"/>
      <c r="P352" s="188"/>
      <c r="Q352" s="188"/>
      <c r="R352" s="188" t="s">
        <v>119</v>
      </c>
      <c r="S352" s="188" t="n">
        <v>0</v>
      </c>
      <c r="T352" s="188"/>
      <c r="U352" s="188"/>
      <c r="V352" s="188"/>
      <c r="W352" s="188"/>
      <c r="X352" s="188"/>
      <c r="Y352" s="188"/>
      <c r="Z352" s="188"/>
      <c r="AA352" s="188"/>
      <c r="AB352" s="188"/>
      <c r="AC352" s="188"/>
      <c r="AD352" s="188"/>
      <c r="AE352" s="188"/>
      <c r="AF352" s="188"/>
      <c r="AG352" s="188"/>
      <c r="AH352" s="188"/>
      <c r="AI352" s="188"/>
      <c r="AJ352" s="188"/>
      <c r="AK352" s="188"/>
      <c r="AL352" s="188"/>
      <c r="AM352" s="188"/>
      <c r="AN352" s="188"/>
      <c r="AO352" s="188"/>
      <c r="AP352" s="188"/>
      <c r="AQ352" s="188"/>
      <c r="AR352" s="188"/>
      <c r="AS352" s="188"/>
      <c r="AT352" s="188"/>
      <c r="AU352" s="188"/>
    </row>
    <row r="353" customFormat="false" ht="22.5" hidden="false" customHeight="false" outlineLevel="1" collapsed="false">
      <c r="A353" s="244" t="n">
        <v>108</v>
      </c>
      <c r="B353" s="245" t="s">
        <v>870</v>
      </c>
      <c r="C353" s="246" t="s">
        <v>871</v>
      </c>
      <c r="D353" s="247" t="s">
        <v>124</v>
      </c>
      <c r="E353" s="248" t="n">
        <v>16</v>
      </c>
      <c r="F353" s="248"/>
      <c r="G353" s="248" t="n">
        <f aca="false">ROUND(E353*F353,2)</f>
        <v>0</v>
      </c>
      <c r="H353" s="249" t="s">
        <v>522</v>
      </c>
      <c r="I353" s="248"/>
      <c r="J353" s="250"/>
      <c r="K353" s="250" t="n">
        <f aca="false">G353</f>
        <v>0</v>
      </c>
      <c r="L353" s="188"/>
      <c r="M353" s="188"/>
      <c r="N353" s="188"/>
      <c r="O353" s="188"/>
      <c r="P353" s="188"/>
      <c r="Q353" s="188"/>
      <c r="R353" s="188" t="s">
        <v>523</v>
      </c>
      <c r="S353" s="188"/>
      <c r="T353" s="188"/>
      <c r="U353" s="188"/>
      <c r="V353" s="188"/>
      <c r="W353" s="188"/>
      <c r="X353" s="188"/>
      <c r="Y353" s="188"/>
      <c r="Z353" s="188"/>
      <c r="AA353" s="188"/>
      <c r="AB353" s="188"/>
      <c r="AC353" s="188"/>
      <c r="AD353" s="188"/>
      <c r="AE353" s="188"/>
      <c r="AF353" s="188"/>
      <c r="AG353" s="188"/>
      <c r="AH353" s="188"/>
      <c r="AI353" s="188"/>
      <c r="AJ353" s="188"/>
      <c r="AK353" s="188"/>
      <c r="AL353" s="188"/>
      <c r="AM353" s="188"/>
      <c r="AN353" s="188"/>
      <c r="AO353" s="188"/>
      <c r="AP353" s="188"/>
      <c r="AQ353" s="188"/>
      <c r="AR353" s="188"/>
      <c r="AS353" s="188"/>
      <c r="AT353" s="188"/>
      <c r="AU353" s="188"/>
    </row>
    <row r="354" customFormat="false" ht="12.75" hidden="false" customHeight="false" outlineLevel="1" collapsed="false">
      <c r="A354" s="244"/>
      <c r="B354" s="245"/>
      <c r="C354" s="251" t="s">
        <v>838</v>
      </c>
      <c r="D354" s="252"/>
      <c r="E354" s="253"/>
      <c r="F354" s="248"/>
      <c r="G354" s="248"/>
      <c r="H354" s="249" t="n">
        <v>0</v>
      </c>
      <c r="I354" s="248" t="n">
        <f aca="false">G354</f>
        <v>0</v>
      </c>
      <c r="J354" s="250"/>
      <c r="K354" s="250"/>
      <c r="L354" s="188"/>
      <c r="M354" s="188"/>
      <c r="N354" s="188"/>
      <c r="O354" s="188"/>
      <c r="P354" s="188"/>
      <c r="Q354" s="188"/>
      <c r="R354" s="188" t="s">
        <v>119</v>
      </c>
      <c r="S354" s="188" t="n">
        <v>0</v>
      </c>
      <c r="T354" s="188"/>
      <c r="U354" s="188"/>
      <c r="V354" s="188"/>
      <c r="W354" s="188"/>
      <c r="X354" s="188"/>
      <c r="Y354" s="188"/>
      <c r="Z354" s="188"/>
      <c r="AA354" s="188"/>
      <c r="AB354" s="188"/>
      <c r="AC354" s="188"/>
      <c r="AD354" s="188"/>
      <c r="AE354" s="188"/>
      <c r="AF354" s="188"/>
      <c r="AG354" s="188"/>
      <c r="AH354" s="188"/>
      <c r="AI354" s="188"/>
      <c r="AJ354" s="188"/>
      <c r="AK354" s="188"/>
      <c r="AL354" s="188"/>
      <c r="AM354" s="188"/>
      <c r="AN354" s="188"/>
      <c r="AO354" s="188"/>
      <c r="AP354" s="188"/>
      <c r="AQ354" s="188"/>
      <c r="AR354" s="188"/>
      <c r="AS354" s="188"/>
      <c r="AT354" s="188"/>
      <c r="AU354" s="188"/>
    </row>
    <row r="355" customFormat="false" ht="12.75" hidden="false" customHeight="false" outlineLevel="1" collapsed="false">
      <c r="A355" s="244"/>
      <c r="B355" s="245"/>
      <c r="C355" s="251" t="s">
        <v>614</v>
      </c>
      <c r="D355" s="252"/>
      <c r="E355" s="253"/>
      <c r="F355" s="248"/>
      <c r="G355" s="248"/>
      <c r="H355" s="249" t="n">
        <v>0</v>
      </c>
      <c r="I355" s="248" t="n">
        <f aca="false">G355</f>
        <v>0</v>
      </c>
      <c r="J355" s="250"/>
      <c r="K355" s="250"/>
      <c r="L355" s="188"/>
      <c r="M355" s="188"/>
      <c r="N355" s="188"/>
      <c r="O355" s="188"/>
      <c r="P355" s="188"/>
      <c r="Q355" s="188"/>
      <c r="R355" s="188" t="s">
        <v>119</v>
      </c>
      <c r="S355" s="188" t="n">
        <v>0</v>
      </c>
      <c r="T355" s="188"/>
      <c r="U355" s="188"/>
      <c r="V355" s="188"/>
      <c r="W355" s="188"/>
      <c r="X355" s="188"/>
      <c r="Y355" s="188"/>
      <c r="Z355" s="188"/>
      <c r="AA355" s="188"/>
      <c r="AB355" s="188"/>
      <c r="AC355" s="188"/>
      <c r="AD355" s="188"/>
      <c r="AE355" s="188"/>
      <c r="AF355" s="188"/>
      <c r="AG355" s="188"/>
      <c r="AH355" s="188"/>
      <c r="AI355" s="188"/>
      <c r="AJ355" s="188"/>
      <c r="AK355" s="188"/>
      <c r="AL355" s="188"/>
      <c r="AM355" s="188"/>
      <c r="AN355" s="188"/>
      <c r="AO355" s="188"/>
      <c r="AP355" s="188"/>
      <c r="AQ355" s="188"/>
      <c r="AR355" s="188"/>
      <c r="AS355" s="188"/>
      <c r="AT355" s="188"/>
      <c r="AU355" s="188"/>
    </row>
    <row r="356" customFormat="false" ht="12.75" hidden="false" customHeight="false" outlineLevel="1" collapsed="false">
      <c r="A356" s="244"/>
      <c r="B356" s="245"/>
      <c r="C356" s="251" t="s">
        <v>872</v>
      </c>
      <c r="D356" s="252"/>
      <c r="E356" s="253" t="n">
        <v>16</v>
      </c>
      <c r="F356" s="248"/>
      <c r="G356" s="248"/>
      <c r="H356" s="249" t="n">
        <v>0</v>
      </c>
      <c r="I356" s="248" t="n">
        <f aca="false">G356</f>
        <v>0</v>
      </c>
      <c r="J356" s="250"/>
      <c r="K356" s="250"/>
      <c r="L356" s="188"/>
      <c r="M356" s="188"/>
      <c r="N356" s="188"/>
      <c r="O356" s="188"/>
      <c r="P356" s="188"/>
      <c r="Q356" s="188"/>
      <c r="R356" s="188" t="s">
        <v>119</v>
      </c>
      <c r="S356" s="188" t="n">
        <v>0</v>
      </c>
      <c r="T356" s="188"/>
      <c r="U356" s="188"/>
      <c r="V356" s="188"/>
      <c r="W356" s="188"/>
      <c r="X356" s="188"/>
      <c r="Y356" s="188"/>
      <c r="Z356" s="188"/>
      <c r="AA356" s="188"/>
      <c r="AB356" s="188"/>
      <c r="AC356" s="188"/>
      <c r="AD356" s="188"/>
      <c r="AE356" s="188"/>
      <c r="AF356" s="188"/>
      <c r="AG356" s="188"/>
      <c r="AH356" s="188"/>
      <c r="AI356" s="188"/>
      <c r="AJ356" s="188"/>
      <c r="AK356" s="188"/>
      <c r="AL356" s="188"/>
      <c r="AM356" s="188"/>
      <c r="AN356" s="188"/>
      <c r="AO356" s="188"/>
      <c r="AP356" s="188"/>
      <c r="AQ356" s="188"/>
      <c r="AR356" s="188"/>
      <c r="AS356" s="188"/>
      <c r="AT356" s="188"/>
      <c r="AU356" s="188"/>
    </row>
    <row r="357" customFormat="false" ht="12.75" hidden="false" customHeight="false" outlineLevel="1" collapsed="false">
      <c r="A357" s="244" t="n">
        <v>109</v>
      </c>
      <c r="B357" s="245" t="s">
        <v>873</v>
      </c>
      <c r="C357" s="246" t="s">
        <v>874</v>
      </c>
      <c r="D357" s="247" t="s">
        <v>217</v>
      </c>
      <c r="E357" s="248" t="n">
        <v>113.15</v>
      </c>
      <c r="F357" s="248"/>
      <c r="G357" s="248" t="n">
        <f aca="false">ROUND(E357*F357,2)</f>
        <v>0</v>
      </c>
      <c r="H357" s="249" t="s">
        <v>112</v>
      </c>
      <c r="I357" s="248" t="n">
        <f aca="false">G357</f>
        <v>0</v>
      </c>
      <c r="J357" s="250"/>
      <c r="K357" s="250"/>
      <c r="L357" s="188"/>
      <c r="M357" s="188"/>
      <c r="N357" s="188"/>
      <c r="O357" s="188"/>
      <c r="P357" s="188"/>
      <c r="Q357" s="188"/>
      <c r="R357" s="188" t="s">
        <v>523</v>
      </c>
      <c r="S357" s="188"/>
      <c r="T357" s="188"/>
      <c r="U357" s="188"/>
      <c r="V357" s="188"/>
      <c r="W357" s="188"/>
      <c r="X357" s="188"/>
      <c r="Y357" s="188"/>
      <c r="Z357" s="188"/>
      <c r="AA357" s="188"/>
      <c r="AB357" s="188"/>
      <c r="AC357" s="188"/>
      <c r="AD357" s="188"/>
      <c r="AE357" s="188"/>
      <c r="AF357" s="188"/>
      <c r="AG357" s="188"/>
      <c r="AH357" s="188"/>
      <c r="AI357" s="188"/>
      <c r="AJ357" s="188"/>
      <c r="AK357" s="188"/>
      <c r="AL357" s="188"/>
      <c r="AM357" s="188"/>
      <c r="AN357" s="188"/>
      <c r="AO357" s="188"/>
      <c r="AP357" s="188"/>
      <c r="AQ357" s="188"/>
      <c r="AR357" s="188"/>
      <c r="AS357" s="188"/>
      <c r="AT357" s="188"/>
      <c r="AU357" s="188"/>
    </row>
    <row r="358" customFormat="false" ht="12.75" hidden="false" customHeight="false" outlineLevel="1" collapsed="false">
      <c r="A358" s="244"/>
      <c r="B358" s="245"/>
      <c r="C358" s="251" t="s">
        <v>812</v>
      </c>
      <c r="D358" s="252"/>
      <c r="E358" s="253" t="n">
        <v>58</v>
      </c>
      <c r="F358" s="248"/>
      <c r="G358" s="248"/>
      <c r="H358" s="249" t="n">
        <v>0</v>
      </c>
      <c r="I358" s="248" t="n">
        <f aca="false">G358</f>
        <v>0</v>
      </c>
      <c r="J358" s="250"/>
      <c r="K358" s="250"/>
      <c r="L358" s="188"/>
      <c r="M358" s="188"/>
      <c r="N358" s="188"/>
      <c r="O358" s="188"/>
      <c r="P358" s="188"/>
      <c r="Q358" s="188"/>
      <c r="R358" s="188" t="s">
        <v>119</v>
      </c>
      <c r="S358" s="188" t="n">
        <v>0</v>
      </c>
      <c r="T358" s="188"/>
      <c r="U358" s="188"/>
      <c r="V358" s="188"/>
      <c r="W358" s="188"/>
      <c r="X358" s="188"/>
      <c r="Y358" s="188"/>
      <c r="Z358" s="188"/>
      <c r="AA358" s="188"/>
      <c r="AB358" s="188"/>
      <c r="AC358" s="188"/>
      <c r="AD358" s="188"/>
      <c r="AE358" s="188"/>
      <c r="AF358" s="188"/>
      <c r="AG358" s="188"/>
      <c r="AH358" s="188"/>
      <c r="AI358" s="188"/>
      <c r="AJ358" s="188"/>
      <c r="AK358" s="188"/>
      <c r="AL358" s="188"/>
      <c r="AM358" s="188"/>
      <c r="AN358" s="188"/>
      <c r="AO358" s="188"/>
      <c r="AP358" s="188"/>
      <c r="AQ358" s="188"/>
      <c r="AR358" s="188"/>
      <c r="AS358" s="188"/>
      <c r="AT358" s="188"/>
      <c r="AU358" s="188"/>
    </row>
    <row r="359" customFormat="false" ht="12.75" hidden="false" customHeight="false" outlineLevel="1" collapsed="false">
      <c r="A359" s="244"/>
      <c r="B359" s="245"/>
      <c r="C359" s="251" t="s">
        <v>813</v>
      </c>
      <c r="D359" s="252"/>
      <c r="E359" s="253" t="n">
        <v>55.15</v>
      </c>
      <c r="F359" s="248"/>
      <c r="G359" s="248"/>
      <c r="H359" s="249" t="n">
        <v>0</v>
      </c>
      <c r="I359" s="248" t="n">
        <f aca="false">G359</f>
        <v>0</v>
      </c>
      <c r="J359" s="250"/>
      <c r="K359" s="250"/>
      <c r="L359" s="188"/>
      <c r="M359" s="188"/>
      <c r="N359" s="188"/>
      <c r="O359" s="188"/>
      <c r="P359" s="188"/>
      <c r="Q359" s="188"/>
      <c r="R359" s="188" t="s">
        <v>119</v>
      </c>
      <c r="S359" s="188" t="n">
        <v>0</v>
      </c>
      <c r="T359" s="188"/>
      <c r="U359" s="188"/>
      <c r="V359" s="188"/>
      <c r="W359" s="188"/>
      <c r="X359" s="188"/>
      <c r="Y359" s="188"/>
      <c r="Z359" s="188"/>
      <c r="AA359" s="188"/>
      <c r="AB359" s="188"/>
      <c r="AC359" s="188"/>
      <c r="AD359" s="188"/>
      <c r="AE359" s="188"/>
      <c r="AF359" s="188"/>
      <c r="AG359" s="188"/>
      <c r="AH359" s="188"/>
      <c r="AI359" s="188"/>
      <c r="AJ359" s="188"/>
      <c r="AK359" s="188"/>
      <c r="AL359" s="188"/>
      <c r="AM359" s="188"/>
      <c r="AN359" s="188"/>
      <c r="AO359" s="188"/>
      <c r="AP359" s="188"/>
      <c r="AQ359" s="188"/>
      <c r="AR359" s="188"/>
      <c r="AS359" s="188"/>
      <c r="AT359" s="188"/>
      <c r="AU359" s="188"/>
    </row>
    <row r="360" customFormat="false" ht="12.75" hidden="false" customHeight="false" outlineLevel="1" collapsed="false">
      <c r="A360" s="244" t="n">
        <v>110</v>
      </c>
      <c r="B360" s="245" t="s">
        <v>875</v>
      </c>
      <c r="C360" s="246" t="s">
        <v>876</v>
      </c>
      <c r="D360" s="247" t="s">
        <v>217</v>
      </c>
      <c r="E360" s="248" t="n">
        <v>155.15</v>
      </c>
      <c r="F360" s="248"/>
      <c r="G360" s="248" t="n">
        <f aca="false">ROUND(E360*F360,2)</f>
        <v>0</v>
      </c>
      <c r="H360" s="249" t="s">
        <v>112</v>
      </c>
      <c r="I360" s="248" t="n">
        <f aca="false">G360</f>
        <v>0</v>
      </c>
      <c r="J360" s="250"/>
      <c r="K360" s="250"/>
      <c r="L360" s="188"/>
      <c r="M360" s="188"/>
      <c r="N360" s="188"/>
      <c r="O360" s="188"/>
      <c r="P360" s="188"/>
      <c r="Q360" s="188"/>
      <c r="R360" s="188" t="s">
        <v>523</v>
      </c>
      <c r="S360" s="188"/>
      <c r="T360" s="188"/>
      <c r="U360" s="188"/>
      <c r="V360" s="188"/>
      <c r="W360" s="188"/>
      <c r="X360" s="188"/>
      <c r="Y360" s="188"/>
      <c r="Z360" s="188"/>
      <c r="AA360" s="188"/>
      <c r="AB360" s="188"/>
      <c r="AC360" s="188"/>
      <c r="AD360" s="188"/>
      <c r="AE360" s="188"/>
      <c r="AF360" s="188"/>
      <c r="AG360" s="188"/>
      <c r="AH360" s="188"/>
      <c r="AI360" s="188"/>
      <c r="AJ360" s="188"/>
      <c r="AK360" s="188"/>
      <c r="AL360" s="188"/>
      <c r="AM360" s="188"/>
      <c r="AN360" s="188"/>
      <c r="AO360" s="188"/>
      <c r="AP360" s="188"/>
      <c r="AQ360" s="188"/>
      <c r="AR360" s="188"/>
      <c r="AS360" s="188"/>
      <c r="AT360" s="188"/>
      <c r="AU360" s="188"/>
    </row>
    <row r="361" customFormat="false" ht="12.75" hidden="false" customHeight="false" outlineLevel="1" collapsed="false">
      <c r="A361" s="244"/>
      <c r="B361" s="245"/>
      <c r="C361" s="251" t="s">
        <v>812</v>
      </c>
      <c r="D361" s="252"/>
      <c r="E361" s="253" t="n">
        <v>58</v>
      </c>
      <c r="F361" s="248"/>
      <c r="G361" s="248"/>
      <c r="H361" s="249" t="n">
        <v>0</v>
      </c>
      <c r="I361" s="248" t="n">
        <f aca="false">G361</f>
        <v>0</v>
      </c>
      <c r="J361" s="250"/>
      <c r="K361" s="250"/>
      <c r="L361" s="188"/>
      <c r="M361" s="188"/>
      <c r="N361" s="188"/>
      <c r="O361" s="188"/>
      <c r="P361" s="188"/>
      <c r="Q361" s="188"/>
      <c r="R361" s="188" t="s">
        <v>119</v>
      </c>
      <c r="S361" s="188" t="n">
        <v>0</v>
      </c>
      <c r="T361" s="188"/>
      <c r="U361" s="188"/>
      <c r="V361" s="188"/>
      <c r="W361" s="188"/>
      <c r="X361" s="188"/>
      <c r="Y361" s="188"/>
      <c r="Z361" s="188"/>
      <c r="AA361" s="188"/>
      <c r="AB361" s="188"/>
      <c r="AC361" s="188"/>
      <c r="AD361" s="188"/>
      <c r="AE361" s="188"/>
      <c r="AF361" s="188"/>
      <c r="AG361" s="188"/>
      <c r="AH361" s="188"/>
      <c r="AI361" s="188"/>
      <c r="AJ361" s="188"/>
      <c r="AK361" s="188"/>
      <c r="AL361" s="188"/>
      <c r="AM361" s="188"/>
      <c r="AN361" s="188"/>
      <c r="AO361" s="188"/>
      <c r="AP361" s="188"/>
      <c r="AQ361" s="188"/>
      <c r="AR361" s="188"/>
      <c r="AS361" s="188"/>
      <c r="AT361" s="188"/>
      <c r="AU361" s="188"/>
    </row>
    <row r="362" customFormat="false" ht="12.75" hidden="false" customHeight="false" outlineLevel="1" collapsed="false">
      <c r="A362" s="244"/>
      <c r="B362" s="245"/>
      <c r="C362" s="251" t="s">
        <v>813</v>
      </c>
      <c r="D362" s="252"/>
      <c r="E362" s="253" t="n">
        <v>55.15</v>
      </c>
      <c r="F362" s="248"/>
      <c r="G362" s="248"/>
      <c r="H362" s="249" t="n">
        <v>0</v>
      </c>
      <c r="I362" s="248" t="n">
        <f aca="false">G362</f>
        <v>0</v>
      </c>
      <c r="J362" s="250"/>
      <c r="K362" s="250"/>
      <c r="L362" s="188"/>
      <c r="M362" s="188"/>
      <c r="N362" s="188"/>
      <c r="O362" s="188"/>
      <c r="P362" s="188"/>
      <c r="Q362" s="188"/>
      <c r="R362" s="188" t="s">
        <v>119</v>
      </c>
      <c r="S362" s="188" t="n">
        <v>0</v>
      </c>
      <c r="T362" s="188"/>
      <c r="U362" s="188"/>
      <c r="V362" s="188"/>
      <c r="W362" s="188"/>
      <c r="X362" s="188"/>
      <c r="Y362" s="188"/>
      <c r="Z362" s="188"/>
      <c r="AA362" s="188"/>
      <c r="AB362" s="188"/>
      <c r="AC362" s="188"/>
      <c r="AD362" s="188"/>
      <c r="AE362" s="188"/>
      <c r="AF362" s="188"/>
      <c r="AG362" s="188"/>
      <c r="AH362" s="188"/>
      <c r="AI362" s="188"/>
      <c r="AJ362" s="188"/>
      <c r="AK362" s="188"/>
      <c r="AL362" s="188"/>
      <c r="AM362" s="188"/>
      <c r="AN362" s="188"/>
      <c r="AO362" s="188"/>
      <c r="AP362" s="188"/>
      <c r="AQ362" s="188"/>
      <c r="AR362" s="188"/>
      <c r="AS362" s="188"/>
      <c r="AT362" s="188"/>
      <c r="AU362" s="188"/>
    </row>
    <row r="363" customFormat="false" ht="12.75" hidden="false" customHeight="false" outlineLevel="1" collapsed="false">
      <c r="A363" s="244"/>
      <c r="B363" s="245"/>
      <c r="C363" s="251" t="s">
        <v>877</v>
      </c>
      <c r="D363" s="252"/>
      <c r="E363" s="253" t="n">
        <v>42</v>
      </c>
      <c r="F363" s="248"/>
      <c r="G363" s="248"/>
      <c r="H363" s="249" t="n">
        <v>0</v>
      </c>
      <c r="I363" s="248" t="n">
        <f aca="false">G363</f>
        <v>0</v>
      </c>
      <c r="J363" s="250"/>
      <c r="K363" s="250"/>
      <c r="L363" s="188"/>
      <c r="M363" s="188"/>
      <c r="N363" s="188"/>
      <c r="O363" s="188"/>
      <c r="P363" s="188"/>
      <c r="Q363" s="188"/>
      <c r="R363" s="188" t="s">
        <v>119</v>
      </c>
      <c r="S363" s="188" t="n">
        <v>0</v>
      </c>
      <c r="T363" s="188"/>
      <c r="U363" s="188"/>
      <c r="V363" s="188"/>
      <c r="W363" s="188"/>
      <c r="X363" s="188"/>
      <c r="Y363" s="188"/>
      <c r="Z363" s="188"/>
      <c r="AA363" s="188"/>
      <c r="AB363" s="188"/>
      <c r="AC363" s="188"/>
      <c r="AD363" s="188"/>
      <c r="AE363" s="188"/>
      <c r="AF363" s="188"/>
      <c r="AG363" s="188"/>
      <c r="AH363" s="188"/>
      <c r="AI363" s="188"/>
      <c r="AJ363" s="188"/>
      <c r="AK363" s="188"/>
      <c r="AL363" s="188"/>
      <c r="AM363" s="188"/>
      <c r="AN363" s="188"/>
      <c r="AO363" s="188"/>
      <c r="AP363" s="188"/>
      <c r="AQ363" s="188"/>
      <c r="AR363" s="188"/>
      <c r="AS363" s="188"/>
      <c r="AT363" s="188"/>
      <c r="AU363" s="188"/>
    </row>
    <row r="364" customFormat="false" ht="12.75" hidden="false" customHeight="false" outlineLevel="1" collapsed="false">
      <c r="A364" s="244" t="n">
        <v>111</v>
      </c>
      <c r="B364" s="245" t="s">
        <v>878</v>
      </c>
      <c r="C364" s="246" t="s">
        <v>879</v>
      </c>
      <c r="D364" s="247" t="s">
        <v>217</v>
      </c>
      <c r="E364" s="248" t="n">
        <v>20.2</v>
      </c>
      <c r="F364" s="248"/>
      <c r="G364" s="248" t="n">
        <f aca="false">ROUND(E364*F364,2)</f>
        <v>0</v>
      </c>
      <c r="H364" s="249" t="s">
        <v>112</v>
      </c>
      <c r="I364" s="248" t="n">
        <f aca="false">G364</f>
        <v>0</v>
      </c>
      <c r="J364" s="250"/>
      <c r="K364" s="250"/>
      <c r="L364" s="188"/>
      <c r="M364" s="188"/>
      <c r="N364" s="188"/>
      <c r="O364" s="188"/>
      <c r="P364" s="188"/>
      <c r="Q364" s="188"/>
      <c r="R364" s="188" t="s">
        <v>523</v>
      </c>
      <c r="S364" s="188"/>
      <c r="T364" s="188"/>
      <c r="U364" s="188"/>
      <c r="V364" s="188"/>
      <c r="W364" s="188"/>
      <c r="X364" s="188"/>
      <c r="Y364" s="188"/>
      <c r="Z364" s="188"/>
      <c r="AA364" s="188"/>
      <c r="AB364" s="188"/>
      <c r="AC364" s="188"/>
      <c r="AD364" s="188"/>
      <c r="AE364" s="188"/>
      <c r="AF364" s="188"/>
      <c r="AG364" s="188"/>
      <c r="AH364" s="188"/>
      <c r="AI364" s="188"/>
      <c r="AJ364" s="188"/>
      <c r="AK364" s="188"/>
      <c r="AL364" s="188"/>
      <c r="AM364" s="188"/>
      <c r="AN364" s="188"/>
      <c r="AO364" s="188"/>
      <c r="AP364" s="188"/>
      <c r="AQ364" s="188"/>
      <c r="AR364" s="188"/>
      <c r="AS364" s="188"/>
      <c r="AT364" s="188"/>
      <c r="AU364" s="188"/>
    </row>
    <row r="365" customFormat="false" ht="12.75" hidden="false" customHeight="false" outlineLevel="1" collapsed="false">
      <c r="A365" s="244"/>
      <c r="B365" s="245"/>
      <c r="C365" s="251" t="s">
        <v>880</v>
      </c>
      <c r="D365" s="252"/>
      <c r="E365" s="253" t="n">
        <v>20.2</v>
      </c>
      <c r="F365" s="248"/>
      <c r="G365" s="248"/>
      <c r="H365" s="249" t="n">
        <v>0</v>
      </c>
      <c r="I365" s="248" t="n">
        <f aca="false">G365</f>
        <v>0</v>
      </c>
      <c r="J365" s="250"/>
      <c r="K365" s="250"/>
      <c r="L365" s="188"/>
      <c r="M365" s="188"/>
      <c r="N365" s="188"/>
      <c r="O365" s="188"/>
      <c r="P365" s="188"/>
      <c r="Q365" s="188"/>
      <c r="R365" s="188" t="s">
        <v>119</v>
      </c>
      <c r="S365" s="188" t="n">
        <v>0</v>
      </c>
      <c r="T365" s="188"/>
      <c r="U365" s="188"/>
      <c r="V365" s="188"/>
      <c r="W365" s="188"/>
      <c r="X365" s="188"/>
      <c r="Y365" s="188"/>
      <c r="Z365" s="188"/>
      <c r="AA365" s="188"/>
      <c r="AB365" s="188"/>
      <c r="AC365" s="188"/>
      <c r="AD365" s="188"/>
      <c r="AE365" s="188"/>
      <c r="AF365" s="188"/>
      <c r="AG365" s="188"/>
      <c r="AH365" s="188"/>
      <c r="AI365" s="188"/>
      <c r="AJ365" s="188"/>
      <c r="AK365" s="188"/>
      <c r="AL365" s="188"/>
      <c r="AM365" s="188"/>
      <c r="AN365" s="188"/>
      <c r="AO365" s="188"/>
      <c r="AP365" s="188"/>
      <c r="AQ365" s="188"/>
      <c r="AR365" s="188"/>
      <c r="AS365" s="188"/>
      <c r="AT365" s="188"/>
      <c r="AU365" s="188"/>
    </row>
    <row r="366" customFormat="false" ht="12.75" hidden="false" customHeight="false" outlineLevel="0" collapsed="false">
      <c r="A366" s="254" t="s">
        <v>105</v>
      </c>
      <c r="B366" s="255" t="s">
        <v>881</v>
      </c>
      <c r="C366" s="256" t="s">
        <v>882</v>
      </c>
      <c r="D366" s="257"/>
      <c r="E366" s="258"/>
      <c r="F366" s="258"/>
      <c r="G366" s="258" t="n">
        <f aca="false">SUMIF(R367:R384,"&lt;&gt;NOR",G367:G384)</f>
        <v>0</v>
      </c>
      <c r="H366" s="259"/>
      <c r="I366" s="258" t="n">
        <f aca="false">G366</f>
        <v>0</v>
      </c>
      <c r="J366" s="260"/>
      <c r="K366" s="260"/>
      <c r="R366" s="0" t="s">
        <v>108</v>
      </c>
    </row>
    <row r="367" customFormat="false" ht="12.75" hidden="false" customHeight="false" outlineLevel="1" collapsed="false">
      <c r="A367" s="244" t="n">
        <v>112</v>
      </c>
      <c r="B367" s="245" t="s">
        <v>883</v>
      </c>
      <c r="C367" s="246" t="s">
        <v>884</v>
      </c>
      <c r="D367" s="247" t="s">
        <v>124</v>
      </c>
      <c r="E367" s="248" t="n">
        <v>370.15</v>
      </c>
      <c r="F367" s="248"/>
      <c r="G367" s="248" t="n">
        <f aca="false">ROUND(E367*F367,2)</f>
        <v>0</v>
      </c>
      <c r="H367" s="249" t="s">
        <v>112</v>
      </c>
      <c r="I367" s="248" t="n">
        <f aca="false">G367</f>
        <v>0</v>
      </c>
      <c r="J367" s="250"/>
      <c r="K367" s="250"/>
      <c r="L367" s="188"/>
      <c r="M367" s="188"/>
      <c r="N367" s="188"/>
      <c r="O367" s="188"/>
      <c r="P367" s="188"/>
      <c r="Q367" s="188"/>
      <c r="R367" s="188" t="s">
        <v>523</v>
      </c>
      <c r="S367" s="188"/>
      <c r="T367" s="188"/>
      <c r="U367" s="188"/>
      <c r="V367" s="188"/>
      <c r="W367" s="188"/>
      <c r="X367" s="188"/>
      <c r="Y367" s="188"/>
      <c r="Z367" s="188"/>
      <c r="AA367" s="188"/>
      <c r="AB367" s="188"/>
      <c r="AC367" s="188"/>
      <c r="AD367" s="188"/>
      <c r="AE367" s="188"/>
      <c r="AF367" s="188"/>
      <c r="AG367" s="188"/>
      <c r="AH367" s="188"/>
      <c r="AI367" s="188"/>
      <c r="AJ367" s="188"/>
      <c r="AK367" s="188"/>
      <c r="AL367" s="188"/>
      <c r="AM367" s="188"/>
      <c r="AN367" s="188"/>
      <c r="AO367" s="188"/>
      <c r="AP367" s="188"/>
      <c r="AQ367" s="188"/>
      <c r="AR367" s="188"/>
      <c r="AS367" s="188"/>
      <c r="AT367" s="188"/>
      <c r="AU367" s="188"/>
    </row>
    <row r="368" customFormat="false" ht="12.75" hidden="false" customHeight="false" outlineLevel="1" collapsed="false">
      <c r="A368" s="244"/>
      <c r="B368" s="245"/>
      <c r="C368" s="251" t="s">
        <v>613</v>
      </c>
      <c r="D368" s="252"/>
      <c r="E368" s="253"/>
      <c r="F368" s="248"/>
      <c r="G368" s="248"/>
      <c r="H368" s="249" t="n">
        <v>0</v>
      </c>
      <c r="I368" s="248" t="n">
        <f aca="false">G368</f>
        <v>0</v>
      </c>
      <c r="J368" s="250"/>
      <c r="K368" s="250"/>
      <c r="L368" s="188"/>
      <c r="M368" s="188"/>
      <c r="N368" s="188"/>
      <c r="O368" s="188"/>
      <c r="P368" s="188"/>
      <c r="Q368" s="188"/>
      <c r="R368" s="188" t="s">
        <v>119</v>
      </c>
      <c r="S368" s="188" t="n">
        <v>0</v>
      </c>
      <c r="T368" s="188"/>
      <c r="U368" s="188"/>
      <c r="V368" s="188"/>
      <c r="W368" s="188"/>
      <c r="X368" s="188"/>
      <c r="Y368" s="188"/>
      <c r="Z368" s="188"/>
      <c r="AA368" s="188"/>
      <c r="AB368" s="188"/>
      <c r="AC368" s="188"/>
      <c r="AD368" s="188"/>
      <c r="AE368" s="188"/>
      <c r="AF368" s="188"/>
      <c r="AG368" s="188"/>
      <c r="AH368" s="188"/>
      <c r="AI368" s="188"/>
      <c r="AJ368" s="188"/>
      <c r="AK368" s="188"/>
      <c r="AL368" s="188"/>
      <c r="AM368" s="188"/>
      <c r="AN368" s="188"/>
      <c r="AO368" s="188"/>
      <c r="AP368" s="188"/>
      <c r="AQ368" s="188"/>
      <c r="AR368" s="188"/>
      <c r="AS368" s="188"/>
      <c r="AT368" s="188"/>
      <c r="AU368" s="188"/>
    </row>
    <row r="369" customFormat="false" ht="12.75" hidden="false" customHeight="false" outlineLevel="1" collapsed="false">
      <c r="A369" s="244"/>
      <c r="B369" s="245"/>
      <c r="C369" s="251" t="s">
        <v>614</v>
      </c>
      <c r="D369" s="252"/>
      <c r="E369" s="253"/>
      <c r="F369" s="248"/>
      <c r="G369" s="248"/>
      <c r="H369" s="249" t="n">
        <v>0</v>
      </c>
      <c r="I369" s="248" t="n">
        <f aca="false">G369</f>
        <v>0</v>
      </c>
      <c r="J369" s="250"/>
      <c r="K369" s="250"/>
      <c r="L369" s="188"/>
      <c r="M369" s="188"/>
      <c r="N369" s="188"/>
      <c r="O369" s="188"/>
      <c r="P369" s="188"/>
      <c r="Q369" s="188"/>
      <c r="R369" s="188" t="s">
        <v>119</v>
      </c>
      <c r="S369" s="188" t="n">
        <v>0</v>
      </c>
      <c r="T369" s="188"/>
      <c r="U369" s="188"/>
      <c r="V369" s="188"/>
      <c r="W369" s="188"/>
      <c r="X369" s="188"/>
      <c r="Y369" s="188"/>
      <c r="Z369" s="188"/>
      <c r="AA369" s="188"/>
      <c r="AB369" s="188"/>
      <c r="AC369" s="188"/>
      <c r="AD369" s="188"/>
      <c r="AE369" s="188"/>
      <c r="AF369" s="188"/>
      <c r="AG369" s="188"/>
      <c r="AH369" s="188"/>
      <c r="AI369" s="188"/>
      <c r="AJ369" s="188"/>
      <c r="AK369" s="188"/>
      <c r="AL369" s="188"/>
      <c r="AM369" s="188"/>
      <c r="AN369" s="188"/>
      <c r="AO369" s="188"/>
      <c r="AP369" s="188"/>
      <c r="AQ369" s="188"/>
      <c r="AR369" s="188"/>
      <c r="AS369" s="188"/>
      <c r="AT369" s="188"/>
      <c r="AU369" s="188"/>
    </row>
    <row r="370" customFormat="false" ht="12.75" hidden="false" customHeight="false" outlineLevel="1" collapsed="false">
      <c r="A370" s="244"/>
      <c r="B370" s="245"/>
      <c r="C370" s="251" t="s">
        <v>885</v>
      </c>
      <c r="D370" s="252"/>
      <c r="E370" s="253" t="n">
        <v>72.45</v>
      </c>
      <c r="F370" s="248"/>
      <c r="G370" s="248"/>
      <c r="H370" s="249" t="n">
        <v>0</v>
      </c>
      <c r="I370" s="248" t="n">
        <f aca="false">G370</f>
        <v>0</v>
      </c>
      <c r="J370" s="250"/>
      <c r="K370" s="250"/>
      <c r="L370" s="188"/>
      <c r="M370" s="188"/>
      <c r="N370" s="188"/>
      <c r="O370" s="188"/>
      <c r="P370" s="188"/>
      <c r="Q370" s="188"/>
      <c r="R370" s="188" t="s">
        <v>119</v>
      </c>
      <c r="S370" s="188" t="n">
        <v>0</v>
      </c>
      <c r="T370" s="188"/>
      <c r="U370" s="188"/>
      <c r="V370" s="188"/>
      <c r="W370" s="188"/>
      <c r="X370" s="188"/>
      <c r="Y370" s="188"/>
      <c r="Z370" s="188"/>
      <c r="AA370" s="188"/>
      <c r="AB370" s="188"/>
      <c r="AC370" s="188"/>
      <c r="AD370" s="188"/>
      <c r="AE370" s="188"/>
      <c r="AF370" s="188"/>
      <c r="AG370" s="188"/>
      <c r="AH370" s="188"/>
      <c r="AI370" s="188"/>
      <c r="AJ370" s="188"/>
      <c r="AK370" s="188"/>
      <c r="AL370" s="188"/>
      <c r="AM370" s="188"/>
      <c r="AN370" s="188"/>
      <c r="AO370" s="188"/>
      <c r="AP370" s="188"/>
      <c r="AQ370" s="188"/>
      <c r="AR370" s="188"/>
      <c r="AS370" s="188"/>
      <c r="AT370" s="188"/>
      <c r="AU370" s="188"/>
    </row>
    <row r="371" customFormat="false" ht="12.75" hidden="false" customHeight="false" outlineLevel="1" collapsed="false">
      <c r="A371" s="244"/>
      <c r="B371" s="245"/>
      <c r="C371" s="251" t="s">
        <v>886</v>
      </c>
      <c r="D371" s="252"/>
      <c r="E371" s="253" t="n">
        <v>245.3</v>
      </c>
      <c r="F371" s="248"/>
      <c r="G371" s="248"/>
      <c r="H371" s="249" t="n">
        <v>0</v>
      </c>
      <c r="I371" s="248" t="n">
        <f aca="false">G371</f>
        <v>0</v>
      </c>
      <c r="J371" s="250"/>
      <c r="K371" s="250"/>
      <c r="L371" s="188"/>
      <c r="M371" s="188"/>
      <c r="N371" s="188"/>
      <c r="O371" s="188"/>
      <c r="P371" s="188"/>
      <c r="Q371" s="188"/>
      <c r="R371" s="188" t="s">
        <v>119</v>
      </c>
      <c r="S371" s="188" t="n">
        <v>0</v>
      </c>
      <c r="T371" s="188"/>
      <c r="U371" s="188"/>
      <c r="V371" s="188"/>
      <c r="W371" s="188"/>
      <c r="X371" s="188"/>
      <c r="Y371" s="188"/>
      <c r="Z371" s="188"/>
      <c r="AA371" s="188"/>
      <c r="AB371" s="188"/>
      <c r="AC371" s="188"/>
      <c r="AD371" s="188"/>
      <c r="AE371" s="188"/>
      <c r="AF371" s="188"/>
      <c r="AG371" s="188"/>
      <c r="AH371" s="188"/>
      <c r="AI371" s="188"/>
      <c r="AJ371" s="188"/>
      <c r="AK371" s="188"/>
      <c r="AL371" s="188"/>
      <c r="AM371" s="188"/>
      <c r="AN371" s="188"/>
      <c r="AO371" s="188"/>
      <c r="AP371" s="188"/>
      <c r="AQ371" s="188"/>
      <c r="AR371" s="188"/>
      <c r="AS371" s="188"/>
      <c r="AT371" s="188"/>
      <c r="AU371" s="188"/>
    </row>
    <row r="372" customFormat="false" ht="12.75" hidden="false" customHeight="false" outlineLevel="1" collapsed="false">
      <c r="A372" s="244"/>
      <c r="B372" s="245"/>
      <c r="C372" s="251" t="s">
        <v>887</v>
      </c>
      <c r="D372" s="252"/>
      <c r="E372" s="253" t="n">
        <v>52.4</v>
      </c>
      <c r="F372" s="248"/>
      <c r="G372" s="248"/>
      <c r="H372" s="249" t="n">
        <v>0</v>
      </c>
      <c r="I372" s="248" t="n">
        <f aca="false">G372</f>
        <v>0</v>
      </c>
      <c r="J372" s="250"/>
      <c r="K372" s="250"/>
      <c r="L372" s="188"/>
      <c r="M372" s="188"/>
      <c r="N372" s="188"/>
      <c r="O372" s="188"/>
      <c r="P372" s="188"/>
      <c r="Q372" s="188"/>
      <c r="R372" s="188" t="s">
        <v>119</v>
      </c>
      <c r="S372" s="188" t="n">
        <v>0</v>
      </c>
      <c r="T372" s="188"/>
      <c r="U372" s="188"/>
      <c r="V372" s="188"/>
      <c r="W372" s="188"/>
      <c r="X372" s="188"/>
      <c r="Y372" s="188"/>
      <c r="Z372" s="188"/>
      <c r="AA372" s="188"/>
      <c r="AB372" s="188"/>
      <c r="AC372" s="188"/>
      <c r="AD372" s="188"/>
      <c r="AE372" s="188"/>
      <c r="AF372" s="188"/>
      <c r="AG372" s="188"/>
      <c r="AH372" s="188"/>
      <c r="AI372" s="188"/>
      <c r="AJ372" s="188"/>
      <c r="AK372" s="188"/>
      <c r="AL372" s="188"/>
      <c r="AM372" s="188"/>
      <c r="AN372" s="188"/>
      <c r="AO372" s="188"/>
      <c r="AP372" s="188"/>
      <c r="AQ372" s="188"/>
      <c r="AR372" s="188"/>
      <c r="AS372" s="188"/>
      <c r="AT372" s="188"/>
      <c r="AU372" s="188"/>
    </row>
    <row r="373" customFormat="false" ht="12.75" hidden="false" customHeight="false" outlineLevel="1" collapsed="false">
      <c r="A373" s="244" t="n">
        <v>113</v>
      </c>
      <c r="B373" s="245" t="s">
        <v>888</v>
      </c>
      <c r="C373" s="246" t="s">
        <v>889</v>
      </c>
      <c r="D373" s="247" t="s">
        <v>124</v>
      </c>
      <c r="E373" s="248" t="n">
        <v>370.15</v>
      </c>
      <c r="F373" s="248"/>
      <c r="G373" s="248" t="n">
        <f aca="false">ROUND(E373*F373,2)</f>
        <v>0</v>
      </c>
      <c r="H373" s="249" t="s">
        <v>112</v>
      </c>
      <c r="I373" s="248" t="n">
        <f aca="false">G373</f>
        <v>0</v>
      </c>
      <c r="J373" s="250"/>
      <c r="K373" s="250"/>
      <c r="L373" s="188"/>
      <c r="M373" s="188"/>
      <c r="N373" s="188"/>
      <c r="O373" s="188"/>
      <c r="P373" s="188"/>
      <c r="Q373" s="188"/>
      <c r="R373" s="188" t="s">
        <v>523</v>
      </c>
      <c r="S373" s="188"/>
      <c r="T373" s="188"/>
      <c r="U373" s="188"/>
      <c r="V373" s="188"/>
      <c r="W373" s="188"/>
      <c r="X373" s="188"/>
      <c r="Y373" s="188"/>
      <c r="Z373" s="188"/>
      <c r="AA373" s="188"/>
      <c r="AB373" s="188"/>
      <c r="AC373" s="188"/>
      <c r="AD373" s="188"/>
      <c r="AE373" s="188"/>
      <c r="AF373" s="188"/>
      <c r="AG373" s="188"/>
      <c r="AH373" s="188"/>
      <c r="AI373" s="188"/>
      <c r="AJ373" s="188"/>
      <c r="AK373" s="188"/>
      <c r="AL373" s="188"/>
      <c r="AM373" s="188"/>
      <c r="AN373" s="188"/>
      <c r="AO373" s="188"/>
      <c r="AP373" s="188"/>
      <c r="AQ373" s="188"/>
      <c r="AR373" s="188"/>
      <c r="AS373" s="188"/>
      <c r="AT373" s="188"/>
      <c r="AU373" s="188"/>
    </row>
    <row r="374" customFormat="false" ht="12.75" hidden="false" customHeight="false" outlineLevel="1" collapsed="false">
      <c r="A374" s="244"/>
      <c r="B374" s="245"/>
      <c r="C374" s="251" t="s">
        <v>613</v>
      </c>
      <c r="D374" s="252"/>
      <c r="E374" s="253"/>
      <c r="F374" s="248"/>
      <c r="G374" s="248"/>
      <c r="H374" s="249" t="n">
        <v>0</v>
      </c>
      <c r="I374" s="248" t="n">
        <f aca="false">G374</f>
        <v>0</v>
      </c>
      <c r="J374" s="250"/>
      <c r="K374" s="250"/>
      <c r="L374" s="188"/>
      <c r="M374" s="188"/>
      <c r="N374" s="188"/>
      <c r="O374" s="188"/>
      <c r="P374" s="188"/>
      <c r="Q374" s="188"/>
      <c r="R374" s="188" t="s">
        <v>119</v>
      </c>
      <c r="S374" s="188" t="n">
        <v>0</v>
      </c>
      <c r="T374" s="188"/>
      <c r="U374" s="188"/>
      <c r="V374" s="188"/>
      <c r="W374" s="188"/>
      <c r="X374" s="188"/>
      <c r="Y374" s="188"/>
      <c r="Z374" s="188"/>
      <c r="AA374" s="188"/>
      <c r="AB374" s="188"/>
      <c r="AC374" s="188"/>
      <c r="AD374" s="188"/>
      <c r="AE374" s="188"/>
      <c r="AF374" s="188"/>
      <c r="AG374" s="188"/>
      <c r="AH374" s="188"/>
      <c r="AI374" s="188"/>
      <c r="AJ374" s="188"/>
      <c r="AK374" s="188"/>
      <c r="AL374" s="188"/>
      <c r="AM374" s="188"/>
      <c r="AN374" s="188"/>
      <c r="AO374" s="188"/>
      <c r="AP374" s="188"/>
      <c r="AQ374" s="188"/>
      <c r="AR374" s="188"/>
      <c r="AS374" s="188"/>
      <c r="AT374" s="188"/>
      <c r="AU374" s="188"/>
    </row>
    <row r="375" customFormat="false" ht="12.75" hidden="false" customHeight="false" outlineLevel="1" collapsed="false">
      <c r="A375" s="244"/>
      <c r="B375" s="245"/>
      <c r="C375" s="251" t="s">
        <v>614</v>
      </c>
      <c r="D375" s="252"/>
      <c r="E375" s="253"/>
      <c r="F375" s="248"/>
      <c r="G375" s="248"/>
      <c r="H375" s="249" t="n">
        <v>0</v>
      </c>
      <c r="I375" s="248" t="n">
        <f aca="false">G375</f>
        <v>0</v>
      </c>
      <c r="J375" s="250"/>
      <c r="K375" s="250"/>
      <c r="L375" s="188"/>
      <c r="M375" s="188"/>
      <c r="N375" s="188"/>
      <c r="O375" s="188"/>
      <c r="P375" s="188"/>
      <c r="Q375" s="188"/>
      <c r="R375" s="188" t="s">
        <v>119</v>
      </c>
      <c r="S375" s="188" t="n">
        <v>0</v>
      </c>
      <c r="T375" s="188"/>
      <c r="U375" s="188"/>
      <c r="V375" s="188"/>
      <c r="W375" s="188"/>
      <c r="X375" s="188"/>
      <c r="Y375" s="188"/>
      <c r="Z375" s="188"/>
      <c r="AA375" s="188"/>
      <c r="AB375" s="188"/>
      <c r="AC375" s="188"/>
      <c r="AD375" s="188"/>
      <c r="AE375" s="188"/>
      <c r="AF375" s="188"/>
      <c r="AG375" s="188"/>
      <c r="AH375" s="188"/>
      <c r="AI375" s="188"/>
      <c r="AJ375" s="188"/>
      <c r="AK375" s="188"/>
      <c r="AL375" s="188"/>
      <c r="AM375" s="188"/>
      <c r="AN375" s="188"/>
      <c r="AO375" s="188"/>
      <c r="AP375" s="188"/>
      <c r="AQ375" s="188"/>
      <c r="AR375" s="188"/>
      <c r="AS375" s="188"/>
      <c r="AT375" s="188"/>
      <c r="AU375" s="188"/>
    </row>
    <row r="376" customFormat="false" ht="12.75" hidden="false" customHeight="false" outlineLevel="1" collapsed="false">
      <c r="A376" s="244"/>
      <c r="B376" s="245"/>
      <c r="C376" s="251" t="s">
        <v>885</v>
      </c>
      <c r="D376" s="252"/>
      <c r="E376" s="253" t="n">
        <v>72.45</v>
      </c>
      <c r="F376" s="248"/>
      <c r="G376" s="248"/>
      <c r="H376" s="249" t="n">
        <v>0</v>
      </c>
      <c r="I376" s="248" t="n">
        <f aca="false">G376</f>
        <v>0</v>
      </c>
      <c r="J376" s="250"/>
      <c r="K376" s="250"/>
      <c r="L376" s="188"/>
      <c r="M376" s="188"/>
      <c r="N376" s="188"/>
      <c r="O376" s="188"/>
      <c r="P376" s="188"/>
      <c r="Q376" s="188"/>
      <c r="R376" s="188" t="s">
        <v>119</v>
      </c>
      <c r="S376" s="188" t="n">
        <v>0</v>
      </c>
      <c r="T376" s="188"/>
      <c r="U376" s="188"/>
      <c r="V376" s="188"/>
      <c r="W376" s="188"/>
      <c r="X376" s="188"/>
      <c r="Y376" s="188"/>
      <c r="Z376" s="188"/>
      <c r="AA376" s="188"/>
      <c r="AB376" s="188"/>
      <c r="AC376" s="188"/>
      <c r="AD376" s="188"/>
      <c r="AE376" s="188"/>
      <c r="AF376" s="188"/>
      <c r="AG376" s="188"/>
      <c r="AH376" s="188"/>
      <c r="AI376" s="188"/>
      <c r="AJ376" s="188"/>
      <c r="AK376" s="188"/>
      <c r="AL376" s="188"/>
      <c r="AM376" s="188"/>
      <c r="AN376" s="188"/>
      <c r="AO376" s="188"/>
      <c r="AP376" s="188"/>
      <c r="AQ376" s="188"/>
      <c r="AR376" s="188"/>
      <c r="AS376" s="188"/>
      <c r="AT376" s="188"/>
      <c r="AU376" s="188"/>
    </row>
    <row r="377" customFormat="false" ht="12.75" hidden="false" customHeight="false" outlineLevel="1" collapsed="false">
      <c r="A377" s="244"/>
      <c r="B377" s="245"/>
      <c r="C377" s="251" t="s">
        <v>886</v>
      </c>
      <c r="D377" s="252"/>
      <c r="E377" s="253" t="n">
        <v>245.3</v>
      </c>
      <c r="F377" s="248"/>
      <c r="G377" s="248"/>
      <c r="H377" s="249" t="n">
        <v>0</v>
      </c>
      <c r="I377" s="248" t="n">
        <f aca="false">G377</f>
        <v>0</v>
      </c>
      <c r="J377" s="250"/>
      <c r="K377" s="250"/>
      <c r="L377" s="188"/>
      <c r="M377" s="188"/>
      <c r="N377" s="188"/>
      <c r="O377" s="188"/>
      <c r="P377" s="188"/>
      <c r="Q377" s="188"/>
      <c r="R377" s="188" t="s">
        <v>119</v>
      </c>
      <c r="S377" s="188" t="n">
        <v>0</v>
      </c>
      <c r="T377" s="188"/>
      <c r="U377" s="188"/>
      <c r="V377" s="188"/>
      <c r="W377" s="188"/>
      <c r="X377" s="188"/>
      <c r="Y377" s="188"/>
      <c r="Z377" s="188"/>
      <c r="AA377" s="188"/>
      <c r="AB377" s="188"/>
      <c r="AC377" s="188"/>
      <c r="AD377" s="188"/>
      <c r="AE377" s="188"/>
      <c r="AF377" s="188"/>
      <c r="AG377" s="188"/>
      <c r="AH377" s="188"/>
      <c r="AI377" s="188"/>
      <c r="AJ377" s="188"/>
      <c r="AK377" s="188"/>
      <c r="AL377" s="188"/>
      <c r="AM377" s="188"/>
      <c r="AN377" s="188"/>
      <c r="AO377" s="188"/>
      <c r="AP377" s="188"/>
      <c r="AQ377" s="188"/>
      <c r="AR377" s="188"/>
      <c r="AS377" s="188"/>
      <c r="AT377" s="188"/>
      <c r="AU377" s="188"/>
    </row>
    <row r="378" customFormat="false" ht="12.75" hidden="false" customHeight="false" outlineLevel="1" collapsed="false">
      <c r="A378" s="244"/>
      <c r="B378" s="245"/>
      <c r="C378" s="251" t="s">
        <v>887</v>
      </c>
      <c r="D378" s="252"/>
      <c r="E378" s="253" t="n">
        <v>52.4</v>
      </c>
      <c r="F378" s="248"/>
      <c r="G378" s="248"/>
      <c r="H378" s="249" t="n">
        <v>0</v>
      </c>
      <c r="I378" s="248" t="n">
        <f aca="false">G378</f>
        <v>0</v>
      </c>
      <c r="J378" s="250"/>
      <c r="K378" s="250"/>
      <c r="L378" s="188"/>
      <c r="M378" s="188"/>
      <c r="N378" s="188"/>
      <c r="O378" s="188"/>
      <c r="P378" s="188"/>
      <c r="Q378" s="188"/>
      <c r="R378" s="188" t="s">
        <v>119</v>
      </c>
      <c r="S378" s="188" t="n">
        <v>0</v>
      </c>
      <c r="T378" s="188"/>
      <c r="U378" s="188"/>
      <c r="V378" s="188"/>
      <c r="W378" s="188"/>
      <c r="X378" s="188"/>
      <c r="Y378" s="188"/>
      <c r="Z378" s="188"/>
      <c r="AA378" s="188"/>
      <c r="AB378" s="188"/>
      <c r="AC378" s="188"/>
      <c r="AD378" s="188"/>
      <c r="AE378" s="188"/>
      <c r="AF378" s="188"/>
      <c r="AG378" s="188"/>
      <c r="AH378" s="188"/>
      <c r="AI378" s="188"/>
      <c r="AJ378" s="188"/>
      <c r="AK378" s="188"/>
      <c r="AL378" s="188"/>
      <c r="AM378" s="188"/>
      <c r="AN378" s="188"/>
      <c r="AO378" s="188"/>
      <c r="AP378" s="188"/>
      <c r="AQ378" s="188"/>
      <c r="AR378" s="188"/>
      <c r="AS378" s="188"/>
      <c r="AT378" s="188"/>
      <c r="AU378" s="188"/>
    </row>
    <row r="379" customFormat="false" ht="12.75" hidden="false" customHeight="false" outlineLevel="1" collapsed="false">
      <c r="A379" s="244" t="n">
        <v>114</v>
      </c>
      <c r="B379" s="245" t="s">
        <v>890</v>
      </c>
      <c r="C379" s="246" t="s">
        <v>891</v>
      </c>
      <c r="D379" s="247" t="s">
        <v>124</v>
      </c>
      <c r="E379" s="248" t="n">
        <v>370.15</v>
      </c>
      <c r="F379" s="248"/>
      <c r="G379" s="248" t="n">
        <f aca="false">ROUND(E379*F379,2)</f>
        <v>0</v>
      </c>
      <c r="H379" s="249" t="s">
        <v>112</v>
      </c>
      <c r="I379" s="248" t="n">
        <f aca="false">G379</f>
        <v>0</v>
      </c>
      <c r="J379" s="250"/>
      <c r="K379" s="250"/>
      <c r="L379" s="188"/>
      <c r="M379" s="188"/>
      <c r="N379" s="188"/>
      <c r="O379" s="188"/>
      <c r="P379" s="188"/>
      <c r="Q379" s="188"/>
      <c r="R379" s="188" t="s">
        <v>523</v>
      </c>
      <c r="S379" s="188"/>
      <c r="T379" s="188"/>
      <c r="U379" s="188"/>
      <c r="V379" s="188"/>
      <c r="W379" s="188"/>
      <c r="X379" s="188"/>
      <c r="Y379" s="188"/>
      <c r="Z379" s="188"/>
      <c r="AA379" s="188"/>
      <c r="AB379" s="188"/>
      <c r="AC379" s="188"/>
      <c r="AD379" s="188"/>
      <c r="AE379" s="188"/>
      <c r="AF379" s="188"/>
      <c r="AG379" s="188"/>
      <c r="AH379" s="188"/>
      <c r="AI379" s="188"/>
      <c r="AJ379" s="188"/>
      <c r="AK379" s="188"/>
      <c r="AL379" s="188"/>
      <c r="AM379" s="188"/>
      <c r="AN379" s="188"/>
      <c r="AO379" s="188"/>
      <c r="AP379" s="188"/>
      <c r="AQ379" s="188"/>
      <c r="AR379" s="188"/>
      <c r="AS379" s="188"/>
      <c r="AT379" s="188"/>
      <c r="AU379" s="188"/>
    </row>
    <row r="380" customFormat="false" ht="12.75" hidden="false" customHeight="false" outlineLevel="1" collapsed="false">
      <c r="A380" s="244"/>
      <c r="B380" s="245"/>
      <c r="C380" s="251" t="s">
        <v>613</v>
      </c>
      <c r="D380" s="252"/>
      <c r="E380" s="253"/>
      <c r="F380" s="248"/>
      <c r="G380" s="248"/>
      <c r="H380" s="249" t="n">
        <v>0</v>
      </c>
      <c r="I380" s="248" t="n">
        <f aca="false">G380</f>
        <v>0</v>
      </c>
      <c r="J380" s="250"/>
      <c r="K380" s="250"/>
      <c r="L380" s="188"/>
      <c r="M380" s="188"/>
      <c r="N380" s="188"/>
      <c r="O380" s="188"/>
      <c r="P380" s="188"/>
      <c r="Q380" s="188"/>
      <c r="R380" s="188" t="s">
        <v>119</v>
      </c>
      <c r="S380" s="188" t="n">
        <v>0</v>
      </c>
      <c r="T380" s="188"/>
      <c r="U380" s="188"/>
      <c r="V380" s="188"/>
      <c r="W380" s="188"/>
      <c r="X380" s="188"/>
      <c r="Y380" s="188"/>
      <c r="Z380" s="188"/>
      <c r="AA380" s="188"/>
      <c r="AB380" s="188"/>
      <c r="AC380" s="188"/>
      <c r="AD380" s="188"/>
      <c r="AE380" s="188"/>
      <c r="AF380" s="188"/>
      <c r="AG380" s="188"/>
      <c r="AH380" s="188"/>
      <c r="AI380" s="188"/>
      <c r="AJ380" s="188"/>
      <c r="AK380" s="188"/>
      <c r="AL380" s="188"/>
      <c r="AM380" s="188"/>
      <c r="AN380" s="188"/>
      <c r="AO380" s="188"/>
      <c r="AP380" s="188"/>
      <c r="AQ380" s="188"/>
      <c r="AR380" s="188"/>
      <c r="AS380" s="188"/>
      <c r="AT380" s="188"/>
      <c r="AU380" s="188"/>
    </row>
    <row r="381" customFormat="false" ht="12.75" hidden="false" customHeight="false" outlineLevel="1" collapsed="false">
      <c r="A381" s="244"/>
      <c r="B381" s="245"/>
      <c r="C381" s="251" t="s">
        <v>614</v>
      </c>
      <c r="D381" s="252"/>
      <c r="E381" s="253"/>
      <c r="F381" s="248"/>
      <c r="G381" s="248"/>
      <c r="H381" s="249" t="n">
        <v>0</v>
      </c>
      <c r="I381" s="248" t="n">
        <f aca="false">G381</f>
        <v>0</v>
      </c>
      <c r="J381" s="250"/>
      <c r="K381" s="250"/>
      <c r="L381" s="188"/>
      <c r="M381" s="188"/>
      <c r="N381" s="188"/>
      <c r="O381" s="188"/>
      <c r="P381" s="188"/>
      <c r="Q381" s="188"/>
      <c r="R381" s="188" t="s">
        <v>119</v>
      </c>
      <c r="S381" s="188" t="n">
        <v>0</v>
      </c>
      <c r="T381" s="188"/>
      <c r="U381" s="188"/>
      <c r="V381" s="188"/>
      <c r="W381" s="188"/>
      <c r="X381" s="188"/>
      <c r="Y381" s="188"/>
      <c r="Z381" s="188"/>
      <c r="AA381" s="188"/>
      <c r="AB381" s="188"/>
      <c r="AC381" s="188"/>
      <c r="AD381" s="188"/>
      <c r="AE381" s="188"/>
      <c r="AF381" s="188"/>
      <c r="AG381" s="188"/>
      <c r="AH381" s="188"/>
      <c r="AI381" s="188"/>
      <c r="AJ381" s="188"/>
      <c r="AK381" s="188"/>
      <c r="AL381" s="188"/>
      <c r="AM381" s="188"/>
      <c r="AN381" s="188"/>
      <c r="AO381" s="188"/>
      <c r="AP381" s="188"/>
      <c r="AQ381" s="188"/>
      <c r="AR381" s="188"/>
      <c r="AS381" s="188"/>
      <c r="AT381" s="188"/>
      <c r="AU381" s="188"/>
    </row>
    <row r="382" customFormat="false" ht="12.75" hidden="false" customHeight="false" outlineLevel="1" collapsed="false">
      <c r="A382" s="244"/>
      <c r="B382" s="245"/>
      <c r="C382" s="251" t="s">
        <v>885</v>
      </c>
      <c r="D382" s="252"/>
      <c r="E382" s="253" t="n">
        <v>72.45</v>
      </c>
      <c r="F382" s="248"/>
      <c r="G382" s="248"/>
      <c r="H382" s="249" t="n">
        <v>0</v>
      </c>
      <c r="I382" s="248" t="n">
        <f aca="false">G382</f>
        <v>0</v>
      </c>
      <c r="J382" s="250"/>
      <c r="K382" s="250"/>
      <c r="L382" s="188"/>
      <c r="M382" s="188"/>
      <c r="N382" s="188"/>
      <c r="O382" s="188"/>
      <c r="P382" s="188"/>
      <c r="Q382" s="188"/>
      <c r="R382" s="188" t="s">
        <v>119</v>
      </c>
      <c r="S382" s="188" t="n">
        <v>0</v>
      </c>
      <c r="T382" s="188"/>
      <c r="U382" s="188"/>
      <c r="V382" s="188"/>
      <c r="W382" s="188"/>
      <c r="X382" s="188"/>
      <c r="Y382" s="188"/>
      <c r="Z382" s="188"/>
      <c r="AA382" s="188"/>
      <c r="AB382" s="188"/>
      <c r="AC382" s="188"/>
      <c r="AD382" s="188"/>
      <c r="AE382" s="188"/>
      <c r="AF382" s="188"/>
      <c r="AG382" s="188"/>
      <c r="AH382" s="188"/>
      <c r="AI382" s="188"/>
      <c r="AJ382" s="188"/>
      <c r="AK382" s="188"/>
      <c r="AL382" s="188"/>
      <c r="AM382" s="188"/>
      <c r="AN382" s="188"/>
      <c r="AO382" s="188"/>
      <c r="AP382" s="188"/>
      <c r="AQ382" s="188"/>
      <c r="AR382" s="188"/>
      <c r="AS382" s="188"/>
      <c r="AT382" s="188"/>
      <c r="AU382" s="188"/>
    </row>
    <row r="383" customFormat="false" ht="12.75" hidden="false" customHeight="false" outlineLevel="1" collapsed="false">
      <c r="A383" s="244"/>
      <c r="B383" s="245"/>
      <c r="C383" s="251" t="s">
        <v>886</v>
      </c>
      <c r="D383" s="252"/>
      <c r="E383" s="253" t="n">
        <v>245.3</v>
      </c>
      <c r="F383" s="248"/>
      <c r="G383" s="248"/>
      <c r="H383" s="249" t="n">
        <v>0</v>
      </c>
      <c r="I383" s="248" t="n">
        <f aca="false">G383</f>
        <v>0</v>
      </c>
      <c r="J383" s="250"/>
      <c r="K383" s="250"/>
      <c r="L383" s="188"/>
      <c r="M383" s="188"/>
      <c r="N383" s="188"/>
      <c r="O383" s="188"/>
      <c r="P383" s="188"/>
      <c r="Q383" s="188"/>
      <c r="R383" s="188" t="s">
        <v>119</v>
      </c>
      <c r="S383" s="188" t="n">
        <v>0</v>
      </c>
      <c r="T383" s="188"/>
      <c r="U383" s="188"/>
      <c r="V383" s="188"/>
      <c r="W383" s="188"/>
      <c r="X383" s="188"/>
      <c r="Y383" s="188"/>
      <c r="Z383" s="188"/>
      <c r="AA383" s="188"/>
      <c r="AB383" s="188"/>
      <c r="AC383" s="188"/>
      <c r="AD383" s="188"/>
      <c r="AE383" s="188"/>
      <c r="AF383" s="188"/>
      <c r="AG383" s="188"/>
      <c r="AH383" s="188"/>
      <c r="AI383" s="188"/>
      <c r="AJ383" s="188"/>
      <c r="AK383" s="188"/>
      <c r="AL383" s="188"/>
      <c r="AM383" s="188"/>
      <c r="AN383" s="188"/>
      <c r="AO383" s="188"/>
      <c r="AP383" s="188"/>
      <c r="AQ383" s="188"/>
      <c r="AR383" s="188"/>
      <c r="AS383" s="188"/>
      <c r="AT383" s="188"/>
      <c r="AU383" s="188"/>
    </row>
    <row r="384" customFormat="false" ht="12.75" hidden="false" customHeight="false" outlineLevel="1" collapsed="false">
      <c r="A384" s="244"/>
      <c r="B384" s="245"/>
      <c r="C384" s="251" t="s">
        <v>887</v>
      </c>
      <c r="D384" s="252"/>
      <c r="E384" s="253" t="n">
        <v>52.4</v>
      </c>
      <c r="F384" s="248"/>
      <c r="G384" s="248"/>
      <c r="H384" s="249" t="n">
        <v>0</v>
      </c>
      <c r="I384" s="248" t="n">
        <f aca="false">G384</f>
        <v>0</v>
      </c>
      <c r="J384" s="250"/>
      <c r="K384" s="250"/>
      <c r="L384" s="188"/>
      <c r="M384" s="188"/>
      <c r="N384" s="188"/>
      <c r="O384" s="188"/>
      <c r="P384" s="188"/>
      <c r="Q384" s="188"/>
      <c r="R384" s="188" t="s">
        <v>119</v>
      </c>
      <c r="S384" s="188" t="n">
        <v>0</v>
      </c>
      <c r="T384" s="188"/>
      <c r="U384" s="188"/>
      <c r="V384" s="188"/>
      <c r="W384" s="188"/>
      <c r="X384" s="188"/>
      <c r="Y384" s="188"/>
      <c r="Z384" s="188"/>
      <c r="AA384" s="188"/>
      <c r="AB384" s="188"/>
      <c r="AC384" s="188"/>
      <c r="AD384" s="188"/>
      <c r="AE384" s="188"/>
      <c r="AF384" s="188"/>
      <c r="AG384" s="188"/>
      <c r="AH384" s="188"/>
      <c r="AI384" s="188"/>
      <c r="AJ384" s="188"/>
      <c r="AK384" s="188"/>
      <c r="AL384" s="188"/>
      <c r="AM384" s="188"/>
      <c r="AN384" s="188"/>
      <c r="AO384" s="188"/>
      <c r="AP384" s="188"/>
      <c r="AQ384" s="188"/>
      <c r="AR384" s="188"/>
      <c r="AS384" s="188"/>
      <c r="AT384" s="188"/>
      <c r="AU384" s="188"/>
    </row>
    <row r="385" customFormat="false" ht="12.75" hidden="false" customHeight="false" outlineLevel="0" collapsed="false">
      <c r="A385" s="254" t="s">
        <v>105</v>
      </c>
      <c r="B385" s="255" t="s">
        <v>458</v>
      </c>
      <c r="C385" s="256" t="s">
        <v>459</v>
      </c>
      <c r="D385" s="257"/>
      <c r="E385" s="258"/>
      <c r="F385" s="258"/>
      <c r="G385" s="258" t="n">
        <f aca="false">SUMIF(R386:R410,"&lt;&gt;NOR",G386:G410)</f>
        <v>0</v>
      </c>
      <c r="H385" s="259"/>
      <c r="I385" s="258" t="n">
        <f aca="false">G385</f>
        <v>0</v>
      </c>
      <c r="J385" s="260"/>
      <c r="K385" s="260"/>
      <c r="R385" s="0" t="s">
        <v>108</v>
      </c>
    </row>
    <row r="386" customFormat="false" ht="12.75" hidden="false" customHeight="false" outlineLevel="1" collapsed="false">
      <c r="A386" s="244" t="n">
        <v>115</v>
      </c>
      <c r="B386" s="245" t="s">
        <v>469</v>
      </c>
      <c r="C386" s="246" t="s">
        <v>892</v>
      </c>
      <c r="D386" s="247" t="s">
        <v>124</v>
      </c>
      <c r="E386" s="248" t="n">
        <v>447.45</v>
      </c>
      <c r="F386" s="248"/>
      <c r="G386" s="248" t="n">
        <f aca="false">ROUND(E386*F386,2)</f>
        <v>0</v>
      </c>
      <c r="H386" s="249" t="s">
        <v>112</v>
      </c>
      <c r="I386" s="248" t="n">
        <f aca="false">G386</f>
        <v>0</v>
      </c>
      <c r="J386" s="250"/>
      <c r="K386" s="250"/>
      <c r="L386" s="188"/>
      <c r="M386" s="188"/>
      <c r="N386" s="188"/>
      <c r="O386" s="188"/>
      <c r="P386" s="188"/>
      <c r="Q386" s="188"/>
      <c r="R386" s="188" t="s">
        <v>523</v>
      </c>
      <c r="S386" s="188"/>
      <c r="T386" s="188"/>
      <c r="U386" s="188"/>
      <c r="V386" s="188"/>
      <c r="W386" s="188"/>
      <c r="X386" s="188"/>
      <c r="Y386" s="188"/>
      <c r="Z386" s="188"/>
      <c r="AA386" s="188"/>
      <c r="AB386" s="188"/>
      <c r="AC386" s="188"/>
      <c r="AD386" s="188"/>
      <c r="AE386" s="188"/>
      <c r="AF386" s="188"/>
      <c r="AG386" s="188"/>
      <c r="AH386" s="188"/>
      <c r="AI386" s="188"/>
      <c r="AJ386" s="188"/>
      <c r="AK386" s="188"/>
      <c r="AL386" s="188"/>
      <c r="AM386" s="188"/>
      <c r="AN386" s="188"/>
      <c r="AO386" s="188"/>
      <c r="AP386" s="188"/>
      <c r="AQ386" s="188"/>
      <c r="AR386" s="188"/>
      <c r="AS386" s="188"/>
      <c r="AT386" s="188"/>
      <c r="AU386" s="188"/>
    </row>
    <row r="387" customFormat="false" ht="12.75" hidden="false" customHeight="false" outlineLevel="1" collapsed="false">
      <c r="A387" s="244"/>
      <c r="B387" s="245"/>
      <c r="C387" s="251" t="s">
        <v>613</v>
      </c>
      <c r="D387" s="252"/>
      <c r="E387" s="253"/>
      <c r="F387" s="248"/>
      <c r="G387" s="248"/>
      <c r="H387" s="249" t="n">
        <v>0</v>
      </c>
      <c r="I387" s="248" t="n">
        <f aca="false">G387</f>
        <v>0</v>
      </c>
      <c r="J387" s="250"/>
      <c r="K387" s="250"/>
      <c r="L387" s="188"/>
      <c r="M387" s="188"/>
      <c r="N387" s="188"/>
      <c r="O387" s="188"/>
      <c r="P387" s="188"/>
      <c r="Q387" s="188"/>
      <c r="R387" s="188" t="s">
        <v>119</v>
      </c>
      <c r="S387" s="188" t="n">
        <v>0</v>
      </c>
      <c r="T387" s="188"/>
      <c r="U387" s="188"/>
      <c r="V387" s="188"/>
      <c r="W387" s="188"/>
      <c r="X387" s="188"/>
      <c r="Y387" s="188"/>
      <c r="Z387" s="188"/>
      <c r="AA387" s="188"/>
      <c r="AB387" s="188"/>
      <c r="AC387" s="188"/>
      <c r="AD387" s="188"/>
      <c r="AE387" s="188"/>
      <c r="AF387" s="188"/>
      <c r="AG387" s="188"/>
      <c r="AH387" s="188"/>
      <c r="AI387" s="188"/>
      <c r="AJ387" s="188"/>
      <c r="AK387" s="188"/>
      <c r="AL387" s="188"/>
      <c r="AM387" s="188"/>
      <c r="AN387" s="188"/>
      <c r="AO387" s="188"/>
      <c r="AP387" s="188"/>
      <c r="AQ387" s="188"/>
      <c r="AR387" s="188"/>
      <c r="AS387" s="188"/>
      <c r="AT387" s="188"/>
      <c r="AU387" s="188"/>
    </row>
    <row r="388" customFormat="false" ht="12.75" hidden="false" customHeight="false" outlineLevel="1" collapsed="false">
      <c r="A388" s="244"/>
      <c r="B388" s="245"/>
      <c r="C388" s="251" t="s">
        <v>885</v>
      </c>
      <c r="D388" s="252"/>
      <c r="E388" s="253" t="n">
        <v>72.45</v>
      </c>
      <c r="F388" s="248"/>
      <c r="G388" s="248"/>
      <c r="H388" s="249" t="n">
        <v>0</v>
      </c>
      <c r="I388" s="248" t="n">
        <f aca="false">G388</f>
        <v>0</v>
      </c>
      <c r="J388" s="250"/>
      <c r="K388" s="250"/>
      <c r="L388" s="188"/>
      <c r="M388" s="188"/>
      <c r="N388" s="188"/>
      <c r="O388" s="188"/>
      <c r="P388" s="188"/>
      <c r="Q388" s="188"/>
      <c r="R388" s="188" t="s">
        <v>119</v>
      </c>
      <c r="S388" s="188" t="n">
        <v>0</v>
      </c>
      <c r="T388" s="188"/>
      <c r="U388" s="188"/>
      <c r="V388" s="188"/>
      <c r="W388" s="188"/>
      <c r="X388" s="188"/>
      <c r="Y388" s="188"/>
      <c r="Z388" s="188"/>
      <c r="AA388" s="188"/>
      <c r="AB388" s="188"/>
      <c r="AC388" s="188"/>
      <c r="AD388" s="188"/>
      <c r="AE388" s="188"/>
      <c r="AF388" s="188"/>
      <c r="AG388" s="188"/>
      <c r="AH388" s="188"/>
      <c r="AI388" s="188"/>
      <c r="AJ388" s="188"/>
      <c r="AK388" s="188"/>
      <c r="AL388" s="188"/>
      <c r="AM388" s="188"/>
      <c r="AN388" s="188"/>
      <c r="AO388" s="188"/>
      <c r="AP388" s="188"/>
      <c r="AQ388" s="188"/>
      <c r="AR388" s="188"/>
      <c r="AS388" s="188"/>
      <c r="AT388" s="188"/>
      <c r="AU388" s="188"/>
    </row>
    <row r="389" customFormat="false" ht="12.75" hidden="false" customHeight="false" outlineLevel="1" collapsed="false">
      <c r="A389" s="244"/>
      <c r="B389" s="245"/>
      <c r="C389" s="251" t="s">
        <v>886</v>
      </c>
      <c r="D389" s="252"/>
      <c r="E389" s="253" t="n">
        <v>245.3</v>
      </c>
      <c r="F389" s="248"/>
      <c r="G389" s="248"/>
      <c r="H389" s="249" t="n">
        <v>0</v>
      </c>
      <c r="I389" s="248" t="n">
        <f aca="false">G389</f>
        <v>0</v>
      </c>
      <c r="J389" s="250"/>
      <c r="K389" s="250"/>
      <c r="L389" s="188"/>
      <c r="M389" s="188"/>
      <c r="N389" s="188"/>
      <c r="O389" s="188"/>
      <c r="P389" s="188"/>
      <c r="Q389" s="188"/>
      <c r="R389" s="188" t="s">
        <v>119</v>
      </c>
      <c r="S389" s="188" t="n">
        <v>0</v>
      </c>
      <c r="T389" s="188"/>
      <c r="U389" s="188"/>
      <c r="V389" s="188"/>
      <c r="W389" s="188"/>
      <c r="X389" s="188"/>
      <c r="Y389" s="188"/>
      <c r="Z389" s="188"/>
      <c r="AA389" s="188"/>
      <c r="AB389" s="188"/>
      <c r="AC389" s="188"/>
      <c r="AD389" s="188"/>
      <c r="AE389" s="188"/>
      <c r="AF389" s="188"/>
      <c r="AG389" s="188"/>
      <c r="AH389" s="188"/>
      <c r="AI389" s="188"/>
      <c r="AJ389" s="188"/>
      <c r="AK389" s="188"/>
      <c r="AL389" s="188"/>
      <c r="AM389" s="188"/>
      <c r="AN389" s="188"/>
      <c r="AO389" s="188"/>
      <c r="AP389" s="188"/>
      <c r="AQ389" s="188"/>
      <c r="AR389" s="188"/>
      <c r="AS389" s="188"/>
      <c r="AT389" s="188"/>
      <c r="AU389" s="188"/>
    </row>
    <row r="390" customFormat="false" ht="12.75" hidden="false" customHeight="false" outlineLevel="1" collapsed="false">
      <c r="A390" s="244"/>
      <c r="B390" s="245"/>
      <c r="C390" s="251" t="s">
        <v>887</v>
      </c>
      <c r="D390" s="252"/>
      <c r="E390" s="253" t="n">
        <v>52.4</v>
      </c>
      <c r="F390" s="248"/>
      <c r="G390" s="248"/>
      <c r="H390" s="249" t="n">
        <v>0</v>
      </c>
      <c r="I390" s="248" t="n">
        <f aca="false">G390</f>
        <v>0</v>
      </c>
      <c r="J390" s="250"/>
      <c r="K390" s="250"/>
      <c r="L390" s="188"/>
      <c r="M390" s="188"/>
      <c r="N390" s="188"/>
      <c r="O390" s="188"/>
      <c r="P390" s="188"/>
      <c r="Q390" s="188"/>
      <c r="R390" s="188" t="s">
        <v>119</v>
      </c>
      <c r="S390" s="188" t="n">
        <v>0</v>
      </c>
      <c r="T390" s="188"/>
      <c r="U390" s="188"/>
      <c r="V390" s="188"/>
      <c r="W390" s="188"/>
      <c r="X390" s="188"/>
      <c r="Y390" s="188"/>
      <c r="Z390" s="188"/>
      <c r="AA390" s="188"/>
      <c r="AB390" s="188"/>
      <c r="AC390" s="188"/>
      <c r="AD390" s="188"/>
      <c r="AE390" s="188"/>
      <c r="AF390" s="188"/>
      <c r="AG390" s="188"/>
      <c r="AH390" s="188"/>
      <c r="AI390" s="188"/>
      <c r="AJ390" s="188"/>
      <c r="AK390" s="188"/>
      <c r="AL390" s="188"/>
      <c r="AM390" s="188"/>
      <c r="AN390" s="188"/>
      <c r="AO390" s="188"/>
      <c r="AP390" s="188"/>
      <c r="AQ390" s="188"/>
      <c r="AR390" s="188"/>
      <c r="AS390" s="188"/>
      <c r="AT390" s="188"/>
      <c r="AU390" s="188"/>
    </row>
    <row r="391" customFormat="false" ht="12.75" hidden="false" customHeight="false" outlineLevel="1" collapsed="false">
      <c r="A391" s="244"/>
      <c r="B391" s="245"/>
      <c r="C391" s="251" t="s">
        <v>615</v>
      </c>
      <c r="D391" s="252"/>
      <c r="E391" s="253" t="n">
        <v>67.3</v>
      </c>
      <c r="F391" s="248"/>
      <c r="G391" s="248"/>
      <c r="H391" s="249" t="n">
        <v>0</v>
      </c>
      <c r="I391" s="248" t="n">
        <f aca="false">G391</f>
        <v>0</v>
      </c>
      <c r="J391" s="250"/>
      <c r="K391" s="250"/>
      <c r="L391" s="188"/>
      <c r="M391" s="188"/>
      <c r="N391" s="188"/>
      <c r="O391" s="188"/>
      <c r="P391" s="188"/>
      <c r="Q391" s="188"/>
      <c r="R391" s="188" t="s">
        <v>119</v>
      </c>
      <c r="S391" s="188" t="n">
        <v>0</v>
      </c>
      <c r="T391" s="188"/>
      <c r="U391" s="188"/>
      <c r="V391" s="188"/>
      <c r="W391" s="188"/>
      <c r="X391" s="188"/>
      <c r="Y391" s="188"/>
      <c r="Z391" s="188"/>
      <c r="AA391" s="188"/>
      <c r="AB391" s="188"/>
      <c r="AC391" s="188"/>
      <c r="AD391" s="188"/>
      <c r="AE391" s="188"/>
      <c r="AF391" s="188"/>
      <c r="AG391" s="188"/>
      <c r="AH391" s="188"/>
      <c r="AI391" s="188"/>
      <c r="AJ391" s="188"/>
      <c r="AK391" s="188"/>
      <c r="AL391" s="188"/>
      <c r="AM391" s="188"/>
      <c r="AN391" s="188"/>
      <c r="AO391" s="188"/>
      <c r="AP391" s="188"/>
      <c r="AQ391" s="188"/>
      <c r="AR391" s="188"/>
      <c r="AS391" s="188"/>
      <c r="AT391" s="188"/>
      <c r="AU391" s="188"/>
    </row>
    <row r="392" customFormat="false" ht="12.75" hidden="false" customHeight="false" outlineLevel="1" collapsed="false">
      <c r="A392" s="244"/>
      <c r="B392" s="245"/>
      <c r="C392" s="251" t="s">
        <v>616</v>
      </c>
      <c r="D392" s="252"/>
      <c r="E392" s="253" t="n">
        <v>10</v>
      </c>
      <c r="F392" s="248"/>
      <c r="G392" s="248"/>
      <c r="H392" s="249" t="n">
        <v>0</v>
      </c>
      <c r="I392" s="248" t="n">
        <f aca="false">G392</f>
        <v>0</v>
      </c>
      <c r="J392" s="250"/>
      <c r="K392" s="250"/>
      <c r="L392" s="188"/>
      <c r="M392" s="188"/>
      <c r="N392" s="188"/>
      <c r="O392" s="188"/>
      <c r="P392" s="188"/>
      <c r="Q392" s="188"/>
      <c r="R392" s="188" t="s">
        <v>119</v>
      </c>
      <c r="S392" s="188" t="n">
        <v>0</v>
      </c>
      <c r="T392" s="188"/>
      <c r="U392" s="188"/>
      <c r="V392" s="188"/>
      <c r="W392" s="188"/>
      <c r="X392" s="188"/>
      <c r="Y392" s="188"/>
      <c r="Z392" s="188"/>
      <c r="AA392" s="188"/>
      <c r="AB392" s="188"/>
      <c r="AC392" s="188"/>
      <c r="AD392" s="188"/>
      <c r="AE392" s="188"/>
      <c r="AF392" s="188"/>
      <c r="AG392" s="188"/>
      <c r="AH392" s="188"/>
      <c r="AI392" s="188"/>
      <c r="AJ392" s="188"/>
      <c r="AK392" s="188"/>
      <c r="AL392" s="188"/>
      <c r="AM392" s="188"/>
      <c r="AN392" s="188"/>
      <c r="AO392" s="188"/>
      <c r="AP392" s="188"/>
      <c r="AQ392" s="188"/>
      <c r="AR392" s="188"/>
      <c r="AS392" s="188"/>
      <c r="AT392" s="188"/>
      <c r="AU392" s="188"/>
    </row>
    <row r="393" customFormat="false" ht="22.5" hidden="false" customHeight="false" outlineLevel="1" collapsed="false">
      <c r="A393" s="244" t="n">
        <v>116</v>
      </c>
      <c r="B393" s="245" t="s">
        <v>893</v>
      </c>
      <c r="C393" s="246" t="s">
        <v>894</v>
      </c>
      <c r="D393" s="247" t="s">
        <v>124</v>
      </c>
      <c r="E393" s="248" t="n">
        <v>231.6</v>
      </c>
      <c r="F393" s="248"/>
      <c r="G393" s="248" t="n">
        <f aca="false">ROUND(E393*F393,2)</f>
        <v>0</v>
      </c>
      <c r="H393" s="249" t="s">
        <v>112</v>
      </c>
      <c r="I393" s="248" t="n">
        <f aca="false">G393</f>
        <v>0</v>
      </c>
      <c r="J393" s="250"/>
      <c r="K393" s="250"/>
      <c r="L393" s="188"/>
      <c r="M393" s="188"/>
      <c r="N393" s="188"/>
      <c r="O393" s="188"/>
      <c r="P393" s="188"/>
      <c r="Q393" s="188"/>
      <c r="R393" s="188" t="s">
        <v>523</v>
      </c>
      <c r="S393" s="188"/>
      <c r="T393" s="188"/>
      <c r="U393" s="188"/>
      <c r="V393" s="188"/>
      <c r="W393" s="188"/>
      <c r="X393" s="188"/>
      <c r="Y393" s="188"/>
      <c r="Z393" s="188"/>
      <c r="AA393" s="188"/>
      <c r="AB393" s="188"/>
      <c r="AC393" s="188"/>
      <c r="AD393" s="188"/>
      <c r="AE393" s="188"/>
      <c r="AF393" s="188"/>
      <c r="AG393" s="188"/>
      <c r="AH393" s="188"/>
      <c r="AI393" s="188"/>
      <c r="AJ393" s="188"/>
      <c r="AK393" s="188"/>
      <c r="AL393" s="188"/>
      <c r="AM393" s="188"/>
      <c r="AN393" s="188"/>
      <c r="AO393" s="188"/>
      <c r="AP393" s="188"/>
      <c r="AQ393" s="188"/>
      <c r="AR393" s="188"/>
      <c r="AS393" s="188"/>
      <c r="AT393" s="188"/>
      <c r="AU393" s="188"/>
    </row>
    <row r="394" customFormat="false" ht="12.75" hidden="false" customHeight="false" outlineLevel="1" collapsed="false">
      <c r="A394" s="244"/>
      <c r="B394" s="245"/>
      <c r="C394" s="251" t="s">
        <v>895</v>
      </c>
      <c r="D394" s="252"/>
      <c r="E394" s="253" t="n">
        <v>231.6</v>
      </c>
      <c r="F394" s="248"/>
      <c r="G394" s="248"/>
      <c r="H394" s="249" t="n">
        <v>0</v>
      </c>
      <c r="I394" s="248" t="n">
        <f aca="false">G394</f>
        <v>0</v>
      </c>
      <c r="J394" s="250"/>
      <c r="K394" s="250"/>
      <c r="L394" s="188"/>
      <c r="M394" s="188"/>
      <c r="N394" s="188"/>
      <c r="O394" s="188"/>
      <c r="P394" s="188"/>
      <c r="Q394" s="188"/>
      <c r="R394" s="188" t="s">
        <v>119</v>
      </c>
      <c r="S394" s="188" t="n">
        <v>0</v>
      </c>
      <c r="T394" s="188"/>
      <c r="U394" s="188"/>
      <c r="V394" s="188"/>
      <c r="W394" s="188"/>
      <c r="X394" s="188"/>
      <c r="Y394" s="188"/>
      <c r="Z394" s="188"/>
      <c r="AA394" s="188"/>
      <c r="AB394" s="188"/>
      <c r="AC394" s="188"/>
      <c r="AD394" s="188"/>
      <c r="AE394" s="188"/>
      <c r="AF394" s="188"/>
      <c r="AG394" s="188"/>
      <c r="AH394" s="188"/>
      <c r="AI394" s="188"/>
      <c r="AJ394" s="188"/>
      <c r="AK394" s="188"/>
      <c r="AL394" s="188"/>
      <c r="AM394" s="188"/>
      <c r="AN394" s="188"/>
      <c r="AO394" s="188"/>
      <c r="AP394" s="188"/>
      <c r="AQ394" s="188"/>
      <c r="AR394" s="188"/>
      <c r="AS394" s="188"/>
      <c r="AT394" s="188"/>
      <c r="AU394" s="188"/>
    </row>
    <row r="395" customFormat="false" ht="12.75" hidden="false" customHeight="false" outlineLevel="1" collapsed="false">
      <c r="A395" s="244" t="n">
        <v>117</v>
      </c>
      <c r="B395" s="245" t="s">
        <v>465</v>
      </c>
      <c r="C395" s="246" t="s">
        <v>896</v>
      </c>
      <c r="D395" s="247" t="s">
        <v>124</v>
      </c>
      <c r="E395" s="248" t="n">
        <v>1389.6</v>
      </c>
      <c r="F395" s="248"/>
      <c r="G395" s="248" t="n">
        <f aca="false">ROUND(E395*F395,2)</f>
        <v>0</v>
      </c>
      <c r="H395" s="249" t="s">
        <v>112</v>
      </c>
      <c r="I395" s="248" t="n">
        <f aca="false">G395</f>
        <v>0</v>
      </c>
      <c r="J395" s="250"/>
      <c r="K395" s="250"/>
      <c r="L395" s="188"/>
      <c r="M395" s="188"/>
      <c r="N395" s="188"/>
      <c r="O395" s="188"/>
      <c r="P395" s="188"/>
      <c r="Q395" s="188"/>
      <c r="R395" s="188" t="s">
        <v>523</v>
      </c>
      <c r="S395" s="188"/>
      <c r="T395" s="188"/>
      <c r="U395" s="188"/>
      <c r="V395" s="188"/>
      <c r="W395" s="188"/>
      <c r="X395" s="188"/>
      <c r="Y395" s="188"/>
      <c r="Z395" s="188"/>
      <c r="AA395" s="188"/>
      <c r="AB395" s="188"/>
      <c r="AC395" s="188"/>
      <c r="AD395" s="188"/>
      <c r="AE395" s="188"/>
      <c r="AF395" s="188"/>
      <c r="AG395" s="188"/>
      <c r="AH395" s="188"/>
      <c r="AI395" s="188"/>
      <c r="AJ395" s="188"/>
      <c r="AK395" s="188"/>
      <c r="AL395" s="188"/>
      <c r="AM395" s="188"/>
      <c r="AN395" s="188"/>
      <c r="AO395" s="188"/>
      <c r="AP395" s="188"/>
      <c r="AQ395" s="188"/>
      <c r="AR395" s="188"/>
      <c r="AS395" s="188"/>
      <c r="AT395" s="188"/>
      <c r="AU395" s="188"/>
    </row>
    <row r="396" customFormat="false" ht="12.75" hidden="false" customHeight="false" outlineLevel="1" collapsed="false">
      <c r="A396" s="244"/>
      <c r="B396" s="245"/>
      <c r="C396" s="251" t="s">
        <v>897</v>
      </c>
      <c r="D396" s="252"/>
      <c r="E396" s="253" t="n">
        <v>1389.6</v>
      </c>
      <c r="F396" s="248"/>
      <c r="G396" s="248"/>
      <c r="H396" s="249" t="n">
        <v>0</v>
      </c>
      <c r="I396" s="248" t="n">
        <f aca="false">G396</f>
        <v>0</v>
      </c>
      <c r="J396" s="250"/>
      <c r="K396" s="250"/>
      <c r="L396" s="188"/>
      <c r="M396" s="188"/>
      <c r="N396" s="188"/>
      <c r="O396" s="188"/>
      <c r="P396" s="188"/>
      <c r="Q396" s="188"/>
      <c r="R396" s="188" t="s">
        <v>119</v>
      </c>
      <c r="S396" s="188" t="n">
        <v>0</v>
      </c>
      <c r="T396" s="188"/>
      <c r="U396" s="188"/>
      <c r="V396" s="188"/>
      <c r="W396" s="188"/>
      <c r="X396" s="188"/>
      <c r="Y396" s="188"/>
      <c r="Z396" s="188"/>
      <c r="AA396" s="188"/>
      <c r="AB396" s="188"/>
      <c r="AC396" s="188"/>
      <c r="AD396" s="188"/>
      <c r="AE396" s="188"/>
      <c r="AF396" s="188"/>
      <c r="AG396" s="188"/>
      <c r="AH396" s="188"/>
      <c r="AI396" s="188"/>
      <c r="AJ396" s="188"/>
      <c r="AK396" s="188"/>
      <c r="AL396" s="188"/>
      <c r="AM396" s="188"/>
      <c r="AN396" s="188"/>
      <c r="AO396" s="188"/>
      <c r="AP396" s="188"/>
      <c r="AQ396" s="188"/>
      <c r="AR396" s="188"/>
      <c r="AS396" s="188"/>
      <c r="AT396" s="188"/>
      <c r="AU396" s="188"/>
    </row>
    <row r="397" customFormat="false" ht="22.5" hidden="false" customHeight="false" outlineLevel="1" collapsed="false">
      <c r="A397" s="244" t="n">
        <v>118</v>
      </c>
      <c r="B397" s="245" t="s">
        <v>898</v>
      </c>
      <c r="C397" s="246" t="s">
        <v>899</v>
      </c>
      <c r="D397" s="247" t="s">
        <v>124</v>
      </c>
      <c r="E397" s="248" t="n">
        <v>231.6</v>
      </c>
      <c r="F397" s="248"/>
      <c r="G397" s="248" t="n">
        <f aca="false">ROUND(E397*F397,2)</f>
        <v>0</v>
      </c>
      <c r="H397" s="249" t="s">
        <v>112</v>
      </c>
      <c r="I397" s="248" t="n">
        <f aca="false">G397</f>
        <v>0</v>
      </c>
      <c r="J397" s="250"/>
      <c r="K397" s="250"/>
      <c r="L397" s="188"/>
      <c r="M397" s="188"/>
      <c r="N397" s="188"/>
      <c r="O397" s="188"/>
      <c r="P397" s="188"/>
      <c r="Q397" s="188"/>
      <c r="R397" s="188" t="s">
        <v>523</v>
      </c>
      <c r="S397" s="188"/>
      <c r="T397" s="188"/>
      <c r="U397" s="188"/>
      <c r="V397" s="188"/>
      <c r="W397" s="188"/>
      <c r="X397" s="188"/>
      <c r="Y397" s="188"/>
      <c r="Z397" s="188"/>
      <c r="AA397" s="188"/>
      <c r="AB397" s="188"/>
      <c r="AC397" s="188"/>
      <c r="AD397" s="188"/>
      <c r="AE397" s="188"/>
      <c r="AF397" s="188"/>
      <c r="AG397" s="188"/>
      <c r="AH397" s="188"/>
      <c r="AI397" s="188"/>
      <c r="AJ397" s="188"/>
      <c r="AK397" s="188"/>
      <c r="AL397" s="188"/>
      <c r="AM397" s="188"/>
      <c r="AN397" s="188"/>
      <c r="AO397" s="188"/>
      <c r="AP397" s="188"/>
      <c r="AQ397" s="188"/>
      <c r="AR397" s="188"/>
      <c r="AS397" s="188"/>
      <c r="AT397" s="188"/>
      <c r="AU397" s="188"/>
    </row>
    <row r="398" customFormat="false" ht="12.75" hidden="false" customHeight="false" outlineLevel="1" collapsed="false">
      <c r="A398" s="244"/>
      <c r="B398" s="245"/>
      <c r="C398" s="251" t="s">
        <v>895</v>
      </c>
      <c r="D398" s="252"/>
      <c r="E398" s="253" t="n">
        <v>231.6</v>
      </c>
      <c r="F398" s="248"/>
      <c r="G398" s="248"/>
      <c r="H398" s="249" t="n">
        <v>0</v>
      </c>
      <c r="I398" s="248" t="n">
        <f aca="false">G398</f>
        <v>0</v>
      </c>
      <c r="J398" s="250"/>
      <c r="K398" s="250"/>
      <c r="L398" s="188"/>
      <c r="M398" s="188"/>
      <c r="N398" s="188"/>
      <c r="O398" s="188"/>
      <c r="P398" s="188"/>
      <c r="Q398" s="188"/>
      <c r="R398" s="188" t="s">
        <v>119</v>
      </c>
      <c r="S398" s="188" t="n">
        <v>0</v>
      </c>
      <c r="T398" s="188"/>
      <c r="U398" s="188"/>
      <c r="V398" s="188"/>
      <c r="W398" s="188"/>
      <c r="X398" s="188"/>
      <c r="Y398" s="188"/>
      <c r="Z398" s="188"/>
      <c r="AA398" s="188"/>
      <c r="AB398" s="188"/>
      <c r="AC398" s="188"/>
      <c r="AD398" s="188"/>
      <c r="AE398" s="188"/>
      <c r="AF398" s="188"/>
      <c r="AG398" s="188"/>
      <c r="AH398" s="188"/>
      <c r="AI398" s="188"/>
      <c r="AJ398" s="188"/>
      <c r="AK398" s="188"/>
      <c r="AL398" s="188"/>
      <c r="AM398" s="188"/>
      <c r="AN398" s="188"/>
      <c r="AO398" s="188"/>
      <c r="AP398" s="188"/>
      <c r="AQ398" s="188"/>
      <c r="AR398" s="188"/>
      <c r="AS398" s="188"/>
      <c r="AT398" s="188"/>
      <c r="AU398" s="188"/>
    </row>
    <row r="399" customFormat="false" ht="12.75" hidden="false" customHeight="false" outlineLevel="1" collapsed="false">
      <c r="A399" s="244" t="n">
        <v>119</v>
      </c>
      <c r="B399" s="245" t="s">
        <v>900</v>
      </c>
      <c r="C399" s="246" t="s">
        <v>901</v>
      </c>
      <c r="D399" s="247" t="s">
        <v>124</v>
      </c>
      <c r="E399" s="248" t="n">
        <v>231.6</v>
      </c>
      <c r="F399" s="248"/>
      <c r="G399" s="248" t="n">
        <f aca="false">ROUND(E399*F399,2)</f>
        <v>0</v>
      </c>
      <c r="H399" s="249" t="s">
        <v>112</v>
      </c>
      <c r="I399" s="248" t="n">
        <f aca="false">G399</f>
        <v>0</v>
      </c>
      <c r="J399" s="250"/>
      <c r="K399" s="250"/>
      <c r="L399" s="188"/>
      <c r="M399" s="188"/>
      <c r="N399" s="188"/>
      <c r="O399" s="188"/>
      <c r="P399" s="188"/>
      <c r="Q399" s="188"/>
      <c r="R399" s="188" t="s">
        <v>523</v>
      </c>
      <c r="S399" s="188"/>
      <c r="T399" s="188"/>
      <c r="U399" s="188"/>
      <c r="V399" s="188"/>
      <c r="W399" s="188"/>
      <c r="X399" s="188"/>
      <c r="Y399" s="188"/>
      <c r="Z399" s="188"/>
      <c r="AA399" s="188"/>
      <c r="AB399" s="188"/>
      <c r="AC399" s="188"/>
      <c r="AD399" s="188"/>
      <c r="AE399" s="188"/>
      <c r="AF399" s="188"/>
      <c r="AG399" s="188"/>
      <c r="AH399" s="188"/>
      <c r="AI399" s="188"/>
      <c r="AJ399" s="188"/>
      <c r="AK399" s="188"/>
      <c r="AL399" s="188"/>
      <c r="AM399" s="188"/>
      <c r="AN399" s="188"/>
      <c r="AO399" s="188"/>
      <c r="AP399" s="188"/>
      <c r="AQ399" s="188"/>
      <c r="AR399" s="188"/>
      <c r="AS399" s="188"/>
      <c r="AT399" s="188"/>
      <c r="AU399" s="188"/>
    </row>
    <row r="400" customFormat="false" ht="12.75" hidden="false" customHeight="false" outlineLevel="1" collapsed="false">
      <c r="A400" s="244"/>
      <c r="B400" s="245"/>
      <c r="C400" s="251" t="s">
        <v>895</v>
      </c>
      <c r="D400" s="252"/>
      <c r="E400" s="253" t="n">
        <v>231.6</v>
      </c>
      <c r="F400" s="248"/>
      <c r="G400" s="248"/>
      <c r="H400" s="249" t="n">
        <v>0</v>
      </c>
      <c r="I400" s="248" t="n">
        <f aca="false">G400</f>
        <v>0</v>
      </c>
      <c r="J400" s="250"/>
      <c r="K400" s="250"/>
      <c r="L400" s="188"/>
      <c r="M400" s="188"/>
      <c r="N400" s="188"/>
      <c r="O400" s="188"/>
      <c r="P400" s="188"/>
      <c r="Q400" s="188"/>
      <c r="R400" s="188" t="s">
        <v>119</v>
      </c>
      <c r="S400" s="188" t="n">
        <v>0</v>
      </c>
      <c r="T400" s="188"/>
      <c r="U400" s="188"/>
      <c r="V400" s="188"/>
      <c r="W400" s="188"/>
      <c r="X400" s="188"/>
      <c r="Y400" s="188"/>
      <c r="Z400" s="188"/>
      <c r="AA400" s="188"/>
      <c r="AB400" s="188"/>
      <c r="AC400" s="188"/>
      <c r="AD400" s="188"/>
      <c r="AE400" s="188"/>
      <c r="AF400" s="188"/>
      <c r="AG400" s="188"/>
      <c r="AH400" s="188"/>
      <c r="AI400" s="188"/>
      <c r="AJ400" s="188"/>
      <c r="AK400" s="188"/>
      <c r="AL400" s="188"/>
      <c r="AM400" s="188"/>
      <c r="AN400" s="188"/>
      <c r="AO400" s="188"/>
      <c r="AP400" s="188"/>
      <c r="AQ400" s="188"/>
      <c r="AR400" s="188"/>
      <c r="AS400" s="188"/>
      <c r="AT400" s="188"/>
      <c r="AU400" s="188"/>
    </row>
    <row r="401" customFormat="false" ht="12.75" hidden="false" customHeight="false" outlineLevel="1" collapsed="false">
      <c r="A401" s="244" t="n">
        <v>120</v>
      </c>
      <c r="B401" s="245" t="s">
        <v>902</v>
      </c>
      <c r="C401" s="246" t="s">
        <v>903</v>
      </c>
      <c r="D401" s="247" t="s">
        <v>124</v>
      </c>
      <c r="E401" s="248" t="n">
        <v>1389.6</v>
      </c>
      <c r="F401" s="248"/>
      <c r="G401" s="248" t="n">
        <f aca="false">ROUND(E401*F401,2)</f>
        <v>0</v>
      </c>
      <c r="H401" s="249" t="s">
        <v>112</v>
      </c>
      <c r="I401" s="248" t="n">
        <f aca="false">G401</f>
        <v>0</v>
      </c>
      <c r="J401" s="250"/>
      <c r="K401" s="250"/>
      <c r="L401" s="188"/>
      <c r="M401" s="188"/>
      <c r="N401" s="188"/>
      <c r="O401" s="188"/>
      <c r="P401" s="188"/>
      <c r="Q401" s="188"/>
      <c r="R401" s="188" t="s">
        <v>523</v>
      </c>
      <c r="S401" s="188"/>
      <c r="T401" s="188"/>
      <c r="U401" s="188"/>
      <c r="V401" s="188"/>
      <c r="W401" s="188"/>
      <c r="X401" s="188"/>
      <c r="Y401" s="188"/>
      <c r="Z401" s="188"/>
      <c r="AA401" s="188"/>
      <c r="AB401" s="188"/>
      <c r="AC401" s="188"/>
      <c r="AD401" s="188"/>
      <c r="AE401" s="188"/>
      <c r="AF401" s="188"/>
      <c r="AG401" s="188"/>
      <c r="AH401" s="188"/>
      <c r="AI401" s="188"/>
      <c r="AJ401" s="188"/>
      <c r="AK401" s="188"/>
      <c r="AL401" s="188"/>
      <c r="AM401" s="188"/>
      <c r="AN401" s="188"/>
      <c r="AO401" s="188"/>
      <c r="AP401" s="188"/>
      <c r="AQ401" s="188"/>
      <c r="AR401" s="188"/>
      <c r="AS401" s="188"/>
      <c r="AT401" s="188"/>
      <c r="AU401" s="188"/>
    </row>
    <row r="402" customFormat="false" ht="12.75" hidden="false" customHeight="false" outlineLevel="1" collapsed="false">
      <c r="A402" s="244"/>
      <c r="B402" s="245"/>
      <c r="C402" s="251" t="s">
        <v>897</v>
      </c>
      <c r="D402" s="252"/>
      <c r="E402" s="253" t="n">
        <v>1389.6</v>
      </c>
      <c r="F402" s="248"/>
      <c r="G402" s="248"/>
      <c r="H402" s="249" t="n">
        <v>0</v>
      </c>
      <c r="I402" s="248" t="n">
        <f aca="false">G402</f>
        <v>0</v>
      </c>
      <c r="J402" s="250"/>
      <c r="K402" s="250"/>
      <c r="L402" s="188"/>
      <c r="M402" s="188"/>
      <c r="N402" s="188"/>
      <c r="O402" s="188"/>
      <c r="P402" s="188"/>
      <c r="Q402" s="188"/>
      <c r="R402" s="188" t="s">
        <v>119</v>
      </c>
      <c r="S402" s="188" t="n">
        <v>0</v>
      </c>
      <c r="T402" s="188"/>
      <c r="U402" s="188"/>
      <c r="V402" s="188"/>
      <c r="W402" s="188"/>
      <c r="X402" s="188"/>
      <c r="Y402" s="188"/>
      <c r="Z402" s="188"/>
      <c r="AA402" s="188"/>
      <c r="AB402" s="188"/>
      <c r="AC402" s="188"/>
      <c r="AD402" s="188"/>
      <c r="AE402" s="188"/>
      <c r="AF402" s="188"/>
      <c r="AG402" s="188"/>
      <c r="AH402" s="188"/>
      <c r="AI402" s="188"/>
      <c r="AJ402" s="188"/>
      <c r="AK402" s="188"/>
      <c r="AL402" s="188"/>
      <c r="AM402" s="188"/>
      <c r="AN402" s="188"/>
      <c r="AO402" s="188"/>
      <c r="AP402" s="188"/>
      <c r="AQ402" s="188"/>
      <c r="AR402" s="188"/>
      <c r="AS402" s="188"/>
      <c r="AT402" s="188"/>
      <c r="AU402" s="188"/>
    </row>
    <row r="403" customFormat="false" ht="12.75" hidden="false" customHeight="false" outlineLevel="1" collapsed="false">
      <c r="A403" s="244" t="n">
        <v>121</v>
      </c>
      <c r="B403" s="245" t="s">
        <v>904</v>
      </c>
      <c r="C403" s="246" t="s">
        <v>905</v>
      </c>
      <c r="D403" s="247" t="s">
        <v>124</v>
      </c>
      <c r="E403" s="248" t="n">
        <v>231.6</v>
      </c>
      <c r="F403" s="248"/>
      <c r="G403" s="248" t="n">
        <f aca="false">ROUND(E403*F403,2)</f>
        <v>0</v>
      </c>
      <c r="H403" s="249" t="s">
        <v>112</v>
      </c>
      <c r="I403" s="248" t="n">
        <f aca="false">G403</f>
        <v>0</v>
      </c>
      <c r="J403" s="250"/>
      <c r="K403" s="250"/>
      <c r="L403" s="188"/>
      <c r="M403" s="188"/>
      <c r="N403" s="188"/>
      <c r="O403" s="188"/>
      <c r="P403" s="188"/>
      <c r="Q403" s="188"/>
      <c r="R403" s="188" t="s">
        <v>523</v>
      </c>
      <c r="S403" s="188"/>
      <c r="T403" s="188"/>
      <c r="U403" s="188"/>
      <c r="V403" s="188"/>
      <c r="W403" s="188"/>
      <c r="X403" s="188"/>
      <c r="Y403" s="188"/>
      <c r="Z403" s="188"/>
      <c r="AA403" s="188"/>
      <c r="AB403" s="188"/>
      <c r="AC403" s="188"/>
      <c r="AD403" s="188"/>
      <c r="AE403" s="188"/>
      <c r="AF403" s="188"/>
      <c r="AG403" s="188"/>
      <c r="AH403" s="188"/>
      <c r="AI403" s="188"/>
      <c r="AJ403" s="188"/>
      <c r="AK403" s="188"/>
      <c r="AL403" s="188"/>
      <c r="AM403" s="188"/>
      <c r="AN403" s="188"/>
      <c r="AO403" s="188"/>
      <c r="AP403" s="188"/>
      <c r="AQ403" s="188"/>
      <c r="AR403" s="188"/>
      <c r="AS403" s="188"/>
      <c r="AT403" s="188"/>
      <c r="AU403" s="188"/>
    </row>
    <row r="404" customFormat="false" ht="12.75" hidden="false" customHeight="false" outlineLevel="1" collapsed="false">
      <c r="A404" s="244"/>
      <c r="B404" s="245"/>
      <c r="C404" s="251" t="s">
        <v>895</v>
      </c>
      <c r="D404" s="252"/>
      <c r="E404" s="253" t="n">
        <v>231.6</v>
      </c>
      <c r="F404" s="248"/>
      <c r="G404" s="248"/>
      <c r="H404" s="249" t="n">
        <v>0</v>
      </c>
      <c r="I404" s="248" t="n">
        <f aca="false">G404</f>
        <v>0</v>
      </c>
      <c r="J404" s="250"/>
      <c r="K404" s="250"/>
      <c r="L404" s="188"/>
      <c r="M404" s="188"/>
      <c r="N404" s="188"/>
      <c r="O404" s="188"/>
      <c r="P404" s="188"/>
      <c r="Q404" s="188"/>
      <c r="R404" s="188" t="s">
        <v>119</v>
      </c>
      <c r="S404" s="188" t="n">
        <v>0</v>
      </c>
      <c r="T404" s="188"/>
      <c r="U404" s="188"/>
      <c r="V404" s="188"/>
      <c r="W404" s="188"/>
      <c r="X404" s="188"/>
      <c r="Y404" s="188"/>
      <c r="Z404" s="188"/>
      <c r="AA404" s="188"/>
      <c r="AB404" s="188"/>
      <c r="AC404" s="188"/>
      <c r="AD404" s="188"/>
      <c r="AE404" s="188"/>
      <c r="AF404" s="188"/>
      <c r="AG404" s="188"/>
      <c r="AH404" s="188"/>
      <c r="AI404" s="188"/>
      <c r="AJ404" s="188"/>
      <c r="AK404" s="188"/>
      <c r="AL404" s="188"/>
      <c r="AM404" s="188"/>
      <c r="AN404" s="188"/>
      <c r="AO404" s="188"/>
      <c r="AP404" s="188"/>
      <c r="AQ404" s="188"/>
      <c r="AR404" s="188"/>
      <c r="AS404" s="188"/>
      <c r="AT404" s="188"/>
      <c r="AU404" s="188"/>
    </row>
    <row r="405" customFormat="false" ht="12.75" hidden="false" customHeight="false" outlineLevel="1" collapsed="false">
      <c r="A405" s="244" t="n">
        <v>122</v>
      </c>
      <c r="B405" s="245" t="s">
        <v>906</v>
      </c>
      <c r="C405" s="246" t="s">
        <v>907</v>
      </c>
      <c r="D405" s="247" t="s">
        <v>217</v>
      </c>
      <c r="E405" s="248" t="n">
        <v>21.8</v>
      </c>
      <c r="F405" s="248"/>
      <c r="G405" s="248" t="n">
        <f aca="false">ROUND(E405*F405,2)</f>
        <v>0</v>
      </c>
      <c r="H405" s="249" t="s">
        <v>112</v>
      </c>
      <c r="I405" s="248" t="n">
        <f aca="false">G405</f>
        <v>0</v>
      </c>
      <c r="J405" s="250"/>
      <c r="K405" s="250"/>
      <c r="L405" s="188"/>
      <c r="M405" s="188"/>
      <c r="N405" s="188"/>
      <c r="O405" s="188"/>
      <c r="P405" s="188"/>
      <c r="Q405" s="188"/>
      <c r="R405" s="188" t="s">
        <v>523</v>
      </c>
      <c r="S405" s="188"/>
      <c r="T405" s="188"/>
      <c r="U405" s="188"/>
      <c r="V405" s="188"/>
      <c r="W405" s="188"/>
      <c r="X405" s="188"/>
      <c r="Y405" s="188"/>
      <c r="Z405" s="188"/>
      <c r="AA405" s="188"/>
      <c r="AB405" s="188"/>
      <c r="AC405" s="188"/>
      <c r="AD405" s="188"/>
      <c r="AE405" s="188"/>
      <c r="AF405" s="188"/>
      <c r="AG405" s="188"/>
      <c r="AH405" s="188"/>
      <c r="AI405" s="188"/>
      <c r="AJ405" s="188"/>
      <c r="AK405" s="188"/>
      <c r="AL405" s="188"/>
      <c r="AM405" s="188"/>
      <c r="AN405" s="188"/>
      <c r="AO405" s="188"/>
      <c r="AP405" s="188"/>
      <c r="AQ405" s="188"/>
      <c r="AR405" s="188"/>
      <c r="AS405" s="188"/>
      <c r="AT405" s="188"/>
      <c r="AU405" s="188"/>
    </row>
    <row r="406" customFormat="false" ht="12.75" hidden="false" customHeight="false" outlineLevel="1" collapsed="false">
      <c r="A406" s="244"/>
      <c r="B406" s="245"/>
      <c r="C406" s="251" t="s">
        <v>908</v>
      </c>
      <c r="D406" s="252"/>
      <c r="E406" s="253" t="n">
        <v>21.8</v>
      </c>
      <c r="F406" s="248"/>
      <c r="G406" s="248"/>
      <c r="H406" s="249" t="n">
        <v>0</v>
      </c>
      <c r="I406" s="248" t="n">
        <f aca="false">G406</f>
        <v>0</v>
      </c>
      <c r="J406" s="250"/>
      <c r="K406" s="250"/>
      <c r="L406" s="188"/>
      <c r="M406" s="188"/>
      <c r="N406" s="188"/>
      <c r="O406" s="188"/>
      <c r="P406" s="188"/>
      <c r="Q406" s="188"/>
      <c r="R406" s="188" t="s">
        <v>119</v>
      </c>
      <c r="S406" s="188" t="n">
        <v>0</v>
      </c>
      <c r="T406" s="188"/>
      <c r="U406" s="188"/>
      <c r="V406" s="188"/>
      <c r="W406" s="188"/>
      <c r="X406" s="188"/>
      <c r="Y406" s="188"/>
      <c r="Z406" s="188"/>
      <c r="AA406" s="188"/>
      <c r="AB406" s="188"/>
      <c r="AC406" s="188"/>
      <c r="AD406" s="188"/>
      <c r="AE406" s="188"/>
      <c r="AF406" s="188"/>
      <c r="AG406" s="188"/>
      <c r="AH406" s="188"/>
      <c r="AI406" s="188"/>
      <c r="AJ406" s="188"/>
      <c r="AK406" s="188"/>
      <c r="AL406" s="188"/>
      <c r="AM406" s="188"/>
      <c r="AN406" s="188"/>
      <c r="AO406" s="188"/>
      <c r="AP406" s="188"/>
      <c r="AQ406" s="188"/>
      <c r="AR406" s="188"/>
      <c r="AS406" s="188"/>
      <c r="AT406" s="188"/>
      <c r="AU406" s="188"/>
    </row>
    <row r="407" customFormat="false" ht="12.75" hidden="false" customHeight="false" outlineLevel="1" collapsed="false">
      <c r="A407" s="244" t="n">
        <v>123</v>
      </c>
      <c r="B407" s="245" t="s">
        <v>909</v>
      </c>
      <c r="C407" s="246" t="s">
        <v>910</v>
      </c>
      <c r="D407" s="247" t="s">
        <v>217</v>
      </c>
      <c r="E407" s="248" t="n">
        <v>130.8</v>
      </c>
      <c r="F407" s="248"/>
      <c r="G407" s="248" t="n">
        <f aca="false">ROUND(E407*F407,2)</f>
        <v>0</v>
      </c>
      <c r="H407" s="249" t="s">
        <v>112</v>
      </c>
      <c r="I407" s="248" t="n">
        <f aca="false">G407</f>
        <v>0</v>
      </c>
      <c r="J407" s="250"/>
      <c r="K407" s="250"/>
      <c r="L407" s="188"/>
      <c r="M407" s="188"/>
      <c r="N407" s="188"/>
      <c r="O407" s="188"/>
      <c r="P407" s="188"/>
      <c r="Q407" s="188"/>
      <c r="R407" s="188" t="s">
        <v>523</v>
      </c>
      <c r="S407" s="188"/>
      <c r="T407" s="188"/>
      <c r="U407" s="188"/>
      <c r="V407" s="188"/>
      <c r="W407" s="188"/>
      <c r="X407" s="188"/>
      <c r="Y407" s="188"/>
      <c r="Z407" s="188"/>
      <c r="AA407" s="188"/>
      <c r="AB407" s="188"/>
      <c r="AC407" s="188"/>
      <c r="AD407" s="188"/>
      <c r="AE407" s="188"/>
      <c r="AF407" s="188"/>
      <c r="AG407" s="188"/>
      <c r="AH407" s="188"/>
      <c r="AI407" s="188"/>
      <c r="AJ407" s="188"/>
      <c r="AK407" s="188"/>
      <c r="AL407" s="188"/>
      <c r="AM407" s="188"/>
      <c r="AN407" s="188"/>
      <c r="AO407" s="188"/>
      <c r="AP407" s="188"/>
      <c r="AQ407" s="188"/>
      <c r="AR407" s="188"/>
      <c r="AS407" s="188"/>
      <c r="AT407" s="188"/>
      <c r="AU407" s="188"/>
    </row>
    <row r="408" customFormat="false" ht="12.75" hidden="false" customHeight="false" outlineLevel="1" collapsed="false">
      <c r="A408" s="244"/>
      <c r="B408" s="245"/>
      <c r="C408" s="251" t="s">
        <v>911</v>
      </c>
      <c r="D408" s="252"/>
      <c r="E408" s="253" t="n">
        <v>130.8</v>
      </c>
      <c r="F408" s="248"/>
      <c r="G408" s="248"/>
      <c r="H408" s="249" t="n">
        <v>0</v>
      </c>
      <c r="I408" s="248" t="n">
        <f aca="false">G408</f>
        <v>0</v>
      </c>
      <c r="J408" s="250"/>
      <c r="K408" s="250"/>
      <c r="L408" s="188"/>
      <c r="M408" s="188"/>
      <c r="N408" s="188"/>
      <c r="O408" s="188"/>
      <c r="P408" s="188"/>
      <c r="Q408" s="188"/>
      <c r="R408" s="188" t="s">
        <v>119</v>
      </c>
      <c r="S408" s="188" t="n">
        <v>0</v>
      </c>
      <c r="T408" s="188"/>
      <c r="U408" s="188"/>
      <c r="V408" s="188"/>
      <c r="W408" s="188"/>
      <c r="X408" s="188"/>
      <c r="Y408" s="188"/>
      <c r="Z408" s="188"/>
      <c r="AA408" s="188"/>
      <c r="AB408" s="188"/>
      <c r="AC408" s="188"/>
      <c r="AD408" s="188"/>
      <c r="AE408" s="188"/>
      <c r="AF408" s="188"/>
      <c r="AG408" s="188"/>
      <c r="AH408" s="188"/>
      <c r="AI408" s="188"/>
      <c r="AJ408" s="188"/>
      <c r="AK408" s="188"/>
      <c r="AL408" s="188"/>
      <c r="AM408" s="188"/>
      <c r="AN408" s="188"/>
      <c r="AO408" s="188"/>
      <c r="AP408" s="188"/>
      <c r="AQ408" s="188"/>
      <c r="AR408" s="188"/>
      <c r="AS408" s="188"/>
      <c r="AT408" s="188"/>
      <c r="AU408" s="188"/>
    </row>
    <row r="409" customFormat="false" ht="12.75" hidden="false" customHeight="false" outlineLevel="1" collapsed="false">
      <c r="A409" s="244" t="n">
        <v>124</v>
      </c>
      <c r="B409" s="245" t="s">
        <v>912</v>
      </c>
      <c r="C409" s="246" t="s">
        <v>913</v>
      </c>
      <c r="D409" s="247" t="s">
        <v>217</v>
      </c>
      <c r="E409" s="248" t="n">
        <v>21.8</v>
      </c>
      <c r="F409" s="248"/>
      <c r="G409" s="248" t="n">
        <f aca="false">ROUND(E409*F409,2)</f>
        <v>0</v>
      </c>
      <c r="H409" s="249" t="s">
        <v>112</v>
      </c>
      <c r="I409" s="248" t="n">
        <f aca="false">G409</f>
        <v>0</v>
      </c>
      <c r="J409" s="250"/>
      <c r="K409" s="250"/>
      <c r="L409" s="188"/>
      <c r="M409" s="188"/>
      <c r="N409" s="188"/>
      <c r="O409" s="188"/>
      <c r="P409" s="188"/>
      <c r="Q409" s="188"/>
      <c r="R409" s="188" t="s">
        <v>523</v>
      </c>
      <c r="S409" s="188"/>
      <c r="T409" s="188"/>
      <c r="U409" s="188"/>
      <c r="V409" s="188"/>
      <c r="W409" s="188"/>
      <c r="X409" s="188"/>
      <c r="Y409" s="188"/>
      <c r="Z409" s="188"/>
      <c r="AA409" s="188"/>
      <c r="AB409" s="188"/>
      <c r="AC409" s="188"/>
      <c r="AD409" s="188"/>
      <c r="AE409" s="188"/>
      <c r="AF409" s="188"/>
      <c r="AG409" s="188"/>
      <c r="AH409" s="188"/>
      <c r="AI409" s="188"/>
      <c r="AJ409" s="188"/>
      <c r="AK409" s="188"/>
      <c r="AL409" s="188"/>
      <c r="AM409" s="188"/>
      <c r="AN409" s="188"/>
      <c r="AO409" s="188"/>
      <c r="AP409" s="188"/>
      <c r="AQ409" s="188"/>
      <c r="AR409" s="188"/>
      <c r="AS409" s="188"/>
      <c r="AT409" s="188"/>
      <c r="AU409" s="188"/>
    </row>
    <row r="410" customFormat="false" ht="12.75" hidden="false" customHeight="false" outlineLevel="1" collapsed="false">
      <c r="A410" s="244"/>
      <c r="B410" s="245"/>
      <c r="C410" s="251" t="s">
        <v>908</v>
      </c>
      <c r="D410" s="252"/>
      <c r="E410" s="253" t="n">
        <v>21.8</v>
      </c>
      <c r="F410" s="248"/>
      <c r="G410" s="248"/>
      <c r="H410" s="249" t="n">
        <v>0</v>
      </c>
      <c r="I410" s="248" t="n">
        <f aca="false">G410</f>
        <v>0</v>
      </c>
      <c r="J410" s="250"/>
      <c r="K410" s="250"/>
      <c r="L410" s="188"/>
      <c r="M410" s="188"/>
      <c r="N410" s="188"/>
      <c r="O410" s="188"/>
      <c r="P410" s="188"/>
      <c r="Q410" s="188"/>
      <c r="R410" s="188" t="s">
        <v>119</v>
      </c>
      <c r="S410" s="188" t="n">
        <v>0</v>
      </c>
      <c r="T410" s="188"/>
      <c r="U410" s="188"/>
      <c r="V410" s="188"/>
      <c r="W410" s="188"/>
      <c r="X410" s="188"/>
      <c r="Y410" s="188"/>
      <c r="Z410" s="188"/>
      <c r="AA410" s="188"/>
      <c r="AB410" s="188"/>
      <c r="AC410" s="188"/>
      <c r="AD410" s="188"/>
      <c r="AE410" s="188"/>
      <c r="AF410" s="188"/>
      <c r="AG410" s="188"/>
      <c r="AH410" s="188"/>
      <c r="AI410" s="188"/>
      <c r="AJ410" s="188"/>
      <c r="AK410" s="188"/>
      <c r="AL410" s="188"/>
      <c r="AM410" s="188"/>
      <c r="AN410" s="188"/>
      <c r="AO410" s="188"/>
      <c r="AP410" s="188"/>
      <c r="AQ410" s="188"/>
      <c r="AR410" s="188"/>
      <c r="AS410" s="188"/>
      <c r="AT410" s="188"/>
      <c r="AU410" s="188"/>
    </row>
    <row r="411" customFormat="false" ht="12.75" hidden="false" customHeight="false" outlineLevel="0" collapsed="false">
      <c r="A411" s="254" t="s">
        <v>105</v>
      </c>
      <c r="B411" s="255" t="s">
        <v>914</v>
      </c>
      <c r="C411" s="256" t="s">
        <v>915</v>
      </c>
      <c r="D411" s="257"/>
      <c r="E411" s="258"/>
      <c r="F411" s="258"/>
      <c r="G411" s="258" t="n">
        <f aca="false">SUMIF(R412:R420,"&lt;&gt;NOR",G412:G420)</f>
        <v>0</v>
      </c>
      <c r="H411" s="259"/>
      <c r="I411" s="258" t="n">
        <f aca="false">SUMIF(T412:T420,"&lt;&gt;NOR",I412:I420)</f>
        <v>0</v>
      </c>
      <c r="J411" s="260"/>
      <c r="K411" s="260" t="n">
        <f aca="false">SUMIF(V412:V420,"&lt;&gt;NOR",K412:K420)</f>
        <v>0</v>
      </c>
      <c r="R411" s="0" t="s">
        <v>108</v>
      </c>
    </row>
    <row r="412" customFormat="false" ht="12.75" hidden="false" customHeight="false" outlineLevel="1" collapsed="false">
      <c r="A412" s="244" t="n">
        <v>125</v>
      </c>
      <c r="B412" s="245" t="s">
        <v>916</v>
      </c>
      <c r="C412" s="246" t="s">
        <v>917</v>
      </c>
      <c r="D412" s="247" t="s">
        <v>124</v>
      </c>
      <c r="E412" s="248" t="n">
        <v>447.45</v>
      </c>
      <c r="F412" s="248"/>
      <c r="G412" s="248" t="n">
        <f aca="false">ROUND(E412*F412,2)</f>
        <v>0</v>
      </c>
      <c r="H412" s="249" t="s">
        <v>112</v>
      </c>
      <c r="I412" s="248" t="n">
        <f aca="false">G412</f>
        <v>0</v>
      </c>
      <c r="J412" s="250"/>
      <c r="K412" s="250"/>
      <c r="L412" s="188"/>
      <c r="M412" s="188"/>
      <c r="N412" s="188"/>
      <c r="O412" s="188"/>
      <c r="P412" s="188"/>
      <c r="Q412" s="188"/>
      <c r="R412" s="188" t="s">
        <v>523</v>
      </c>
      <c r="S412" s="188"/>
      <c r="T412" s="188"/>
      <c r="U412" s="188"/>
      <c r="V412" s="188"/>
      <c r="W412" s="188"/>
      <c r="X412" s="188"/>
      <c r="Y412" s="188"/>
      <c r="Z412" s="188"/>
      <c r="AA412" s="188"/>
      <c r="AB412" s="188"/>
      <c r="AC412" s="188"/>
      <c r="AD412" s="188"/>
      <c r="AE412" s="188"/>
      <c r="AF412" s="188"/>
      <c r="AG412" s="188"/>
      <c r="AH412" s="188"/>
      <c r="AI412" s="188"/>
      <c r="AJ412" s="188"/>
      <c r="AK412" s="188"/>
      <c r="AL412" s="188"/>
      <c r="AM412" s="188"/>
      <c r="AN412" s="188"/>
      <c r="AO412" s="188"/>
      <c r="AP412" s="188"/>
      <c r="AQ412" s="188"/>
      <c r="AR412" s="188"/>
      <c r="AS412" s="188"/>
      <c r="AT412" s="188"/>
      <c r="AU412" s="188"/>
    </row>
    <row r="413" customFormat="false" ht="12.75" hidden="false" customHeight="false" outlineLevel="1" collapsed="false">
      <c r="A413" s="244"/>
      <c r="B413" s="245"/>
      <c r="C413" s="251" t="s">
        <v>613</v>
      </c>
      <c r="D413" s="252"/>
      <c r="E413" s="253"/>
      <c r="F413" s="248"/>
      <c r="G413" s="248"/>
      <c r="H413" s="249" t="n">
        <v>0</v>
      </c>
      <c r="I413" s="248" t="n">
        <f aca="false">G413</f>
        <v>0</v>
      </c>
      <c r="J413" s="250"/>
      <c r="K413" s="250"/>
      <c r="L413" s="188"/>
      <c r="M413" s="188"/>
      <c r="N413" s="188"/>
      <c r="O413" s="188"/>
      <c r="P413" s="188"/>
      <c r="Q413" s="188"/>
      <c r="R413" s="188" t="s">
        <v>119</v>
      </c>
      <c r="S413" s="188" t="n">
        <v>0</v>
      </c>
      <c r="T413" s="188"/>
      <c r="U413" s="188"/>
      <c r="V413" s="188"/>
      <c r="W413" s="188"/>
      <c r="X413" s="188"/>
      <c r="Y413" s="188"/>
      <c r="Z413" s="188"/>
      <c r="AA413" s="188"/>
      <c r="AB413" s="188"/>
      <c r="AC413" s="188"/>
      <c r="AD413" s="188"/>
      <c r="AE413" s="188"/>
      <c r="AF413" s="188"/>
      <c r="AG413" s="188"/>
      <c r="AH413" s="188"/>
      <c r="AI413" s="188"/>
      <c r="AJ413" s="188"/>
      <c r="AK413" s="188"/>
      <c r="AL413" s="188"/>
      <c r="AM413" s="188"/>
      <c r="AN413" s="188"/>
      <c r="AO413" s="188"/>
      <c r="AP413" s="188"/>
      <c r="AQ413" s="188"/>
      <c r="AR413" s="188"/>
      <c r="AS413" s="188"/>
      <c r="AT413" s="188"/>
      <c r="AU413" s="188"/>
    </row>
    <row r="414" customFormat="false" ht="12.75" hidden="false" customHeight="false" outlineLevel="1" collapsed="false">
      <c r="A414" s="244"/>
      <c r="B414" s="245"/>
      <c r="C414" s="251" t="s">
        <v>885</v>
      </c>
      <c r="D414" s="252"/>
      <c r="E414" s="253" t="n">
        <v>72.45</v>
      </c>
      <c r="F414" s="248"/>
      <c r="G414" s="248"/>
      <c r="H414" s="249" t="n">
        <v>0</v>
      </c>
      <c r="I414" s="248" t="n">
        <f aca="false">G414</f>
        <v>0</v>
      </c>
      <c r="J414" s="250"/>
      <c r="K414" s="250"/>
      <c r="L414" s="188"/>
      <c r="M414" s="188"/>
      <c r="N414" s="188"/>
      <c r="O414" s="188"/>
      <c r="P414" s="188"/>
      <c r="Q414" s="188"/>
      <c r="R414" s="188" t="s">
        <v>119</v>
      </c>
      <c r="S414" s="188" t="n">
        <v>0</v>
      </c>
      <c r="T414" s="188"/>
      <c r="U414" s="188"/>
      <c r="V414" s="188"/>
      <c r="W414" s="188"/>
      <c r="X414" s="188"/>
      <c r="Y414" s="188"/>
      <c r="Z414" s="188"/>
      <c r="AA414" s="188"/>
      <c r="AB414" s="188"/>
      <c r="AC414" s="188"/>
      <c r="AD414" s="188"/>
      <c r="AE414" s="188"/>
      <c r="AF414" s="188"/>
      <c r="AG414" s="188"/>
      <c r="AH414" s="188"/>
      <c r="AI414" s="188"/>
      <c r="AJ414" s="188"/>
      <c r="AK414" s="188"/>
      <c r="AL414" s="188"/>
      <c r="AM414" s="188"/>
      <c r="AN414" s="188"/>
      <c r="AO414" s="188"/>
      <c r="AP414" s="188"/>
      <c r="AQ414" s="188"/>
      <c r="AR414" s="188"/>
      <c r="AS414" s="188"/>
      <c r="AT414" s="188"/>
      <c r="AU414" s="188"/>
    </row>
    <row r="415" customFormat="false" ht="12.75" hidden="false" customHeight="false" outlineLevel="1" collapsed="false">
      <c r="A415" s="244"/>
      <c r="B415" s="245"/>
      <c r="C415" s="251" t="s">
        <v>886</v>
      </c>
      <c r="D415" s="252"/>
      <c r="E415" s="253" t="n">
        <v>245.3</v>
      </c>
      <c r="F415" s="248"/>
      <c r="G415" s="248"/>
      <c r="H415" s="249" t="n">
        <v>0</v>
      </c>
      <c r="I415" s="248" t="n">
        <f aca="false">G415</f>
        <v>0</v>
      </c>
      <c r="J415" s="250"/>
      <c r="K415" s="250"/>
      <c r="L415" s="188"/>
      <c r="M415" s="188"/>
      <c r="N415" s="188"/>
      <c r="O415" s="188"/>
      <c r="P415" s="188"/>
      <c r="Q415" s="188"/>
      <c r="R415" s="188" t="s">
        <v>119</v>
      </c>
      <c r="S415" s="188" t="n">
        <v>0</v>
      </c>
      <c r="T415" s="188"/>
      <c r="U415" s="188"/>
      <c r="V415" s="188"/>
      <c r="W415" s="188"/>
      <c r="X415" s="188"/>
      <c r="Y415" s="188"/>
      <c r="Z415" s="188"/>
      <c r="AA415" s="188"/>
      <c r="AB415" s="188"/>
      <c r="AC415" s="188"/>
      <c r="AD415" s="188"/>
      <c r="AE415" s="188"/>
      <c r="AF415" s="188"/>
      <c r="AG415" s="188"/>
      <c r="AH415" s="188"/>
      <c r="AI415" s="188"/>
      <c r="AJ415" s="188"/>
      <c r="AK415" s="188"/>
      <c r="AL415" s="188"/>
      <c r="AM415" s="188"/>
      <c r="AN415" s="188"/>
      <c r="AO415" s="188"/>
      <c r="AP415" s="188"/>
      <c r="AQ415" s="188"/>
      <c r="AR415" s="188"/>
      <c r="AS415" s="188"/>
      <c r="AT415" s="188"/>
      <c r="AU415" s="188"/>
    </row>
    <row r="416" customFormat="false" ht="12.75" hidden="false" customHeight="false" outlineLevel="1" collapsed="false">
      <c r="A416" s="244"/>
      <c r="B416" s="245"/>
      <c r="C416" s="251" t="s">
        <v>887</v>
      </c>
      <c r="D416" s="252"/>
      <c r="E416" s="253" t="n">
        <v>52.4</v>
      </c>
      <c r="F416" s="248"/>
      <c r="G416" s="248"/>
      <c r="H416" s="249" t="n">
        <v>0</v>
      </c>
      <c r="I416" s="248" t="n">
        <f aca="false">G416</f>
        <v>0</v>
      </c>
      <c r="J416" s="250"/>
      <c r="K416" s="250"/>
      <c r="L416" s="188"/>
      <c r="M416" s="188"/>
      <c r="N416" s="188"/>
      <c r="O416" s="188"/>
      <c r="P416" s="188"/>
      <c r="Q416" s="188"/>
      <c r="R416" s="188" t="s">
        <v>119</v>
      </c>
      <c r="S416" s="188" t="n">
        <v>0</v>
      </c>
      <c r="T416" s="188"/>
      <c r="U416" s="188"/>
      <c r="V416" s="188"/>
      <c r="W416" s="188"/>
      <c r="X416" s="188"/>
      <c r="Y416" s="188"/>
      <c r="Z416" s="188"/>
      <c r="AA416" s="188"/>
      <c r="AB416" s="188"/>
      <c r="AC416" s="188"/>
      <c r="AD416" s="188"/>
      <c r="AE416" s="188"/>
      <c r="AF416" s="188"/>
      <c r="AG416" s="188"/>
      <c r="AH416" s="188"/>
      <c r="AI416" s="188"/>
      <c r="AJ416" s="188"/>
      <c r="AK416" s="188"/>
      <c r="AL416" s="188"/>
      <c r="AM416" s="188"/>
      <c r="AN416" s="188"/>
      <c r="AO416" s="188"/>
      <c r="AP416" s="188"/>
      <c r="AQ416" s="188"/>
      <c r="AR416" s="188"/>
      <c r="AS416" s="188"/>
      <c r="AT416" s="188"/>
      <c r="AU416" s="188"/>
    </row>
    <row r="417" customFormat="false" ht="12.75" hidden="false" customHeight="false" outlineLevel="1" collapsed="false">
      <c r="A417" s="244"/>
      <c r="B417" s="245"/>
      <c r="C417" s="251" t="s">
        <v>615</v>
      </c>
      <c r="D417" s="252"/>
      <c r="E417" s="253" t="n">
        <v>67.3</v>
      </c>
      <c r="F417" s="248"/>
      <c r="G417" s="248"/>
      <c r="H417" s="249" t="n">
        <v>0</v>
      </c>
      <c r="I417" s="248" t="n">
        <f aca="false">G417</f>
        <v>0</v>
      </c>
      <c r="J417" s="250"/>
      <c r="K417" s="250"/>
      <c r="L417" s="188"/>
      <c r="M417" s="188"/>
      <c r="N417" s="188"/>
      <c r="O417" s="188"/>
      <c r="P417" s="188"/>
      <c r="Q417" s="188"/>
      <c r="R417" s="188" t="s">
        <v>119</v>
      </c>
      <c r="S417" s="188" t="n">
        <v>0</v>
      </c>
      <c r="T417" s="188"/>
      <c r="U417" s="188"/>
      <c r="V417" s="188"/>
      <c r="W417" s="188"/>
      <c r="X417" s="188"/>
      <c r="Y417" s="188"/>
      <c r="Z417" s="188"/>
      <c r="AA417" s="188"/>
      <c r="AB417" s="188"/>
      <c r="AC417" s="188"/>
      <c r="AD417" s="188"/>
      <c r="AE417" s="188"/>
      <c r="AF417" s="188"/>
      <c r="AG417" s="188"/>
      <c r="AH417" s="188"/>
      <c r="AI417" s="188"/>
      <c r="AJ417" s="188"/>
      <c r="AK417" s="188"/>
      <c r="AL417" s="188"/>
      <c r="AM417" s="188"/>
      <c r="AN417" s="188"/>
      <c r="AO417" s="188"/>
      <c r="AP417" s="188"/>
      <c r="AQ417" s="188"/>
      <c r="AR417" s="188"/>
      <c r="AS417" s="188"/>
      <c r="AT417" s="188"/>
      <c r="AU417" s="188"/>
    </row>
    <row r="418" customFormat="false" ht="12.75" hidden="false" customHeight="false" outlineLevel="1" collapsed="false">
      <c r="A418" s="244"/>
      <c r="B418" s="245"/>
      <c r="C418" s="251" t="s">
        <v>616</v>
      </c>
      <c r="D418" s="252"/>
      <c r="E418" s="253" t="n">
        <v>10</v>
      </c>
      <c r="F418" s="248"/>
      <c r="G418" s="248"/>
      <c r="H418" s="249" t="n">
        <v>0</v>
      </c>
      <c r="I418" s="248" t="n">
        <f aca="false">G418</f>
        <v>0</v>
      </c>
      <c r="J418" s="250"/>
      <c r="K418" s="250"/>
      <c r="L418" s="188"/>
      <c r="M418" s="188"/>
      <c r="N418" s="188"/>
      <c r="O418" s="188"/>
      <c r="P418" s="188"/>
      <c r="Q418" s="188"/>
      <c r="R418" s="188" t="s">
        <v>119</v>
      </c>
      <c r="S418" s="188" t="n">
        <v>0</v>
      </c>
      <c r="T418" s="188"/>
      <c r="U418" s="188"/>
      <c r="V418" s="188"/>
      <c r="W418" s="188"/>
      <c r="X418" s="188"/>
      <c r="Y418" s="188"/>
      <c r="Z418" s="188"/>
      <c r="AA418" s="188"/>
      <c r="AB418" s="188"/>
      <c r="AC418" s="188"/>
      <c r="AD418" s="188"/>
      <c r="AE418" s="188"/>
      <c r="AF418" s="188"/>
      <c r="AG418" s="188"/>
      <c r="AH418" s="188"/>
      <c r="AI418" s="188"/>
      <c r="AJ418" s="188"/>
      <c r="AK418" s="188"/>
      <c r="AL418" s="188"/>
      <c r="AM418" s="188"/>
      <c r="AN418" s="188"/>
      <c r="AO418" s="188"/>
      <c r="AP418" s="188"/>
      <c r="AQ418" s="188"/>
      <c r="AR418" s="188"/>
      <c r="AS418" s="188"/>
      <c r="AT418" s="188"/>
      <c r="AU418" s="188"/>
    </row>
    <row r="419" customFormat="false" ht="12.75" hidden="false" customHeight="false" outlineLevel="1" collapsed="false">
      <c r="A419" s="244" t="n">
        <v>126</v>
      </c>
      <c r="B419" s="245" t="s">
        <v>918</v>
      </c>
      <c r="C419" s="246" t="s">
        <v>919</v>
      </c>
      <c r="D419" s="247" t="s">
        <v>920</v>
      </c>
      <c r="E419" s="248" t="n">
        <v>130</v>
      </c>
      <c r="F419" s="248"/>
      <c r="G419" s="248" t="n">
        <f aca="false">ROUND(E419*F419,2)</f>
        <v>0</v>
      </c>
      <c r="H419" s="249" t="s">
        <v>522</v>
      </c>
      <c r="I419" s="248"/>
      <c r="J419" s="250"/>
      <c r="K419" s="250" t="n">
        <f aca="false">G419</f>
        <v>0</v>
      </c>
      <c r="L419" s="188"/>
      <c r="M419" s="188"/>
      <c r="N419" s="188"/>
      <c r="O419" s="188"/>
      <c r="P419" s="188"/>
      <c r="Q419" s="188"/>
      <c r="R419" s="188" t="s">
        <v>523</v>
      </c>
      <c r="S419" s="188"/>
      <c r="T419" s="188"/>
      <c r="U419" s="188"/>
      <c r="V419" s="188"/>
      <c r="W419" s="188"/>
      <c r="X419" s="188"/>
      <c r="Y419" s="188"/>
      <c r="Z419" s="188"/>
      <c r="AA419" s="188"/>
      <c r="AB419" s="188"/>
      <c r="AC419" s="188"/>
      <c r="AD419" s="188"/>
      <c r="AE419" s="188"/>
      <c r="AF419" s="188"/>
      <c r="AG419" s="188"/>
      <c r="AH419" s="188"/>
      <c r="AI419" s="188"/>
      <c r="AJ419" s="188"/>
      <c r="AK419" s="188"/>
      <c r="AL419" s="188"/>
      <c r="AM419" s="188"/>
      <c r="AN419" s="188"/>
      <c r="AO419" s="188"/>
      <c r="AP419" s="188"/>
      <c r="AQ419" s="188"/>
      <c r="AR419" s="188"/>
      <c r="AS419" s="188"/>
      <c r="AT419" s="188"/>
      <c r="AU419" s="188"/>
    </row>
    <row r="420" customFormat="false" ht="12.75" hidden="false" customHeight="false" outlineLevel="1" collapsed="false">
      <c r="A420" s="244"/>
      <c r="B420" s="245"/>
      <c r="C420" s="251" t="s">
        <v>921</v>
      </c>
      <c r="D420" s="252"/>
      <c r="E420" s="253" t="n">
        <v>130</v>
      </c>
      <c r="F420" s="248"/>
      <c r="G420" s="248"/>
      <c r="H420" s="249" t="n">
        <v>0</v>
      </c>
      <c r="I420" s="248" t="n">
        <f aca="false">G420</f>
        <v>0</v>
      </c>
      <c r="J420" s="250"/>
      <c r="K420" s="250"/>
      <c r="L420" s="188"/>
      <c r="M420" s="188"/>
      <c r="N420" s="188"/>
      <c r="O420" s="188"/>
      <c r="P420" s="188"/>
      <c r="Q420" s="188"/>
      <c r="R420" s="188" t="s">
        <v>119</v>
      </c>
      <c r="S420" s="188" t="n">
        <v>0</v>
      </c>
      <c r="T420" s="188"/>
      <c r="U420" s="188"/>
      <c r="V420" s="188"/>
      <c r="W420" s="188"/>
      <c r="X420" s="188"/>
      <c r="Y420" s="188"/>
      <c r="Z420" s="188"/>
      <c r="AA420" s="188"/>
      <c r="AB420" s="188"/>
      <c r="AC420" s="188"/>
      <c r="AD420" s="188"/>
      <c r="AE420" s="188"/>
      <c r="AF420" s="188"/>
      <c r="AG420" s="188"/>
      <c r="AH420" s="188"/>
      <c r="AI420" s="188"/>
      <c r="AJ420" s="188"/>
      <c r="AK420" s="188"/>
      <c r="AL420" s="188"/>
      <c r="AM420" s="188"/>
      <c r="AN420" s="188"/>
      <c r="AO420" s="188"/>
      <c r="AP420" s="188"/>
      <c r="AQ420" s="188"/>
      <c r="AR420" s="188"/>
      <c r="AS420" s="188"/>
      <c r="AT420" s="188"/>
      <c r="AU420" s="188"/>
    </row>
    <row r="421" customFormat="false" ht="12.75" hidden="false" customHeight="false" outlineLevel="0" collapsed="false">
      <c r="A421" s="254" t="s">
        <v>105</v>
      </c>
      <c r="B421" s="255" t="s">
        <v>130</v>
      </c>
      <c r="C421" s="256" t="s">
        <v>131</v>
      </c>
      <c r="D421" s="257"/>
      <c r="E421" s="258"/>
      <c r="F421" s="258"/>
      <c r="G421" s="258" t="n">
        <f aca="false">SUMIF(R422:R457,"&lt;&gt;NOR",G422:G457)</f>
        <v>0</v>
      </c>
      <c r="H421" s="259"/>
      <c r="I421" s="258" t="n">
        <f aca="false">G421</f>
        <v>0</v>
      </c>
      <c r="J421" s="260"/>
      <c r="K421" s="260"/>
      <c r="R421" s="0" t="s">
        <v>108</v>
      </c>
    </row>
    <row r="422" customFormat="false" ht="12.75" hidden="false" customHeight="false" outlineLevel="1" collapsed="false">
      <c r="A422" s="244" t="n">
        <v>127</v>
      </c>
      <c r="B422" s="245" t="s">
        <v>922</v>
      </c>
      <c r="C422" s="246" t="s">
        <v>923</v>
      </c>
      <c r="D422" s="247" t="s">
        <v>217</v>
      </c>
      <c r="E422" s="248" t="n">
        <v>250</v>
      </c>
      <c r="F422" s="248"/>
      <c r="G422" s="248" t="n">
        <f aca="false">ROUND(E422*F422,2)</f>
        <v>0</v>
      </c>
      <c r="H422" s="249" t="s">
        <v>112</v>
      </c>
      <c r="I422" s="248" t="n">
        <f aca="false">G422</f>
        <v>0</v>
      </c>
      <c r="J422" s="250"/>
      <c r="K422" s="250"/>
      <c r="L422" s="188"/>
      <c r="M422" s="188"/>
      <c r="N422" s="188"/>
      <c r="O422" s="188"/>
      <c r="P422" s="188"/>
      <c r="Q422" s="188"/>
      <c r="R422" s="188" t="s">
        <v>523</v>
      </c>
      <c r="S422" s="188"/>
      <c r="T422" s="188"/>
      <c r="U422" s="188"/>
      <c r="V422" s="188"/>
      <c r="W422" s="188"/>
      <c r="X422" s="188"/>
      <c r="Y422" s="188"/>
      <c r="Z422" s="188"/>
      <c r="AA422" s="188"/>
      <c r="AB422" s="188"/>
      <c r="AC422" s="188"/>
      <c r="AD422" s="188"/>
      <c r="AE422" s="188"/>
      <c r="AF422" s="188"/>
      <c r="AG422" s="188"/>
      <c r="AH422" s="188"/>
      <c r="AI422" s="188"/>
      <c r="AJ422" s="188"/>
      <c r="AK422" s="188"/>
      <c r="AL422" s="188"/>
      <c r="AM422" s="188"/>
      <c r="AN422" s="188"/>
      <c r="AO422" s="188"/>
      <c r="AP422" s="188"/>
      <c r="AQ422" s="188"/>
      <c r="AR422" s="188"/>
      <c r="AS422" s="188"/>
      <c r="AT422" s="188"/>
      <c r="AU422" s="188"/>
    </row>
    <row r="423" customFormat="false" ht="12.75" hidden="false" customHeight="false" outlineLevel="1" collapsed="false">
      <c r="A423" s="244"/>
      <c r="B423" s="245"/>
      <c r="C423" s="251" t="s">
        <v>924</v>
      </c>
      <c r="D423" s="252"/>
      <c r="E423" s="253" t="n">
        <v>250</v>
      </c>
      <c r="F423" s="248"/>
      <c r="G423" s="248"/>
      <c r="H423" s="249" t="n">
        <v>0</v>
      </c>
      <c r="I423" s="248" t="n">
        <f aca="false">G423</f>
        <v>0</v>
      </c>
      <c r="J423" s="250"/>
      <c r="K423" s="250"/>
      <c r="L423" s="188"/>
      <c r="M423" s="188"/>
      <c r="N423" s="188"/>
      <c r="O423" s="188"/>
      <c r="P423" s="188"/>
      <c r="Q423" s="188"/>
      <c r="R423" s="188" t="s">
        <v>119</v>
      </c>
      <c r="S423" s="188" t="n">
        <v>0</v>
      </c>
      <c r="T423" s="188"/>
      <c r="U423" s="188"/>
      <c r="V423" s="188"/>
      <c r="W423" s="188"/>
      <c r="X423" s="188"/>
      <c r="Y423" s="188"/>
      <c r="Z423" s="188"/>
      <c r="AA423" s="188"/>
      <c r="AB423" s="188"/>
      <c r="AC423" s="188"/>
      <c r="AD423" s="188"/>
      <c r="AE423" s="188"/>
      <c r="AF423" s="188"/>
      <c r="AG423" s="188"/>
      <c r="AH423" s="188"/>
      <c r="AI423" s="188"/>
      <c r="AJ423" s="188"/>
      <c r="AK423" s="188"/>
      <c r="AL423" s="188"/>
      <c r="AM423" s="188"/>
      <c r="AN423" s="188"/>
      <c r="AO423" s="188"/>
      <c r="AP423" s="188"/>
      <c r="AQ423" s="188"/>
      <c r="AR423" s="188"/>
      <c r="AS423" s="188"/>
      <c r="AT423" s="188"/>
      <c r="AU423" s="188"/>
    </row>
    <row r="424" customFormat="false" ht="12.75" hidden="false" customHeight="false" outlineLevel="1" collapsed="false">
      <c r="A424" s="244" t="n">
        <v>128</v>
      </c>
      <c r="B424" s="245" t="s">
        <v>925</v>
      </c>
      <c r="C424" s="246" t="s">
        <v>926</v>
      </c>
      <c r="D424" s="247" t="s">
        <v>217</v>
      </c>
      <c r="E424" s="248" t="n">
        <v>100</v>
      </c>
      <c r="F424" s="248"/>
      <c r="G424" s="248" t="n">
        <f aca="false">ROUND(E424*F424,2)</f>
        <v>0</v>
      </c>
      <c r="H424" s="249" t="s">
        <v>112</v>
      </c>
      <c r="I424" s="248" t="n">
        <f aca="false">G424</f>
        <v>0</v>
      </c>
      <c r="J424" s="250"/>
      <c r="K424" s="250"/>
      <c r="L424" s="188"/>
      <c r="M424" s="188"/>
      <c r="N424" s="188"/>
      <c r="O424" s="188"/>
      <c r="P424" s="188"/>
      <c r="Q424" s="188"/>
      <c r="R424" s="188" t="s">
        <v>523</v>
      </c>
      <c r="S424" s="188"/>
      <c r="T424" s="188"/>
      <c r="U424" s="188"/>
      <c r="V424" s="188"/>
      <c r="W424" s="188"/>
      <c r="X424" s="188"/>
      <c r="Y424" s="188"/>
      <c r="Z424" s="188"/>
      <c r="AA424" s="188"/>
      <c r="AB424" s="188"/>
      <c r="AC424" s="188"/>
      <c r="AD424" s="188"/>
      <c r="AE424" s="188"/>
      <c r="AF424" s="188"/>
      <c r="AG424" s="188"/>
      <c r="AH424" s="188"/>
      <c r="AI424" s="188"/>
      <c r="AJ424" s="188"/>
      <c r="AK424" s="188"/>
      <c r="AL424" s="188"/>
      <c r="AM424" s="188"/>
      <c r="AN424" s="188"/>
      <c r="AO424" s="188"/>
      <c r="AP424" s="188"/>
      <c r="AQ424" s="188"/>
      <c r="AR424" s="188"/>
      <c r="AS424" s="188"/>
      <c r="AT424" s="188"/>
      <c r="AU424" s="188"/>
    </row>
    <row r="425" customFormat="false" ht="12.75" hidden="false" customHeight="false" outlineLevel="1" collapsed="false">
      <c r="A425" s="244"/>
      <c r="B425" s="245"/>
      <c r="C425" s="251" t="s">
        <v>927</v>
      </c>
      <c r="D425" s="252"/>
      <c r="E425" s="253" t="n">
        <v>100</v>
      </c>
      <c r="F425" s="248"/>
      <c r="G425" s="248"/>
      <c r="H425" s="249" t="n">
        <v>0</v>
      </c>
      <c r="I425" s="248" t="n">
        <f aca="false">G425</f>
        <v>0</v>
      </c>
      <c r="J425" s="250"/>
      <c r="K425" s="250"/>
      <c r="L425" s="188"/>
      <c r="M425" s="188"/>
      <c r="N425" s="188"/>
      <c r="O425" s="188"/>
      <c r="P425" s="188"/>
      <c r="Q425" s="188"/>
      <c r="R425" s="188" t="s">
        <v>119</v>
      </c>
      <c r="S425" s="188" t="n">
        <v>0</v>
      </c>
      <c r="T425" s="188"/>
      <c r="U425" s="188"/>
      <c r="V425" s="188"/>
      <c r="W425" s="188"/>
      <c r="X425" s="188"/>
      <c r="Y425" s="188"/>
      <c r="Z425" s="188"/>
      <c r="AA425" s="188"/>
      <c r="AB425" s="188"/>
      <c r="AC425" s="188"/>
      <c r="AD425" s="188"/>
      <c r="AE425" s="188"/>
      <c r="AF425" s="188"/>
      <c r="AG425" s="188"/>
      <c r="AH425" s="188"/>
      <c r="AI425" s="188"/>
      <c r="AJ425" s="188"/>
      <c r="AK425" s="188"/>
      <c r="AL425" s="188"/>
      <c r="AM425" s="188"/>
      <c r="AN425" s="188"/>
      <c r="AO425" s="188"/>
      <c r="AP425" s="188"/>
      <c r="AQ425" s="188"/>
      <c r="AR425" s="188"/>
      <c r="AS425" s="188"/>
      <c r="AT425" s="188"/>
      <c r="AU425" s="188"/>
    </row>
    <row r="426" customFormat="false" ht="12.75" hidden="false" customHeight="false" outlineLevel="1" collapsed="false">
      <c r="A426" s="244" t="n">
        <v>129</v>
      </c>
      <c r="B426" s="245" t="s">
        <v>928</v>
      </c>
      <c r="C426" s="246" t="s">
        <v>929</v>
      </c>
      <c r="D426" s="247" t="s">
        <v>239</v>
      </c>
      <c r="E426" s="248" t="n">
        <v>20</v>
      </c>
      <c r="F426" s="248"/>
      <c r="G426" s="248" t="n">
        <f aca="false">ROUND(E426*F426,2)</f>
        <v>0</v>
      </c>
      <c r="H426" s="249" t="s">
        <v>112</v>
      </c>
      <c r="I426" s="248" t="n">
        <f aca="false">G426</f>
        <v>0</v>
      </c>
      <c r="J426" s="250"/>
      <c r="K426" s="250"/>
      <c r="L426" s="188"/>
      <c r="M426" s="188"/>
      <c r="N426" s="188"/>
      <c r="O426" s="188"/>
      <c r="P426" s="188"/>
      <c r="Q426" s="188"/>
      <c r="R426" s="188" t="s">
        <v>523</v>
      </c>
      <c r="S426" s="188"/>
      <c r="T426" s="188"/>
      <c r="U426" s="188"/>
      <c r="V426" s="188"/>
      <c r="W426" s="188"/>
      <c r="X426" s="188"/>
      <c r="Y426" s="188"/>
      <c r="Z426" s="188"/>
      <c r="AA426" s="188"/>
      <c r="AB426" s="188"/>
      <c r="AC426" s="188"/>
      <c r="AD426" s="188"/>
      <c r="AE426" s="188"/>
      <c r="AF426" s="188"/>
      <c r="AG426" s="188"/>
      <c r="AH426" s="188"/>
      <c r="AI426" s="188"/>
      <c r="AJ426" s="188"/>
      <c r="AK426" s="188"/>
      <c r="AL426" s="188"/>
      <c r="AM426" s="188"/>
      <c r="AN426" s="188"/>
      <c r="AO426" s="188"/>
      <c r="AP426" s="188"/>
      <c r="AQ426" s="188"/>
      <c r="AR426" s="188"/>
      <c r="AS426" s="188"/>
      <c r="AT426" s="188"/>
      <c r="AU426" s="188"/>
    </row>
    <row r="427" customFormat="false" ht="12.75" hidden="false" customHeight="false" outlineLevel="1" collapsed="false">
      <c r="A427" s="244"/>
      <c r="B427" s="245"/>
      <c r="C427" s="251" t="s">
        <v>593</v>
      </c>
      <c r="D427" s="252"/>
      <c r="E427" s="253" t="n">
        <v>20</v>
      </c>
      <c r="F427" s="248"/>
      <c r="G427" s="248"/>
      <c r="H427" s="249" t="n">
        <v>0</v>
      </c>
      <c r="I427" s="248" t="n">
        <f aca="false">G427</f>
        <v>0</v>
      </c>
      <c r="J427" s="250"/>
      <c r="K427" s="250"/>
      <c r="L427" s="188"/>
      <c r="M427" s="188"/>
      <c r="N427" s="188"/>
      <c r="O427" s="188"/>
      <c r="P427" s="188"/>
      <c r="Q427" s="188"/>
      <c r="R427" s="188" t="s">
        <v>119</v>
      </c>
      <c r="S427" s="188" t="n">
        <v>0</v>
      </c>
      <c r="T427" s="188"/>
      <c r="U427" s="188"/>
      <c r="V427" s="188"/>
      <c r="W427" s="188"/>
      <c r="X427" s="188"/>
      <c r="Y427" s="188"/>
      <c r="Z427" s="188"/>
      <c r="AA427" s="188"/>
      <c r="AB427" s="188"/>
      <c r="AC427" s="188"/>
      <c r="AD427" s="188"/>
      <c r="AE427" s="188"/>
      <c r="AF427" s="188"/>
      <c r="AG427" s="188"/>
      <c r="AH427" s="188"/>
      <c r="AI427" s="188"/>
      <c r="AJ427" s="188"/>
      <c r="AK427" s="188"/>
      <c r="AL427" s="188"/>
      <c r="AM427" s="188"/>
      <c r="AN427" s="188"/>
      <c r="AO427" s="188"/>
      <c r="AP427" s="188"/>
      <c r="AQ427" s="188"/>
      <c r="AR427" s="188"/>
      <c r="AS427" s="188"/>
      <c r="AT427" s="188"/>
      <c r="AU427" s="188"/>
    </row>
    <row r="428" customFormat="false" ht="12.75" hidden="false" customHeight="false" outlineLevel="1" collapsed="false">
      <c r="A428" s="244" t="n">
        <v>130</v>
      </c>
      <c r="B428" s="245" t="s">
        <v>930</v>
      </c>
      <c r="C428" s="246" t="s">
        <v>931</v>
      </c>
      <c r="D428" s="247" t="s">
        <v>239</v>
      </c>
      <c r="E428" s="248" t="n">
        <v>15</v>
      </c>
      <c r="F428" s="248"/>
      <c r="G428" s="248" t="n">
        <f aca="false">ROUND(E428*F428,2)</f>
        <v>0</v>
      </c>
      <c r="H428" s="249" t="s">
        <v>112</v>
      </c>
      <c r="I428" s="248" t="n">
        <f aca="false">G428</f>
        <v>0</v>
      </c>
      <c r="J428" s="250"/>
      <c r="K428" s="250"/>
      <c r="L428" s="188"/>
      <c r="M428" s="188"/>
      <c r="N428" s="188"/>
      <c r="O428" s="188"/>
      <c r="P428" s="188"/>
      <c r="Q428" s="188"/>
      <c r="R428" s="188" t="s">
        <v>523</v>
      </c>
      <c r="S428" s="188"/>
      <c r="T428" s="188"/>
      <c r="U428" s="188"/>
      <c r="V428" s="188"/>
      <c r="W428" s="188"/>
      <c r="X428" s="188"/>
      <c r="Y428" s="188"/>
      <c r="Z428" s="188"/>
      <c r="AA428" s="188"/>
      <c r="AB428" s="188"/>
      <c r="AC428" s="188"/>
      <c r="AD428" s="188"/>
      <c r="AE428" s="188"/>
      <c r="AF428" s="188"/>
      <c r="AG428" s="188"/>
      <c r="AH428" s="188"/>
      <c r="AI428" s="188"/>
      <c r="AJ428" s="188"/>
      <c r="AK428" s="188"/>
      <c r="AL428" s="188"/>
      <c r="AM428" s="188"/>
      <c r="AN428" s="188"/>
      <c r="AO428" s="188"/>
      <c r="AP428" s="188"/>
      <c r="AQ428" s="188"/>
      <c r="AR428" s="188"/>
      <c r="AS428" s="188"/>
      <c r="AT428" s="188"/>
      <c r="AU428" s="188"/>
    </row>
    <row r="429" customFormat="false" ht="12.75" hidden="false" customHeight="false" outlineLevel="1" collapsed="false">
      <c r="A429" s="244"/>
      <c r="B429" s="245"/>
      <c r="C429" s="251" t="s">
        <v>932</v>
      </c>
      <c r="D429" s="252"/>
      <c r="E429" s="253" t="n">
        <v>15</v>
      </c>
      <c r="F429" s="248"/>
      <c r="G429" s="248"/>
      <c r="H429" s="249" t="n">
        <v>0</v>
      </c>
      <c r="I429" s="248" t="n">
        <f aca="false">G429</f>
        <v>0</v>
      </c>
      <c r="J429" s="250"/>
      <c r="K429" s="250"/>
      <c r="L429" s="188"/>
      <c r="M429" s="188"/>
      <c r="N429" s="188"/>
      <c r="O429" s="188"/>
      <c r="P429" s="188"/>
      <c r="Q429" s="188"/>
      <c r="R429" s="188" t="s">
        <v>119</v>
      </c>
      <c r="S429" s="188" t="n">
        <v>0</v>
      </c>
      <c r="T429" s="188"/>
      <c r="U429" s="188"/>
      <c r="V429" s="188"/>
      <c r="W429" s="188"/>
      <c r="X429" s="188"/>
      <c r="Y429" s="188"/>
      <c r="Z429" s="188"/>
      <c r="AA429" s="188"/>
      <c r="AB429" s="188"/>
      <c r="AC429" s="188"/>
      <c r="AD429" s="188"/>
      <c r="AE429" s="188"/>
      <c r="AF429" s="188"/>
      <c r="AG429" s="188"/>
      <c r="AH429" s="188"/>
      <c r="AI429" s="188"/>
      <c r="AJ429" s="188"/>
      <c r="AK429" s="188"/>
      <c r="AL429" s="188"/>
      <c r="AM429" s="188"/>
      <c r="AN429" s="188"/>
      <c r="AO429" s="188"/>
      <c r="AP429" s="188"/>
      <c r="AQ429" s="188"/>
      <c r="AR429" s="188"/>
      <c r="AS429" s="188"/>
      <c r="AT429" s="188"/>
      <c r="AU429" s="188"/>
    </row>
    <row r="430" customFormat="false" ht="12.75" hidden="false" customHeight="false" outlineLevel="1" collapsed="false">
      <c r="A430" s="244" t="n">
        <v>131</v>
      </c>
      <c r="B430" s="245" t="s">
        <v>933</v>
      </c>
      <c r="C430" s="246" t="s">
        <v>934</v>
      </c>
      <c r="D430" s="247" t="s">
        <v>239</v>
      </c>
      <c r="E430" s="248" t="n">
        <v>10</v>
      </c>
      <c r="F430" s="248"/>
      <c r="G430" s="248" t="n">
        <f aca="false">ROUND(E430*F430,2)</f>
        <v>0</v>
      </c>
      <c r="H430" s="249" t="s">
        <v>112</v>
      </c>
      <c r="I430" s="248" t="n">
        <f aca="false">G430</f>
        <v>0</v>
      </c>
      <c r="J430" s="250"/>
      <c r="K430" s="250"/>
      <c r="L430" s="188"/>
      <c r="M430" s="188"/>
      <c r="N430" s="188"/>
      <c r="O430" s="188"/>
      <c r="P430" s="188"/>
      <c r="Q430" s="188"/>
      <c r="R430" s="188" t="s">
        <v>523</v>
      </c>
      <c r="S430" s="188"/>
      <c r="T430" s="188"/>
      <c r="U430" s="188"/>
      <c r="V430" s="188"/>
      <c r="W430" s="188"/>
      <c r="X430" s="188"/>
      <c r="Y430" s="188"/>
      <c r="Z430" s="188"/>
      <c r="AA430" s="188"/>
      <c r="AB430" s="188"/>
      <c r="AC430" s="188"/>
      <c r="AD430" s="188"/>
      <c r="AE430" s="188"/>
      <c r="AF430" s="188"/>
      <c r="AG430" s="188"/>
      <c r="AH430" s="188"/>
      <c r="AI430" s="188"/>
      <c r="AJ430" s="188"/>
      <c r="AK430" s="188"/>
      <c r="AL430" s="188"/>
      <c r="AM430" s="188"/>
      <c r="AN430" s="188"/>
      <c r="AO430" s="188"/>
      <c r="AP430" s="188"/>
      <c r="AQ430" s="188"/>
      <c r="AR430" s="188"/>
      <c r="AS430" s="188"/>
      <c r="AT430" s="188"/>
      <c r="AU430" s="188"/>
    </row>
    <row r="431" customFormat="false" ht="12.75" hidden="false" customHeight="false" outlineLevel="1" collapsed="false">
      <c r="A431" s="244"/>
      <c r="B431" s="245"/>
      <c r="C431" s="251" t="s">
        <v>935</v>
      </c>
      <c r="D431" s="252"/>
      <c r="E431" s="253" t="n">
        <v>10</v>
      </c>
      <c r="F431" s="248"/>
      <c r="G431" s="248"/>
      <c r="H431" s="249" t="n">
        <v>0</v>
      </c>
      <c r="I431" s="248" t="n">
        <f aca="false">G431</f>
        <v>0</v>
      </c>
      <c r="J431" s="250"/>
      <c r="K431" s="250"/>
      <c r="L431" s="188"/>
      <c r="M431" s="188"/>
      <c r="N431" s="188"/>
      <c r="O431" s="188"/>
      <c r="P431" s="188"/>
      <c r="Q431" s="188"/>
      <c r="R431" s="188" t="s">
        <v>119</v>
      </c>
      <c r="S431" s="188" t="n">
        <v>0</v>
      </c>
      <c r="T431" s="188"/>
      <c r="U431" s="188"/>
      <c r="V431" s="188"/>
      <c r="W431" s="188"/>
      <c r="X431" s="188"/>
      <c r="Y431" s="188"/>
      <c r="Z431" s="188"/>
      <c r="AA431" s="188"/>
      <c r="AB431" s="188"/>
      <c r="AC431" s="188"/>
      <c r="AD431" s="188"/>
      <c r="AE431" s="188"/>
      <c r="AF431" s="188"/>
      <c r="AG431" s="188"/>
      <c r="AH431" s="188"/>
      <c r="AI431" s="188"/>
      <c r="AJ431" s="188"/>
      <c r="AK431" s="188"/>
      <c r="AL431" s="188"/>
      <c r="AM431" s="188"/>
      <c r="AN431" s="188"/>
      <c r="AO431" s="188"/>
      <c r="AP431" s="188"/>
      <c r="AQ431" s="188"/>
      <c r="AR431" s="188"/>
      <c r="AS431" s="188"/>
      <c r="AT431" s="188"/>
      <c r="AU431" s="188"/>
    </row>
    <row r="432" customFormat="false" ht="12.75" hidden="false" customHeight="false" outlineLevel="1" collapsed="false">
      <c r="A432" s="244" t="n">
        <v>132</v>
      </c>
      <c r="B432" s="245" t="s">
        <v>936</v>
      </c>
      <c r="C432" s="246" t="s">
        <v>937</v>
      </c>
      <c r="D432" s="247" t="s">
        <v>239</v>
      </c>
      <c r="E432" s="248" t="n">
        <v>5</v>
      </c>
      <c r="F432" s="248"/>
      <c r="G432" s="248" t="n">
        <f aca="false">ROUND(E432*F432,2)</f>
        <v>0</v>
      </c>
      <c r="H432" s="249" t="s">
        <v>112</v>
      </c>
      <c r="I432" s="248" t="n">
        <f aca="false">G432</f>
        <v>0</v>
      </c>
      <c r="J432" s="250"/>
      <c r="K432" s="250"/>
      <c r="L432" s="188"/>
      <c r="M432" s="188"/>
      <c r="N432" s="188"/>
      <c r="O432" s="188"/>
      <c r="P432" s="188"/>
      <c r="Q432" s="188"/>
      <c r="R432" s="188" t="s">
        <v>523</v>
      </c>
      <c r="S432" s="188"/>
      <c r="T432" s="188"/>
      <c r="U432" s="188"/>
      <c r="V432" s="188"/>
      <c r="W432" s="188"/>
      <c r="X432" s="188"/>
      <c r="Y432" s="188"/>
      <c r="Z432" s="188"/>
      <c r="AA432" s="188"/>
      <c r="AB432" s="188"/>
      <c r="AC432" s="188"/>
      <c r="AD432" s="188"/>
      <c r="AE432" s="188"/>
      <c r="AF432" s="188"/>
      <c r="AG432" s="188"/>
      <c r="AH432" s="188"/>
      <c r="AI432" s="188"/>
      <c r="AJ432" s="188"/>
      <c r="AK432" s="188"/>
      <c r="AL432" s="188"/>
      <c r="AM432" s="188"/>
      <c r="AN432" s="188"/>
      <c r="AO432" s="188"/>
      <c r="AP432" s="188"/>
      <c r="AQ432" s="188"/>
      <c r="AR432" s="188"/>
      <c r="AS432" s="188"/>
      <c r="AT432" s="188"/>
      <c r="AU432" s="188"/>
    </row>
    <row r="433" customFormat="false" ht="12.75" hidden="false" customHeight="false" outlineLevel="1" collapsed="false">
      <c r="A433" s="244"/>
      <c r="B433" s="245"/>
      <c r="C433" s="251" t="s">
        <v>938</v>
      </c>
      <c r="D433" s="252"/>
      <c r="E433" s="253" t="n">
        <v>5</v>
      </c>
      <c r="F433" s="248"/>
      <c r="G433" s="248"/>
      <c r="H433" s="249" t="n">
        <v>0</v>
      </c>
      <c r="I433" s="248" t="n">
        <f aca="false">G433</f>
        <v>0</v>
      </c>
      <c r="J433" s="250"/>
      <c r="K433" s="250"/>
      <c r="L433" s="188"/>
      <c r="M433" s="188"/>
      <c r="N433" s="188"/>
      <c r="O433" s="188"/>
      <c r="P433" s="188"/>
      <c r="Q433" s="188"/>
      <c r="R433" s="188" t="s">
        <v>119</v>
      </c>
      <c r="S433" s="188" t="n">
        <v>0</v>
      </c>
      <c r="T433" s="188"/>
      <c r="U433" s="188"/>
      <c r="V433" s="188"/>
      <c r="W433" s="188"/>
      <c r="X433" s="188"/>
      <c r="Y433" s="188"/>
      <c r="Z433" s="188"/>
      <c r="AA433" s="188"/>
      <c r="AB433" s="188"/>
      <c r="AC433" s="188"/>
      <c r="AD433" s="188"/>
      <c r="AE433" s="188"/>
      <c r="AF433" s="188"/>
      <c r="AG433" s="188"/>
      <c r="AH433" s="188"/>
      <c r="AI433" s="188"/>
      <c r="AJ433" s="188"/>
      <c r="AK433" s="188"/>
      <c r="AL433" s="188"/>
      <c r="AM433" s="188"/>
      <c r="AN433" s="188"/>
      <c r="AO433" s="188"/>
      <c r="AP433" s="188"/>
      <c r="AQ433" s="188"/>
      <c r="AR433" s="188"/>
      <c r="AS433" s="188"/>
      <c r="AT433" s="188"/>
      <c r="AU433" s="188"/>
    </row>
    <row r="434" customFormat="false" ht="12.75" hidden="false" customHeight="false" outlineLevel="1" collapsed="false">
      <c r="A434" s="244" t="n">
        <v>133</v>
      </c>
      <c r="B434" s="245" t="s">
        <v>939</v>
      </c>
      <c r="C434" s="246" t="s">
        <v>940</v>
      </c>
      <c r="D434" s="247" t="s">
        <v>217</v>
      </c>
      <c r="E434" s="248" t="n">
        <v>1.5</v>
      </c>
      <c r="F434" s="248"/>
      <c r="G434" s="248" t="n">
        <f aca="false">ROUND(E434*F434,2)</f>
        <v>0</v>
      </c>
      <c r="H434" s="249" t="s">
        <v>112</v>
      </c>
      <c r="I434" s="248" t="n">
        <f aca="false">G434</f>
        <v>0</v>
      </c>
      <c r="J434" s="250"/>
      <c r="K434" s="250"/>
      <c r="L434" s="188"/>
      <c r="M434" s="188"/>
      <c r="N434" s="188"/>
      <c r="O434" s="188"/>
      <c r="P434" s="188"/>
      <c r="Q434" s="188"/>
      <c r="R434" s="188" t="s">
        <v>523</v>
      </c>
      <c r="S434" s="188"/>
      <c r="T434" s="188"/>
      <c r="U434" s="188"/>
      <c r="V434" s="188"/>
      <c r="W434" s="188"/>
      <c r="X434" s="188"/>
      <c r="Y434" s="188"/>
      <c r="Z434" s="188"/>
      <c r="AA434" s="188"/>
      <c r="AB434" s="188"/>
      <c r="AC434" s="188"/>
      <c r="AD434" s="188"/>
      <c r="AE434" s="188"/>
      <c r="AF434" s="188"/>
      <c r="AG434" s="188"/>
      <c r="AH434" s="188"/>
      <c r="AI434" s="188"/>
      <c r="AJ434" s="188"/>
      <c r="AK434" s="188"/>
      <c r="AL434" s="188"/>
      <c r="AM434" s="188"/>
      <c r="AN434" s="188"/>
      <c r="AO434" s="188"/>
      <c r="AP434" s="188"/>
      <c r="AQ434" s="188"/>
      <c r="AR434" s="188"/>
      <c r="AS434" s="188"/>
      <c r="AT434" s="188"/>
      <c r="AU434" s="188"/>
    </row>
    <row r="435" customFormat="false" ht="12.75" hidden="false" customHeight="false" outlineLevel="1" collapsed="false">
      <c r="A435" s="244"/>
      <c r="B435" s="245"/>
      <c r="C435" s="251" t="s">
        <v>941</v>
      </c>
      <c r="D435" s="252"/>
      <c r="E435" s="253" t="n">
        <v>1.5</v>
      </c>
      <c r="F435" s="248"/>
      <c r="G435" s="248"/>
      <c r="H435" s="249" t="n">
        <v>0</v>
      </c>
      <c r="I435" s="248" t="n">
        <f aca="false">G435</f>
        <v>0</v>
      </c>
      <c r="J435" s="250"/>
      <c r="K435" s="250"/>
      <c r="L435" s="188"/>
      <c r="M435" s="188"/>
      <c r="N435" s="188"/>
      <c r="O435" s="188"/>
      <c r="P435" s="188"/>
      <c r="Q435" s="188"/>
      <c r="R435" s="188" t="s">
        <v>119</v>
      </c>
      <c r="S435" s="188" t="n">
        <v>0</v>
      </c>
      <c r="T435" s="188"/>
      <c r="U435" s="188"/>
      <c r="V435" s="188"/>
      <c r="W435" s="188"/>
      <c r="X435" s="188"/>
      <c r="Y435" s="188"/>
      <c r="Z435" s="188"/>
      <c r="AA435" s="188"/>
      <c r="AB435" s="188"/>
      <c r="AC435" s="188"/>
      <c r="AD435" s="188"/>
      <c r="AE435" s="188"/>
      <c r="AF435" s="188"/>
      <c r="AG435" s="188"/>
      <c r="AH435" s="188"/>
      <c r="AI435" s="188"/>
      <c r="AJ435" s="188"/>
      <c r="AK435" s="188"/>
      <c r="AL435" s="188"/>
      <c r="AM435" s="188"/>
      <c r="AN435" s="188"/>
      <c r="AO435" s="188"/>
      <c r="AP435" s="188"/>
      <c r="AQ435" s="188"/>
      <c r="AR435" s="188"/>
      <c r="AS435" s="188"/>
      <c r="AT435" s="188"/>
      <c r="AU435" s="188"/>
    </row>
    <row r="436" customFormat="false" ht="12.75" hidden="false" customHeight="false" outlineLevel="1" collapsed="false">
      <c r="A436" s="244" t="n">
        <v>134</v>
      </c>
      <c r="B436" s="245" t="s">
        <v>942</v>
      </c>
      <c r="C436" s="246" t="s">
        <v>943</v>
      </c>
      <c r="D436" s="247" t="s">
        <v>217</v>
      </c>
      <c r="E436" s="248" t="n">
        <v>1</v>
      </c>
      <c r="F436" s="248"/>
      <c r="G436" s="248" t="n">
        <f aca="false">ROUND(E436*F436,2)</f>
        <v>0</v>
      </c>
      <c r="H436" s="249" t="s">
        <v>112</v>
      </c>
      <c r="I436" s="248" t="n">
        <f aca="false">G436</f>
        <v>0</v>
      </c>
      <c r="J436" s="250"/>
      <c r="K436" s="250"/>
      <c r="L436" s="188"/>
      <c r="M436" s="188"/>
      <c r="N436" s="188"/>
      <c r="O436" s="188"/>
      <c r="P436" s="188"/>
      <c r="Q436" s="188"/>
      <c r="R436" s="188" t="s">
        <v>523</v>
      </c>
      <c r="S436" s="188"/>
      <c r="T436" s="188"/>
      <c r="U436" s="188"/>
      <c r="V436" s="188"/>
      <c r="W436" s="188"/>
      <c r="X436" s="188"/>
      <c r="Y436" s="188"/>
      <c r="Z436" s="188"/>
      <c r="AA436" s="188"/>
      <c r="AB436" s="188"/>
      <c r="AC436" s="188"/>
      <c r="AD436" s="188"/>
      <c r="AE436" s="188"/>
      <c r="AF436" s="188"/>
      <c r="AG436" s="188"/>
      <c r="AH436" s="188"/>
      <c r="AI436" s="188"/>
      <c r="AJ436" s="188"/>
      <c r="AK436" s="188"/>
      <c r="AL436" s="188"/>
      <c r="AM436" s="188"/>
      <c r="AN436" s="188"/>
      <c r="AO436" s="188"/>
      <c r="AP436" s="188"/>
      <c r="AQ436" s="188"/>
      <c r="AR436" s="188"/>
      <c r="AS436" s="188"/>
      <c r="AT436" s="188"/>
      <c r="AU436" s="188"/>
    </row>
    <row r="437" customFormat="false" ht="12.75" hidden="false" customHeight="false" outlineLevel="1" collapsed="false">
      <c r="A437" s="244"/>
      <c r="B437" s="245"/>
      <c r="C437" s="251" t="s">
        <v>524</v>
      </c>
      <c r="D437" s="252"/>
      <c r="E437" s="253" t="n">
        <v>1</v>
      </c>
      <c r="F437" s="248"/>
      <c r="G437" s="248"/>
      <c r="H437" s="249" t="n">
        <v>0</v>
      </c>
      <c r="I437" s="248" t="n">
        <f aca="false">G437</f>
        <v>0</v>
      </c>
      <c r="J437" s="250"/>
      <c r="K437" s="250"/>
      <c r="L437" s="188"/>
      <c r="M437" s="188"/>
      <c r="N437" s="188"/>
      <c r="O437" s="188"/>
      <c r="P437" s="188"/>
      <c r="Q437" s="188"/>
      <c r="R437" s="188" t="s">
        <v>119</v>
      </c>
      <c r="S437" s="188" t="n">
        <v>0</v>
      </c>
      <c r="T437" s="188"/>
      <c r="U437" s="188"/>
      <c r="V437" s="188"/>
      <c r="W437" s="188"/>
      <c r="X437" s="188"/>
      <c r="Y437" s="188"/>
      <c r="Z437" s="188"/>
      <c r="AA437" s="188"/>
      <c r="AB437" s="188"/>
      <c r="AC437" s="188"/>
      <c r="AD437" s="188"/>
      <c r="AE437" s="188"/>
      <c r="AF437" s="188"/>
      <c r="AG437" s="188"/>
      <c r="AH437" s="188"/>
      <c r="AI437" s="188"/>
      <c r="AJ437" s="188"/>
      <c r="AK437" s="188"/>
      <c r="AL437" s="188"/>
      <c r="AM437" s="188"/>
      <c r="AN437" s="188"/>
      <c r="AO437" s="188"/>
      <c r="AP437" s="188"/>
      <c r="AQ437" s="188"/>
      <c r="AR437" s="188"/>
      <c r="AS437" s="188"/>
      <c r="AT437" s="188"/>
      <c r="AU437" s="188"/>
    </row>
    <row r="438" customFormat="false" ht="12.75" hidden="false" customHeight="false" outlineLevel="1" collapsed="false">
      <c r="A438" s="244" t="n">
        <v>135</v>
      </c>
      <c r="B438" s="245" t="s">
        <v>944</v>
      </c>
      <c r="C438" s="246" t="s">
        <v>945</v>
      </c>
      <c r="D438" s="247" t="s">
        <v>217</v>
      </c>
      <c r="E438" s="248" t="n">
        <v>1</v>
      </c>
      <c r="F438" s="248"/>
      <c r="G438" s="248" t="n">
        <f aca="false">ROUND(E438*F438,2)</f>
        <v>0</v>
      </c>
      <c r="H438" s="249" t="s">
        <v>112</v>
      </c>
      <c r="I438" s="248" t="n">
        <f aca="false">G438</f>
        <v>0</v>
      </c>
      <c r="J438" s="250"/>
      <c r="K438" s="250"/>
      <c r="L438" s="188"/>
      <c r="M438" s="188"/>
      <c r="N438" s="188"/>
      <c r="O438" s="188"/>
      <c r="P438" s="188"/>
      <c r="Q438" s="188"/>
      <c r="R438" s="188" t="s">
        <v>523</v>
      </c>
      <c r="S438" s="188"/>
      <c r="T438" s="188"/>
      <c r="U438" s="188"/>
      <c r="V438" s="188"/>
      <c r="W438" s="188"/>
      <c r="X438" s="188"/>
      <c r="Y438" s="188"/>
      <c r="Z438" s="188"/>
      <c r="AA438" s="188"/>
      <c r="AB438" s="188"/>
      <c r="AC438" s="188"/>
      <c r="AD438" s="188"/>
      <c r="AE438" s="188"/>
      <c r="AF438" s="188"/>
      <c r="AG438" s="188"/>
      <c r="AH438" s="188"/>
      <c r="AI438" s="188"/>
      <c r="AJ438" s="188"/>
      <c r="AK438" s="188"/>
      <c r="AL438" s="188"/>
      <c r="AM438" s="188"/>
      <c r="AN438" s="188"/>
      <c r="AO438" s="188"/>
      <c r="AP438" s="188"/>
      <c r="AQ438" s="188"/>
      <c r="AR438" s="188"/>
      <c r="AS438" s="188"/>
      <c r="AT438" s="188"/>
      <c r="AU438" s="188"/>
    </row>
    <row r="439" customFormat="false" ht="12.75" hidden="false" customHeight="false" outlineLevel="1" collapsed="false">
      <c r="A439" s="244"/>
      <c r="B439" s="245"/>
      <c r="C439" s="251" t="s">
        <v>524</v>
      </c>
      <c r="D439" s="252"/>
      <c r="E439" s="253" t="n">
        <v>1</v>
      </c>
      <c r="F439" s="248"/>
      <c r="G439" s="248"/>
      <c r="H439" s="249" t="n">
        <v>0</v>
      </c>
      <c r="I439" s="248" t="n">
        <f aca="false">G439</f>
        <v>0</v>
      </c>
      <c r="J439" s="250"/>
      <c r="K439" s="250"/>
      <c r="L439" s="188"/>
      <c r="M439" s="188"/>
      <c r="N439" s="188"/>
      <c r="O439" s="188"/>
      <c r="P439" s="188"/>
      <c r="Q439" s="188"/>
      <c r="R439" s="188" t="s">
        <v>119</v>
      </c>
      <c r="S439" s="188" t="n">
        <v>0</v>
      </c>
      <c r="T439" s="188"/>
      <c r="U439" s="188"/>
      <c r="V439" s="188"/>
      <c r="W439" s="188"/>
      <c r="X439" s="188"/>
      <c r="Y439" s="188"/>
      <c r="Z439" s="188"/>
      <c r="AA439" s="188"/>
      <c r="AB439" s="188"/>
      <c r="AC439" s="188"/>
      <c r="AD439" s="188"/>
      <c r="AE439" s="188"/>
      <c r="AF439" s="188"/>
      <c r="AG439" s="188"/>
      <c r="AH439" s="188"/>
      <c r="AI439" s="188"/>
      <c r="AJ439" s="188"/>
      <c r="AK439" s="188"/>
      <c r="AL439" s="188"/>
      <c r="AM439" s="188"/>
      <c r="AN439" s="188"/>
      <c r="AO439" s="188"/>
      <c r="AP439" s="188"/>
      <c r="AQ439" s="188"/>
      <c r="AR439" s="188"/>
      <c r="AS439" s="188"/>
      <c r="AT439" s="188"/>
      <c r="AU439" s="188"/>
    </row>
    <row r="440" customFormat="false" ht="12.75" hidden="false" customHeight="false" outlineLevel="1" collapsed="false">
      <c r="A440" s="244" t="n">
        <v>136</v>
      </c>
      <c r="B440" s="245" t="s">
        <v>946</v>
      </c>
      <c r="C440" s="246" t="s">
        <v>947</v>
      </c>
      <c r="D440" s="247" t="s">
        <v>217</v>
      </c>
      <c r="E440" s="248" t="n">
        <v>2.5</v>
      </c>
      <c r="F440" s="248"/>
      <c r="G440" s="248" t="n">
        <f aca="false">ROUND(E440*F440,2)</f>
        <v>0</v>
      </c>
      <c r="H440" s="249" t="s">
        <v>112</v>
      </c>
      <c r="I440" s="248" t="n">
        <f aca="false">G440</f>
        <v>0</v>
      </c>
      <c r="J440" s="250"/>
      <c r="K440" s="250"/>
      <c r="L440" s="188"/>
      <c r="M440" s="188"/>
      <c r="N440" s="188"/>
      <c r="O440" s="188"/>
      <c r="P440" s="188"/>
      <c r="Q440" s="188"/>
      <c r="R440" s="188" t="s">
        <v>523</v>
      </c>
      <c r="S440" s="188"/>
      <c r="T440" s="188"/>
      <c r="U440" s="188"/>
      <c r="V440" s="188"/>
      <c r="W440" s="188"/>
      <c r="X440" s="188"/>
      <c r="Y440" s="188"/>
      <c r="Z440" s="188"/>
      <c r="AA440" s="188"/>
      <c r="AB440" s="188"/>
      <c r="AC440" s="188"/>
      <c r="AD440" s="188"/>
      <c r="AE440" s="188"/>
      <c r="AF440" s="188"/>
      <c r="AG440" s="188"/>
      <c r="AH440" s="188"/>
      <c r="AI440" s="188"/>
      <c r="AJ440" s="188"/>
      <c r="AK440" s="188"/>
      <c r="AL440" s="188"/>
      <c r="AM440" s="188"/>
      <c r="AN440" s="188"/>
      <c r="AO440" s="188"/>
      <c r="AP440" s="188"/>
      <c r="AQ440" s="188"/>
      <c r="AR440" s="188"/>
      <c r="AS440" s="188"/>
      <c r="AT440" s="188"/>
      <c r="AU440" s="188"/>
    </row>
    <row r="441" customFormat="false" ht="12.75" hidden="false" customHeight="false" outlineLevel="1" collapsed="false">
      <c r="A441" s="244"/>
      <c r="B441" s="245"/>
      <c r="C441" s="251" t="s">
        <v>948</v>
      </c>
      <c r="D441" s="252"/>
      <c r="E441" s="253" t="n">
        <v>2.5</v>
      </c>
      <c r="F441" s="248"/>
      <c r="G441" s="248"/>
      <c r="H441" s="249" t="n">
        <v>0</v>
      </c>
      <c r="I441" s="248" t="n">
        <f aca="false">G441</f>
        <v>0</v>
      </c>
      <c r="J441" s="250"/>
      <c r="K441" s="250"/>
      <c r="L441" s="188"/>
      <c r="M441" s="188"/>
      <c r="N441" s="188"/>
      <c r="O441" s="188"/>
      <c r="P441" s="188"/>
      <c r="Q441" s="188"/>
      <c r="R441" s="188" t="s">
        <v>119</v>
      </c>
      <c r="S441" s="188" t="n">
        <v>0</v>
      </c>
      <c r="T441" s="188"/>
      <c r="U441" s="188"/>
      <c r="V441" s="188"/>
      <c r="W441" s="188"/>
      <c r="X441" s="188"/>
      <c r="Y441" s="188"/>
      <c r="Z441" s="188"/>
      <c r="AA441" s="188"/>
      <c r="AB441" s="188"/>
      <c r="AC441" s="188"/>
      <c r="AD441" s="188"/>
      <c r="AE441" s="188"/>
      <c r="AF441" s="188"/>
      <c r="AG441" s="188"/>
      <c r="AH441" s="188"/>
      <c r="AI441" s="188"/>
      <c r="AJ441" s="188"/>
      <c r="AK441" s="188"/>
      <c r="AL441" s="188"/>
      <c r="AM441" s="188"/>
      <c r="AN441" s="188"/>
      <c r="AO441" s="188"/>
      <c r="AP441" s="188"/>
      <c r="AQ441" s="188"/>
      <c r="AR441" s="188"/>
      <c r="AS441" s="188"/>
      <c r="AT441" s="188"/>
      <c r="AU441" s="188"/>
    </row>
    <row r="442" customFormat="false" ht="12.75" hidden="false" customHeight="false" outlineLevel="1" collapsed="false">
      <c r="A442" s="244" t="n">
        <v>137</v>
      </c>
      <c r="B442" s="245" t="s">
        <v>949</v>
      </c>
      <c r="C442" s="246" t="s">
        <v>950</v>
      </c>
      <c r="D442" s="247" t="s">
        <v>217</v>
      </c>
      <c r="E442" s="248" t="n">
        <v>2</v>
      </c>
      <c r="F442" s="248"/>
      <c r="G442" s="248" t="n">
        <f aca="false">ROUND(E442*F442,2)</f>
        <v>0</v>
      </c>
      <c r="H442" s="249" t="s">
        <v>112</v>
      </c>
      <c r="I442" s="248" t="n">
        <f aca="false">G442</f>
        <v>0</v>
      </c>
      <c r="J442" s="250"/>
      <c r="K442" s="250"/>
      <c r="L442" s="188"/>
      <c r="M442" s="188"/>
      <c r="N442" s="188"/>
      <c r="O442" s="188"/>
      <c r="P442" s="188"/>
      <c r="Q442" s="188"/>
      <c r="R442" s="188" t="s">
        <v>523</v>
      </c>
      <c r="S442" s="188"/>
      <c r="T442" s="188"/>
      <c r="U442" s="188"/>
      <c r="V442" s="188"/>
      <c r="W442" s="188"/>
      <c r="X442" s="188"/>
      <c r="Y442" s="188"/>
      <c r="Z442" s="188"/>
      <c r="AA442" s="188"/>
      <c r="AB442" s="188"/>
      <c r="AC442" s="188"/>
      <c r="AD442" s="188"/>
      <c r="AE442" s="188"/>
      <c r="AF442" s="188"/>
      <c r="AG442" s="188"/>
      <c r="AH442" s="188"/>
      <c r="AI442" s="188"/>
      <c r="AJ442" s="188"/>
      <c r="AK442" s="188"/>
      <c r="AL442" s="188"/>
      <c r="AM442" s="188"/>
      <c r="AN442" s="188"/>
      <c r="AO442" s="188"/>
      <c r="AP442" s="188"/>
      <c r="AQ442" s="188"/>
      <c r="AR442" s="188"/>
      <c r="AS442" s="188"/>
      <c r="AT442" s="188"/>
      <c r="AU442" s="188"/>
    </row>
    <row r="443" customFormat="false" ht="12.75" hidden="false" customHeight="false" outlineLevel="1" collapsed="false">
      <c r="A443" s="244"/>
      <c r="B443" s="245"/>
      <c r="C443" s="251" t="s">
        <v>590</v>
      </c>
      <c r="D443" s="252"/>
      <c r="E443" s="253" t="n">
        <v>2</v>
      </c>
      <c r="F443" s="248"/>
      <c r="G443" s="248"/>
      <c r="H443" s="249" t="n">
        <v>0</v>
      </c>
      <c r="I443" s="248" t="n">
        <f aca="false">G443</f>
        <v>0</v>
      </c>
      <c r="J443" s="250"/>
      <c r="K443" s="250"/>
      <c r="L443" s="188"/>
      <c r="M443" s="188"/>
      <c r="N443" s="188"/>
      <c r="O443" s="188"/>
      <c r="P443" s="188"/>
      <c r="Q443" s="188"/>
      <c r="R443" s="188" t="s">
        <v>119</v>
      </c>
      <c r="S443" s="188" t="n">
        <v>0</v>
      </c>
      <c r="T443" s="188"/>
      <c r="U443" s="188"/>
      <c r="V443" s="188"/>
      <c r="W443" s="188"/>
      <c r="X443" s="188"/>
      <c r="Y443" s="188"/>
      <c r="Z443" s="188"/>
      <c r="AA443" s="188"/>
      <c r="AB443" s="188"/>
      <c r="AC443" s="188"/>
      <c r="AD443" s="188"/>
      <c r="AE443" s="188"/>
      <c r="AF443" s="188"/>
      <c r="AG443" s="188"/>
      <c r="AH443" s="188"/>
      <c r="AI443" s="188"/>
      <c r="AJ443" s="188"/>
      <c r="AK443" s="188"/>
      <c r="AL443" s="188"/>
      <c r="AM443" s="188"/>
      <c r="AN443" s="188"/>
      <c r="AO443" s="188"/>
      <c r="AP443" s="188"/>
      <c r="AQ443" s="188"/>
      <c r="AR443" s="188"/>
      <c r="AS443" s="188"/>
      <c r="AT443" s="188"/>
      <c r="AU443" s="188"/>
    </row>
    <row r="444" customFormat="false" ht="12.75" hidden="false" customHeight="false" outlineLevel="1" collapsed="false">
      <c r="A444" s="244" t="n">
        <v>138</v>
      </c>
      <c r="B444" s="245" t="s">
        <v>951</v>
      </c>
      <c r="C444" s="246" t="s">
        <v>952</v>
      </c>
      <c r="D444" s="247" t="s">
        <v>217</v>
      </c>
      <c r="E444" s="248" t="n">
        <v>1.5</v>
      </c>
      <c r="F444" s="248"/>
      <c r="G444" s="248" t="n">
        <f aca="false">ROUND(E444*F444,2)</f>
        <v>0</v>
      </c>
      <c r="H444" s="249" t="s">
        <v>112</v>
      </c>
      <c r="I444" s="248" t="n">
        <f aca="false">G444</f>
        <v>0</v>
      </c>
      <c r="J444" s="250"/>
      <c r="K444" s="250"/>
      <c r="L444" s="188"/>
      <c r="M444" s="188"/>
      <c r="N444" s="188"/>
      <c r="O444" s="188"/>
      <c r="P444" s="188"/>
      <c r="Q444" s="188"/>
      <c r="R444" s="188" t="s">
        <v>523</v>
      </c>
      <c r="S444" s="188"/>
      <c r="T444" s="188"/>
      <c r="U444" s="188"/>
      <c r="V444" s="188"/>
      <c r="W444" s="188"/>
      <c r="X444" s="188"/>
      <c r="Y444" s="188"/>
      <c r="Z444" s="188"/>
      <c r="AA444" s="188"/>
      <c r="AB444" s="188"/>
      <c r="AC444" s="188"/>
      <c r="AD444" s="188"/>
      <c r="AE444" s="188"/>
      <c r="AF444" s="188"/>
      <c r="AG444" s="188"/>
      <c r="AH444" s="188"/>
      <c r="AI444" s="188"/>
      <c r="AJ444" s="188"/>
      <c r="AK444" s="188"/>
      <c r="AL444" s="188"/>
      <c r="AM444" s="188"/>
      <c r="AN444" s="188"/>
      <c r="AO444" s="188"/>
      <c r="AP444" s="188"/>
      <c r="AQ444" s="188"/>
      <c r="AR444" s="188"/>
      <c r="AS444" s="188"/>
      <c r="AT444" s="188"/>
      <c r="AU444" s="188"/>
    </row>
    <row r="445" customFormat="false" ht="12.75" hidden="false" customHeight="false" outlineLevel="1" collapsed="false">
      <c r="A445" s="244"/>
      <c r="B445" s="245"/>
      <c r="C445" s="251" t="s">
        <v>941</v>
      </c>
      <c r="D445" s="252"/>
      <c r="E445" s="253" t="n">
        <v>1.5</v>
      </c>
      <c r="F445" s="248"/>
      <c r="G445" s="248"/>
      <c r="H445" s="249" t="n">
        <v>0</v>
      </c>
      <c r="I445" s="248" t="n">
        <f aca="false">G445</f>
        <v>0</v>
      </c>
      <c r="J445" s="250"/>
      <c r="K445" s="250"/>
      <c r="L445" s="188"/>
      <c r="M445" s="188"/>
      <c r="N445" s="188"/>
      <c r="O445" s="188"/>
      <c r="P445" s="188"/>
      <c r="Q445" s="188"/>
      <c r="R445" s="188" t="s">
        <v>119</v>
      </c>
      <c r="S445" s="188" t="n">
        <v>0</v>
      </c>
      <c r="T445" s="188"/>
      <c r="U445" s="188"/>
      <c r="V445" s="188"/>
      <c r="W445" s="188"/>
      <c r="X445" s="188"/>
      <c r="Y445" s="188"/>
      <c r="Z445" s="188"/>
      <c r="AA445" s="188"/>
      <c r="AB445" s="188"/>
      <c r="AC445" s="188"/>
      <c r="AD445" s="188"/>
      <c r="AE445" s="188"/>
      <c r="AF445" s="188"/>
      <c r="AG445" s="188"/>
      <c r="AH445" s="188"/>
      <c r="AI445" s="188"/>
      <c r="AJ445" s="188"/>
      <c r="AK445" s="188"/>
      <c r="AL445" s="188"/>
      <c r="AM445" s="188"/>
      <c r="AN445" s="188"/>
      <c r="AO445" s="188"/>
      <c r="AP445" s="188"/>
      <c r="AQ445" s="188"/>
      <c r="AR445" s="188"/>
      <c r="AS445" s="188"/>
      <c r="AT445" s="188"/>
      <c r="AU445" s="188"/>
    </row>
    <row r="446" customFormat="false" ht="12.75" hidden="false" customHeight="false" outlineLevel="1" collapsed="false">
      <c r="A446" s="244" t="n">
        <v>139</v>
      </c>
      <c r="B446" s="245" t="s">
        <v>953</v>
      </c>
      <c r="C446" s="246" t="s">
        <v>954</v>
      </c>
      <c r="D446" s="247" t="s">
        <v>217</v>
      </c>
      <c r="E446" s="248" t="n">
        <v>1</v>
      </c>
      <c r="F446" s="248"/>
      <c r="G446" s="248" t="n">
        <f aca="false">ROUND(E446*F446,2)</f>
        <v>0</v>
      </c>
      <c r="H446" s="249" t="s">
        <v>112</v>
      </c>
      <c r="I446" s="248" t="n">
        <f aca="false">G446</f>
        <v>0</v>
      </c>
      <c r="J446" s="250"/>
      <c r="K446" s="250"/>
      <c r="L446" s="188"/>
      <c r="M446" s="188"/>
      <c r="N446" s="188"/>
      <c r="O446" s="188"/>
      <c r="P446" s="188"/>
      <c r="Q446" s="188"/>
      <c r="R446" s="188" t="s">
        <v>523</v>
      </c>
      <c r="S446" s="188"/>
      <c r="T446" s="188"/>
      <c r="U446" s="188"/>
      <c r="V446" s="188"/>
      <c r="W446" s="188"/>
      <c r="X446" s="188"/>
      <c r="Y446" s="188"/>
      <c r="Z446" s="188"/>
      <c r="AA446" s="188"/>
      <c r="AB446" s="188"/>
      <c r="AC446" s="188"/>
      <c r="AD446" s="188"/>
      <c r="AE446" s="188"/>
      <c r="AF446" s="188"/>
      <c r="AG446" s="188"/>
      <c r="AH446" s="188"/>
      <c r="AI446" s="188"/>
      <c r="AJ446" s="188"/>
      <c r="AK446" s="188"/>
      <c r="AL446" s="188"/>
      <c r="AM446" s="188"/>
      <c r="AN446" s="188"/>
      <c r="AO446" s="188"/>
      <c r="AP446" s="188"/>
      <c r="AQ446" s="188"/>
      <c r="AR446" s="188"/>
      <c r="AS446" s="188"/>
      <c r="AT446" s="188"/>
      <c r="AU446" s="188"/>
    </row>
    <row r="447" customFormat="false" ht="12.75" hidden="false" customHeight="false" outlineLevel="1" collapsed="false">
      <c r="A447" s="244"/>
      <c r="B447" s="245"/>
      <c r="C447" s="251" t="s">
        <v>524</v>
      </c>
      <c r="D447" s="252"/>
      <c r="E447" s="253" t="n">
        <v>1</v>
      </c>
      <c r="F447" s="248"/>
      <c r="G447" s="248"/>
      <c r="H447" s="249" t="n">
        <v>0</v>
      </c>
      <c r="I447" s="248" t="n">
        <f aca="false">G447</f>
        <v>0</v>
      </c>
      <c r="J447" s="250"/>
      <c r="K447" s="250"/>
      <c r="L447" s="188"/>
      <c r="M447" s="188"/>
      <c r="N447" s="188"/>
      <c r="O447" s="188"/>
      <c r="P447" s="188"/>
      <c r="Q447" s="188"/>
      <c r="R447" s="188" t="s">
        <v>119</v>
      </c>
      <c r="S447" s="188" t="n">
        <v>0</v>
      </c>
      <c r="T447" s="188"/>
      <c r="U447" s="188"/>
      <c r="V447" s="188"/>
      <c r="W447" s="188"/>
      <c r="X447" s="188"/>
      <c r="Y447" s="188"/>
      <c r="Z447" s="188"/>
      <c r="AA447" s="188"/>
      <c r="AB447" s="188"/>
      <c r="AC447" s="188"/>
      <c r="AD447" s="188"/>
      <c r="AE447" s="188"/>
      <c r="AF447" s="188"/>
      <c r="AG447" s="188"/>
      <c r="AH447" s="188"/>
      <c r="AI447" s="188"/>
      <c r="AJ447" s="188"/>
      <c r="AK447" s="188"/>
      <c r="AL447" s="188"/>
      <c r="AM447" s="188"/>
      <c r="AN447" s="188"/>
      <c r="AO447" s="188"/>
      <c r="AP447" s="188"/>
      <c r="AQ447" s="188"/>
      <c r="AR447" s="188"/>
      <c r="AS447" s="188"/>
      <c r="AT447" s="188"/>
      <c r="AU447" s="188"/>
    </row>
    <row r="448" customFormat="false" ht="12.75" hidden="false" customHeight="false" outlineLevel="1" collapsed="false">
      <c r="A448" s="244" t="n">
        <v>140</v>
      </c>
      <c r="B448" s="245" t="s">
        <v>507</v>
      </c>
      <c r="C448" s="246" t="s">
        <v>955</v>
      </c>
      <c r="D448" s="247" t="s">
        <v>286</v>
      </c>
      <c r="E448" s="248" t="n">
        <v>3.93</v>
      </c>
      <c r="F448" s="248"/>
      <c r="G448" s="248" t="n">
        <f aca="false">ROUND(E448*F448,2)</f>
        <v>0</v>
      </c>
      <c r="H448" s="249" t="s">
        <v>112</v>
      </c>
      <c r="I448" s="248" t="n">
        <f aca="false">G448</f>
        <v>0</v>
      </c>
      <c r="J448" s="250"/>
      <c r="K448" s="250"/>
      <c r="L448" s="188"/>
      <c r="M448" s="188"/>
      <c r="N448" s="188"/>
      <c r="O448" s="188"/>
      <c r="P448" s="188"/>
      <c r="Q448" s="188"/>
      <c r="R448" s="188" t="s">
        <v>523</v>
      </c>
      <c r="S448" s="188"/>
      <c r="T448" s="188"/>
      <c r="U448" s="188"/>
      <c r="V448" s="188"/>
      <c r="W448" s="188"/>
      <c r="X448" s="188"/>
      <c r="Y448" s="188"/>
      <c r="Z448" s="188"/>
      <c r="AA448" s="188"/>
      <c r="AB448" s="188"/>
      <c r="AC448" s="188"/>
      <c r="AD448" s="188"/>
      <c r="AE448" s="188"/>
      <c r="AF448" s="188"/>
      <c r="AG448" s="188"/>
      <c r="AH448" s="188"/>
      <c r="AI448" s="188"/>
      <c r="AJ448" s="188"/>
      <c r="AK448" s="188"/>
      <c r="AL448" s="188"/>
      <c r="AM448" s="188"/>
      <c r="AN448" s="188"/>
      <c r="AO448" s="188"/>
      <c r="AP448" s="188"/>
      <c r="AQ448" s="188"/>
      <c r="AR448" s="188"/>
      <c r="AS448" s="188"/>
      <c r="AT448" s="188"/>
      <c r="AU448" s="188"/>
    </row>
    <row r="449" customFormat="false" ht="12.75" hidden="false" customHeight="false" outlineLevel="1" collapsed="false">
      <c r="A449" s="244"/>
      <c r="B449" s="245"/>
      <c r="C449" s="251" t="s">
        <v>956</v>
      </c>
      <c r="D449" s="252"/>
      <c r="E449" s="253" t="n">
        <v>3.93</v>
      </c>
      <c r="F449" s="248"/>
      <c r="G449" s="248"/>
      <c r="H449" s="249" t="n">
        <v>0</v>
      </c>
      <c r="I449" s="248" t="n">
        <f aca="false">G449</f>
        <v>0</v>
      </c>
      <c r="J449" s="250"/>
      <c r="K449" s="250"/>
      <c r="L449" s="188"/>
      <c r="M449" s="188"/>
      <c r="N449" s="188"/>
      <c r="O449" s="188"/>
      <c r="P449" s="188"/>
      <c r="Q449" s="188"/>
      <c r="R449" s="188" t="s">
        <v>119</v>
      </c>
      <c r="S449" s="188" t="n">
        <v>0</v>
      </c>
      <c r="T449" s="188"/>
      <c r="U449" s="188"/>
      <c r="V449" s="188"/>
      <c r="W449" s="188"/>
      <c r="X449" s="188"/>
      <c r="Y449" s="188"/>
      <c r="Z449" s="188"/>
      <c r="AA449" s="188"/>
      <c r="AB449" s="188"/>
      <c r="AC449" s="188"/>
      <c r="AD449" s="188"/>
      <c r="AE449" s="188"/>
      <c r="AF449" s="188"/>
      <c r="AG449" s="188"/>
      <c r="AH449" s="188"/>
      <c r="AI449" s="188"/>
      <c r="AJ449" s="188"/>
      <c r="AK449" s="188"/>
      <c r="AL449" s="188"/>
      <c r="AM449" s="188"/>
      <c r="AN449" s="188"/>
      <c r="AO449" s="188"/>
      <c r="AP449" s="188"/>
      <c r="AQ449" s="188"/>
      <c r="AR449" s="188"/>
      <c r="AS449" s="188"/>
      <c r="AT449" s="188"/>
      <c r="AU449" s="188"/>
    </row>
    <row r="450" customFormat="false" ht="12.75" hidden="false" customHeight="false" outlineLevel="1" collapsed="false">
      <c r="A450" s="244" t="n">
        <v>141</v>
      </c>
      <c r="B450" s="245" t="s">
        <v>957</v>
      </c>
      <c r="C450" s="246" t="s">
        <v>958</v>
      </c>
      <c r="D450" s="247" t="s">
        <v>286</v>
      </c>
      <c r="E450" s="248" t="n">
        <v>11.79</v>
      </c>
      <c r="F450" s="248"/>
      <c r="G450" s="248" t="n">
        <f aca="false">ROUND(E450*F450,2)</f>
        <v>0</v>
      </c>
      <c r="H450" s="249" t="s">
        <v>112</v>
      </c>
      <c r="I450" s="248" t="n">
        <f aca="false">G450</f>
        <v>0</v>
      </c>
      <c r="J450" s="250"/>
      <c r="K450" s="250"/>
      <c r="L450" s="188"/>
      <c r="M450" s="188"/>
      <c r="N450" s="188"/>
      <c r="O450" s="188"/>
      <c r="P450" s="188"/>
      <c r="Q450" s="188"/>
      <c r="R450" s="188" t="s">
        <v>523</v>
      </c>
      <c r="S450" s="188"/>
      <c r="T450" s="188"/>
      <c r="U450" s="188"/>
      <c r="V450" s="188"/>
      <c r="W450" s="188"/>
      <c r="X450" s="188"/>
      <c r="Y450" s="188"/>
      <c r="Z450" s="188"/>
      <c r="AA450" s="188"/>
      <c r="AB450" s="188"/>
      <c r="AC450" s="188"/>
      <c r="AD450" s="188"/>
      <c r="AE450" s="188"/>
      <c r="AF450" s="188"/>
      <c r="AG450" s="188"/>
      <c r="AH450" s="188"/>
      <c r="AI450" s="188"/>
      <c r="AJ450" s="188"/>
      <c r="AK450" s="188"/>
      <c r="AL450" s="188"/>
      <c r="AM450" s="188"/>
      <c r="AN450" s="188"/>
      <c r="AO450" s="188"/>
      <c r="AP450" s="188"/>
      <c r="AQ450" s="188"/>
      <c r="AR450" s="188"/>
      <c r="AS450" s="188"/>
      <c r="AT450" s="188"/>
      <c r="AU450" s="188"/>
    </row>
    <row r="451" customFormat="false" ht="12.75" hidden="false" customHeight="false" outlineLevel="1" collapsed="false">
      <c r="A451" s="244"/>
      <c r="B451" s="245"/>
      <c r="C451" s="251" t="s">
        <v>959</v>
      </c>
      <c r="D451" s="252"/>
      <c r="E451" s="253" t="n">
        <v>11.79</v>
      </c>
      <c r="F451" s="248"/>
      <c r="G451" s="248"/>
      <c r="H451" s="249" t="n">
        <v>0</v>
      </c>
      <c r="I451" s="248" t="n">
        <f aca="false">G451</f>
        <v>0</v>
      </c>
      <c r="J451" s="250"/>
      <c r="K451" s="250"/>
      <c r="L451" s="188"/>
      <c r="M451" s="188"/>
      <c r="N451" s="188"/>
      <c r="O451" s="188"/>
      <c r="P451" s="188"/>
      <c r="Q451" s="188"/>
      <c r="R451" s="188" t="s">
        <v>119</v>
      </c>
      <c r="S451" s="188" t="n">
        <v>0</v>
      </c>
      <c r="T451" s="188"/>
      <c r="U451" s="188"/>
      <c r="V451" s="188"/>
      <c r="W451" s="188"/>
      <c r="X451" s="188"/>
      <c r="Y451" s="188"/>
      <c r="Z451" s="188"/>
      <c r="AA451" s="188"/>
      <c r="AB451" s="188"/>
      <c r="AC451" s="188"/>
      <c r="AD451" s="188"/>
      <c r="AE451" s="188"/>
      <c r="AF451" s="188"/>
      <c r="AG451" s="188"/>
      <c r="AH451" s="188"/>
      <c r="AI451" s="188"/>
      <c r="AJ451" s="188"/>
      <c r="AK451" s="188"/>
      <c r="AL451" s="188"/>
      <c r="AM451" s="188"/>
      <c r="AN451" s="188"/>
      <c r="AO451" s="188"/>
      <c r="AP451" s="188"/>
      <c r="AQ451" s="188"/>
      <c r="AR451" s="188"/>
      <c r="AS451" s="188"/>
      <c r="AT451" s="188"/>
      <c r="AU451" s="188"/>
    </row>
    <row r="452" customFormat="false" ht="12.75" hidden="false" customHeight="false" outlineLevel="1" collapsed="false">
      <c r="A452" s="244" t="n">
        <v>142</v>
      </c>
      <c r="B452" s="245" t="s">
        <v>376</v>
      </c>
      <c r="C452" s="246" t="s">
        <v>960</v>
      </c>
      <c r="D452" s="247" t="s">
        <v>286</v>
      </c>
      <c r="E452" s="248" t="n">
        <v>3.93</v>
      </c>
      <c r="F452" s="248"/>
      <c r="G452" s="248" t="n">
        <f aca="false">ROUND(E452*F452,2)</f>
        <v>0</v>
      </c>
      <c r="H452" s="249" t="s">
        <v>112</v>
      </c>
      <c r="I452" s="248" t="n">
        <f aca="false">G452</f>
        <v>0</v>
      </c>
      <c r="J452" s="250"/>
      <c r="K452" s="250"/>
      <c r="L452" s="188"/>
      <c r="M452" s="188"/>
      <c r="N452" s="188"/>
      <c r="O452" s="188"/>
      <c r="P452" s="188"/>
      <c r="Q452" s="188"/>
      <c r="R452" s="188" t="s">
        <v>523</v>
      </c>
      <c r="S452" s="188"/>
      <c r="T452" s="188"/>
      <c r="U452" s="188"/>
      <c r="V452" s="188"/>
      <c r="W452" s="188"/>
      <c r="X452" s="188"/>
      <c r="Y452" s="188"/>
      <c r="Z452" s="188"/>
      <c r="AA452" s="188"/>
      <c r="AB452" s="188"/>
      <c r="AC452" s="188"/>
      <c r="AD452" s="188"/>
      <c r="AE452" s="188"/>
      <c r="AF452" s="188"/>
      <c r="AG452" s="188"/>
      <c r="AH452" s="188"/>
      <c r="AI452" s="188"/>
      <c r="AJ452" s="188"/>
      <c r="AK452" s="188"/>
      <c r="AL452" s="188"/>
      <c r="AM452" s="188"/>
      <c r="AN452" s="188"/>
      <c r="AO452" s="188"/>
      <c r="AP452" s="188"/>
      <c r="AQ452" s="188"/>
      <c r="AR452" s="188"/>
      <c r="AS452" s="188"/>
      <c r="AT452" s="188"/>
      <c r="AU452" s="188"/>
    </row>
    <row r="453" customFormat="false" ht="12.75" hidden="false" customHeight="false" outlineLevel="1" collapsed="false">
      <c r="A453" s="244"/>
      <c r="B453" s="245"/>
      <c r="C453" s="251" t="s">
        <v>956</v>
      </c>
      <c r="D453" s="252"/>
      <c r="E453" s="253" t="n">
        <v>3.93</v>
      </c>
      <c r="F453" s="248"/>
      <c r="G453" s="248"/>
      <c r="H453" s="249" t="n">
        <v>0</v>
      </c>
      <c r="I453" s="248" t="n">
        <f aca="false">G453</f>
        <v>0</v>
      </c>
      <c r="J453" s="250"/>
      <c r="K453" s="250"/>
      <c r="L453" s="188"/>
      <c r="M453" s="188"/>
      <c r="N453" s="188"/>
      <c r="O453" s="188"/>
      <c r="P453" s="188"/>
      <c r="Q453" s="188"/>
      <c r="R453" s="188" t="s">
        <v>119</v>
      </c>
      <c r="S453" s="188" t="n">
        <v>0</v>
      </c>
      <c r="T453" s="188"/>
      <c r="U453" s="188"/>
      <c r="V453" s="188"/>
      <c r="W453" s="188"/>
      <c r="X453" s="188"/>
      <c r="Y453" s="188"/>
      <c r="Z453" s="188"/>
      <c r="AA453" s="188"/>
      <c r="AB453" s="188"/>
      <c r="AC453" s="188"/>
      <c r="AD453" s="188"/>
      <c r="AE453" s="188"/>
      <c r="AF453" s="188"/>
      <c r="AG453" s="188"/>
      <c r="AH453" s="188"/>
      <c r="AI453" s="188"/>
      <c r="AJ453" s="188"/>
      <c r="AK453" s="188"/>
      <c r="AL453" s="188"/>
      <c r="AM453" s="188"/>
      <c r="AN453" s="188"/>
      <c r="AO453" s="188"/>
      <c r="AP453" s="188"/>
      <c r="AQ453" s="188"/>
      <c r="AR453" s="188"/>
      <c r="AS453" s="188"/>
      <c r="AT453" s="188"/>
      <c r="AU453" s="188"/>
    </row>
    <row r="454" customFormat="false" ht="12.75" hidden="false" customHeight="false" outlineLevel="1" collapsed="false">
      <c r="A454" s="244" t="n">
        <v>143</v>
      </c>
      <c r="B454" s="245" t="s">
        <v>379</v>
      </c>
      <c r="C454" s="246" t="s">
        <v>961</v>
      </c>
      <c r="D454" s="247" t="s">
        <v>286</v>
      </c>
      <c r="E454" s="248" t="n">
        <v>39.3</v>
      </c>
      <c r="F454" s="248"/>
      <c r="G454" s="248" t="n">
        <f aca="false">ROUND(E454*F454,2)</f>
        <v>0</v>
      </c>
      <c r="H454" s="249" t="s">
        <v>112</v>
      </c>
      <c r="I454" s="248" t="n">
        <f aca="false">G454</f>
        <v>0</v>
      </c>
      <c r="J454" s="250"/>
      <c r="K454" s="250"/>
      <c r="L454" s="188"/>
      <c r="M454" s="188"/>
      <c r="N454" s="188"/>
      <c r="O454" s="188"/>
      <c r="P454" s="188"/>
      <c r="Q454" s="188"/>
      <c r="R454" s="188" t="s">
        <v>523</v>
      </c>
      <c r="S454" s="188"/>
      <c r="T454" s="188"/>
      <c r="U454" s="188"/>
      <c r="V454" s="188"/>
      <c r="W454" s="188"/>
      <c r="X454" s="188"/>
      <c r="Y454" s="188"/>
      <c r="Z454" s="188"/>
      <c r="AA454" s="188"/>
      <c r="AB454" s="188"/>
      <c r="AC454" s="188"/>
      <c r="AD454" s="188"/>
      <c r="AE454" s="188"/>
      <c r="AF454" s="188"/>
      <c r="AG454" s="188"/>
      <c r="AH454" s="188"/>
      <c r="AI454" s="188"/>
      <c r="AJ454" s="188"/>
      <c r="AK454" s="188"/>
      <c r="AL454" s="188"/>
      <c r="AM454" s="188"/>
      <c r="AN454" s="188"/>
      <c r="AO454" s="188"/>
      <c r="AP454" s="188"/>
      <c r="AQ454" s="188"/>
      <c r="AR454" s="188"/>
      <c r="AS454" s="188"/>
      <c r="AT454" s="188"/>
      <c r="AU454" s="188"/>
    </row>
    <row r="455" customFormat="false" ht="12.75" hidden="false" customHeight="false" outlineLevel="1" collapsed="false">
      <c r="A455" s="244"/>
      <c r="B455" s="245"/>
      <c r="C455" s="251" t="s">
        <v>962</v>
      </c>
      <c r="D455" s="252"/>
      <c r="E455" s="253" t="n">
        <v>39.3</v>
      </c>
      <c r="F455" s="248"/>
      <c r="G455" s="248"/>
      <c r="H455" s="249" t="n">
        <v>0</v>
      </c>
      <c r="I455" s="248" t="n">
        <f aca="false">G455</f>
        <v>0</v>
      </c>
      <c r="J455" s="250"/>
      <c r="K455" s="250"/>
      <c r="L455" s="188"/>
      <c r="M455" s="188"/>
      <c r="N455" s="188"/>
      <c r="O455" s="188"/>
      <c r="P455" s="188"/>
      <c r="Q455" s="188"/>
      <c r="R455" s="188" t="s">
        <v>119</v>
      </c>
      <c r="S455" s="188" t="n">
        <v>0</v>
      </c>
      <c r="T455" s="188"/>
      <c r="U455" s="188"/>
      <c r="V455" s="188"/>
      <c r="W455" s="188"/>
      <c r="X455" s="188"/>
      <c r="Y455" s="188"/>
      <c r="Z455" s="188"/>
      <c r="AA455" s="188"/>
      <c r="AB455" s="188"/>
      <c r="AC455" s="188"/>
      <c r="AD455" s="188"/>
      <c r="AE455" s="188"/>
      <c r="AF455" s="188"/>
      <c r="AG455" s="188"/>
      <c r="AH455" s="188"/>
      <c r="AI455" s="188"/>
      <c r="AJ455" s="188"/>
      <c r="AK455" s="188"/>
      <c r="AL455" s="188"/>
      <c r="AM455" s="188"/>
      <c r="AN455" s="188"/>
      <c r="AO455" s="188"/>
      <c r="AP455" s="188"/>
      <c r="AQ455" s="188"/>
      <c r="AR455" s="188"/>
      <c r="AS455" s="188"/>
      <c r="AT455" s="188"/>
      <c r="AU455" s="188"/>
    </row>
    <row r="456" customFormat="false" ht="12.75" hidden="false" customHeight="false" outlineLevel="1" collapsed="false">
      <c r="A456" s="244" t="n">
        <v>144</v>
      </c>
      <c r="B456" s="245" t="s">
        <v>397</v>
      </c>
      <c r="C456" s="246" t="s">
        <v>963</v>
      </c>
      <c r="D456" s="247" t="s">
        <v>286</v>
      </c>
      <c r="E456" s="248" t="n">
        <v>3.93</v>
      </c>
      <c r="F456" s="248"/>
      <c r="G456" s="248" t="n">
        <f aca="false">ROUND(E456*F456,2)</f>
        <v>0</v>
      </c>
      <c r="H456" s="249" t="s">
        <v>112</v>
      </c>
      <c r="I456" s="248" t="n">
        <f aca="false">G456</f>
        <v>0</v>
      </c>
      <c r="J456" s="250"/>
      <c r="K456" s="250"/>
      <c r="L456" s="188"/>
      <c r="M456" s="188"/>
      <c r="N456" s="188"/>
      <c r="O456" s="188"/>
      <c r="P456" s="188"/>
      <c r="Q456" s="188"/>
      <c r="R456" s="188" t="s">
        <v>523</v>
      </c>
      <c r="S456" s="188"/>
      <c r="T456" s="188"/>
      <c r="U456" s="188"/>
      <c r="V456" s="188"/>
      <c r="W456" s="188"/>
      <c r="X456" s="188"/>
      <c r="Y456" s="188"/>
      <c r="Z456" s="188"/>
      <c r="AA456" s="188"/>
      <c r="AB456" s="188"/>
      <c r="AC456" s="188"/>
      <c r="AD456" s="188"/>
      <c r="AE456" s="188"/>
      <c r="AF456" s="188"/>
      <c r="AG456" s="188"/>
      <c r="AH456" s="188"/>
      <c r="AI456" s="188"/>
      <c r="AJ456" s="188"/>
      <c r="AK456" s="188"/>
      <c r="AL456" s="188"/>
      <c r="AM456" s="188"/>
      <c r="AN456" s="188"/>
      <c r="AO456" s="188"/>
      <c r="AP456" s="188"/>
      <c r="AQ456" s="188"/>
      <c r="AR456" s="188"/>
      <c r="AS456" s="188"/>
      <c r="AT456" s="188"/>
      <c r="AU456" s="188"/>
    </row>
    <row r="457" customFormat="false" ht="12.75" hidden="false" customHeight="false" outlineLevel="1" collapsed="false">
      <c r="A457" s="244"/>
      <c r="B457" s="245"/>
      <c r="C457" s="251" t="s">
        <v>956</v>
      </c>
      <c r="D457" s="252"/>
      <c r="E457" s="253" t="n">
        <v>3.93</v>
      </c>
      <c r="F457" s="248"/>
      <c r="G457" s="248"/>
      <c r="H457" s="249" t="n">
        <v>0</v>
      </c>
      <c r="I457" s="248" t="n">
        <f aca="false">G457</f>
        <v>0</v>
      </c>
      <c r="J457" s="250"/>
      <c r="K457" s="250"/>
      <c r="L457" s="188"/>
      <c r="M457" s="188"/>
      <c r="N457" s="188"/>
      <c r="O457" s="188"/>
      <c r="P457" s="188"/>
      <c r="Q457" s="188"/>
      <c r="R457" s="188" t="s">
        <v>119</v>
      </c>
      <c r="S457" s="188" t="n">
        <v>0</v>
      </c>
      <c r="T457" s="188"/>
      <c r="U457" s="188"/>
      <c r="V457" s="188"/>
      <c r="W457" s="188"/>
      <c r="X457" s="188"/>
      <c r="Y457" s="188"/>
      <c r="Z457" s="188"/>
      <c r="AA457" s="188"/>
      <c r="AB457" s="188"/>
      <c r="AC457" s="188"/>
      <c r="AD457" s="188"/>
      <c r="AE457" s="188"/>
      <c r="AF457" s="188"/>
      <c r="AG457" s="188"/>
      <c r="AH457" s="188"/>
      <c r="AI457" s="188"/>
      <c r="AJ457" s="188"/>
      <c r="AK457" s="188"/>
      <c r="AL457" s="188"/>
      <c r="AM457" s="188"/>
      <c r="AN457" s="188"/>
      <c r="AO457" s="188"/>
      <c r="AP457" s="188"/>
      <c r="AQ457" s="188"/>
      <c r="AR457" s="188"/>
      <c r="AS457" s="188"/>
      <c r="AT457" s="188"/>
      <c r="AU457" s="188"/>
    </row>
    <row r="458" customFormat="false" ht="12.75" hidden="false" customHeight="false" outlineLevel="0" collapsed="false">
      <c r="A458" s="254" t="s">
        <v>105</v>
      </c>
      <c r="B458" s="255" t="s">
        <v>472</v>
      </c>
      <c r="C458" s="256" t="s">
        <v>473</v>
      </c>
      <c r="D458" s="257"/>
      <c r="E458" s="258"/>
      <c r="F458" s="258"/>
      <c r="G458" s="258" t="n">
        <f aca="false">SUMIF(R459:R460,"&lt;&gt;NOR",G459:G460)</f>
        <v>0</v>
      </c>
      <c r="H458" s="259"/>
      <c r="I458" s="258" t="n">
        <f aca="false">G458</f>
        <v>0</v>
      </c>
      <c r="J458" s="260"/>
      <c r="K458" s="260"/>
      <c r="R458" s="0" t="s">
        <v>108</v>
      </c>
    </row>
    <row r="459" customFormat="false" ht="12.75" hidden="false" customHeight="false" outlineLevel="1" collapsed="false">
      <c r="A459" s="244" t="n">
        <v>145</v>
      </c>
      <c r="B459" s="245" t="s">
        <v>964</v>
      </c>
      <c r="C459" s="246" t="s">
        <v>965</v>
      </c>
      <c r="D459" s="247" t="s">
        <v>286</v>
      </c>
      <c r="E459" s="248" t="n">
        <v>1428.1</v>
      </c>
      <c r="F459" s="248"/>
      <c r="G459" s="248" t="n">
        <f aca="false">ROUND(E459*F459,2)</f>
        <v>0</v>
      </c>
      <c r="H459" s="249" t="s">
        <v>112</v>
      </c>
      <c r="I459" s="248" t="n">
        <f aca="false">G459</f>
        <v>0</v>
      </c>
      <c r="J459" s="250"/>
      <c r="K459" s="250"/>
      <c r="L459" s="188"/>
      <c r="M459" s="188"/>
      <c r="N459" s="188"/>
      <c r="O459" s="188"/>
      <c r="P459" s="188"/>
      <c r="Q459" s="188"/>
      <c r="R459" s="188" t="s">
        <v>523</v>
      </c>
      <c r="S459" s="188"/>
      <c r="T459" s="188"/>
      <c r="U459" s="188"/>
      <c r="V459" s="188"/>
      <c r="W459" s="188"/>
      <c r="X459" s="188"/>
      <c r="Y459" s="188"/>
      <c r="Z459" s="188"/>
      <c r="AA459" s="188"/>
      <c r="AB459" s="188"/>
      <c r="AC459" s="188"/>
      <c r="AD459" s="188"/>
      <c r="AE459" s="188"/>
      <c r="AF459" s="188"/>
      <c r="AG459" s="188"/>
      <c r="AH459" s="188"/>
      <c r="AI459" s="188"/>
      <c r="AJ459" s="188"/>
      <c r="AK459" s="188"/>
      <c r="AL459" s="188"/>
      <c r="AM459" s="188"/>
      <c r="AN459" s="188"/>
      <c r="AO459" s="188"/>
      <c r="AP459" s="188"/>
      <c r="AQ459" s="188"/>
      <c r="AR459" s="188"/>
      <c r="AS459" s="188"/>
      <c r="AT459" s="188"/>
      <c r="AU459" s="188"/>
    </row>
    <row r="460" customFormat="false" ht="12.75" hidden="false" customHeight="false" outlineLevel="1" collapsed="false">
      <c r="A460" s="244"/>
      <c r="B460" s="245"/>
      <c r="C460" s="251" t="s">
        <v>966</v>
      </c>
      <c r="D460" s="252"/>
      <c r="E460" s="253" t="n">
        <v>1428.1</v>
      </c>
      <c r="F460" s="248"/>
      <c r="G460" s="248"/>
      <c r="H460" s="249" t="n">
        <v>0</v>
      </c>
      <c r="I460" s="248" t="n">
        <f aca="false">G460</f>
        <v>0</v>
      </c>
      <c r="J460" s="250"/>
      <c r="K460" s="250"/>
      <c r="L460" s="188"/>
      <c r="M460" s="188"/>
      <c r="N460" s="188"/>
      <c r="O460" s="188"/>
      <c r="P460" s="188"/>
      <c r="Q460" s="188"/>
      <c r="R460" s="188" t="s">
        <v>119</v>
      </c>
      <c r="S460" s="188" t="n">
        <v>0</v>
      </c>
      <c r="T460" s="188"/>
      <c r="U460" s="188"/>
      <c r="V460" s="188"/>
      <c r="W460" s="188"/>
      <c r="X460" s="188"/>
      <c r="Y460" s="188"/>
      <c r="Z460" s="188"/>
      <c r="AA460" s="188"/>
      <c r="AB460" s="188"/>
      <c r="AC460" s="188"/>
      <c r="AD460" s="188"/>
      <c r="AE460" s="188"/>
      <c r="AF460" s="188"/>
      <c r="AG460" s="188"/>
      <c r="AH460" s="188"/>
      <c r="AI460" s="188"/>
      <c r="AJ460" s="188"/>
      <c r="AK460" s="188"/>
      <c r="AL460" s="188"/>
      <c r="AM460" s="188"/>
      <c r="AN460" s="188"/>
      <c r="AO460" s="188"/>
      <c r="AP460" s="188"/>
      <c r="AQ460" s="188"/>
      <c r="AR460" s="188"/>
      <c r="AS460" s="188"/>
      <c r="AT460" s="188"/>
      <c r="AU460" s="188"/>
    </row>
    <row r="461" customFormat="false" ht="12.75" hidden="false" customHeight="false" outlineLevel="0" collapsed="false">
      <c r="A461" s="254" t="s">
        <v>105</v>
      </c>
      <c r="B461" s="255" t="s">
        <v>292</v>
      </c>
      <c r="C461" s="256" t="s">
        <v>293</v>
      </c>
      <c r="D461" s="257"/>
      <c r="E461" s="258"/>
      <c r="F461" s="258"/>
      <c r="G461" s="258" t="n">
        <f aca="false">SUMIF(R462:R490,"&lt;&gt;NOR",G462:G490)</f>
        <v>0</v>
      </c>
      <c r="H461" s="259"/>
      <c r="I461" s="258" t="n">
        <f aca="false">G461</f>
        <v>0</v>
      </c>
      <c r="J461" s="260"/>
      <c r="K461" s="260"/>
      <c r="R461" s="0" t="s">
        <v>108</v>
      </c>
    </row>
    <row r="462" customFormat="false" ht="22.5" hidden="false" customHeight="false" outlineLevel="1" collapsed="false">
      <c r="A462" s="244" t="n">
        <v>146</v>
      </c>
      <c r="B462" s="245" t="s">
        <v>967</v>
      </c>
      <c r="C462" s="246" t="s">
        <v>968</v>
      </c>
      <c r="D462" s="247" t="s">
        <v>124</v>
      </c>
      <c r="E462" s="248" t="n">
        <v>423.2</v>
      </c>
      <c r="F462" s="248"/>
      <c r="G462" s="248" t="n">
        <f aca="false">ROUND(E462*F462,2)</f>
        <v>0</v>
      </c>
      <c r="H462" s="249" t="s">
        <v>112</v>
      </c>
      <c r="I462" s="248" t="n">
        <f aca="false">G462</f>
        <v>0</v>
      </c>
      <c r="J462" s="250"/>
      <c r="K462" s="250"/>
      <c r="L462" s="188"/>
      <c r="M462" s="188"/>
      <c r="N462" s="188"/>
      <c r="O462" s="188"/>
      <c r="P462" s="188"/>
      <c r="Q462" s="188"/>
      <c r="R462" s="188" t="s">
        <v>523</v>
      </c>
      <c r="S462" s="188"/>
      <c r="T462" s="188"/>
      <c r="U462" s="188"/>
      <c r="V462" s="188"/>
      <c r="W462" s="188"/>
      <c r="X462" s="188"/>
      <c r="Y462" s="188"/>
      <c r="Z462" s="188"/>
      <c r="AA462" s="188"/>
      <c r="AB462" s="188"/>
      <c r="AC462" s="188"/>
      <c r="AD462" s="188"/>
      <c r="AE462" s="188"/>
      <c r="AF462" s="188"/>
      <c r="AG462" s="188"/>
      <c r="AH462" s="188"/>
      <c r="AI462" s="188"/>
      <c r="AJ462" s="188"/>
      <c r="AK462" s="188"/>
      <c r="AL462" s="188"/>
      <c r="AM462" s="188"/>
      <c r="AN462" s="188"/>
      <c r="AO462" s="188"/>
      <c r="AP462" s="188"/>
      <c r="AQ462" s="188"/>
      <c r="AR462" s="188"/>
      <c r="AS462" s="188"/>
      <c r="AT462" s="188"/>
      <c r="AU462" s="188"/>
    </row>
    <row r="463" customFormat="false" ht="12.75" hidden="false" customHeight="false" outlineLevel="1" collapsed="false">
      <c r="A463" s="244"/>
      <c r="B463" s="245"/>
      <c r="C463" s="251" t="s">
        <v>969</v>
      </c>
      <c r="D463" s="252"/>
      <c r="E463" s="253" t="n">
        <v>423.2</v>
      </c>
      <c r="F463" s="248"/>
      <c r="G463" s="248"/>
      <c r="H463" s="249" t="n">
        <v>0</v>
      </c>
      <c r="I463" s="248" t="n">
        <f aca="false">G463</f>
        <v>0</v>
      </c>
      <c r="J463" s="250"/>
      <c r="K463" s="250"/>
      <c r="L463" s="188"/>
      <c r="M463" s="188"/>
      <c r="N463" s="188"/>
      <c r="O463" s="188"/>
      <c r="P463" s="188"/>
      <c r="Q463" s="188"/>
      <c r="R463" s="188" t="s">
        <v>119</v>
      </c>
      <c r="S463" s="188" t="n">
        <v>0</v>
      </c>
      <c r="T463" s="188"/>
      <c r="U463" s="188"/>
      <c r="V463" s="188"/>
      <c r="W463" s="188"/>
      <c r="X463" s="188"/>
      <c r="Y463" s="188"/>
      <c r="Z463" s="188"/>
      <c r="AA463" s="188"/>
      <c r="AB463" s="188"/>
      <c r="AC463" s="188"/>
      <c r="AD463" s="188"/>
      <c r="AE463" s="188"/>
      <c r="AF463" s="188"/>
      <c r="AG463" s="188"/>
      <c r="AH463" s="188"/>
      <c r="AI463" s="188"/>
      <c r="AJ463" s="188"/>
      <c r="AK463" s="188"/>
      <c r="AL463" s="188"/>
      <c r="AM463" s="188"/>
      <c r="AN463" s="188"/>
      <c r="AO463" s="188"/>
      <c r="AP463" s="188"/>
      <c r="AQ463" s="188"/>
      <c r="AR463" s="188"/>
      <c r="AS463" s="188"/>
      <c r="AT463" s="188"/>
      <c r="AU463" s="188"/>
    </row>
    <row r="464" customFormat="false" ht="22.5" hidden="false" customHeight="false" outlineLevel="1" collapsed="false">
      <c r="A464" s="244" t="n">
        <v>147</v>
      </c>
      <c r="B464" s="245" t="s">
        <v>970</v>
      </c>
      <c r="C464" s="246" t="s">
        <v>971</v>
      </c>
      <c r="D464" s="247" t="s">
        <v>124</v>
      </c>
      <c r="E464" s="248" t="n">
        <v>57.42</v>
      </c>
      <c r="F464" s="248"/>
      <c r="G464" s="248" t="n">
        <f aca="false">ROUND(E464*F464,2)</f>
        <v>0</v>
      </c>
      <c r="H464" s="249" t="s">
        <v>112</v>
      </c>
      <c r="I464" s="248" t="n">
        <f aca="false">G464</f>
        <v>0</v>
      </c>
      <c r="J464" s="250"/>
      <c r="K464" s="250"/>
      <c r="L464" s="188"/>
      <c r="M464" s="188"/>
      <c r="N464" s="188"/>
      <c r="O464" s="188"/>
      <c r="P464" s="188"/>
      <c r="Q464" s="188"/>
      <c r="R464" s="188" t="s">
        <v>523</v>
      </c>
      <c r="S464" s="188"/>
      <c r="T464" s="188"/>
      <c r="U464" s="188"/>
      <c r="V464" s="188"/>
      <c r="W464" s="188"/>
      <c r="X464" s="188"/>
      <c r="Y464" s="188"/>
      <c r="Z464" s="188"/>
      <c r="AA464" s="188"/>
      <c r="AB464" s="188"/>
      <c r="AC464" s="188"/>
      <c r="AD464" s="188"/>
      <c r="AE464" s="188"/>
      <c r="AF464" s="188"/>
      <c r="AG464" s="188"/>
      <c r="AH464" s="188"/>
      <c r="AI464" s="188"/>
      <c r="AJ464" s="188"/>
      <c r="AK464" s="188"/>
      <c r="AL464" s="188"/>
      <c r="AM464" s="188"/>
      <c r="AN464" s="188"/>
      <c r="AO464" s="188"/>
      <c r="AP464" s="188"/>
      <c r="AQ464" s="188"/>
      <c r="AR464" s="188"/>
      <c r="AS464" s="188"/>
      <c r="AT464" s="188"/>
      <c r="AU464" s="188"/>
    </row>
    <row r="465" customFormat="false" ht="12.75" hidden="false" customHeight="false" outlineLevel="1" collapsed="false">
      <c r="A465" s="244"/>
      <c r="B465" s="245"/>
      <c r="C465" s="251" t="s">
        <v>972</v>
      </c>
      <c r="D465" s="252"/>
      <c r="E465" s="253" t="n">
        <v>57.42</v>
      </c>
      <c r="F465" s="248"/>
      <c r="G465" s="248"/>
      <c r="H465" s="249" t="n">
        <v>0</v>
      </c>
      <c r="I465" s="248" t="n">
        <f aca="false">G465</f>
        <v>0</v>
      </c>
      <c r="J465" s="250"/>
      <c r="K465" s="250"/>
      <c r="L465" s="188"/>
      <c r="M465" s="188"/>
      <c r="N465" s="188"/>
      <c r="O465" s="188"/>
      <c r="P465" s="188"/>
      <c r="Q465" s="188"/>
      <c r="R465" s="188" t="s">
        <v>119</v>
      </c>
      <c r="S465" s="188" t="n">
        <v>0</v>
      </c>
      <c r="T465" s="188"/>
      <c r="U465" s="188"/>
      <c r="V465" s="188"/>
      <c r="W465" s="188"/>
      <c r="X465" s="188"/>
      <c r="Y465" s="188"/>
      <c r="Z465" s="188"/>
      <c r="AA465" s="188"/>
      <c r="AB465" s="188"/>
      <c r="AC465" s="188"/>
      <c r="AD465" s="188"/>
      <c r="AE465" s="188"/>
      <c r="AF465" s="188"/>
      <c r="AG465" s="188"/>
      <c r="AH465" s="188"/>
      <c r="AI465" s="188"/>
      <c r="AJ465" s="188"/>
      <c r="AK465" s="188"/>
      <c r="AL465" s="188"/>
      <c r="AM465" s="188"/>
      <c r="AN465" s="188"/>
      <c r="AO465" s="188"/>
      <c r="AP465" s="188"/>
      <c r="AQ465" s="188"/>
      <c r="AR465" s="188"/>
      <c r="AS465" s="188"/>
      <c r="AT465" s="188"/>
      <c r="AU465" s="188"/>
    </row>
    <row r="466" customFormat="false" ht="22.5" hidden="false" customHeight="false" outlineLevel="1" collapsed="false">
      <c r="A466" s="244" t="n">
        <v>148</v>
      </c>
      <c r="B466" s="245" t="s">
        <v>973</v>
      </c>
      <c r="C466" s="246" t="s">
        <v>974</v>
      </c>
      <c r="D466" s="247" t="s">
        <v>124</v>
      </c>
      <c r="E466" s="248" t="n">
        <v>423.2</v>
      </c>
      <c r="F466" s="248"/>
      <c r="G466" s="248" t="n">
        <f aca="false">ROUND(E466*F466,2)</f>
        <v>0</v>
      </c>
      <c r="H466" s="249" t="s">
        <v>112</v>
      </c>
      <c r="I466" s="248" t="n">
        <f aca="false">G466</f>
        <v>0</v>
      </c>
      <c r="J466" s="250"/>
      <c r="K466" s="250"/>
      <c r="L466" s="188"/>
      <c r="M466" s="188"/>
      <c r="N466" s="188"/>
      <c r="O466" s="188"/>
      <c r="P466" s="188"/>
      <c r="Q466" s="188"/>
      <c r="R466" s="188" t="s">
        <v>523</v>
      </c>
      <c r="S466" s="188"/>
      <c r="T466" s="188"/>
      <c r="U466" s="188"/>
      <c r="V466" s="188"/>
      <c r="W466" s="188"/>
      <c r="X466" s="188"/>
      <c r="Y466" s="188"/>
      <c r="Z466" s="188"/>
      <c r="AA466" s="188"/>
      <c r="AB466" s="188"/>
      <c r="AC466" s="188"/>
      <c r="AD466" s="188"/>
      <c r="AE466" s="188"/>
      <c r="AF466" s="188"/>
      <c r="AG466" s="188"/>
      <c r="AH466" s="188"/>
      <c r="AI466" s="188"/>
      <c r="AJ466" s="188"/>
      <c r="AK466" s="188"/>
      <c r="AL466" s="188"/>
      <c r="AM466" s="188"/>
      <c r="AN466" s="188"/>
      <c r="AO466" s="188"/>
      <c r="AP466" s="188"/>
      <c r="AQ466" s="188"/>
      <c r="AR466" s="188"/>
      <c r="AS466" s="188"/>
      <c r="AT466" s="188"/>
      <c r="AU466" s="188"/>
    </row>
    <row r="467" customFormat="false" ht="12.75" hidden="false" customHeight="false" outlineLevel="1" collapsed="false">
      <c r="A467" s="244"/>
      <c r="B467" s="245"/>
      <c r="C467" s="251" t="s">
        <v>969</v>
      </c>
      <c r="D467" s="252"/>
      <c r="E467" s="253" t="n">
        <v>423.2</v>
      </c>
      <c r="F467" s="248"/>
      <c r="G467" s="248"/>
      <c r="H467" s="249" t="n">
        <v>0</v>
      </c>
      <c r="I467" s="248" t="n">
        <f aca="false">G467</f>
        <v>0</v>
      </c>
      <c r="J467" s="250"/>
      <c r="K467" s="250"/>
      <c r="L467" s="188"/>
      <c r="M467" s="188"/>
      <c r="N467" s="188"/>
      <c r="O467" s="188"/>
      <c r="P467" s="188"/>
      <c r="Q467" s="188"/>
      <c r="R467" s="188" t="s">
        <v>119</v>
      </c>
      <c r="S467" s="188" t="n">
        <v>0</v>
      </c>
      <c r="T467" s="188"/>
      <c r="U467" s="188"/>
      <c r="V467" s="188"/>
      <c r="W467" s="188"/>
      <c r="X467" s="188"/>
      <c r="Y467" s="188"/>
      <c r="Z467" s="188"/>
      <c r="AA467" s="188"/>
      <c r="AB467" s="188"/>
      <c r="AC467" s="188"/>
      <c r="AD467" s="188"/>
      <c r="AE467" s="188"/>
      <c r="AF467" s="188"/>
      <c r="AG467" s="188"/>
      <c r="AH467" s="188"/>
      <c r="AI467" s="188"/>
      <c r="AJ467" s="188"/>
      <c r="AK467" s="188"/>
      <c r="AL467" s="188"/>
      <c r="AM467" s="188"/>
      <c r="AN467" s="188"/>
      <c r="AO467" s="188"/>
      <c r="AP467" s="188"/>
      <c r="AQ467" s="188"/>
      <c r="AR467" s="188"/>
      <c r="AS467" s="188"/>
      <c r="AT467" s="188"/>
      <c r="AU467" s="188"/>
    </row>
    <row r="468" customFormat="false" ht="22.5" hidden="false" customHeight="false" outlineLevel="1" collapsed="false">
      <c r="A468" s="244" t="n">
        <v>149</v>
      </c>
      <c r="B468" s="245" t="s">
        <v>975</v>
      </c>
      <c r="C468" s="246" t="s">
        <v>976</v>
      </c>
      <c r="D468" s="247" t="s">
        <v>124</v>
      </c>
      <c r="E468" s="248" t="n">
        <v>57.42</v>
      </c>
      <c r="F468" s="248"/>
      <c r="G468" s="248" t="n">
        <f aca="false">ROUND(E468*F468,2)</f>
        <v>0</v>
      </c>
      <c r="H468" s="249" t="s">
        <v>112</v>
      </c>
      <c r="I468" s="248" t="n">
        <f aca="false">G468</f>
        <v>0</v>
      </c>
      <c r="J468" s="250"/>
      <c r="K468" s="250"/>
      <c r="L468" s="188"/>
      <c r="M468" s="188"/>
      <c r="N468" s="188"/>
      <c r="O468" s="188"/>
      <c r="P468" s="188"/>
      <c r="Q468" s="188"/>
      <c r="R468" s="188" t="s">
        <v>523</v>
      </c>
      <c r="S468" s="188"/>
      <c r="T468" s="188"/>
      <c r="U468" s="188"/>
      <c r="V468" s="188"/>
      <c r="W468" s="188"/>
      <c r="X468" s="188"/>
      <c r="Y468" s="188"/>
      <c r="Z468" s="188"/>
      <c r="AA468" s="188"/>
      <c r="AB468" s="188"/>
      <c r="AC468" s="188"/>
      <c r="AD468" s="188"/>
      <c r="AE468" s="188"/>
      <c r="AF468" s="188"/>
      <c r="AG468" s="188"/>
      <c r="AH468" s="188"/>
      <c r="AI468" s="188"/>
      <c r="AJ468" s="188"/>
      <c r="AK468" s="188"/>
      <c r="AL468" s="188"/>
      <c r="AM468" s="188"/>
      <c r="AN468" s="188"/>
      <c r="AO468" s="188"/>
      <c r="AP468" s="188"/>
      <c r="AQ468" s="188"/>
      <c r="AR468" s="188"/>
      <c r="AS468" s="188"/>
      <c r="AT468" s="188"/>
      <c r="AU468" s="188"/>
    </row>
    <row r="469" customFormat="false" ht="12.75" hidden="false" customHeight="false" outlineLevel="1" collapsed="false">
      <c r="A469" s="244"/>
      <c r="B469" s="245"/>
      <c r="C469" s="251" t="s">
        <v>972</v>
      </c>
      <c r="D469" s="252"/>
      <c r="E469" s="253" t="n">
        <v>57.42</v>
      </c>
      <c r="F469" s="248"/>
      <c r="G469" s="248"/>
      <c r="H469" s="249" t="n">
        <v>0</v>
      </c>
      <c r="I469" s="248" t="n">
        <f aca="false">G469</f>
        <v>0</v>
      </c>
      <c r="J469" s="250"/>
      <c r="K469" s="250"/>
      <c r="L469" s="188"/>
      <c r="M469" s="188"/>
      <c r="N469" s="188"/>
      <c r="O469" s="188"/>
      <c r="P469" s="188"/>
      <c r="Q469" s="188"/>
      <c r="R469" s="188" t="s">
        <v>119</v>
      </c>
      <c r="S469" s="188" t="n">
        <v>0</v>
      </c>
      <c r="T469" s="188"/>
      <c r="U469" s="188"/>
      <c r="V469" s="188"/>
      <c r="W469" s="188"/>
      <c r="X469" s="188"/>
      <c r="Y469" s="188"/>
      <c r="Z469" s="188"/>
      <c r="AA469" s="188"/>
      <c r="AB469" s="188"/>
      <c r="AC469" s="188"/>
      <c r="AD469" s="188"/>
      <c r="AE469" s="188"/>
      <c r="AF469" s="188"/>
      <c r="AG469" s="188"/>
      <c r="AH469" s="188"/>
      <c r="AI469" s="188"/>
      <c r="AJ469" s="188"/>
      <c r="AK469" s="188"/>
      <c r="AL469" s="188"/>
      <c r="AM469" s="188"/>
      <c r="AN469" s="188"/>
      <c r="AO469" s="188"/>
      <c r="AP469" s="188"/>
      <c r="AQ469" s="188"/>
      <c r="AR469" s="188"/>
      <c r="AS469" s="188"/>
      <c r="AT469" s="188"/>
      <c r="AU469" s="188"/>
    </row>
    <row r="470" customFormat="false" ht="22.5" hidden="false" customHeight="false" outlineLevel="1" collapsed="false">
      <c r="A470" s="244" t="n">
        <v>150</v>
      </c>
      <c r="B470" s="245" t="s">
        <v>977</v>
      </c>
      <c r="C470" s="246" t="s">
        <v>978</v>
      </c>
      <c r="D470" s="247" t="s">
        <v>124</v>
      </c>
      <c r="E470" s="248" t="n">
        <v>552.713</v>
      </c>
      <c r="F470" s="248"/>
      <c r="G470" s="248" t="n">
        <f aca="false">ROUND(E470*F470,2)</f>
        <v>0</v>
      </c>
      <c r="H470" s="249" t="s">
        <v>112</v>
      </c>
      <c r="I470" s="248" t="n">
        <f aca="false">G470</f>
        <v>0</v>
      </c>
      <c r="J470" s="250"/>
      <c r="K470" s="250"/>
      <c r="L470" s="188"/>
      <c r="M470" s="188"/>
      <c r="N470" s="188"/>
      <c r="O470" s="188"/>
      <c r="P470" s="188"/>
      <c r="Q470" s="188"/>
      <c r="R470" s="188" t="s">
        <v>605</v>
      </c>
      <c r="S470" s="188"/>
      <c r="T470" s="188"/>
      <c r="U470" s="188"/>
      <c r="V470" s="188"/>
      <c r="W470" s="188"/>
      <c r="X470" s="188"/>
      <c r="Y470" s="188"/>
      <c r="Z470" s="188"/>
      <c r="AA470" s="188"/>
      <c r="AB470" s="188"/>
      <c r="AC470" s="188"/>
      <c r="AD470" s="188"/>
      <c r="AE470" s="188"/>
      <c r="AF470" s="188"/>
      <c r="AG470" s="188"/>
      <c r="AH470" s="188"/>
      <c r="AI470" s="188"/>
      <c r="AJ470" s="188"/>
      <c r="AK470" s="188"/>
      <c r="AL470" s="188"/>
      <c r="AM470" s="188"/>
      <c r="AN470" s="188"/>
      <c r="AO470" s="188"/>
      <c r="AP470" s="188"/>
      <c r="AQ470" s="188"/>
      <c r="AR470" s="188"/>
      <c r="AS470" s="188"/>
      <c r="AT470" s="188"/>
      <c r="AU470" s="188"/>
    </row>
    <row r="471" customFormat="false" ht="12.75" hidden="false" customHeight="false" outlineLevel="1" collapsed="false">
      <c r="A471" s="244"/>
      <c r="B471" s="245"/>
      <c r="C471" s="251" t="s">
        <v>979</v>
      </c>
      <c r="D471" s="252"/>
      <c r="E471" s="253" t="n">
        <v>486.68</v>
      </c>
      <c r="F471" s="248"/>
      <c r="G471" s="248"/>
      <c r="H471" s="249" t="n">
        <v>0</v>
      </c>
      <c r="I471" s="248" t="n">
        <f aca="false">G471</f>
        <v>0</v>
      </c>
      <c r="J471" s="250"/>
      <c r="K471" s="250"/>
      <c r="L471" s="188"/>
      <c r="M471" s="188"/>
      <c r="N471" s="188"/>
      <c r="O471" s="188"/>
      <c r="P471" s="188"/>
      <c r="Q471" s="188"/>
      <c r="R471" s="188" t="s">
        <v>119</v>
      </c>
      <c r="S471" s="188" t="n">
        <v>0</v>
      </c>
      <c r="T471" s="188"/>
      <c r="U471" s="188"/>
      <c r="V471" s="188"/>
      <c r="W471" s="188"/>
      <c r="X471" s="188"/>
      <c r="Y471" s="188"/>
      <c r="Z471" s="188"/>
      <c r="AA471" s="188"/>
      <c r="AB471" s="188"/>
      <c r="AC471" s="188"/>
      <c r="AD471" s="188"/>
      <c r="AE471" s="188"/>
      <c r="AF471" s="188"/>
      <c r="AG471" s="188"/>
      <c r="AH471" s="188"/>
      <c r="AI471" s="188"/>
      <c r="AJ471" s="188"/>
      <c r="AK471" s="188"/>
      <c r="AL471" s="188"/>
      <c r="AM471" s="188"/>
      <c r="AN471" s="188"/>
      <c r="AO471" s="188"/>
      <c r="AP471" s="188"/>
      <c r="AQ471" s="188"/>
      <c r="AR471" s="188"/>
      <c r="AS471" s="188"/>
      <c r="AT471" s="188"/>
      <c r="AU471" s="188"/>
    </row>
    <row r="472" customFormat="false" ht="12.75" hidden="false" customHeight="false" outlineLevel="1" collapsed="false">
      <c r="A472" s="244"/>
      <c r="B472" s="245"/>
      <c r="C472" s="251" t="s">
        <v>980</v>
      </c>
      <c r="D472" s="252"/>
      <c r="E472" s="253" t="n">
        <v>66.033</v>
      </c>
      <c r="F472" s="248"/>
      <c r="G472" s="248"/>
      <c r="H472" s="249" t="n">
        <v>0</v>
      </c>
      <c r="I472" s="248" t="n">
        <f aca="false">G472</f>
        <v>0</v>
      </c>
      <c r="J472" s="250"/>
      <c r="K472" s="250"/>
      <c r="L472" s="188"/>
      <c r="M472" s="188"/>
      <c r="N472" s="188"/>
      <c r="O472" s="188"/>
      <c r="P472" s="188"/>
      <c r="Q472" s="188"/>
      <c r="R472" s="188" t="s">
        <v>119</v>
      </c>
      <c r="S472" s="188" t="n">
        <v>0</v>
      </c>
      <c r="T472" s="188"/>
      <c r="U472" s="188"/>
      <c r="V472" s="188"/>
      <c r="W472" s="188"/>
      <c r="X472" s="188"/>
      <c r="Y472" s="188"/>
      <c r="Z472" s="188"/>
      <c r="AA472" s="188"/>
      <c r="AB472" s="188"/>
      <c r="AC472" s="188"/>
      <c r="AD472" s="188"/>
      <c r="AE472" s="188"/>
      <c r="AF472" s="188"/>
      <c r="AG472" s="188"/>
      <c r="AH472" s="188"/>
      <c r="AI472" s="188"/>
      <c r="AJ472" s="188"/>
      <c r="AK472" s="188"/>
      <c r="AL472" s="188"/>
      <c r="AM472" s="188"/>
      <c r="AN472" s="188"/>
      <c r="AO472" s="188"/>
      <c r="AP472" s="188"/>
      <c r="AQ472" s="188"/>
      <c r="AR472" s="188"/>
      <c r="AS472" s="188"/>
      <c r="AT472" s="188"/>
      <c r="AU472" s="188"/>
    </row>
    <row r="473" customFormat="false" ht="12.75" hidden="false" customHeight="false" outlineLevel="1" collapsed="false">
      <c r="A473" s="244" t="n">
        <v>151</v>
      </c>
      <c r="B473" s="245" t="s">
        <v>981</v>
      </c>
      <c r="C473" s="246" t="s">
        <v>982</v>
      </c>
      <c r="D473" s="247" t="s">
        <v>124</v>
      </c>
      <c r="E473" s="248" t="n">
        <v>552.713</v>
      </c>
      <c r="F473" s="248"/>
      <c r="G473" s="248" t="n">
        <f aca="false">ROUND(E473*F473,2)</f>
        <v>0</v>
      </c>
      <c r="H473" s="249" t="s">
        <v>112</v>
      </c>
      <c r="I473" s="248" t="n">
        <f aca="false">G473</f>
        <v>0</v>
      </c>
      <c r="J473" s="250"/>
      <c r="K473" s="250"/>
      <c r="L473" s="188"/>
      <c r="M473" s="188"/>
      <c r="N473" s="188"/>
      <c r="O473" s="188"/>
      <c r="P473" s="188"/>
      <c r="Q473" s="188"/>
      <c r="R473" s="188" t="s">
        <v>605</v>
      </c>
      <c r="S473" s="188"/>
      <c r="T473" s="188"/>
      <c r="U473" s="188"/>
      <c r="V473" s="188"/>
      <c r="W473" s="188"/>
      <c r="X473" s="188"/>
      <c r="Y473" s="188"/>
      <c r="Z473" s="188"/>
      <c r="AA473" s="188"/>
      <c r="AB473" s="188"/>
      <c r="AC473" s="188"/>
      <c r="AD473" s="188"/>
      <c r="AE473" s="188"/>
      <c r="AF473" s="188"/>
      <c r="AG473" s="188"/>
      <c r="AH473" s="188"/>
      <c r="AI473" s="188"/>
      <c r="AJ473" s="188"/>
      <c r="AK473" s="188"/>
      <c r="AL473" s="188"/>
      <c r="AM473" s="188"/>
      <c r="AN473" s="188"/>
      <c r="AO473" s="188"/>
      <c r="AP473" s="188"/>
      <c r="AQ473" s="188"/>
      <c r="AR473" s="188"/>
      <c r="AS473" s="188"/>
      <c r="AT473" s="188"/>
      <c r="AU473" s="188"/>
    </row>
    <row r="474" customFormat="false" ht="12.75" hidden="false" customHeight="false" outlineLevel="1" collapsed="false">
      <c r="A474" s="244"/>
      <c r="B474" s="245"/>
      <c r="C474" s="251" t="s">
        <v>979</v>
      </c>
      <c r="D474" s="252"/>
      <c r="E474" s="253" t="n">
        <v>486.68</v>
      </c>
      <c r="F474" s="248"/>
      <c r="G474" s="248"/>
      <c r="H474" s="249" t="n">
        <v>0</v>
      </c>
      <c r="I474" s="248" t="n">
        <f aca="false">G474</f>
        <v>0</v>
      </c>
      <c r="J474" s="250"/>
      <c r="K474" s="250"/>
      <c r="L474" s="188"/>
      <c r="M474" s="188"/>
      <c r="N474" s="188"/>
      <c r="O474" s="188"/>
      <c r="P474" s="188"/>
      <c r="Q474" s="188"/>
      <c r="R474" s="188" t="s">
        <v>119</v>
      </c>
      <c r="S474" s="188" t="n">
        <v>0</v>
      </c>
      <c r="T474" s="188"/>
      <c r="U474" s="188"/>
      <c r="V474" s="188"/>
      <c r="W474" s="188"/>
      <c r="X474" s="188"/>
      <c r="Y474" s="188"/>
      <c r="Z474" s="188"/>
      <c r="AA474" s="188"/>
      <c r="AB474" s="188"/>
      <c r="AC474" s="188"/>
      <c r="AD474" s="188"/>
      <c r="AE474" s="188"/>
      <c r="AF474" s="188"/>
      <c r="AG474" s="188"/>
      <c r="AH474" s="188"/>
      <c r="AI474" s="188"/>
      <c r="AJ474" s="188"/>
      <c r="AK474" s="188"/>
      <c r="AL474" s="188"/>
      <c r="AM474" s="188"/>
      <c r="AN474" s="188"/>
      <c r="AO474" s="188"/>
      <c r="AP474" s="188"/>
      <c r="AQ474" s="188"/>
      <c r="AR474" s="188"/>
      <c r="AS474" s="188"/>
      <c r="AT474" s="188"/>
      <c r="AU474" s="188"/>
    </row>
    <row r="475" customFormat="false" ht="12.75" hidden="false" customHeight="false" outlineLevel="1" collapsed="false">
      <c r="A475" s="244"/>
      <c r="B475" s="245"/>
      <c r="C475" s="251" t="s">
        <v>980</v>
      </c>
      <c r="D475" s="252"/>
      <c r="E475" s="253" t="n">
        <v>66.033</v>
      </c>
      <c r="F475" s="248"/>
      <c r="G475" s="248"/>
      <c r="H475" s="249" t="n">
        <v>0</v>
      </c>
      <c r="I475" s="248" t="n">
        <f aca="false">G475</f>
        <v>0</v>
      </c>
      <c r="J475" s="250"/>
      <c r="K475" s="250"/>
      <c r="L475" s="188"/>
      <c r="M475" s="188"/>
      <c r="N475" s="188"/>
      <c r="O475" s="188"/>
      <c r="P475" s="188"/>
      <c r="Q475" s="188"/>
      <c r="R475" s="188" t="s">
        <v>119</v>
      </c>
      <c r="S475" s="188" t="n">
        <v>0</v>
      </c>
      <c r="T475" s="188"/>
      <c r="U475" s="188"/>
      <c r="V475" s="188"/>
      <c r="W475" s="188"/>
      <c r="X475" s="188"/>
      <c r="Y475" s="188"/>
      <c r="Z475" s="188"/>
      <c r="AA475" s="188"/>
      <c r="AB475" s="188"/>
      <c r="AC475" s="188"/>
      <c r="AD475" s="188"/>
      <c r="AE475" s="188"/>
      <c r="AF475" s="188"/>
      <c r="AG475" s="188"/>
      <c r="AH475" s="188"/>
      <c r="AI475" s="188"/>
      <c r="AJ475" s="188"/>
      <c r="AK475" s="188"/>
      <c r="AL475" s="188"/>
      <c r="AM475" s="188"/>
      <c r="AN475" s="188"/>
      <c r="AO475" s="188"/>
      <c r="AP475" s="188"/>
      <c r="AQ475" s="188"/>
      <c r="AR475" s="188"/>
      <c r="AS475" s="188"/>
      <c r="AT475" s="188"/>
      <c r="AU475" s="188"/>
    </row>
    <row r="476" customFormat="false" ht="12.75" hidden="false" customHeight="false" outlineLevel="1" collapsed="false">
      <c r="A476" s="244" t="n">
        <v>152</v>
      </c>
      <c r="B476" s="245" t="s">
        <v>983</v>
      </c>
      <c r="C476" s="246" t="s">
        <v>984</v>
      </c>
      <c r="D476" s="247" t="s">
        <v>124</v>
      </c>
      <c r="E476" s="248" t="n">
        <v>64.675</v>
      </c>
      <c r="F476" s="248"/>
      <c r="G476" s="248" t="n">
        <f aca="false">ROUND(E476*F476,2)</f>
        <v>0</v>
      </c>
      <c r="H476" s="249" t="s">
        <v>112</v>
      </c>
      <c r="I476" s="248" t="n">
        <f aca="false">G476</f>
        <v>0</v>
      </c>
      <c r="J476" s="250"/>
      <c r="K476" s="250"/>
      <c r="L476" s="188"/>
      <c r="M476" s="188"/>
      <c r="N476" s="188"/>
      <c r="O476" s="188"/>
      <c r="P476" s="188"/>
      <c r="Q476" s="188"/>
      <c r="R476" s="188" t="s">
        <v>523</v>
      </c>
      <c r="S476" s="188"/>
      <c r="T476" s="188"/>
      <c r="U476" s="188"/>
      <c r="V476" s="188"/>
      <c r="W476" s="188"/>
      <c r="X476" s="188"/>
      <c r="Y476" s="188"/>
      <c r="Z476" s="188"/>
      <c r="AA476" s="188"/>
      <c r="AB476" s="188"/>
      <c r="AC476" s="188"/>
      <c r="AD476" s="188"/>
      <c r="AE476" s="188"/>
      <c r="AF476" s="188"/>
      <c r="AG476" s="188"/>
      <c r="AH476" s="188"/>
      <c r="AI476" s="188"/>
      <c r="AJ476" s="188"/>
      <c r="AK476" s="188"/>
      <c r="AL476" s="188"/>
      <c r="AM476" s="188"/>
      <c r="AN476" s="188"/>
      <c r="AO476" s="188"/>
      <c r="AP476" s="188"/>
      <c r="AQ476" s="188"/>
      <c r="AR476" s="188"/>
      <c r="AS476" s="188"/>
      <c r="AT476" s="188"/>
      <c r="AU476" s="188"/>
    </row>
    <row r="477" customFormat="false" ht="12.75" hidden="false" customHeight="false" outlineLevel="1" collapsed="false">
      <c r="A477" s="244"/>
      <c r="B477" s="245"/>
      <c r="C477" s="251" t="s">
        <v>838</v>
      </c>
      <c r="D477" s="252"/>
      <c r="E477" s="253"/>
      <c r="F477" s="248"/>
      <c r="G477" s="248"/>
      <c r="H477" s="249" t="n">
        <v>0</v>
      </c>
      <c r="I477" s="248" t="n">
        <f aca="false">G477</f>
        <v>0</v>
      </c>
      <c r="J477" s="250"/>
      <c r="K477" s="250"/>
      <c r="L477" s="188"/>
      <c r="M477" s="188"/>
      <c r="N477" s="188"/>
      <c r="O477" s="188"/>
      <c r="P477" s="188"/>
      <c r="Q477" s="188"/>
      <c r="R477" s="188" t="s">
        <v>119</v>
      </c>
      <c r="S477" s="188" t="n">
        <v>0</v>
      </c>
      <c r="T477" s="188"/>
      <c r="U477" s="188"/>
      <c r="V477" s="188"/>
      <c r="W477" s="188"/>
      <c r="X477" s="188"/>
      <c r="Y477" s="188"/>
      <c r="Z477" s="188"/>
      <c r="AA477" s="188"/>
      <c r="AB477" s="188"/>
      <c r="AC477" s="188"/>
      <c r="AD477" s="188"/>
      <c r="AE477" s="188"/>
      <c r="AF477" s="188"/>
      <c r="AG477" s="188"/>
      <c r="AH477" s="188"/>
      <c r="AI477" s="188"/>
      <c r="AJ477" s="188"/>
      <c r="AK477" s="188"/>
      <c r="AL477" s="188"/>
      <c r="AM477" s="188"/>
      <c r="AN477" s="188"/>
      <c r="AO477" s="188"/>
      <c r="AP477" s="188"/>
      <c r="AQ477" s="188"/>
      <c r="AR477" s="188"/>
      <c r="AS477" s="188"/>
      <c r="AT477" s="188"/>
      <c r="AU477" s="188"/>
    </row>
    <row r="478" customFormat="false" ht="12.75" hidden="false" customHeight="false" outlineLevel="1" collapsed="false">
      <c r="A478" s="244"/>
      <c r="B478" s="245"/>
      <c r="C478" s="251" t="s">
        <v>614</v>
      </c>
      <c r="D478" s="252"/>
      <c r="E478" s="253"/>
      <c r="F478" s="248"/>
      <c r="G478" s="248"/>
      <c r="H478" s="249" t="n">
        <v>0</v>
      </c>
      <c r="I478" s="248" t="n">
        <f aca="false">G478</f>
        <v>0</v>
      </c>
      <c r="J478" s="250"/>
      <c r="K478" s="250"/>
      <c r="L478" s="188"/>
      <c r="M478" s="188"/>
      <c r="N478" s="188"/>
      <c r="O478" s="188"/>
      <c r="P478" s="188"/>
      <c r="Q478" s="188"/>
      <c r="R478" s="188" t="s">
        <v>119</v>
      </c>
      <c r="S478" s="188" t="n">
        <v>0</v>
      </c>
      <c r="T478" s="188"/>
      <c r="U478" s="188"/>
      <c r="V478" s="188"/>
      <c r="W478" s="188"/>
      <c r="X478" s="188"/>
      <c r="Y478" s="188"/>
      <c r="Z478" s="188"/>
      <c r="AA478" s="188"/>
      <c r="AB478" s="188"/>
      <c r="AC478" s="188"/>
      <c r="AD478" s="188"/>
      <c r="AE478" s="188"/>
      <c r="AF478" s="188"/>
      <c r="AG478" s="188"/>
      <c r="AH478" s="188"/>
      <c r="AI478" s="188"/>
      <c r="AJ478" s="188"/>
      <c r="AK478" s="188"/>
      <c r="AL478" s="188"/>
      <c r="AM478" s="188"/>
      <c r="AN478" s="188"/>
      <c r="AO478" s="188"/>
      <c r="AP478" s="188"/>
      <c r="AQ478" s="188"/>
      <c r="AR478" s="188"/>
      <c r="AS478" s="188"/>
      <c r="AT478" s="188"/>
      <c r="AU478" s="188"/>
    </row>
    <row r="479" customFormat="false" ht="12.75" hidden="false" customHeight="false" outlineLevel="1" collapsed="false">
      <c r="A479" s="244"/>
      <c r="B479" s="245"/>
      <c r="C479" s="251" t="s">
        <v>839</v>
      </c>
      <c r="D479" s="252"/>
      <c r="E479" s="253" t="n">
        <v>64.675</v>
      </c>
      <c r="F479" s="248"/>
      <c r="G479" s="248"/>
      <c r="H479" s="249" t="n">
        <v>0</v>
      </c>
      <c r="I479" s="248" t="n">
        <f aca="false">G479</f>
        <v>0</v>
      </c>
      <c r="J479" s="250"/>
      <c r="K479" s="250"/>
      <c r="L479" s="188"/>
      <c r="M479" s="188"/>
      <c r="N479" s="188"/>
      <c r="O479" s="188"/>
      <c r="P479" s="188"/>
      <c r="Q479" s="188"/>
      <c r="R479" s="188" t="s">
        <v>119</v>
      </c>
      <c r="S479" s="188" t="n">
        <v>0</v>
      </c>
      <c r="T479" s="188"/>
      <c r="U479" s="188"/>
      <c r="V479" s="188"/>
      <c r="W479" s="188"/>
      <c r="X479" s="188"/>
      <c r="Y479" s="188"/>
      <c r="Z479" s="188"/>
      <c r="AA479" s="188"/>
      <c r="AB479" s="188"/>
      <c r="AC479" s="188"/>
      <c r="AD479" s="188"/>
      <c r="AE479" s="188"/>
      <c r="AF479" s="188"/>
      <c r="AG479" s="188"/>
      <c r="AH479" s="188"/>
      <c r="AI479" s="188"/>
      <c r="AJ479" s="188"/>
      <c r="AK479" s="188"/>
      <c r="AL479" s="188"/>
      <c r="AM479" s="188"/>
      <c r="AN479" s="188"/>
      <c r="AO479" s="188"/>
      <c r="AP479" s="188"/>
      <c r="AQ479" s="188"/>
      <c r="AR479" s="188"/>
      <c r="AS479" s="188"/>
      <c r="AT479" s="188"/>
      <c r="AU479" s="188"/>
    </row>
    <row r="480" customFormat="false" ht="12.75" hidden="false" customHeight="false" outlineLevel="1" collapsed="false">
      <c r="A480" s="244" t="n">
        <v>153</v>
      </c>
      <c r="B480" s="245" t="s">
        <v>985</v>
      </c>
      <c r="C480" s="246" t="s">
        <v>986</v>
      </c>
      <c r="D480" s="247" t="s">
        <v>124</v>
      </c>
      <c r="E480" s="248" t="n">
        <v>74.37625</v>
      </c>
      <c r="F480" s="248"/>
      <c r="G480" s="248" t="n">
        <f aca="false">ROUND(E480*F480,2)</f>
        <v>0</v>
      </c>
      <c r="H480" s="249" t="s">
        <v>112</v>
      </c>
      <c r="I480" s="248" t="n">
        <f aca="false">G480</f>
        <v>0</v>
      </c>
      <c r="J480" s="250"/>
      <c r="K480" s="250"/>
      <c r="L480" s="188"/>
      <c r="M480" s="188"/>
      <c r="N480" s="188"/>
      <c r="O480" s="188"/>
      <c r="P480" s="188"/>
      <c r="Q480" s="188"/>
      <c r="R480" s="188" t="s">
        <v>605</v>
      </c>
      <c r="S480" s="188"/>
      <c r="T480" s="188"/>
      <c r="U480" s="188"/>
      <c r="V480" s="188"/>
      <c r="W480" s="188"/>
      <c r="X480" s="188"/>
      <c r="Y480" s="188"/>
      <c r="Z480" s="188"/>
      <c r="AA480" s="188"/>
      <c r="AB480" s="188"/>
      <c r="AC480" s="188"/>
      <c r="AD480" s="188"/>
      <c r="AE480" s="188"/>
      <c r="AF480" s="188"/>
      <c r="AG480" s="188"/>
      <c r="AH480" s="188"/>
      <c r="AI480" s="188"/>
      <c r="AJ480" s="188"/>
      <c r="AK480" s="188"/>
      <c r="AL480" s="188"/>
      <c r="AM480" s="188"/>
      <c r="AN480" s="188"/>
      <c r="AO480" s="188"/>
      <c r="AP480" s="188"/>
      <c r="AQ480" s="188"/>
      <c r="AR480" s="188"/>
      <c r="AS480" s="188"/>
      <c r="AT480" s="188"/>
      <c r="AU480" s="188"/>
    </row>
    <row r="481" customFormat="false" ht="12.75" hidden="false" customHeight="false" outlineLevel="1" collapsed="false">
      <c r="A481" s="244"/>
      <c r="B481" s="245"/>
      <c r="C481" s="251" t="s">
        <v>838</v>
      </c>
      <c r="D481" s="252"/>
      <c r="E481" s="253"/>
      <c r="F481" s="248"/>
      <c r="G481" s="248"/>
      <c r="H481" s="249" t="n">
        <v>0</v>
      </c>
      <c r="I481" s="248" t="n">
        <f aca="false">G481</f>
        <v>0</v>
      </c>
      <c r="J481" s="250"/>
      <c r="K481" s="250"/>
      <c r="L481" s="188"/>
      <c r="M481" s="188"/>
      <c r="N481" s="188"/>
      <c r="O481" s="188"/>
      <c r="P481" s="188"/>
      <c r="Q481" s="188"/>
      <c r="R481" s="188" t="s">
        <v>119</v>
      </c>
      <c r="S481" s="188" t="n">
        <v>0</v>
      </c>
      <c r="T481" s="188"/>
      <c r="U481" s="188"/>
      <c r="V481" s="188"/>
      <c r="W481" s="188"/>
      <c r="X481" s="188"/>
      <c r="Y481" s="188"/>
      <c r="Z481" s="188"/>
      <c r="AA481" s="188"/>
      <c r="AB481" s="188"/>
      <c r="AC481" s="188"/>
      <c r="AD481" s="188"/>
      <c r="AE481" s="188"/>
      <c r="AF481" s="188"/>
      <c r="AG481" s="188"/>
      <c r="AH481" s="188"/>
      <c r="AI481" s="188"/>
      <c r="AJ481" s="188"/>
      <c r="AK481" s="188"/>
      <c r="AL481" s="188"/>
      <c r="AM481" s="188"/>
      <c r="AN481" s="188"/>
      <c r="AO481" s="188"/>
      <c r="AP481" s="188"/>
      <c r="AQ481" s="188"/>
      <c r="AR481" s="188"/>
      <c r="AS481" s="188"/>
      <c r="AT481" s="188"/>
      <c r="AU481" s="188"/>
    </row>
    <row r="482" customFormat="false" ht="12.75" hidden="false" customHeight="false" outlineLevel="1" collapsed="false">
      <c r="A482" s="244"/>
      <c r="B482" s="245"/>
      <c r="C482" s="251" t="s">
        <v>614</v>
      </c>
      <c r="D482" s="252"/>
      <c r="E482" s="253"/>
      <c r="F482" s="248"/>
      <c r="G482" s="248"/>
      <c r="H482" s="249" t="n">
        <v>0</v>
      </c>
      <c r="I482" s="248" t="n">
        <f aca="false">G482</f>
        <v>0</v>
      </c>
      <c r="J482" s="250"/>
      <c r="K482" s="250"/>
      <c r="L482" s="188"/>
      <c r="M482" s="188"/>
      <c r="N482" s="188"/>
      <c r="O482" s="188"/>
      <c r="P482" s="188"/>
      <c r="Q482" s="188"/>
      <c r="R482" s="188" t="s">
        <v>119</v>
      </c>
      <c r="S482" s="188" t="n">
        <v>0</v>
      </c>
      <c r="T482" s="188"/>
      <c r="U482" s="188"/>
      <c r="V482" s="188"/>
      <c r="W482" s="188"/>
      <c r="X482" s="188"/>
      <c r="Y482" s="188"/>
      <c r="Z482" s="188"/>
      <c r="AA482" s="188"/>
      <c r="AB482" s="188"/>
      <c r="AC482" s="188"/>
      <c r="AD482" s="188"/>
      <c r="AE482" s="188"/>
      <c r="AF482" s="188"/>
      <c r="AG482" s="188"/>
      <c r="AH482" s="188"/>
      <c r="AI482" s="188"/>
      <c r="AJ482" s="188"/>
      <c r="AK482" s="188"/>
      <c r="AL482" s="188"/>
      <c r="AM482" s="188"/>
      <c r="AN482" s="188"/>
      <c r="AO482" s="188"/>
      <c r="AP482" s="188"/>
      <c r="AQ482" s="188"/>
      <c r="AR482" s="188"/>
      <c r="AS482" s="188"/>
      <c r="AT482" s="188"/>
      <c r="AU482" s="188"/>
    </row>
    <row r="483" customFormat="false" ht="12.75" hidden="false" customHeight="false" outlineLevel="1" collapsed="false">
      <c r="A483" s="244"/>
      <c r="B483" s="245"/>
      <c r="C483" s="251" t="s">
        <v>987</v>
      </c>
      <c r="D483" s="252"/>
      <c r="E483" s="253" t="n">
        <v>74.37625</v>
      </c>
      <c r="F483" s="248"/>
      <c r="G483" s="248"/>
      <c r="H483" s="249" t="n">
        <v>0</v>
      </c>
      <c r="I483" s="248" t="n">
        <f aca="false">G483</f>
        <v>0</v>
      </c>
      <c r="J483" s="250"/>
      <c r="K483" s="250"/>
      <c r="L483" s="188"/>
      <c r="M483" s="188"/>
      <c r="N483" s="188"/>
      <c r="O483" s="188"/>
      <c r="P483" s="188"/>
      <c r="Q483" s="188"/>
      <c r="R483" s="188" t="s">
        <v>119</v>
      </c>
      <c r="S483" s="188" t="n">
        <v>0</v>
      </c>
      <c r="T483" s="188"/>
      <c r="U483" s="188"/>
      <c r="V483" s="188"/>
      <c r="W483" s="188"/>
      <c r="X483" s="188"/>
      <c r="Y483" s="188"/>
      <c r="Z483" s="188"/>
      <c r="AA483" s="188"/>
      <c r="AB483" s="188"/>
      <c r="AC483" s="188"/>
      <c r="AD483" s="188"/>
      <c r="AE483" s="188"/>
      <c r="AF483" s="188"/>
      <c r="AG483" s="188"/>
      <c r="AH483" s="188"/>
      <c r="AI483" s="188"/>
      <c r="AJ483" s="188"/>
      <c r="AK483" s="188"/>
      <c r="AL483" s="188"/>
      <c r="AM483" s="188"/>
      <c r="AN483" s="188"/>
      <c r="AO483" s="188"/>
      <c r="AP483" s="188"/>
      <c r="AQ483" s="188"/>
      <c r="AR483" s="188"/>
      <c r="AS483" s="188"/>
      <c r="AT483" s="188"/>
      <c r="AU483" s="188"/>
    </row>
    <row r="484" customFormat="false" ht="22.5" hidden="false" customHeight="false" outlineLevel="1" collapsed="false">
      <c r="A484" s="244" t="n">
        <v>154</v>
      </c>
      <c r="B484" s="245" t="s">
        <v>988</v>
      </c>
      <c r="C484" s="246" t="s">
        <v>989</v>
      </c>
      <c r="D484" s="247" t="s">
        <v>124</v>
      </c>
      <c r="E484" s="248" t="n">
        <v>158.95</v>
      </c>
      <c r="F484" s="248"/>
      <c r="G484" s="248" t="n">
        <f aca="false">ROUND(E484*F484,2)</f>
        <v>0</v>
      </c>
      <c r="H484" s="249" t="s">
        <v>112</v>
      </c>
      <c r="I484" s="248" t="n">
        <f aca="false">G484</f>
        <v>0</v>
      </c>
      <c r="J484" s="250"/>
      <c r="K484" s="250"/>
      <c r="L484" s="188"/>
      <c r="M484" s="188"/>
      <c r="N484" s="188"/>
      <c r="O484" s="188"/>
      <c r="P484" s="188"/>
      <c r="Q484" s="188"/>
      <c r="R484" s="188" t="s">
        <v>527</v>
      </c>
      <c r="S484" s="188"/>
      <c r="T484" s="188"/>
      <c r="U484" s="188"/>
      <c r="V484" s="188"/>
      <c r="W484" s="188"/>
      <c r="X484" s="188"/>
      <c r="Y484" s="188"/>
      <c r="Z484" s="188"/>
      <c r="AA484" s="188"/>
      <c r="AB484" s="188"/>
      <c r="AC484" s="188"/>
      <c r="AD484" s="188"/>
      <c r="AE484" s="188"/>
      <c r="AF484" s="188"/>
      <c r="AG484" s="188"/>
      <c r="AH484" s="188"/>
      <c r="AI484" s="188"/>
      <c r="AJ484" s="188"/>
      <c r="AK484" s="188"/>
      <c r="AL484" s="188"/>
      <c r="AM484" s="188"/>
      <c r="AN484" s="188"/>
      <c r="AO484" s="188"/>
      <c r="AP484" s="188"/>
      <c r="AQ484" s="188"/>
      <c r="AR484" s="188"/>
      <c r="AS484" s="188"/>
      <c r="AT484" s="188"/>
      <c r="AU484" s="188"/>
    </row>
    <row r="485" customFormat="false" ht="12.75" hidden="false" customHeight="false" outlineLevel="1" collapsed="false">
      <c r="A485" s="244"/>
      <c r="B485" s="245"/>
      <c r="C485" s="251" t="s">
        <v>613</v>
      </c>
      <c r="D485" s="252"/>
      <c r="E485" s="253"/>
      <c r="F485" s="248"/>
      <c r="G485" s="248"/>
      <c r="H485" s="249" t="n">
        <v>0</v>
      </c>
      <c r="I485" s="248" t="n">
        <f aca="false">G485</f>
        <v>0</v>
      </c>
      <c r="J485" s="250"/>
      <c r="K485" s="250"/>
      <c r="L485" s="188"/>
      <c r="M485" s="188"/>
      <c r="N485" s="188"/>
      <c r="O485" s="188"/>
      <c r="P485" s="188"/>
      <c r="Q485" s="188"/>
      <c r="R485" s="188" t="s">
        <v>119</v>
      </c>
      <c r="S485" s="188" t="n">
        <v>0</v>
      </c>
      <c r="T485" s="188"/>
      <c r="U485" s="188"/>
      <c r="V485" s="188"/>
      <c r="W485" s="188"/>
      <c r="X485" s="188"/>
      <c r="Y485" s="188"/>
      <c r="Z485" s="188"/>
      <c r="AA485" s="188"/>
      <c r="AB485" s="188"/>
      <c r="AC485" s="188"/>
      <c r="AD485" s="188"/>
      <c r="AE485" s="188"/>
      <c r="AF485" s="188"/>
      <c r="AG485" s="188"/>
      <c r="AH485" s="188"/>
      <c r="AI485" s="188"/>
      <c r="AJ485" s="188"/>
      <c r="AK485" s="188"/>
      <c r="AL485" s="188"/>
      <c r="AM485" s="188"/>
      <c r="AN485" s="188"/>
      <c r="AO485" s="188"/>
      <c r="AP485" s="188"/>
      <c r="AQ485" s="188"/>
      <c r="AR485" s="188"/>
      <c r="AS485" s="188"/>
      <c r="AT485" s="188"/>
      <c r="AU485" s="188"/>
    </row>
    <row r="486" customFormat="false" ht="12.75" hidden="false" customHeight="false" outlineLevel="1" collapsed="false">
      <c r="A486" s="244"/>
      <c r="B486" s="245"/>
      <c r="C486" s="251" t="s">
        <v>614</v>
      </c>
      <c r="D486" s="252"/>
      <c r="E486" s="253"/>
      <c r="F486" s="248"/>
      <c r="G486" s="248"/>
      <c r="H486" s="249" t="n">
        <v>0</v>
      </c>
      <c r="I486" s="248" t="n">
        <f aca="false">G486</f>
        <v>0</v>
      </c>
      <c r="J486" s="250"/>
      <c r="K486" s="250"/>
      <c r="L486" s="188"/>
      <c r="M486" s="188"/>
      <c r="N486" s="188"/>
      <c r="O486" s="188"/>
      <c r="P486" s="188"/>
      <c r="Q486" s="188"/>
      <c r="R486" s="188" t="s">
        <v>119</v>
      </c>
      <c r="S486" s="188" t="n">
        <v>0</v>
      </c>
      <c r="T486" s="188"/>
      <c r="U486" s="188"/>
      <c r="V486" s="188"/>
      <c r="W486" s="188"/>
      <c r="X486" s="188"/>
      <c r="Y486" s="188"/>
      <c r="Z486" s="188"/>
      <c r="AA486" s="188"/>
      <c r="AB486" s="188"/>
      <c r="AC486" s="188"/>
      <c r="AD486" s="188"/>
      <c r="AE486" s="188"/>
      <c r="AF486" s="188"/>
      <c r="AG486" s="188"/>
      <c r="AH486" s="188"/>
      <c r="AI486" s="188"/>
      <c r="AJ486" s="188"/>
      <c r="AK486" s="188"/>
      <c r="AL486" s="188"/>
      <c r="AM486" s="188"/>
      <c r="AN486" s="188"/>
      <c r="AO486" s="188"/>
      <c r="AP486" s="188"/>
      <c r="AQ486" s="188"/>
      <c r="AR486" s="188"/>
      <c r="AS486" s="188"/>
      <c r="AT486" s="188"/>
      <c r="AU486" s="188"/>
    </row>
    <row r="487" customFormat="false" ht="12.75" hidden="false" customHeight="false" outlineLevel="1" collapsed="false">
      <c r="A487" s="244"/>
      <c r="B487" s="245"/>
      <c r="C487" s="251" t="s">
        <v>887</v>
      </c>
      <c r="D487" s="252"/>
      <c r="E487" s="253" t="n">
        <v>52.4</v>
      </c>
      <c r="F487" s="248"/>
      <c r="G487" s="248"/>
      <c r="H487" s="249" t="n">
        <v>0</v>
      </c>
      <c r="I487" s="248" t="n">
        <f aca="false">G487</f>
        <v>0</v>
      </c>
      <c r="J487" s="250"/>
      <c r="K487" s="250"/>
      <c r="L487" s="188"/>
      <c r="M487" s="188"/>
      <c r="N487" s="188"/>
      <c r="O487" s="188"/>
      <c r="P487" s="188"/>
      <c r="Q487" s="188"/>
      <c r="R487" s="188" t="s">
        <v>119</v>
      </c>
      <c r="S487" s="188" t="n">
        <v>0</v>
      </c>
      <c r="T487" s="188"/>
      <c r="U487" s="188"/>
      <c r="V487" s="188"/>
      <c r="W487" s="188"/>
      <c r="X487" s="188"/>
      <c r="Y487" s="188"/>
      <c r="Z487" s="188"/>
      <c r="AA487" s="188"/>
      <c r="AB487" s="188"/>
      <c r="AC487" s="188"/>
      <c r="AD487" s="188"/>
      <c r="AE487" s="188"/>
      <c r="AF487" s="188"/>
      <c r="AG487" s="188"/>
      <c r="AH487" s="188"/>
      <c r="AI487" s="188"/>
      <c r="AJ487" s="188"/>
      <c r="AK487" s="188"/>
      <c r="AL487" s="188"/>
      <c r="AM487" s="188"/>
      <c r="AN487" s="188"/>
      <c r="AO487" s="188"/>
      <c r="AP487" s="188"/>
      <c r="AQ487" s="188"/>
      <c r="AR487" s="188"/>
      <c r="AS487" s="188"/>
      <c r="AT487" s="188"/>
      <c r="AU487" s="188"/>
    </row>
    <row r="488" customFormat="false" ht="12.75" hidden="false" customHeight="false" outlineLevel="1" collapsed="false">
      <c r="A488" s="244"/>
      <c r="B488" s="245"/>
      <c r="C488" s="251"/>
      <c r="D488" s="252"/>
      <c r="E488" s="253"/>
      <c r="F488" s="248"/>
      <c r="G488" s="248"/>
      <c r="H488" s="249" t="n">
        <v>0</v>
      </c>
      <c r="I488" s="248" t="n">
        <f aca="false">G488</f>
        <v>0</v>
      </c>
      <c r="J488" s="250"/>
      <c r="K488" s="250"/>
      <c r="L488" s="188"/>
      <c r="M488" s="188"/>
      <c r="N488" s="188"/>
      <c r="O488" s="188"/>
      <c r="P488" s="188"/>
      <c r="Q488" s="188"/>
      <c r="R488" s="188" t="s">
        <v>119</v>
      </c>
      <c r="S488" s="188" t="n">
        <v>0</v>
      </c>
      <c r="T488" s="188"/>
      <c r="U488" s="188"/>
      <c r="V488" s="188"/>
      <c r="W488" s="188"/>
      <c r="X488" s="188"/>
      <c r="Y488" s="188"/>
      <c r="Z488" s="188"/>
      <c r="AA488" s="188"/>
      <c r="AB488" s="188"/>
      <c r="AC488" s="188"/>
      <c r="AD488" s="188"/>
      <c r="AE488" s="188"/>
      <c r="AF488" s="188"/>
      <c r="AG488" s="188"/>
      <c r="AH488" s="188"/>
      <c r="AI488" s="188"/>
      <c r="AJ488" s="188"/>
      <c r="AK488" s="188"/>
      <c r="AL488" s="188"/>
      <c r="AM488" s="188"/>
      <c r="AN488" s="188"/>
      <c r="AO488" s="188"/>
      <c r="AP488" s="188"/>
      <c r="AQ488" s="188"/>
      <c r="AR488" s="188"/>
      <c r="AS488" s="188"/>
      <c r="AT488" s="188"/>
      <c r="AU488" s="188"/>
    </row>
    <row r="489" customFormat="false" ht="12.75" hidden="false" customHeight="false" outlineLevel="1" collapsed="false">
      <c r="A489" s="244"/>
      <c r="B489" s="245"/>
      <c r="C489" s="251" t="s">
        <v>990</v>
      </c>
      <c r="D489" s="252"/>
      <c r="E489" s="253" t="n">
        <v>106.55</v>
      </c>
      <c r="F489" s="248"/>
      <c r="G489" s="248"/>
      <c r="H489" s="249" t="n">
        <v>0</v>
      </c>
      <c r="I489" s="248" t="n">
        <f aca="false">G489</f>
        <v>0</v>
      </c>
      <c r="J489" s="250"/>
      <c r="K489" s="250"/>
      <c r="L489" s="188"/>
      <c r="M489" s="188"/>
      <c r="N489" s="188"/>
      <c r="O489" s="188"/>
      <c r="P489" s="188"/>
      <c r="Q489" s="188"/>
      <c r="R489" s="188" t="s">
        <v>119</v>
      </c>
      <c r="S489" s="188" t="n">
        <v>0</v>
      </c>
      <c r="T489" s="188"/>
      <c r="U489" s="188"/>
      <c r="V489" s="188"/>
      <c r="W489" s="188"/>
      <c r="X489" s="188"/>
      <c r="Y489" s="188"/>
      <c r="Z489" s="188"/>
      <c r="AA489" s="188"/>
      <c r="AB489" s="188"/>
      <c r="AC489" s="188"/>
      <c r="AD489" s="188"/>
      <c r="AE489" s="188"/>
      <c r="AF489" s="188"/>
      <c r="AG489" s="188"/>
      <c r="AH489" s="188"/>
      <c r="AI489" s="188"/>
      <c r="AJ489" s="188"/>
      <c r="AK489" s="188"/>
      <c r="AL489" s="188"/>
      <c r="AM489" s="188"/>
      <c r="AN489" s="188"/>
      <c r="AO489" s="188"/>
      <c r="AP489" s="188"/>
      <c r="AQ489" s="188"/>
      <c r="AR489" s="188"/>
      <c r="AS489" s="188"/>
      <c r="AT489" s="188"/>
      <c r="AU489" s="188"/>
    </row>
    <row r="490" customFormat="false" ht="12.75" hidden="false" customHeight="false" outlineLevel="1" collapsed="false">
      <c r="A490" s="244" t="n">
        <v>155</v>
      </c>
      <c r="B490" s="245" t="s">
        <v>991</v>
      </c>
      <c r="C490" s="246" t="s">
        <v>992</v>
      </c>
      <c r="D490" s="247" t="s">
        <v>26</v>
      </c>
      <c r="E490" s="248" t="n">
        <v>4.4</v>
      </c>
      <c r="F490" s="248"/>
      <c r="G490" s="248" t="n">
        <f aca="false">ROUND(E490*F490,2)</f>
        <v>0</v>
      </c>
      <c r="H490" s="249" t="s">
        <v>112</v>
      </c>
      <c r="I490" s="248" t="n">
        <f aca="false">G490</f>
        <v>0</v>
      </c>
      <c r="J490" s="250"/>
      <c r="K490" s="250"/>
      <c r="L490" s="188"/>
      <c r="M490" s="188"/>
      <c r="N490" s="188"/>
      <c r="O490" s="188"/>
      <c r="P490" s="188"/>
      <c r="Q490" s="188"/>
      <c r="R490" s="188" t="s">
        <v>523</v>
      </c>
      <c r="S490" s="188"/>
      <c r="T490" s="188"/>
      <c r="U490" s="188"/>
      <c r="V490" s="188"/>
      <c r="W490" s="188"/>
      <c r="X490" s="188"/>
      <c r="Y490" s="188"/>
      <c r="Z490" s="188"/>
      <c r="AA490" s="188"/>
      <c r="AB490" s="188"/>
      <c r="AC490" s="188"/>
      <c r="AD490" s="188"/>
      <c r="AE490" s="188"/>
      <c r="AF490" s="188"/>
      <c r="AG490" s="188"/>
      <c r="AH490" s="188"/>
      <c r="AI490" s="188"/>
      <c r="AJ490" s="188"/>
      <c r="AK490" s="188"/>
      <c r="AL490" s="188"/>
      <c r="AM490" s="188"/>
      <c r="AN490" s="188"/>
      <c r="AO490" s="188"/>
      <c r="AP490" s="188"/>
      <c r="AQ490" s="188"/>
      <c r="AR490" s="188"/>
      <c r="AS490" s="188"/>
      <c r="AT490" s="188"/>
      <c r="AU490" s="188"/>
    </row>
    <row r="491" customFormat="false" ht="12.75" hidden="false" customHeight="false" outlineLevel="0" collapsed="false">
      <c r="A491" s="254" t="s">
        <v>105</v>
      </c>
      <c r="B491" s="255" t="s">
        <v>300</v>
      </c>
      <c r="C491" s="256" t="s">
        <v>993</v>
      </c>
      <c r="D491" s="257"/>
      <c r="E491" s="258"/>
      <c r="F491" s="258"/>
      <c r="G491" s="258" t="n">
        <f aca="false">SUMIF(R492:R559,"&lt;&gt;NOR",G492:G559)</f>
        <v>0</v>
      </c>
      <c r="H491" s="259"/>
      <c r="I491" s="258" t="n">
        <f aca="false">SUMIF(T492:T559,"&lt;&gt;NOR",I492:I559)</f>
        <v>0</v>
      </c>
      <c r="J491" s="260"/>
      <c r="K491" s="260" t="n">
        <f aca="false">SUMIF(V492:V559,"&lt;&gt;NOR",K492:K559)</f>
        <v>0</v>
      </c>
      <c r="R491" s="0" t="s">
        <v>108</v>
      </c>
    </row>
    <row r="492" customFormat="false" ht="22.5" hidden="false" customHeight="false" outlineLevel="1" collapsed="false">
      <c r="A492" s="244" t="n">
        <v>156</v>
      </c>
      <c r="B492" s="245" t="s">
        <v>994</v>
      </c>
      <c r="C492" s="246" t="s">
        <v>995</v>
      </c>
      <c r="D492" s="247" t="s">
        <v>124</v>
      </c>
      <c r="E492" s="248" t="n">
        <v>543.748</v>
      </c>
      <c r="F492" s="248"/>
      <c r="G492" s="248" t="n">
        <f aca="false">ROUND(E492*F492,2)</f>
        <v>0</v>
      </c>
      <c r="H492" s="249" t="s">
        <v>112</v>
      </c>
      <c r="I492" s="248" t="n">
        <f aca="false">G492</f>
        <v>0</v>
      </c>
      <c r="J492" s="250"/>
      <c r="K492" s="250"/>
      <c r="L492" s="188"/>
      <c r="M492" s="188"/>
      <c r="N492" s="188"/>
      <c r="O492" s="188"/>
      <c r="P492" s="188"/>
      <c r="Q492" s="188"/>
      <c r="R492" s="188" t="s">
        <v>523</v>
      </c>
      <c r="S492" s="188"/>
      <c r="T492" s="188"/>
      <c r="U492" s="188"/>
      <c r="V492" s="188"/>
      <c r="W492" s="188"/>
      <c r="X492" s="188"/>
      <c r="Y492" s="188"/>
      <c r="Z492" s="188"/>
      <c r="AA492" s="188"/>
      <c r="AB492" s="188"/>
      <c r="AC492" s="188"/>
      <c r="AD492" s="188"/>
      <c r="AE492" s="188"/>
      <c r="AF492" s="188"/>
      <c r="AG492" s="188"/>
      <c r="AH492" s="188"/>
      <c r="AI492" s="188"/>
      <c r="AJ492" s="188"/>
      <c r="AK492" s="188"/>
      <c r="AL492" s="188"/>
      <c r="AM492" s="188"/>
      <c r="AN492" s="188"/>
      <c r="AO492" s="188"/>
      <c r="AP492" s="188"/>
      <c r="AQ492" s="188"/>
      <c r="AR492" s="188"/>
      <c r="AS492" s="188"/>
      <c r="AT492" s="188"/>
      <c r="AU492" s="188"/>
    </row>
    <row r="493" customFormat="false" ht="12.75" hidden="false" customHeight="false" outlineLevel="1" collapsed="false">
      <c r="A493" s="244"/>
      <c r="B493" s="245"/>
      <c r="C493" s="251" t="s">
        <v>866</v>
      </c>
      <c r="D493" s="252"/>
      <c r="E493" s="253"/>
      <c r="F493" s="248"/>
      <c r="G493" s="248"/>
      <c r="H493" s="249" t="n">
        <v>0</v>
      </c>
      <c r="I493" s="248" t="n">
        <f aca="false">G493</f>
        <v>0</v>
      </c>
      <c r="J493" s="250"/>
      <c r="K493" s="250"/>
      <c r="L493" s="188"/>
      <c r="M493" s="188"/>
      <c r="N493" s="188"/>
      <c r="O493" s="188"/>
      <c r="P493" s="188"/>
      <c r="Q493" s="188"/>
      <c r="R493" s="188" t="s">
        <v>119</v>
      </c>
      <c r="S493" s="188" t="n">
        <v>0</v>
      </c>
      <c r="T493" s="188"/>
      <c r="U493" s="188"/>
      <c r="V493" s="188"/>
      <c r="W493" s="188"/>
      <c r="X493" s="188"/>
      <c r="Y493" s="188"/>
      <c r="Z493" s="188"/>
      <c r="AA493" s="188"/>
      <c r="AB493" s="188"/>
      <c r="AC493" s="188"/>
      <c r="AD493" s="188"/>
      <c r="AE493" s="188"/>
      <c r="AF493" s="188"/>
      <c r="AG493" s="188"/>
      <c r="AH493" s="188"/>
      <c r="AI493" s="188"/>
      <c r="AJ493" s="188"/>
      <c r="AK493" s="188"/>
      <c r="AL493" s="188"/>
      <c r="AM493" s="188"/>
      <c r="AN493" s="188"/>
      <c r="AO493" s="188"/>
      <c r="AP493" s="188"/>
      <c r="AQ493" s="188"/>
      <c r="AR493" s="188"/>
      <c r="AS493" s="188"/>
      <c r="AT493" s="188"/>
      <c r="AU493" s="188"/>
    </row>
    <row r="494" customFormat="false" ht="12.75" hidden="false" customHeight="false" outlineLevel="1" collapsed="false">
      <c r="A494" s="244"/>
      <c r="B494" s="245"/>
      <c r="C494" s="251" t="s">
        <v>614</v>
      </c>
      <c r="D494" s="252"/>
      <c r="E494" s="253"/>
      <c r="F494" s="248"/>
      <c r="G494" s="248"/>
      <c r="H494" s="249" t="n">
        <v>0</v>
      </c>
      <c r="I494" s="248" t="n">
        <f aca="false">G494</f>
        <v>0</v>
      </c>
      <c r="J494" s="250"/>
      <c r="K494" s="250"/>
      <c r="L494" s="188"/>
      <c r="M494" s="188"/>
      <c r="N494" s="188"/>
      <c r="O494" s="188"/>
      <c r="P494" s="188"/>
      <c r="Q494" s="188"/>
      <c r="R494" s="188" t="s">
        <v>119</v>
      </c>
      <c r="S494" s="188" t="n">
        <v>0</v>
      </c>
      <c r="T494" s="188"/>
      <c r="U494" s="188"/>
      <c r="V494" s="188"/>
      <c r="W494" s="188"/>
      <c r="X494" s="188"/>
      <c r="Y494" s="188"/>
      <c r="Z494" s="188"/>
      <c r="AA494" s="188"/>
      <c r="AB494" s="188"/>
      <c r="AC494" s="188"/>
      <c r="AD494" s="188"/>
      <c r="AE494" s="188"/>
      <c r="AF494" s="188"/>
      <c r="AG494" s="188"/>
      <c r="AH494" s="188"/>
      <c r="AI494" s="188"/>
      <c r="AJ494" s="188"/>
      <c r="AK494" s="188"/>
      <c r="AL494" s="188"/>
      <c r="AM494" s="188"/>
      <c r="AN494" s="188"/>
      <c r="AO494" s="188"/>
      <c r="AP494" s="188"/>
      <c r="AQ494" s="188"/>
      <c r="AR494" s="188"/>
      <c r="AS494" s="188"/>
      <c r="AT494" s="188"/>
      <c r="AU494" s="188"/>
    </row>
    <row r="495" customFormat="false" ht="12.75" hidden="false" customHeight="false" outlineLevel="1" collapsed="false">
      <c r="A495" s="244"/>
      <c r="B495" s="245"/>
      <c r="C495" s="251" t="s">
        <v>996</v>
      </c>
      <c r="D495" s="252"/>
      <c r="E495" s="253" t="n">
        <v>410</v>
      </c>
      <c r="F495" s="248"/>
      <c r="G495" s="248"/>
      <c r="H495" s="249" t="n">
        <v>0</v>
      </c>
      <c r="I495" s="248" t="n">
        <f aca="false">G495</f>
        <v>0</v>
      </c>
      <c r="J495" s="250"/>
      <c r="K495" s="250"/>
      <c r="L495" s="188"/>
      <c r="M495" s="188"/>
      <c r="N495" s="188"/>
      <c r="O495" s="188"/>
      <c r="P495" s="188"/>
      <c r="Q495" s="188"/>
      <c r="R495" s="188" t="s">
        <v>119</v>
      </c>
      <c r="S495" s="188" t="n">
        <v>0</v>
      </c>
      <c r="T495" s="188"/>
      <c r="U495" s="188"/>
      <c r="V495" s="188"/>
      <c r="W495" s="188"/>
      <c r="X495" s="188"/>
      <c r="Y495" s="188"/>
      <c r="Z495" s="188"/>
      <c r="AA495" s="188"/>
      <c r="AB495" s="188"/>
      <c r="AC495" s="188"/>
      <c r="AD495" s="188"/>
      <c r="AE495" s="188"/>
      <c r="AF495" s="188"/>
      <c r="AG495" s="188"/>
      <c r="AH495" s="188"/>
      <c r="AI495" s="188"/>
      <c r="AJ495" s="188"/>
      <c r="AK495" s="188"/>
      <c r="AL495" s="188"/>
      <c r="AM495" s="188"/>
      <c r="AN495" s="188"/>
      <c r="AO495" s="188"/>
      <c r="AP495" s="188"/>
      <c r="AQ495" s="188"/>
      <c r="AR495" s="188"/>
      <c r="AS495" s="188"/>
      <c r="AT495" s="188"/>
      <c r="AU495" s="188"/>
    </row>
    <row r="496" customFormat="false" ht="12.75" hidden="false" customHeight="false" outlineLevel="1" collapsed="false">
      <c r="A496" s="244"/>
      <c r="B496" s="245"/>
      <c r="C496" s="251" t="s">
        <v>867</v>
      </c>
      <c r="D496" s="252"/>
      <c r="E496" s="253" t="n">
        <v>73</v>
      </c>
      <c r="F496" s="248"/>
      <c r="G496" s="248"/>
      <c r="H496" s="249" t="n">
        <v>0</v>
      </c>
      <c r="I496" s="248" t="n">
        <f aca="false">G496</f>
        <v>0</v>
      </c>
      <c r="J496" s="250"/>
      <c r="K496" s="250"/>
      <c r="L496" s="188"/>
      <c r="M496" s="188"/>
      <c r="N496" s="188"/>
      <c r="O496" s="188"/>
      <c r="P496" s="188"/>
      <c r="Q496" s="188"/>
      <c r="R496" s="188" t="s">
        <v>119</v>
      </c>
      <c r="S496" s="188" t="n">
        <v>0</v>
      </c>
      <c r="T496" s="188"/>
      <c r="U496" s="188"/>
      <c r="V496" s="188"/>
      <c r="W496" s="188"/>
      <c r="X496" s="188"/>
      <c r="Y496" s="188"/>
      <c r="Z496" s="188"/>
      <c r="AA496" s="188"/>
      <c r="AB496" s="188"/>
      <c r="AC496" s="188"/>
      <c r="AD496" s="188"/>
      <c r="AE496" s="188"/>
      <c r="AF496" s="188"/>
      <c r="AG496" s="188"/>
      <c r="AH496" s="188"/>
      <c r="AI496" s="188"/>
      <c r="AJ496" s="188"/>
      <c r="AK496" s="188"/>
      <c r="AL496" s="188"/>
      <c r="AM496" s="188"/>
      <c r="AN496" s="188"/>
      <c r="AO496" s="188"/>
      <c r="AP496" s="188"/>
      <c r="AQ496" s="188"/>
      <c r="AR496" s="188"/>
      <c r="AS496" s="188"/>
      <c r="AT496" s="188"/>
      <c r="AU496" s="188"/>
    </row>
    <row r="497" customFormat="false" ht="12.75" hidden="false" customHeight="false" outlineLevel="1" collapsed="false">
      <c r="A497" s="244"/>
      <c r="B497" s="245"/>
      <c r="C497" s="251" t="s">
        <v>997</v>
      </c>
      <c r="D497" s="252"/>
      <c r="E497" s="253" t="n">
        <v>60.748</v>
      </c>
      <c r="F497" s="248"/>
      <c r="G497" s="248"/>
      <c r="H497" s="249" t="n">
        <v>0</v>
      </c>
      <c r="I497" s="248" t="n">
        <f aca="false">G497</f>
        <v>0</v>
      </c>
      <c r="J497" s="250"/>
      <c r="K497" s="250"/>
      <c r="L497" s="188"/>
      <c r="M497" s="188"/>
      <c r="N497" s="188"/>
      <c r="O497" s="188"/>
      <c r="P497" s="188"/>
      <c r="Q497" s="188"/>
      <c r="R497" s="188" t="s">
        <v>119</v>
      </c>
      <c r="S497" s="188" t="n">
        <v>0</v>
      </c>
      <c r="T497" s="188"/>
      <c r="U497" s="188"/>
      <c r="V497" s="188"/>
      <c r="W497" s="188"/>
      <c r="X497" s="188"/>
      <c r="Y497" s="188"/>
      <c r="Z497" s="188"/>
      <c r="AA497" s="188"/>
      <c r="AB497" s="188"/>
      <c r="AC497" s="188"/>
      <c r="AD497" s="188"/>
      <c r="AE497" s="188"/>
      <c r="AF497" s="188"/>
      <c r="AG497" s="188"/>
      <c r="AH497" s="188"/>
      <c r="AI497" s="188"/>
      <c r="AJ497" s="188"/>
      <c r="AK497" s="188"/>
      <c r="AL497" s="188"/>
      <c r="AM497" s="188"/>
      <c r="AN497" s="188"/>
      <c r="AO497" s="188"/>
      <c r="AP497" s="188"/>
      <c r="AQ497" s="188"/>
      <c r="AR497" s="188"/>
      <c r="AS497" s="188"/>
      <c r="AT497" s="188"/>
      <c r="AU497" s="188"/>
    </row>
    <row r="498" customFormat="false" ht="33.75" hidden="false" customHeight="false" outlineLevel="1" collapsed="false">
      <c r="A498" s="244" t="n">
        <v>157</v>
      </c>
      <c r="B498" s="245" t="s">
        <v>998</v>
      </c>
      <c r="C498" s="246" t="s">
        <v>999</v>
      </c>
      <c r="D498" s="247" t="s">
        <v>124</v>
      </c>
      <c r="E498" s="248" t="n">
        <v>85.35</v>
      </c>
      <c r="F498" s="248"/>
      <c r="G498" s="248" t="n">
        <f aca="false">ROUND(E498*F498,2)</f>
        <v>0</v>
      </c>
      <c r="H498" s="249" t="s">
        <v>112</v>
      </c>
      <c r="I498" s="248" t="n">
        <f aca="false">G498</f>
        <v>0</v>
      </c>
      <c r="J498" s="250"/>
      <c r="K498" s="250"/>
      <c r="L498" s="188"/>
      <c r="M498" s="188"/>
      <c r="N498" s="188"/>
      <c r="O498" s="188"/>
      <c r="P498" s="188"/>
      <c r="Q498" s="188"/>
      <c r="R498" s="188" t="s">
        <v>523</v>
      </c>
      <c r="S498" s="188"/>
      <c r="T498" s="188"/>
      <c r="U498" s="188"/>
      <c r="V498" s="188"/>
      <c r="W498" s="188"/>
      <c r="X498" s="188"/>
      <c r="Y498" s="188"/>
      <c r="Z498" s="188"/>
      <c r="AA498" s="188"/>
      <c r="AB498" s="188"/>
      <c r="AC498" s="188"/>
      <c r="AD498" s="188"/>
      <c r="AE498" s="188"/>
      <c r="AF498" s="188"/>
      <c r="AG498" s="188"/>
      <c r="AH498" s="188"/>
      <c r="AI498" s="188"/>
      <c r="AJ498" s="188"/>
      <c r="AK498" s="188"/>
      <c r="AL498" s="188"/>
      <c r="AM498" s="188"/>
      <c r="AN498" s="188"/>
      <c r="AO498" s="188"/>
      <c r="AP498" s="188"/>
      <c r="AQ498" s="188"/>
      <c r="AR498" s="188"/>
      <c r="AS498" s="188"/>
      <c r="AT498" s="188"/>
      <c r="AU498" s="188"/>
    </row>
    <row r="499" customFormat="false" ht="12.75" hidden="false" customHeight="false" outlineLevel="1" collapsed="false">
      <c r="A499" s="244"/>
      <c r="B499" s="245"/>
      <c r="C499" s="251" t="s">
        <v>866</v>
      </c>
      <c r="D499" s="252"/>
      <c r="E499" s="253"/>
      <c r="F499" s="248"/>
      <c r="G499" s="248"/>
      <c r="H499" s="249" t="n">
        <v>0</v>
      </c>
      <c r="I499" s="248" t="n">
        <f aca="false">G499</f>
        <v>0</v>
      </c>
      <c r="J499" s="250"/>
      <c r="K499" s="250"/>
      <c r="L499" s="188"/>
      <c r="M499" s="188"/>
      <c r="N499" s="188"/>
      <c r="O499" s="188"/>
      <c r="P499" s="188"/>
      <c r="Q499" s="188"/>
      <c r="R499" s="188" t="s">
        <v>119</v>
      </c>
      <c r="S499" s="188" t="n">
        <v>0</v>
      </c>
      <c r="T499" s="188"/>
      <c r="U499" s="188"/>
      <c r="V499" s="188"/>
      <c r="W499" s="188"/>
      <c r="X499" s="188"/>
      <c r="Y499" s="188"/>
      <c r="Z499" s="188"/>
      <c r="AA499" s="188"/>
      <c r="AB499" s="188"/>
      <c r="AC499" s="188"/>
      <c r="AD499" s="188"/>
      <c r="AE499" s="188"/>
      <c r="AF499" s="188"/>
      <c r="AG499" s="188"/>
      <c r="AH499" s="188"/>
      <c r="AI499" s="188"/>
      <c r="AJ499" s="188"/>
      <c r="AK499" s="188"/>
      <c r="AL499" s="188"/>
      <c r="AM499" s="188"/>
      <c r="AN499" s="188"/>
      <c r="AO499" s="188"/>
      <c r="AP499" s="188"/>
      <c r="AQ499" s="188"/>
      <c r="AR499" s="188"/>
      <c r="AS499" s="188"/>
      <c r="AT499" s="188"/>
      <c r="AU499" s="188"/>
    </row>
    <row r="500" customFormat="false" ht="12.75" hidden="false" customHeight="false" outlineLevel="1" collapsed="false">
      <c r="A500" s="244"/>
      <c r="B500" s="245"/>
      <c r="C500" s="251" t="s">
        <v>614</v>
      </c>
      <c r="D500" s="252"/>
      <c r="E500" s="253"/>
      <c r="F500" s="248"/>
      <c r="G500" s="248"/>
      <c r="H500" s="249" t="n">
        <v>0</v>
      </c>
      <c r="I500" s="248" t="n">
        <f aca="false">G500</f>
        <v>0</v>
      </c>
      <c r="J500" s="250"/>
      <c r="K500" s="250"/>
      <c r="L500" s="188"/>
      <c r="M500" s="188"/>
      <c r="N500" s="188"/>
      <c r="O500" s="188"/>
      <c r="P500" s="188"/>
      <c r="Q500" s="188"/>
      <c r="R500" s="188" t="s">
        <v>119</v>
      </c>
      <c r="S500" s="188" t="n">
        <v>0</v>
      </c>
      <c r="T500" s="188"/>
      <c r="U500" s="188"/>
      <c r="V500" s="188"/>
      <c r="W500" s="188"/>
      <c r="X500" s="188"/>
      <c r="Y500" s="188"/>
      <c r="Z500" s="188"/>
      <c r="AA500" s="188"/>
      <c r="AB500" s="188"/>
      <c r="AC500" s="188"/>
      <c r="AD500" s="188"/>
      <c r="AE500" s="188"/>
      <c r="AF500" s="188"/>
      <c r="AG500" s="188"/>
      <c r="AH500" s="188"/>
      <c r="AI500" s="188"/>
      <c r="AJ500" s="188"/>
      <c r="AK500" s="188"/>
      <c r="AL500" s="188"/>
      <c r="AM500" s="188"/>
      <c r="AN500" s="188"/>
      <c r="AO500" s="188"/>
      <c r="AP500" s="188"/>
      <c r="AQ500" s="188"/>
      <c r="AR500" s="188"/>
      <c r="AS500" s="188"/>
      <c r="AT500" s="188"/>
      <c r="AU500" s="188"/>
    </row>
    <row r="501" customFormat="false" ht="12.75" hidden="false" customHeight="false" outlineLevel="1" collapsed="false">
      <c r="A501" s="244"/>
      <c r="B501" s="245"/>
      <c r="C501" s="251" t="s">
        <v>1000</v>
      </c>
      <c r="D501" s="252"/>
      <c r="E501" s="253" t="n">
        <v>51.93</v>
      </c>
      <c r="F501" s="248"/>
      <c r="G501" s="248"/>
      <c r="H501" s="249" t="n">
        <v>0</v>
      </c>
      <c r="I501" s="248" t="n">
        <f aca="false">G501</f>
        <v>0</v>
      </c>
      <c r="J501" s="250"/>
      <c r="K501" s="250"/>
      <c r="L501" s="188"/>
      <c r="M501" s="188"/>
      <c r="N501" s="188"/>
      <c r="O501" s="188"/>
      <c r="P501" s="188"/>
      <c r="Q501" s="188"/>
      <c r="R501" s="188" t="s">
        <v>119</v>
      </c>
      <c r="S501" s="188" t="n">
        <v>0</v>
      </c>
      <c r="T501" s="188"/>
      <c r="U501" s="188"/>
      <c r="V501" s="188"/>
      <c r="W501" s="188"/>
      <c r="X501" s="188"/>
      <c r="Y501" s="188"/>
      <c r="Z501" s="188"/>
      <c r="AA501" s="188"/>
      <c r="AB501" s="188"/>
      <c r="AC501" s="188"/>
      <c r="AD501" s="188"/>
      <c r="AE501" s="188"/>
      <c r="AF501" s="188"/>
      <c r="AG501" s="188"/>
      <c r="AH501" s="188"/>
      <c r="AI501" s="188"/>
      <c r="AJ501" s="188"/>
      <c r="AK501" s="188"/>
      <c r="AL501" s="188"/>
      <c r="AM501" s="188"/>
      <c r="AN501" s="188"/>
      <c r="AO501" s="188"/>
      <c r="AP501" s="188"/>
      <c r="AQ501" s="188"/>
      <c r="AR501" s="188"/>
      <c r="AS501" s="188"/>
      <c r="AT501" s="188"/>
      <c r="AU501" s="188"/>
    </row>
    <row r="502" customFormat="false" ht="12.75" hidden="false" customHeight="false" outlineLevel="1" collapsed="false">
      <c r="A502" s="244"/>
      <c r="B502" s="245"/>
      <c r="C502" s="251" t="s">
        <v>1001</v>
      </c>
      <c r="D502" s="252"/>
      <c r="E502" s="253" t="n">
        <v>27.12</v>
      </c>
      <c r="F502" s="248"/>
      <c r="G502" s="248"/>
      <c r="H502" s="249" t="n">
        <v>0</v>
      </c>
      <c r="I502" s="248" t="n">
        <f aca="false">G502</f>
        <v>0</v>
      </c>
      <c r="J502" s="250"/>
      <c r="K502" s="250"/>
      <c r="L502" s="188"/>
      <c r="M502" s="188"/>
      <c r="N502" s="188"/>
      <c r="O502" s="188"/>
      <c r="P502" s="188"/>
      <c r="Q502" s="188"/>
      <c r="R502" s="188" t="s">
        <v>119</v>
      </c>
      <c r="S502" s="188" t="n">
        <v>0</v>
      </c>
      <c r="T502" s="188"/>
      <c r="U502" s="188"/>
      <c r="V502" s="188"/>
      <c r="W502" s="188"/>
      <c r="X502" s="188"/>
      <c r="Y502" s="188"/>
      <c r="Z502" s="188"/>
      <c r="AA502" s="188"/>
      <c r="AB502" s="188"/>
      <c r="AC502" s="188"/>
      <c r="AD502" s="188"/>
      <c r="AE502" s="188"/>
      <c r="AF502" s="188"/>
      <c r="AG502" s="188"/>
      <c r="AH502" s="188"/>
      <c r="AI502" s="188"/>
      <c r="AJ502" s="188"/>
      <c r="AK502" s="188"/>
      <c r="AL502" s="188"/>
      <c r="AM502" s="188"/>
      <c r="AN502" s="188"/>
      <c r="AO502" s="188"/>
      <c r="AP502" s="188"/>
      <c r="AQ502" s="188"/>
      <c r="AR502" s="188"/>
      <c r="AS502" s="188"/>
      <c r="AT502" s="188"/>
      <c r="AU502" s="188"/>
    </row>
    <row r="503" customFormat="false" ht="12.75" hidden="false" customHeight="false" outlineLevel="1" collapsed="false">
      <c r="A503" s="244"/>
      <c r="B503" s="245"/>
      <c r="C503" s="251" t="s">
        <v>1002</v>
      </c>
      <c r="D503" s="252"/>
      <c r="E503" s="253" t="n">
        <v>6.3</v>
      </c>
      <c r="F503" s="248"/>
      <c r="G503" s="248"/>
      <c r="H503" s="249" t="n">
        <v>0</v>
      </c>
      <c r="I503" s="248" t="n">
        <f aca="false">G503</f>
        <v>0</v>
      </c>
      <c r="J503" s="250"/>
      <c r="K503" s="250"/>
      <c r="L503" s="188"/>
      <c r="M503" s="188"/>
      <c r="N503" s="188"/>
      <c r="O503" s="188"/>
      <c r="P503" s="188"/>
      <c r="Q503" s="188"/>
      <c r="R503" s="188" t="s">
        <v>119</v>
      </c>
      <c r="S503" s="188" t="n">
        <v>0</v>
      </c>
      <c r="T503" s="188"/>
      <c r="U503" s="188"/>
      <c r="V503" s="188"/>
      <c r="W503" s="188"/>
      <c r="X503" s="188"/>
      <c r="Y503" s="188"/>
      <c r="Z503" s="188"/>
      <c r="AA503" s="188"/>
      <c r="AB503" s="188"/>
      <c r="AC503" s="188"/>
      <c r="AD503" s="188"/>
      <c r="AE503" s="188"/>
      <c r="AF503" s="188"/>
      <c r="AG503" s="188"/>
      <c r="AH503" s="188"/>
      <c r="AI503" s="188"/>
      <c r="AJ503" s="188"/>
      <c r="AK503" s="188"/>
      <c r="AL503" s="188"/>
      <c r="AM503" s="188"/>
      <c r="AN503" s="188"/>
      <c r="AO503" s="188"/>
      <c r="AP503" s="188"/>
      <c r="AQ503" s="188"/>
      <c r="AR503" s="188"/>
      <c r="AS503" s="188"/>
      <c r="AT503" s="188"/>
      <c r="AU503" s="188"/>
    </row>
    <row r="504" customFormat="false" ht="22.5" hidden="false" customHeight="false" outlineLevel="1" collapsed="false">
      <c r="A504" s="244" t="n">
        <v>158</v>
      </c>
      <c r="B504" s="245" t="s">
        <v>1003</v>
      </c>
      <c r="C504" s="246" t="s">
        <v>1004</v>
      </c>
      <c r="D504" s="247" t="s">
        <v>124</v>
      </c>
      <c r="E504" s="248" t="n">
        <v>543.748</v>
      </c>
      <c r="F504" s="248"/>
      <c r="G504" s="248" t="n">
        <f aca="false">ROUND(E504*F504,2)</f>
        <v>0</v>
      </c>
      <c r="H504" s="249" t="s">
        <v>112</v>
      </c>
      <c r="I504" s="248" t="n">
        <f aca="false">G504</f>
        <v>0</v>
      </c>
      <c r="J504" s="250"/>
      <c r="K504" s="250"/>
      <c r="L504" s="188"/>
      <c r="M504" s="188"/>
      <c r="N504" s="188"/>
      <c r="O504" s="188"/>
      <c r="P504" s="188"/>
      <c r="Q504" s="188"/>
      <c r="R504" s="188" t="s">
        <v>523</v>
      </c>
      <c r="S504" s="188"/>
      <c r="T504" s="188"/>
      <c r="U504" s="188"/>
      <c r="V504" s="188"/>
      <c r="W504" s="188"/>
      <c r="X504" s="188"/>
      <c r="Y504" s="188"/>
      <c r="Z504" s="188"/>
      <c r="AA504" s="188"/>
      <c r="AB504" s="188"/>
      <c r="AC504" s="188"/>
      <c r="AD504" s="188"/>
      <c r="AE504" s="188"/>
      <c r="AF504" s="188"/>
      <c r="AG504" s="188"/>
      <c r="AH504" s="188"/>
      <c r="AI504" s="188"/>
      <c r="AJ504" s="188"/>
      <c r="AK504" s="188"/>
      <c r="AL504" s="188"/>
      <c r="AM504" s="188"/>
      <c r="AN504" s="188"/>
      <c r="AO504" s="188"/>
      <c r="AP504" s="188"/>
      <c r="AQ504" s="188"/>
      <c r="AR504" s="188"/>
      <c r="AS504" s="188"/>
      <c r="AT504" s="188"/>
      <c r="AU504" s="188"/>
    </row>
    <row r="505" customFormat="false" ht="12.75" hidden="false" customHeight="false" outlineLevel="1" collapsed="false">
      <c r="A505" s="244"/>
      <c r="B505" s="245"/>
      <c r="C505" s="251" t="s">
        <v>866</v>
      </c>
      <c r="D505" s="252"/>
      <c r="E505" s="253"/>
      <c r="F505" s="248"/>
      <c r="G505" s="248"/>
      <c r="H505" s="249" t="n">
        <v>0</v>
      </c>
      <c r="I505" s="248" t="n">
        <f aca="false">G505</f>
        <v>0</v>
      </c>
      <c r="J505" s="250"/>
      <c r="K505" s="250"/>
      <c r="L505" s="188"/>
      <c r="M505" s="188"/>
      <c r="N505" s="188"/>
      <c r="O505" s="188"/>
      <c r="P505" s="188"/>
      <c r="Q505" s="188"/>
      <c r="R505" s="188" t="s">
        <v>119</v>
      </c>
      <c r="S505" s="188" t="n">
        <v>0</v>
      </c>
      <c r="T505" s="188"/>
      <c r="U505" s="188"/>
      <c r="V505" s="188"/>
      <c r="W505" s="188"/>
      <c r="X505" s="188"/>
      <c r="Y505" s="188"/>
      <c r="Z505" s="188"/>
      <c r="AA505" s="188"/>
      <c r="AB505" s="188"/>
      <c r="AC505" s="188"/>
      <c r="AD505" s="188"/>
      <c r="AE505" s="188"/>
      <c r="AF505" s="188"/>
      <c r="AG505" s="188"/>
      <c r="AH505" s="188"/>
      <c r="AI505" s="188"/>
      <c r="AJ505" s="188"/>
      <c r="AK505" s="188"/>
      <c r="AL505" s="188"/>
      <c r="AM505" s="188"/>
      <c r="AN505" s="188"/>
      <c r="AO505" s="188"/>
      <c r="AP505" s="188"/>
      <c r="AQ505" s="188"/>
      <c r="AR505" s="188"/>
      <c r="AS505" s="188"/>
      <c r="AT505" s="188"/>
      <c r="AU505" s="188"/>
    </row>
    <row r="506" customFormat="false" ht="12.75" hidden="false" customHeight="false" outlineLevel="1" collapsed="false">
      <c r="A506" s="244"/>
      <c r="B506" s="245"/>
      <c r="C506" s="251" t="s">
        <v>614</v>
      </c>
      <c r="D506" s="252"/>
      <c r="E506" s="253"/>
      <c r="F506" s="248"/>
      <c r="G506" s="248"/>
      <c r="H506" s="249" t="n">
        <v>0</v>
      </c>
      <c r="I506" s="248" t="n">
        <f aca="false">G506</f>
        <v>0</v>
      </c>
      <c r="J506" s="250"/>
      <c r="K506" s="250"/>
      <c r="L506" s="188"/>
      <c r="M506" s="188"/>
      <c r="N506" s="188"/>
      <c r="O506" s="188"/>
      <c r="P506" s="188"/>
      <c r="Q506" s="188"/>
      <c r="R506" s="188" t="s">
        <v>119</v>
      </c>
      <c r="S506" s="188" t="n">
        <v>0</v>
      </c>
      <c r="T506" s="188"/>
      <c r="U506" s="188"/>
      <c r="V506" s="188"/>
      <c r="W506" s="188"/>
      <c r="X506" s="188"/>
      <c r="Y506" s="188"/>
      <c r="Z506" s="188"/>
      <c r="AA506" s="188"/>
      <c r="AB506" s="188"/>
      <c r="AC506" s="188"/>
      <c r="AD506" s="188"/>
      <c r="AE506" s="188"/>
      <c r="AF506" s="188"/>
      <c r="AG506" s="188"/>
      <c r="AH506" s="188"/>
      <c r="AI506" s="188"/>
      <c r="AJ506" s="188"/>
      <c r="AK506" s="188"/>
      <c r="AL506" s="188"/>
      <c r="AM506" s="188"/>
      <c r="AN506" s="188"/>
      <c r="AO506" s="188"/>
      <c r="AP506" s="188"/>
      <c r="AQ506" s="188"/>
      <c r="AR506" s="188"/>
      <c r="AS506" s="188"/>
      <c r="AT506" s="188"/>
      <c r="AU506" s="188"/>
    </row>
    <row r="507" customFormat="false" ht="12.75" hidden="false" customHeight="false" outlineLevel="1" collapsed="false">
      <c r="A507" s="244"/>
      <c r="B507" s="245"/>
      <c r="C507" s="251" t="s">
        <v>996</v>
      </c>
      <c r="D507" s="252"/>
      <c r="E507" s="253" t="n">
        <v>410</v>
      </c>
      <c r="F507" s="248"/>
      <c r="G507" s="248"/>
      <c r="H507" s="249" t="n">
        <v>0</v>
      </c>
      <c r="I507" s="248" t="n">
        <f aca="false">G507</f>
        <v>0</v>
      </c>
      <c r="J507" s="250"/>
      <c r="K507" s="250"/>
      <c r="L507" s="188"/>
      <c r="M507" s="188"/>
      <c r="N507" s="188"/>
      <c r="O507" s="188"/>
      <c r="P507" s="188"/>
      <c r="Q507" s="188"/>
      <c r="R507" s="188" t="s">
        <v>119</v>
      </c>
      <c r="S507" s="188" t="n">
        <v>0</v>
      </c>
      <c r="T507" s="188"/>
      <c r="U507" s="188"/>
      <c r="V507" s="188"/>
      <c r="W507" s="188"/>
      <c r="X507" s="188"/>
      <c r="Y507" s="188"/>
      <c r="Z507" s="188"/>
      <c r="AA507" s="188"/>
      <c r="AB507" s="188"/>
      <c r="AC507" s="188"/>
      <c r="AD507" s="188"/>
      <c r="AE507" s="188"/>
      <c r="AF507" s="188"/>
      <c r="AG507" s="188"/>
      <c r="AH507" s="188"/>
      <c r="AI507" s="188"/>
      <c r="AJ507" s="188"/>
      <c r="AK507" s="188"/>
      <c r="AL507" s="188"/>
      <c r="AM507" s="188"/>
      <c r="AN507" s="188"/>
      <c r="AO507" s="188"/>
      <c r="AP507" s="188"/>
      <c r="AQ507" s="188"/>
      <c r="AR507" s="188"/>
      <c r="AS507" s="188"/>
      <c r="AT507" s="188"/>
      <c r="AU507" s="188"/>
    </row>
    <row r="508" customFormat="false" ht="12.75" hidden="false" customHeight="false" outlineLevel="1" collapsed="false">
      <c r="A508" s="244"/>
      <c r="B508" s="245"/>
      <c r="C508" s="251" t="s">
        <v>867</v>
      </c>
      <c r="D508" s="252"/>
      <c r="E508" s="253" t="n">
        <v>73</v>
      </c>
      <c r="F508" s="248"/>
      <c r="G508" s="248"/>
      <c r="H508" s="249" t="n">
        <v>0</v>
      </c>
      <c r="I508" s="248" t="n">
        <f aca="false">G508</f>
        <v>0</v>
      </c>
      <c r="J508" s="250"/>
      <c r="K508" s="250"/>
      <c r="L508" s="188"/>
      <c r="M508" s="188"/>
      <c r="N508" s="188"/>
      <c r="O508" s="188"/>
      <c r="P508" s="188"/>
      <c r="Q508" s="188"/>
      <c r="R508" s="188" t="s">
        <v>119</v>
      </c>
      <c r="S508" s="188" t="n">
        <v>0</v>
      </c>
      <c r="T508" s="188"/>
      <c r="U508" s="188"/>
      <c r="V508" s="188"/>
      <c r="W508" s="188"/>
      <c r="X508" s="188"/>
      <c r="Y508" s="188"/>
      <c r="Z508" s="188"/>
      <c r="AA508" s="188"/>
      <c r="AB508" s="188"/>
      <c r="AC508" s="188"/>
      <c r="AD508" s="188"/>
      <c r="AE508" s="188"/>
      <c r="AF508" s="188"/>
      <c r="AG508" s="188"/>
      <c r="AH508" s="188"/>
      <c r="AI508" s="188"/>
      <c r="AJ508" s="188"/>
      <c r="AK508" s="188"/>
      <c r="AL508" s="188"/>
      <c r="AM508" s="188"/>
      <c r="AN508" s="188"/>
      <c r="AO508" s="188"/>
      <c r="AP508" s="188"/>
      <c r="AQ508" s="188"/>
      <c r="AR508" s="188"/>
      <c r="AS508" s="188"/>
      <c r="AT508" s="188"/>
      <c r="AU508" s="188"/>
    </row>
    <row r="509" customFormat="false" ht="12.75" hidden="false" customHeight="false" outlineLevel="1" collapsed="false">
      <c r="A509" s="244"/>
      <c r="B509" s="245"/>
      <c r="C509" s="251" t="s">
        <v>997</v>
      </c>
      <c r="D509" s="252"/>
      <c r="E509" s="253" t="n">
        <v>60.748</v>
      </c>
      <c r="F509" s="248"/>
      <c r="G509" s="248"/>
      <c r="H509" s="249" t="n">
        <v>0</v>
      </c>
      <c r="I509" s="248" t="n">
        <f aca="false">G509</f>
        <v>0</v>
      </c>
      <c r="J509" s="250"/>
      <c r="K509" s="250"/>
      <c r="L509" s="188"/>
      <c r="M509" s="188"/>
      <c r="N509" s="188"/>
      <c r="O509" s="188"/>
      <c r="P509" s="188"/>
      <c r="Q509" s="188"/>
      <c r="R509" s="188" t="s">
        <v>119</v>
      </c>
      <c r="S509" s="188" t="n">
        <v>0</v>
      </c>
      <c r="T509" s="188"/>
      <c r="U509" s="188"/>
      <c r="V509" s="188"/>
      <c r="W509" s="188"/>
      <c r="X509" s="188"/>
      <c r="Y509" s="188"/>
      <c r="Z509" s="188"/>
      <c r="AA509" s="188"/>
      <c r="AB509" s="188"/>
      <c r="AC509" s="188"/>
      <c r="AD509" s="188"/>
      <c r="AE509" s="188"/>
      <c r="AF509" s="188"/>
      <c r="AG509" s="188"/>
      <c r="AH509" s="188"/>
      <c r="AI509" s="188"/>
      <c r="AJ509" s="188"/>
      <c r="AK509" s="188"/>
      <c r="AL509" s="188"/>
      <c r="AM509" s="188"/>
      <c r="AN509" s="188"/>
      <c r="AO509" s="188"/>
      <c r="AP509" s="188"/>
      <c r="AQ509" s="188"/>
      <c r="AR509" s="188"/>
      <c r="AS509" s="188"/>
      <c r="AT509" s="188"/>
      <c r="AU509" s="188"/>
    </row>
    <row r="510" customFormat="false" ht="22.5" hidden="false" customHeight="false" outlineLevel="1" collapsed="false">
      <c r="A510" s="244" t="n">
        <v>159</v>
      </c>
      <c r="B510" s="245" t="s">
        <v>1005</v>
      </c>
      <c r="C510" s="246" t="s">
        <v>1006</v>
      </c>
      <c r="D510" s="247" t="s">
        <v>124</v>
      </c>
      <c r="E510" s="248" t="n">
        <v>85.35</v>
      </c>
      <c r="F510" s="248"/>
      <c r="G510" s="248" t="n">
        <f aca="false">ROUND(E510*F510,2)</f>
        <v>0</v>
      </c>
      <c r="H510" s="249" t="s">
        <v>112</v>
      </c>
      <c r="I510" s="248" t="n">
        <f aca="false">G510</f>
        <v>0</v>
      </c>
      <c r="J510" s="250"/>
      <c r="K510" s="250"/>
      <c r="L510" s="188"/>
      <c r="M510" s="188"/>
      <c r="N510" s="188"/>
      <c r="O510" s="188"/>
      <c r="P510" s="188"/>
      <c r="Q510" s="188"/>
      <c r="R510" s="188" t="s">
        <v>523</v>
      </c>
      <c r="S510" s="188"/>
      <c r="T510" s="188"/>
      <c r="U510" s="188"/>
      <c r="V510" s="188"/>
      <c r="W510" s="188"/>
      <c r="X510" s="188"/>
      <c r="Y510" s="188"/>
      <c r="Z510" s="188"/>
      <c r="AA510" s="188"/>
      <c r="AB510" s="188"/>
      <c r="AC510" s="188"/>
      <c r="AD510" s="188"/>
      <c r="AE510" s="188"/>
      <c r="AF510" s="188"/>
      <c r="AG510" s="188"/>
      <c r="AH510" s="188"/>
      <c r="AI510" s="188"/>
      <c r="AJ510" s="188"/>
      <c r="AK510" s="188"/>
      <c r="AL510" s="188"/>
      <c r="AM510" s="188"/>
      <c r="AN510" s="188"/>
      <c r="AO510" s="188"/>
      <c r="AP510" s="188"/>
      <c r="AQ510" s="188"/>
      <c r="AR510" s="188"/>
      <c r="AS510" s="188"/>
      <c r="AT510" s="188"/>
      <c r="AU510" s="188"/>
    </row>
    <row r="511" customFormat="false" ht="12.75" hidden="false" customHeight="false" outlineLevel="1" collapsed="false">
      <c r="A511" s="244"/>
      <c r="B511" s="245"/>
      <c r="C511" s="251" t="s">
        <v>866</v>
      </c>
      <c r="D511" s="252"/>
      <c r="E511" s="253"/>
      <c r="F511" s="248"/>
      <c r="G511" s="248"/>
      <c r="H511" s="249" t="n">
        <v>0</v>
      </c>
      <c r="I511" s="248" t="n">
        <f aca="false">G511</f>
        <v>0</v>
      </c>
      <c r="J511" s="250"/>
      <c r="K511" s="250"/>
      <c r="L511" s="188"/>
      <c r="M511" s="188"/>
      <c r="N511" s="188"/>
      <c r="O511" s="188"/>
      <c r="P511" s="188"/>
      <c r="Q511" s="188"/>
      <c r="R511" s="188" t="s">
        <v>119</v>
      </c>
      <c r="S511" s="188" t="n">
        <v>0</v>
      </c>
      <c r="T511" s="188"/>
      <c r="U511" s="188"/>
      <c r="V511" s="188"/>
      <c r="W511" s="188"/>
      <c r="X511" s="188"/>
      <c r="Y511" s="188"/>
      <c r="Z511" s="188"/>
      <c r="AA511" s="188"/>
      <c r="AB511" s="188"/>
      <c r="AC511" s="188"/>
      <c r="AD511" s="188"/>
      <c r="AE511" s="188"/>
      <c r="AF511" s="188"/>
      <c r="AG511" s="188"/>
      <c r="AH511" s="188"/>
      <c r="AI511" s="188"/>
      <c r="AJ511" s="188"/>
      <c r="AK511" s="188"/>
      <c r="AL511" s="188"/>
      <c r="AM511" s="188"/>
      <c r="AN511" s="188"/>
      <c r="AO511" s="188"/>
      <c r="AP511" s="188"/>
      <c r="AQ511" s="188"/>
      <c r="AR511" s="188"/>
      <c r="AS511" s="188"/>
      <c r="AT511" s="188"/>
      <c r="AU511" s="188"/>
    </row>
    <row r="512" customFormat="false" ht="12.75" hidden="false" customHeight="false" outlineLevel="1" collapsed="false">
      <c r="A512" s="244"/>
      <c r="B512" s="245"/>
      <c r="C512" s="251" t="s">
        <v>614</v>
      </c>
      <c r="D512" s="252"/>
      <c r="E512" s="253"/>
      <c r="F512" s="248"/>
      <c r="G512" s="248"/>
      <c r="H512" s="249" t="n">
        <v>0</v>
      </c>
      <c r="I512" s="248" t="n">
        <f aca="false">G512</f>
        <v>0</v>
      </c>
      <c r="J512" s="250"/>
      <c r="K512" s="250"/>
      <c r="L512" s="188"/>
      <c r="M512" s="188"/>
      <c r="N512" s="188"/>
      <c r="O512" s="188"/>
      <c r="P512" s="188"/>
      <c r="Q512" s="188"/>
      <c r="R512" s="188" t="s">
        <v>119</v>
      </c>
      <c r="S512" s="188" t="n">
        <v>0</v>
      </c>
      <c r="T512" s="188"/>
      <c r="U512" s="188"/>
      <c r="V512" s="188"/>
      <c r="W512" s="188"/>
      <c r="X512" s="188"/>
      <c r="Y512" s="188"/>
      <c r="Z512" s="188"/>
      <c r="AA512" s="188"/>
      <c r="AB512" s="188"/>
      <c r="AC512" s="188"/>
      <c r="AD512" s="188"/>
      <c r="AE512" s="188"/>
      <c r="AF512" s="188"/>
      <c r="AG512" s="188"/>
      <c r="AH512" s="188"/>
      <c r="AI512" s="188"/>
      <c r="AJ512" s="188"/>
      <c r="AK512" s="188"/>
      <c r="AL512" s="188"/>
      <c r="AM512" s="188"/>
      <c r="AN512" s="188"/>
      <c r="AO512" s="188"/>
      <c r="AP512" s="188"/>
      <c r="AQ512" s="188"/>
      <c r="AR512" s="188"/>
      <c r="AS512" s="188"/>
      <c r="AT512" s="188"/>
      <c r="AU512" s="188"/>
    </row>
    <row r="513" customFormat="false" ht="12.75" hidden="false" customHeight="false" outlineLevel="1" collapsed="false">
      <c r="A513" s="244"/>
      <c r="B513" s="245"/>
      <c r="C513" s="251" t="s">
        <v>1000</v>
      </c>
      <c r="D513" s="252"/>
      <c r="E513" s="253" t="n">
        <v>51.93</v>
      </c>
      <c r="F513" s="248"/>
      <c r="G513" s="248"/>
      <c r="H513" s="249" t="n">
        <v>0</v>
      </c>
      <c r="I513" s="248" t="n">
        <f aca="false">G513</f>
        <v>0</v>
      </c>
      <c r="J513" s="250"/>
      <c r="K513" s="250"/>
      <c r="L513" s="188"/>
      <c r="M513" s="188"/>
      <c r="N513" s="188"/>
      <c r="O513" s="188"/>
      <c r="P513" s="188"/>
      <c r="Q513" s="188"/>
      <c r="R513" s="188" t="s">
        <v>119</v>
      </c>
      <c r="S513" s="188" t="n">
        <v>0</v>
      </c>
      <c r="T513" s="188"/>
      <c r="U513" s="188"/>
      <c r="V513" s="188"/>
      <c r="W513" s="188"/>
      <c r="X513" s="188"/>
      <c r="Y513" s="188"/>
      <c r="Z513" s="188"/>
      <c r="AA513" s="188"/>
      <c r="AB513" s="188"/>
      <c r="AC513" s="188"/>
      <c r="AD513" s="188"/>
      <c r="AE513" s="188"/>
      <c r="AF513" s="188"/>
      <c r="AG513" s="188"/>
      <c r="AH513" s="188"/>
      <c r="AI513" s="188"/>
      <c r="AJ513" s="188"/>
      <c r="AK513" s="188"/>
      <c r="AL513" s="188"/>
      <c r="AM513" s="188"/>
      <c r="AN513" s="188"/>
      <c r="AO513" s="188"/>
      <c r="AP513" s="188"/>
      <c r="AQ513" s="188"/>
      <c r="AR513" s="188"/>
      <c r="AS513" s="188"/>
      <c r="AT513" s="188"/>
      <c r="AU513" s="188"/>
    </row>
    <row r="514" customFormat="false" ht="12.75" hidden="false" customHeight="false" outlineLevel="1" collapsed="false">
      <c r="A514" s="244"/>
      <c r="B514" s="245"/>
      <c r="C514" s="251" t="s">
        <v>1001</v>
      </c>
      <c r="D514" s="252"/>
      <c r="E514" s="253" t="n">
        <v>27.12</v>
      </c>
      <c r="F514" s="248"/>
      <c r="G514" s="248"/>
      <c r="H514" s="249" t="n">
        <v>0</v>
      </c>
      <c r="I514" s="248" t="n">
        <f aca="false">G514</f>
        <v>0</v>
      </c>
      <c r="J514" s="250"/>
      <c r="K514" s="250"/>
      <c r="L514" s="188"/>
      <c r="M514" s="188"/>
      <c r="N514" s="188"/>
      <c r="O514" s="188"/>
      <c r="P514" s="188"/>
      <c r="Q514" s="188"/>
      <c r="R514" s="188" t="s">
        <v>119</v>
      </c>
      <c r="S514" s="188" t="n">
        <v>0</v>
      </c>
      <c r="T514" s="188"/>
      <c r="U514" s="188"/>
      <c r="V514" s="188"/>
      <c r="W514" s="188"/>
      <c r="X514" s="188"/>
      <c r="Y514" s="188"/>
      <c r="Z514" s="188"/>
      <c r="AA514" s="188"/>
      <c r="AB514" s="188"/>
      <c r="AC514" s="188"/>
      <c r="AD514" s="188"/>
      <c r="AE514" s="188"/>
      <c r="AF514" s="188"/>
      <c r="AG514" s="188"/>
      <c r="AH514" s="188"/>
      <c r="AI514" s="188"/>
      <c r="AJ514" s="188"/>
      <c r="AK514" s="188"/>
      <c r="AL514" s="188"/>
      <c r="AM514" s="188"/>
      <c r="AN514" s="188"/>
      <c r="AO514" s="188"/>
      <c r="AP514" s="188"/>
      <c r="AQ514" s="188"/>
      <c r="AR514" s="188"/>
      <c r="AS514" s="188"/>
      <c r="AT514" s="188"/>
      <c r="AU514" s="188"/>
    </row>
    <row r="515" customFormat="false" ht="12.75" hidden="false" customHeight="false" outlineLevel="1" collapsed="false">
      <c r="A515" s="244"/>
      <c r="B515" s="245"/>
      <c r="C515" s="251" t="s">
        <v>1002</v>
      </c>
      <c r="D515" s="252"/>
      <c r="E515" s="253" t="n">
        <v>6.3</v>
      </c>
      <c r="F515" s="248"/>
      <c r="G515" s="248"/>
      <c r="H515" s="249" t="n">
        <v>0</v>
      </c>
      <c r="I515" s="248" t="n">
        <f aca="false">G515</f>
        <v>0</v>
      </c>
      <c r="J515" s="250"/>
      <c r="K515" s="250"/>
      <c r="L515" s="188"/>
      <c r="M515" s="188"/>
      <c r="N515" s="188"/>
      <c r="O515" s="188"/>
      <c r="P515" s="188"/>
      <c r="Q515" s="188"/>
      <c r="R515" s="188" t="s">
        <v>119</v>
      </c>
      <c r="S515" s="188" t="n">
        <v>0</v>
      </c>
      <c r="T515" s="188"/>
      <c r="U515" s="188"/>
      <c r="V515" s="188"/>
      <c r="W515" s="188"/>
      <c r="X515" s="188"/>
      <c r="Y515" s="188"/>
      <c r="Z515" s="188"/>
      <c r="AA515" s="188"/>
      <c r="AB515" s="188"/>
      <c r="AC515" s="188"/>
      <c r="AD515" s="188"/>
      <c r="AE515" s="188"/>
      <c r="AF515" s="188"/>
      <c r="AG515" s="188"/>
      <c r="AH515" s="188"/>
      <c r="AI515" s="188"/>
      <c r="AJ515" s="188"/>
      <c r="AK515" s="188"/>
      <c r="AL515" s="188"/>
      <c r="AM515" s="188"/>
      <c r="AN515" s="188"/>
      <c r="AO515" s="188"/>
      <c r="AP515" s="188"/>
      <c r="AQ515" s="188"/>
      <c r="AR515" s="188"/>
      <c r="AS515" s="188"/>
      <c r="AT515" s="188"/>
      <c r="AU515" s="188"/>
    </row>
    <row r="516" customFormat="false" ht="12.75" hidden="false" customHeight="false" outlineLevel="1" collapsed="false">
      <c r="A516" s="244" t="n">
        <v>160</v>
      </c>
      <c r="B516" s="245" t="s">
        <v>1007</v>
      </c>
      <c r="C516" s="246" t="s">
        <v>1008</v>
      </c>
      <c r="D516" s="247" t="s">
        <v>124</v>
      </c>
      <c r="E516" s="248" t="n">
        <v>723.4627</v>
      </c>
      <c r="F516" s="248"/>
      <c r="G516" s="248" t="n">
        <f aca="false">ROUND(E516*F516,2)</f>
        <v>0</v>
      </c>
      <c r="H516" s="249" t="s">
        <v>112</v>
      </c>
      <c r="I516" s="248" t="n">
        <f aca="false">G516</f>
        <v>0</v>
      </c>
      <c r="J516" s="250"/>
      <c r="K516" s="250"/>
      <c r="L516" s="188"/>
      <c r="M516" s="188"/>
      <c r="N516" s="188"/>
      <c r="O516" s="188"/>
      <c r="P516" s="188"/>
      <c r="Q516" s="188"/>
      <c r="R516" s="188" t="s">
        <v>605</v>
      </c>
      <c r="S516" s="188"/>
      <c r="T516" s="188"/>
      <c r="U516" s="188"/>
      <c r="V516" s="188"/>
      <c r="W516" s="188"/>
      <c r="X516" s="188"/>
      <c r="Y516" s="188"/>
      <c r="Z516" s="188"/>
      <c r="AA516" s="188"/>
      <c r="AB516" s="188"/>
      <c r="AC516" s="188"/>
      <c r="AD516" s="188"/>
      <c r="AE516" s="188"/>
      <c r="AF516" s="188"/>
      <c r="AG516" s="188"/>
      <c r="AH516" s="188"/>
      <c r="AI516" s="188"/>
      <c r="AJ516" s="188"/>
      <c r="AK516" s="188"/>
      <c r="AL516" s="188"/>
      <c r="AM516" s="188"/>
      <c r="AN516" s="188"/>
      <c r="AO516" s="188"/>
      <c r="AP516" s="188"/>
      <c r="AQ516" s="188"/>
      <c r="AR516" s="188"/>
      <c r="AS516" s="188"/>
      <c r="AT516" s="188"/>
      <c r="AU516" s="188"/>
    </row>
    <row r="517" customFormat="false" ht="12.75" hidden="false" customHeight="false" outlineLevel="1" collapsed="false">
      <c r="A517" s="244"/>
      <c r="B517" s="245"/>
      <c r="C517" s="251" t="s">
        <v>866</v>
      </c>
      <c r="D517" s="252"/>
      <c r="E517" s="253"/>
      <c r="F517" s="248"/>
      <c r="G517" s="248"/>
      <c r="H517" s="249" t="n">
        <v>0</v>
      </c>
      <c r="I517" s="248" t="n">
        <f aca="false">G517</f>
        <v>0</v>
      </c>
      <c r="J517" s="250"/>
      <c r="K517" s="250"/>
      <c r="L517" s="188"/>
      <c r="M517" s="188"/>
      <c r="N517" s="188"/>
      <c r="O517" s="188"/>
      <c r="P517" s="188"/>
      <c r="Q517" s="188"/>
      <c r="R517" s="188" t="s">
        <v>119</v>
      </c>
      <c r="S517" s="188" t="n">
        <v>0</v>
      </c>
      <c r="T517" s="188"/>
      <c r="U517" s="188"/>
      <c r="V517" s="188"/>
      <c r="W517" s="188"/>
      <c r="X517" s="188"/>
      <c r="Y517" s="188"/>
      <c r="Z517" s="188"/>
      <c r="AA517" s="188"/>
      <c r="AB517" s="188"/>
      <c r="AC517" s="188"/>
      <c r="AD517" s="188"/>
      <c r="AE517" s="188"/>
      <c r="AF517" s="188"/>
      <c r="AG517" s="188"/>
      <c r="AH517" s="188"/>
      <c r="AI517" s="188"/>
      <c r="AJ517" s="188"/>
      <c r="AK517" s="188"/>
      <c r="AL517" s="188"/>
      <c r="AM517" s="188"/>
      <c r="AN517" s="188"/>
      <c r="AO517" s="188"/>
      <c r="AP517" s="188"/>
      <c r="AQ517" s="188"/>
      <c r="AR517" s="188"/>
      <c r="AS517" s="188"/>
      <c r="AT517" s="188"/>
      <c r="AU517" s="188"/>
    </row>
    <row r="518" customFormat="false" ht="12.75" hidden="false" customHeight="false" outlineLevel="1" collapsed="false">
      <c r="A518" s="244"/>
      <c r="B518" s="245"/>
      <c r="C518" s="251" t="s">
        <v>614</v>
      </c>
      <c r="D518" s="252"/>
      <c r="E518" s="253"/>
      <c r="F518" s="248"/>
      <c r="G518" s="248"/>
      <c r="H518" s="249" t="n">
        <v>0</v>
      </c>
      <c r="I518" s="248" t="n">
        <f aca="false">G518</f>
        <v>0</v>
      </c>
      <c r="J518" s="250"/>
      <c r="K518" s="250"/>
      <c r="L518" s="188"/>
      <c r="M518" s="188"/>
      <c r="N518" s="188"/>
      <c r="O518" s="188"/>
      <c r="P518" s="188"/>
      <c r="Q518" s="188"/>
      <c r="R518" s="188" t="s">
        <v>119</v>
      </c>
      <c r="S518" s="188" t="n">
        <v>0</v>
      </c>
      <c r="T518" s="188"/>
      <c r="U518" s="188"/>
      <c r="V518" s="188"/>
      <c r="W518" s="188"/>
      <c r="X518" s="188"/>
      <c r="Y518" s="188"/>
      <c r="Z518" s="188"/>
      <c r="AA518" s="188"/>
      <c r="AB518" s="188"/>
      <c r="AC518" s="188"/>
      <c r="AD518" s="188"/>
      <c r="AE518" s="188"/>
      <c r="AF518" s="188"/>
      <c r="AG518" s="188"/>
      <c r="AH518" s="188"/>
      <c r="AI518" s="188"/>
      <c r="AJ518" s="188"/>
      <c r="AK518" s="188"/>
      <c r="AL518" s="188"/>
      <c r="AM518" s="188"/>
      <c r="AN518" s="188"/>
      <c r="AO518" s="188"/>
      <c r="AP518" s="188"/>
      <c r="AQ518" s="188"/>
      <c r="AR518" s="188"/>
      <c r="AS518" s="188"/>
      <c r="AT518" s="188"/>
      <c r="AU518" s="188"/>
    </row>
    <row r="519" customFormat="false" ht="12.75" hidden="false" customHeight="false" outlineLevel="1" collapsed="false">
      <c r="A519" s="244"/>
      <c r="B519" s="245"/>
      <c r="C519" s="262" t="s">
        <v>1009</v>
      </c>
      <c r="D519" s="263"/>
      <c r="E519" s="264"/>
      <c r="F519" s="248"/>
      <c r="G519" s="248"/>
      <c r="H519" s="249" t="n">
        <v>0</v>
      </c>
      <c r="I519" s="248" t="n">
        <f aca="false">G519</f>
        <v>0</v>
      </c>
      <c r="J519" s="250"/>
      <c r="K519" s="250"/>
      <c r="L519" s="188"/>
      <c r="M519" s="188"/>
      <c r="N519" s="188"/>
      <c r="O519" s="188"/>
      <c r="P519" s="188"/>
      <c r="Q519" s="188"/>
      <c r="R519" s="188" t="s">
        <v>119</v>
      </c>
      <c r="S519" s="188" t="n">
        <v>2</v>
      </c>
      <c r="T519" s="188"/>
      <c r="U519" s="188"/>
      <c r="V519" s="188"/>
      <c r="W519" s="188"/>
      <c r="X519" s="188"/>
      <c r="Y519" s="188"/>
      <c r="Z519" s="188"/>
      <c r="AA519" s="188"/>
      <c r="AB519" s="188"/>
      <c r="AC519" s="188"/>
      <c r="AD519" s="188"/>
      <c r="AE519" s="188"/>
      <c r="AF519" s="188"/>
      <c r="AG519" s="188"/>
      <c r="AH519" s="188"/>
      <c r="AI519" s="188"/>
      <c r="AJ519" s="188"/>
      <c r="AK519" s="188"/>
      <c r="AL519" s="188"/>
      <c r="AM519" s="188"/>
      <c r="AN519" s="188"/>
      <c r="AO519" s="188"/>
      <c r="AP519" s="188"/>
      <c r="AQ519" s="188"/>
      <c r="AR519" s="188"/>
      <c r="AS519" s="188"/>
      <c r="AT519" s="188"/>
      <c r="AU519" s="188"/>
    </row>
    <row r="520" customFormat="false" ht="12.75" hidden="false" customHeight="false" outlineLevel="1" collapsed="false">
      <c r="A520" s="244"/>
      <c r="B520" s="245"/>
      <c r="C520" s="262" t="s">
        <v>1010</v>
      </c>
      <c r="D520" s="263"/>
      <c r="E520" s="264" t="n">
        <v>410</v>
      </c>
      <c r="F520" s="248"/>
      <c r="G520" s="248"/>
      <c r="H520" s="249" t="n">
        <v>0</v>
      </c>
      <c r="I520" s="248" t="n">
        <f aca="false">G520</f>
        <v>0</v>
      </c>
      <c r="J520" s="250"/>
      <c r="K520" s="250"/>
      <c r="L520" s="188"/>
      <c r="M520" s="188"/>
      <c r="N520" s="188"/>
      <c r="O520" s="188"/>
      <c r="P520" s="188"/>
      <c r="Q520" s="188"/>
      <c r="R520" s="188" t="s">
        <v>119</v>
      </c>
      <c r="S520" s="188" t="n">
        <v>2</v>
      </c>
      <c r="T520" s="188"/>
      <c r="U520" s="188"/>
      <c r="V520" s="188"/>
      <c r="W520" s="188"/>
      <c r="X520" s="188"/>
      <c r="Y520" s="188"/>
      <c r="Z520" s="188"/>
      <c r="AA520" s="188"/>
      <c r="AB520" s="188"/>
      <c r="AC520" s="188"/>
      <c r="AD520" s="188"/>
      <c r="AE520" s="188"/>
      <c r="AF520" s="188"/>
      <c r="AG520" s="188"/>
      <c r="AH520" s="188"/>
      <c r="AI520" s="188"/>
      <c r="AJ520" s="188"/>
      <c r="AK520" s="188"/>
      <c r="AL520" s="188"/>
      <c r="AM520" s="188"/>
      <c r="AN520" s="188"/>
      <c r="AO520" s="188"/>
      <c r="AP520" s="188"/>
      <c r="AQ520" s="188"/>
      <c r="AR520" s="188"/>
      <c r="AS520" s="188"/>
      <c r="AT520" s="188"/>
      <c r="AU520" s="188"/>
    </row>
    <row r="521" customFormat="false" ht="12.75" hidden="false" customHeight="false" outlineLevel="1" collapsed="false">
      <c r="A521" s="244"/>
      <c r="B521" s="245"/>
      <c r="C521" s="262" t="s">
        <v>1011</v>
      </c>
      <c r="D521" s="263"/>
      <c r="E521" s="264" t="n">
        <v>73</v>
      </c>
      <c r="F521" s="248"/>
      <c r="G521" s="248"/>
      <c r="H521" s="249" t="n">
        <v>0</v>
      </c>
      <c r="I521" s="248" t="n">
        <f aca="false">G521</f>
        <v>0</v>
      </c>
      <c r="J521" s="250"/>
      <c r="K521" s="250"/>
      <c r="L521" s="188"/>
      <c r="M521" s="188"/>
      <c r="N521" s="188"/>
      <c r="O521" s="188"/>
      <c r="P521" s="188"/>
      <c r="Q521" s="188"/>
      <c r="R521" s="188" t="s">
        <v>119</v>
      </c>
      <c r="S521" s="188" t="n">
        <v>2</v>
      </c>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row>
    <row r="522" customFormat="false" ht="12.75" hidden="false" customHeight="false" outlineLevel="1" collapsed="false">
      <c r="A522" s="244"/>
      <c r="B522" s="245"/>
      <c r="C522" s="262" t="s">
        <v>1012</v>
      </c>
      <c r="D522" s="263"/>
      <c r="E522" s="264" t="n">
        <v>51.93</v>
      </c>
      <c r="F522" s="248"/>
      <c r="G522" s="248"/>
      <c r="H522" s="249" t="n">
        <v>0</v>
      </c>
      <c r="I522" s="248" t="n">
        <f aca="false">G522</f>
        <v>0</v>
      </c>
      <c r="J522" s="250"/>
      <c r="K522" s="250"/>
      <c r="L522" s="188"/>
      <c r="M522" s="188"/>
      <c r="N522" s="188"/>
      <c r="O522" s="188"/>
      <c r="P522" s="188"/>
      <c r="Q522" s="188"/>
      <c r="R522" s="188" t="s">
        <v>119</v>
      </c>
      <c r="S522" s="188" t="n">
        <v>2</v>
      </c>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row>
    <row r="523" customFormat="false" ht="12.75" hidden="false" customHeight="false" outlineLevel="1" collapsed="false">
      <c r="A523" s="244"/>
      <c r="B523" s="245"/>
      <c r="C523" s="262" t="s">
        <v>1013</v>
      </c>
      <c r="D523" s="263"/>
      <c r="E523" s="264" t="n">
        <v>27.12</v>
      </c>
      <c r="F523" s="248"/>
      <c r="G523" s="248"/>
      <c r="H523" s="249" t="n">
        <v>0</v>
      </c>
      <c r="I523" s="248" t="n">
        <f aca="false">G523</f>
        <v>0</v>
      </c>
      <c r="J523" s="250"/>
      <c r="K523" s="250"/>
      <c r="L523" s="188"/>
      <c r="M523" s="188"/>
      <c r="N523" s="188"/>
      <c r="O523" s="188"/>
      <c r="P523" s="188"/>
      <c r="Q523" s="188"/>
      <c r="R523" s="188" t="s">
        <v>119</v>
      </c>
      <c r="S523" s="188" t="n">
        <v>2</v>
      </c>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row>
    <row r="524" customFormat="false" ht="12.75" hidden="false" customHeight="false" outlineLevel="1" collapsed="false">
      <c r="A524" s="244"/>
      <c r="B524" s="245"/>
      <c r="C524" s="262" t="s">
        <v>1014</v>
      </c>
      <c r="D524" s="263"/>
      <c r="E524" s="264" t="n">
        <v>60.748</v>
      </c>
      <c r="F524" s="248"/>
      <c r="G524" s="248"/>
      <c r="H524" s="249" t="n">
        <v>0</v>
      </c>
      <c r="I524" s="248" t="n">
        <f aca="false">G524</f>
        <v>0</v>
      </c>
      <c r="J524" s="250"/>
      <c r="K524" s="250"/>
      <c r="L524" s="188"/>
      <c r="M524" s="188"/>
      <c r="N524" s="188"/>
      <c r="O524" s="188"/>
      <c r="P524" s="188"/>
      <c r="Q524" s="188"/>
      <c r="R524" s="188" t="s">
        <v>119</v>
      </c>
      <c r="S524" s="188" t="n">
        <v>2</v>
      </c>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row>
    <row r="525" customFormat="false" ht="12.75" hidden="false" customHeight="false" outlineLevel="1" collapsed="false">
      <c r="A525" s="244"/>
      <c r="B525" s="245"/>
      <c r="C525" s="262" t="s">
        <v>1015</v>
      </c>
      <c r="D525" s="263"/>
      <c r="E525" s="264" t="n">
        <v>6.3</v>
      </c>
      <c r="F525" s="248"/>
      <c r="G525" s="248"/>
      <c r="H525" s="249" t="n">
        <v>0</v>
      </c>
      <c r="I525" s="248" t="n">
        <f aca="false">G525</f>
        <v>0</v>
      </c>
      <c r="J525" s="250"/>
      <c r="K525" s="250"/>
      <c r="L525" s="188"/>
      <c r="M525" s="188"/>
      <c r="N525" s="188"/>
      <c r="O525" s="188"/>
      <c r="P525" s="188"/>
      <c r="Q525" s="188"/>
      <c r="R525" s="188" t="s">
        <v>119</v>
      </c>
      <c r="S525" s="188" t="n">
        <v>2</v>
      </c>
      <c r="T525" s="188"/>
      <c r="U525" s="188"/>
      <c r="V525" s="188"/>
      <c r="W525" s="188"/>
      <c r="X525" s="188"/>
      <c r="Y525" s="188"/>
      <c r="Z525" s="188"/>
      <c r="AA525" s="188"/>
      <c r="AB525" s="188"/>
      <c r="AC525" s="188"/>
      <c r="AD525" s="188"/>
      <c r="AE525" s="188"/>
      <c r="AF525" s="188"/>
      <c r="AG525" s="188"/>
      <c r="AH525" s="188"/>
      <c r="AI525" s="188"/>
      <c r="AJ525" s="188"/>
      <c r="AK525" s="188"/>
      <c r="AL525" s="188"/>
      <c r="AM525" s="188"/>
      <c r="AN525" s="188"/>
      <c r="AO525" s="188"/>
      <c r="AP525" s="188"/>
      <c r="AQ525" s="188"/>
      <c r="AR525" s="188"/>
      <c r="AS525" s="188"/>
      <c r="AT525" s="188"/>
      <c r="AU525" s="188"/>
    </row>
    <row r="526" customFormat="false" ht="12.75" hidden="false" customHeight="false" outlineLevel="1" collapsed="false">
      <c r="A526" s="244"/>
      <c r="B526" s="245"/>
      <c r="C526" s="262" t="s">
        <v>1016</v>
      </c>
      <c r="D526" s="263"/>
      <c r="E526" s="264"/>
      <c r="F526" s="248"/>
      <c r="G526" s="248"/>
      <c r="H526" s="249" t="n">
        <v>0</v>
      </c>
      <c r="I526" s="248" t="n">
        <f aca="false">G526</f>
        <v>0</v>
      </c>
      <c r="J526" s="250"/>
      <c r="K526" s="250"/>
      <c r="L526" s="188"/>
      <c r="M526" s="188"/>
      <c r="N526" s="188"/>
      <c r="O526" s="188"/>
      <c r="P526" s="188"/>
      <c r="Q526" s="188"/>
      <c r="R526" s="188" t="s">
        <v>119</v>
      </c>
      <c r="S526" s="188" t="n">
        <v>0</v>
      </c>
      <c r="T526" s="188"/>
      <c r="U526" s="188"/>
      <c r="V526" s="188"/>
      <c r="W526" s="188"/>
      <c r="X526" s="188"/>
      <c r="Y526" s="188"/>
      <c r="Z526" s="188"/>
      <c r="AA526" s="188"/>
      <c r="AB526" s="188"/>
      <c r="AC526" s="188"/>
      <c r="AD526" s="188"/>
      <c r="AE526" s="188"/>
      <c r="AF526" s="188"/>
      <c r="AG526" s="188"/>
      <c r="AH526" s="188"/>
      <c r="AI526" s="188"/>
      <c r="AJ526" s="188"/>
      <c r="AK526" s="188"/>
      <c r="AL526" s="188"/>
      <c r="AM526" s="188"/>
      <c r="AN526" s="188"/>
      <c r="AO526" s="188"/>
      <c r="AP526" s="188"/>
      <c r="AQ526" s="188"/>
      <c r="AR526" s="188"/>
      <c r="AS526" s="188"/>
      <c r="AT526" s="188"/>
      <c r="AU526" s="188"/>
    </row>
    <row r="527" customFormat="false" ht="12.75" hidden="false" customHeight="false" outlineLevel="1" collapsed="false">
      <c r="A527" s="244"/>
      <c r="B527" s="245"/>
      <c r="C527" s="251" t="s">
        <v>1017</v>
      </c>
      <c r="D527" s="252"/>
      <c r="E527" s="253" t="n">
        <v>723.4627</v>
      </c>
      <c r="F527" s="248"/>
      <c r="G527" s="248"/>
      <c r="H527" s="249" t="n">
        <v>0</v>
      </c>
      <c r="I527" s="248" t="n">
        <f aca="false">G527</f>
        <v>0</v>
      </c>
      <c r="J527" s="250"/>
      <c r="K527" s="250"/>
      <c r="L527" s="188"/>
      <c r="M527" s="188"/>
      <c r="N527" s="188"/>
      <c r="O527" s="188"/>
      <c r="P527" s="188"/>
      <c r="Q527" s="188"/>
      <c r="R527" s="188" t="s">
        <v>119</v>
      </c>
      <c r="S527" s="188" t="n">
        <v>0</v>
      </c>
      <c r="T527" s="188"/>
      <c r="U527" s="188"/>
      <c r="V527" s="188"/>
      <c r="W527" s="188"/>
      <c r="X527" s="188"/>
      <c r="Y527" s="188"/>
      <c r="Z527" s="188"/>
      <c r="AA527" s="188"/>
      <c r="AB527" s="188"/>
      <c r="AC527" s="188"/>
      <c r="AD527" s="188"/>
      <c r="AE527" s="188"/>
      <c r="AF527" s="188"/>
      <c r="AG527" s="188"/>
      <c r="AH527" s="188"/>
      <c r="AI527" s="188"/>
      <c r="AJ527" s="188"/>
      <c r="AK527" s="188"/>
      <c r="AL527" s="188"/>
      <c r="AM527" s="188"/>
      <c r="AN527" s="188"/>
      <c r="AO527" s="188"/>
      <c r="AP527" s="188"/>
      <c r="AQ527" s="188"/>
      <c r="AR527" s="188"/>
      <c r="AS527" s="188"/>
      <c r="AT527" s="188"/>
      <c r="AU527" s="188"/>
    </row>
    <row r="528" customFormat="false" ht="22.5" hidden="false" customHeight="false" outlineLevel="1" collapsed="false">
      <c r="A528" s="244" t="n">
        <v>161</v>
      </c>
      <c r="B528" s="245" t="s">
        <v>1018</v>
      </c>
      <c r="C528" s="246" t="s">
        <v>1019</v>
      </c>
      <c r="D528" s="247" t="s">
        <v>124</v>
      </c>
      <c r="E528" s="248" t="n">
        <v>543.748</v>
      </c>
      <c r="F528" s="248"/>
      <c r="G528" s="248" t="n">
        <f aca="false">ROUND(E528*F528,2)</f>
        <v>0</v>
      </c>
      <c r="H528" s="249" t="s">
        <v>112</v>
      </c>
      <c r="I528" s="248" t="n">
        <f aca="false">G528</f>
        <v>0</v>
      </c>
      <c r="J528" s="250"/>
      <c r="K528" s="250"/>
      <c r="L528" s="188"/>
      <c r="M528" s="188"/>
      <c r="N528" s="188"/>
      <c r="O528" s="188"/>
      <c r="P528" s="188"/>
      <c r="Q528" s="188"/>
      <c r="R528" s="188" t="s">
        <v>523</v>
      </c>
      <c r="S528" s="188"/>
      <c r="T528" s="188"/>
      <c r="U528" s="188"/>
      <c r="V528" s="188"/>
      <c r="W528" s="188"/>
      <c r="X528" s="188"/>
      <c r="Y528" s="188"/>
      <c r="Z528" s="188"/>
      <c r="AA528" s="188"/>
      <c r="AB528" s="188"/>
      <c r="AC528" s="188"/>
      <c r="AD528" s="188"/>
      <c r="AE528" s="188"/>
      <c r="AF528" s="188"/>
      <c r="AG528" s="188"/>
      <c r="AH528" s="188"/>
      <c r="AI528" s="188"/>
      <c r="AJ528" s="188"/>
      <c r="AK528" s="188"/>
      <c r="AL528" s="188"/>
      <c r="AM528" s="188"/>
      <c r="AN528" s="188"/>
      <c r="AO528" s="188"/>
      <c r="AP528" s="188"/>
      <c r="AQ528" s="188"/>
      <c r="AR528" s="188"/>
      <c r="AS528" s="188"/>
      <c r="AT528" s="188"/>
      <c r="AU528" s="188"/>
    </row>
    <row r="529" customFormat="false" ht="12.75" hidden="false" customHeight="false" outlineLevel="1" collapsed="false">
      <c r="A529" s="244"/>
      <c r="B529" s="245"/>
      <c r="C529" s="251" t="s">
        <v>866</v>
      </c>
      <c r="D529" s="252"/>
      <c r="E529" s="253"/>
      <c r="F529" s="248"/>
      <c r="G529" s="248"/>
      <c r="H529" s="249" t="n">
        <v>0</v>
      </c>
      <c r="I529" s="248" t="n">
        <f aca="false">G529</f>
        <v>0</v>
      </c>
      <c r="J529" s="250"/>
      <c r="K529" s="250"/>
      <c r="L529" s="188"/>
      <c r="M529" s="188"/>
      <c r="N529" s="188"/>
      <c r="O529" s="188"/>
      <c r="P529" s="188"/>
      <c r="Q529" s="188"/>
      <c r="R529" s="188" t="s">
        <v>119</v>
      </c>
      <c r="S529" s="188" t="n">
        <v>0</v>
      </c>
      <c r="T529" s="188"/>
      <c r="U529" s="188"/>
      <c r="V529" s="188"/>
      <c r="W529" s="188"/>
      <c r="X529" s="188"/>
      <c r="Y529" s="188"/>
      <c r="Z529" s="188"/>
      <c r="AA529" s="188"/>
      <c r="AB529" s="188"/>
      <c r="AC529" s="188"/>
      <c r="AD529" s="188"/>
      <c r="AE529" s="188"/>
      <c r="AF529" s="188"/>
      <c r="AG529" s="188"/>
      <c r="AH529" s="188"/>
      <c r="AI529" s="188"/>
      <c r="AJ529" s="188"/>
      <c r="AK529" s="188"/>
      <c r="AL529" s="188"/>
      <c r="AM529" s="188"/>
      <c r="AN529" s="188"/>
      <c r="AO529" s="188"/>
      <c r="AP529" s="188"/>
      <c r="AQ529" s="188"/>
      <c r="AR529" s="188"/>
      <c r="AS529" s="188"/>
      <c r="AT529" s="188"/>
      <c r="AU529" s="188"/>
    </row>
    <row r="530" customFormat="false" ht="12.75" hidden="false" customHeight="false" outlineLevel="1" collapsed="false">
      <c r="A530" s="244"/>
      <c r="B530" s="245"/>
      <c r="C530" s="251" t="s">
        <v>614</v>
      </c>
      <c r="D530" s="252"/>
      <c r="E530" s="253"/>
      <c r="F530" s="248"/>
      <c r="G530" s="248"/>
      <c r="H530" s="249" t="n">
        <v>0</v>
      </c>
      <c r="I530" s="248" t="n">
        <f aca="false">G530</f>
        <v>0</v>
      </c>
      <c r="J530" s="250"/>
      <c r="K530" s="250"/>
      <c r="L530" s="188"/>
      <c r="M530" s="188"/>
      <c r="N530" s="188"/>
      <c r="O530" s="188"/>
      <c r="P530" s="188"/>
      <c r="Q530" s="188"/>
      <c r="R530" s="188" t="s">
        <v>119</v>
      </c>
      <c r="S530" s="188" t="n">
        <v>0</v>
      </c>
      <c r="T530" s="188"/>
      <c r="U530" s="188"/>
      <c r="V530" s="188"/>
      <c r="W530" s="188"/>
      <c r="X530" s="188"/>
      <c r="Y530" s="188"/>
      <c r="Z530" s="188"/>
      <c r="AA530" s="188"/>
      <c r="AB530" s="188"/>
      <c r="AC530" s="188"/>
      <c r="AD530" s="188"/>
      <c r="AE530" s="188"/>
      <c r="AF530" s="188"/>
      <c r="AG530" s="188"/>
      <c r="AH530" s="188"/>
      <c r="AI530" s="188"/>
      <c r="AJ530" s="188"/>
      <c r="AK530" s="188"/>
      <c r="AL530" s="188"/>
      <c r="AM530" s="188"/>
      <c r="AN530" s="188"/>
      <c r="AO530" s="188"/>
      <c r="AP530" s="188"/>
      <c r="AQ530" s="188"/>
      <c r="AR530" s="188"/>
      <c r="AS530" s="188"/>
      <c r="AT530" s="188"/>
      <c r="AU530" s="188"/>
    </row>
    <row r="531" customFormat="false" ht="12.75" hidden="false" customHeight="false" outlineLevel="1" collapsed="false">
      <c r="A531" s="244"/>
      <c r="B531" s="245"/>
      <c r="C531" s="251" t="s">
        <v>996</v>
      </c>
      <c r="D531" s="252"/>
      <c r="E531" s="253" t="n">
        <v>410</v>
      </c>
      <c r="F531" s="248"/>
      <c r="G531" s="248"/>
      <c r="H531" s="249" t="n">
        <v>0</v>
      </c>
      <c r="I531" s="248" t="n">
        <f aca="false">G531</f>
        <v>0</v>
      </c>
      <c r="J531" s="250"/>
      <c r="K531" s="250"/>
      <c r="L531" s="188"/>
      <c r="M531" s="188"/>
      <c r="N531" s="188"/>
      <c r="O531" s="188"/>
      <c r="P531" s="188"/>
      <c r="Q531" s="188"/>
      <c r="R531" s="188" t="s">
        <v>119</v>
      </c>
      <c r="S531" s="188" t="n">
        <v>0</v>
      </c>
      <c r="T531" s="188"/>
      <c r="U531" s="188"/>
      <c r="V531" s="188"/>
      <c r="W531" s="188"/>
      <c r="X531" s="188"/>
      <c r="Y531" s="188"/>
      <c r="Z531" s="188"/>
      <c r="AA531" s="188"/>
      <c r="AB531" s="188"/>
      <c r="AC531" s="188"/>
      <c r="AD531" s="188"/>
      <c r="AE531" s="188"/>
      <c r="AF531" s="188"/>
      <c r="AG531" s="188"/>
      <c r="AH531" s="188"/>
      <c r="AI531" s="188"/>
      <c r="AJ531" s="188"/>
      <c r="AK531" s="188"/>
      <c r="AL531" s="188"/>
      <c r="AM531" s="188"/>
      <c r="AN531" s="188"/>
      <c r="AO531" s="188"/>
      <c r="AP531" s="188"/>
      <c r="AQ531" s="188"/>
      <c r="AR531" s="188"/>
      <c r="AS531" s="188"/>
      <c r="AT531" s="188"/>
      <c r="AU531" s="188"/>
    </row>
    <row r="532" customFormat="false" ht="12.75" hidden="false" customHeight="false" outlineLevel="1" collapsed="false">
      <c r="A532" s="244"/>
      <c r="B532" s="245"/>
      <c r="C532" s="251" t="s">
        <v>867</v>
      </c>
      <c r="D532" s="252"/>
      <c r="E532" s="253" t="n">
        <v>73</v>
      </c>
      <c r="F532" s="248"/>
      <c r="G532" s="248"/>
      <c r="H532" s="249" t="n">
        <v>0</v>
      </c>
      <c r="I532" s="248" t="n">
        <f aca="false">G532</f>
        <v>0</v>
      </c>
      <c r="J532" s="250"/>
      <c r="K532" s="250"/>
      <c r="L532" s="188"/>
      <c r="M532" s="188"/>
      <c r="N532" s="188"/>
      <c r="O532" s="188"/>
      <c r="P532" s="188"/>
      <c r="Q532" s="188"/>
      <c r="R532" s="188" t="s">
        <v>119</v>
      </c>
      <c r="S532" s="188" t="n">
        <v>0</v>
      </c>
      <c r="T532" s="188"/>
      <c r="U532" s="188"/>
      <c r="V532" s="188"/>
      <c r="W532" s="188"/>
      <c r="X532" s="188"/>
      <c r="Y532" s="188"/>
      <c r="Z532" s="188"/>
      <c r="AA532" s="188"/>
      <c r="AB532" s="188"/>
      <c r="AC532" s="188"/>
      <c r="AD532" s="188"/>
      <c r="AE532" s="188"/>
      <c r="AF532" s="188"/>
      <c r="AG532" s="188"/>
      <c r="AH532" s="188"/>
      <c r="AI532" s="188"/>
      <c r="AJ532" s="188"/>
      <c r="AK532" s="188"/>
      <c r="AL532" s="188"/>
      <c r="AM532" s="188"/>
      <c r="AN532" s="188"/>
      <c r="AO532" s="188"/>
      <c r="AP532" s="188"/>
      <c r="AQ532" s="188"/>
      <c r="AR532" s="188"/>
      <c r="AS532" s="188"/>
      <c r="AT532" s="188"/>
      <c r="AU532" s="188"/>
    </row>
    <row r="533" customFormat="false" ht="12.75" hidden="false" customHeight="false" outlineLevel="1" collapsed="false">
      <c r="A533" s="244"/>
      <c r="B533" s="245"/>
      <c r="C533" s="251" t="s">
        <v>997</v>
      </c>
      <c r="D533" s="252"/>
      <c r="E533" s="253" t="n">
        <v>60.748</v>
      </c>
      <c r="F533" s="248"/>
      <c r="G533" s="248"/>
      <c r="H533" s="249" t="n">
        <v>0</v>
      </c>
      <c r="I533" s="248" t="n">
        <f aca="false">G533</f>
        <v>0</v>
      </c>
      <c r="J533" s="250"/>
      <c r="K533" s="250"/>
      <c r="L533" s="188"/>
      <c r="M533" s="188"/>
      <c r="N533" s="188"/>
      <c r="O533" s="188"/>
      <c r="P533" s="188"/>
      <c r="Q533" s="188"/>
      <c r="R533" s="188" t="s">
        <v>119</v>
      </c>
      <c r="S533" s="188" t="n">
        <v>0</v>
      </c>
      <c r="T533" s="188"/>
      <c r="U533" s="188"/>
      <c r="V533" s="188"/>
      <c r="W533" s="188"/>
      <c r="X533" s="188"/>
      <c r="Y533" s="188"/>
      <c r="Z533" s="188"/>
      <c r="AA533" s="188"/>
      <c r="AB533" s="188"/>
      <c r="AC533" s="188"/>
      <c r="AD533" s="188"/>
      <c r="AE533" s="188"/>
      <c r="AF533" s="188"/>
      <c r="AG533" s="188"/>
      <c r="AH533" s="188"/>
      <c r="AI533" s="188"/>
      <c r="AJ533" s="188"/>
      <c r="AK533" s="188"/>
      <c r="AL533" s="188"/>
      <c r="AM533" s="188"/>
      <c r="AN533" s="188"/>
      <c r="AO533" s="188"/>
      <c r="AP533" s="188"/>
      <c r="AQ533" s="188"/>
      <c r="AR533" s="188"/>
      <c r="AS533" s="188"/>
      <c r="AT533" s="188"/>
      <c r="AU533" s="188"/>
    </row>
    <row r="534" customFormat="false" ht="22.5" hidden="false" customHeight="false" outlineLevel="1" collapsed="false">
      <c r="A534" s="244" t="n">
        <v>162</v>
      </c>
      <c r="B534" s="245" t="s">
        <v>1020</v>
      </c>
      <c r="C534" s="246" t="s">
        <v>1021</v>
      </c>
      <c r="D534" s="247" t="s">
        <v>124</v>
      </c>
      <c r="E534" s="248" t="n">
        <v>85.35</v>
      </c>
      <c r="F534" s="248"/>
      <c r="G534" s="248" t="n">
        <f aca="false">ROUND(E534*F534,2)</f>
        <v>0</v>
      </c>
      <c r="H534" s="249" t="s">
        <v>522</v>
      </c>
      <c r="I534" s="248" t="n">
        <f aca="false">G534</f>
        <v>0</v>
      </c>
      <c r="J534" s="250"/>
      <c r="K534" s="250"/>
      <c r="L534" s="188"/>
      <c r="M534" s="188"/>
      <c r="N534" s="188"/>
      <c r="O534" s="188"/>
      <c r="P534" s="188"/>
      <c r="Q534" s="188"/>
      <c r="R534" s="188" t="s">
        <v>523</v>
      </c>
      <c r="S534" s="188"/>
      <c r="T534" s="188"/>
      <c r="U534" s="188"/>
      <c r="V534" s="188"/>
      <c r="W534" s="188"/>
      <c r="X534" s="188"/>
      <c r="Y534" s="188"/>
      <c r="Z534" s="188"/>
      <c r="AA534" s="188"/>
      <c r="AB534" s="188"/>
      <c r="AC534" s="188"/>
      <c r="AD534" s="188"/>
      <c r="AE534" s="188"/>
      <c r="AF534" s="188"/>
      <c r="AG534" s="188"/>
      <c r="AH534" s="188"/>
      <c r="AI534" s="188"/>
      <c r="AJ534" s="188"/>
      <c r="AK534" s="188"/>
      <c r="AL534" s="188"/>
      <c r="AM534" s="188"/>
      <c r="AN534" s="188"/>
      <c r="AO534" s="188"/>
      <c r="AP534" s="188"/>
      <c r="AQ534" s="188"/>
      <c r="AR534" s="188"/>
      <c r="AS534" s="188"/>
      <c r="AT534" s="188"/>
      <c r="AU534" s="188"/>
    </row>
    <row r="535" customFormat="false" ht="12.75" hidden="false" customHeight="false" outlineLevel="1" collapsed="false">
      <c r="A535" s="244"/>
      <c r="B535" s="245"/>
      <c r="C535" s="251" t="s">
        <v>866</v>
      </c>
      <c r="D535" s="252"/>
      <c r="E535" s="253"/>
      <c r="F535" s="248"/>
      <c r="G535" s="248"/>
      <c r="H535" s="249" t="n">
        <v>0</v>
      </c>
      <c r="I535" s="248" t="n">
        <f aca="false">G535</f>
        <v>0</v>
      </c>
      <c r="J535" s="250"/>
      <c r="K535" s="250"/>
      <c r="L535" s="188"/>
      <c r="M535" s="188"/>
      <c r="N535" s="188"/>
      <c r="O535" s="188"/>
      <c r="P535" s="188"/>
      <c r="Q535" s="188"/>
      <c r="R535" s="188" t="s">
        <v>119</v>
      </c>
      <c r="S535" s="188" t="n">
        <v>0</v>
      </c>
      <c r="T535" s="188"/>
      <c r="U535" s="188"/>
      <c r="V535" s="188"/>
      <c r="W535" s="188"/>
      <c r="X535" s="188"/>
      <c r="Y535" s="188"/>
      <c r="Z535" s="188"/>
      <c r="AA535" s="188"/>
      <c r="AB535" s="188"/>
      <c r="AC535" s="188"/>
      <c r="AD535" s="188"/>
      <c r="AE535" s="188"/>
      <c r="AF535" s="188"/>
      <c r="AG535" s="188"/>
      <c r="AH535" s="188"/>
      <c r="AI535" s="188"/>
      <c r="AJ535" s="188"/>
      <c r="AK535" s="188"/>
      <c r="AL535" s="188"/>
      <c r="AM535" s="188"/>
      <c r="AN535" s="188"/>
      <c r="AO535" s="188"/>
      <c r="AP535" s="188"/>
      <c r="AQ535" s="188"/>
      <c r="AR535" s="188"/>
      <c r="AS535" s="188"/>
      <c r="AT535" s="188"/>
      <c r="AU535" s="188"/>
    </row>
    <row r="536" customFormat="false" ht="12.75" hidden="false" customHeight="false" outlineLevel="1" collapsed="false">
      <c r="A536" s="244"/>
      <c r="B536" s="245"/>
      <c r="C536" s="251" t="s">
        <v>614</v>
      </c>
      <c r="D536" s="252"/>
      <c r="E536" s="253"/>
      <c r="F536" s="248"/>
      <c r="G536" s="248"/>
      <c r="H536" s="249" t="n">
        <v>0</v>
      </c>
      <c r="I536" s="248" t="n">
        <f aca="false">G536</f>
        <v>0</v>
      </c>
      <c r="J536" s="250"/>
      <c r="K536" s="250"/>
      <c r="L536" s="188"/>
      <c r="M536" s="188"/>
      <c r="N536" s="188"/>
      <c r="O536" s="188"/>
      <c r="P536" s="188"/>
      <c r="Q536" s="188"/>
      <c r="R536" s="188" t="s">
        <v>119</v>
      </c>
      <c r="S536" s="188" t="n">
        <v>0</v>
      </c>
      <c r="T536" s="188"/>
      <c r="U536" s="188"/>
      <c r="V536" s="188"/>
      <c r="W536" s="188"/>
      <c r="X536" s="188"/>
      <c r="Y536" s="188"/>
      <c r="Z536" s="188"/>
      <c r="AA536" s="188"/>
      <c r="AB536" s="188"/>
      <c r="AC536" s="188"/>
      <c r="AD536" s="188"/>
      <c r="AE536" s="188"/>
      <c r="AF536" s="188"/>
      <c r="AG536" s="188"/>
      <c r="AH536" s="188"/>
      <c r="AI536" s="188"/>
      <c r="AJ536" s="188"/>
      <c r="AK536" s="188"/>
      <c r="AL536" s="188"/>
      <c r="AM536" s="188"/>
      <c r="AN536" s="188"/>
      <c r="AO536" s="188"/>
      <c r="AP536" s="188"/>
      <c r="AQ536" s="188"/>
      <c r="AR536" s="188"/>
      <c r="AS536" s="188"/>
      <c r="AT536" s="188"/>
      <c r="AU536" s="188"/>
    </row>
    <row r="537" customFormat="false" ht="12.75" hidden="false" customHeight="false" outlineLevel="1" collapsed="false">
      <c r="A537" s="244"/>
      <c r="B537" s="245"/>
      <c r="C537" s="251" t="s">
        <v>1000</v>
      </c>
      <c r="D537" s="252"/>
      <c r="E537" s="253" t="n">
        <v>51.93</v>
      </c>
      <c r="F537" s="248"/>
      <c r="G537" s="248"/>
      <c r="H537" s="249" t="n">
        <v>0</v>
      </c>
      <c r="I537" s="248" t="n">
        <f aca="false">G537</f>
        <v>0</v>
      </c>
      <c r="J537" s="250"/>
      <c r="K537" s="250"/>
      <c r="L537" s="188"/>
      <c r="M537" s="188"/>
      <c r="N537" s="188"/>
      <c r="O537" s="188"/>
      <c r="P537" s="188"/>
      <c r="Q537" s="188"/>
      <c r="R537" s="188" t="s">
        <v>119</v>
      </c>
      <c r="S537" s="188" t="n">
        <v>0</v>
      </c>
      <c r="T537" s="188"/>
      <c r="U537" s="188"/>
      <c r="V537" s="188"/>
      <c r="W537" s="188"/>
      <c r="X537" s="188"/>
      <c r="Y537" s="188"/>
      <c r="Z537" s="188"/>
      <c r="AA537" s="188"/>
      <c r="AB537" s="188"/>
      <c r="AC537" s="188"/>
      <c r="AD537" s="188"/>
      <c r="AE537" s="188"/>
      <c r="AF537" s="188"/>
      <c r="AG537" s="188"/>
      <c r="AH537" s="188"/>
      <c r="AI537" s="188"/>
      <c r="AJ537" s="188"/>
      <c r="AK537" s="188"/>
      <c r="AL537" s="188"/>
      <c r="AM537" s="188"/>
      <c r="AN537" s="188"/>
      <c r="AO537" s="188"/>
      <c r="AP537" s="188"/>
      <c r="AQ537" s="188"/>
      <c r="AR537" s="188"/>
      <c r="AS537" s="188"/>
      <c r="AT537" s="188"/>
      <c r="AU537" s="188"/>
    </row>
    <row r="538" customFormat="false" ht="12.75" hidden="false" customHeight="false" outlineLevel="1" collapsed="false">
      <c r="A538" s="244"/>
      <c r="B538" s="245"/>
      <c r="C538" s="251" t="s">
        <v>1001</v>
      </c>
      <c r="D538" s="252"/>
      <c r="E538" s="253" t="n">
        <v>27.12</v>
      </c>
      <c r="F538" s="248"/>
      <c r="G538" s="248"/>
      <c r="H538" s="249" t="n">
        <v>0</v>
      </c>
      <c r="I538" s="248" t="n">
        <f aca="false">G538</f>
        <v>0</v>
      </c>
      <c r="J538" s="250"/>
      <c r="K538" s="250"/>
      <c r="L538" s="188"/>
      <c r="M538" s="188"/>
      <c r="N538" s="188"/>
      <c r="O538" s="188"/>
      <c r="P538" s="188"/>
      <c r="Q538" s="188"/>
      <c r="R538" s="188" t="s">
        <v>119</v>
      </c>
      <c r="S538" s="188" t="n">
        <v>0</v>
      </c>
      <c r="T538" s="188"/>
      <c r="U538" s="188"/>
      <c r="V538" s="188"/>
      <c r="W538" s="188"/>
      <c r="X538" s="188"/>
      <c r="Y538" s="188"/>
      <c r="Z538" s="188"/>
      <c r="AA538" s="188"/>
      <c r="AB538" s="188"/>
      <c r="AC538" s="188"/>
      <c r="AD538" s="188"/>
      <c r="AE538" s="188"/>
      <c r="AF538" s="188"/>
      <c r="AG538" s="188"/>
      <c r="AH538" s="188"/>
      <c r="AI538" s="188"/>
      <c r="AJ538" s="188"/>
      <c r="AK538" s="188"/>
      <c r="AL538" s="188"/>
      <c r="AM538" s="188"/>
      <c r="AN538" s="188"/>
      <c r="AO538" s="188"/>
      <c r="AP538" s="188"/>
      <c r="AQ538" s="188"/>
      <c r="AR538" s="188"/>
      <c r="AS538" s="188"/>
      <c r="AT538" s="188"/>
      <c r="AU538" s="188"/>
    </row>
    <row r="539" customFormat="false" ht="12.75" hidden="false" customHeight="false" outlineLevel="1" collapsed="false">
      <c r="A539" s="244"/>
      <c r="B539" s="245"/>
      <c r="C539" s="251" t="s">
        <v>1002</v>
      </c>
      <c r="D539" s="252"/>
      <c r="E539" s="253" t="n">
        <v>6.3</v>
      </c>
      <c r="F539" s="248"/>
      <c r="G539" s="248"/>
      <c r="H539" s="249" t="n">
        <v>0</v>
      </c>
      <c r="I539" s="248" t="n">
        <f aca="false">G539</f>
        <v>0</v>
      </c>
      <c r="J539" s="250"/>
      <c r="K539" s="250"/>
      <c r="L539" s="188"/>
      <c r="M539" s="188"/>
      <c r="N539" s="188"/>
      <c r="O539" s="188"/>
      <c r="P539" s="188"/>
      <c r="Q539" s="188"/>
      <c r="R539" s="188" t="s">
        <v>119</v>
      </c>
      <c r="S539" s="188" t="n">
        <v>0</v>
      </c>
      <c r="T539" s="188"/>
      <c r="U539" s="188"/>
      <c r="V539" s="188"/>
      <c r="W539" s="188"/>
      <c r="X539" s="188"/>
      <c r="Y539" s="188"/>
      <c r="Z539" s="188"/>
      <c r="AA539" s="188"/>
      <c r="AB539" s="188"/>
      <c r="AC539" s="188"/>
      <c r="AD539" s="188"/>
      <c r="AE539" s="188"/>
      <c r="AF539" s="188"/>
      <c r="AG539" s="188"/>
      <c r="AH539" s="188"/>
      <c r="AI539" s="188"/>
      <c r="AJ539" s="188"/>
      <c r="AK539" s="188"/>
      <c r="AL539" s="188"/>
      <c r="AM539" s="188"/>
      <c r="AN539" s="188"/>
      <c r="AO539" s="188"/>
      <c r="AP539" s="188"/>
      <c r="AQ539" s="188"/>
      <c r="AR539" s="188"/>
      <c r="AS539" s="188"/>
      <c r="AT539" s="188"/>
      <c r="AU539" s="188"/>
    </row>
    <row r="540" customFormat="false" ht="12.75" hidden="false" customHeight="false" outlineLevel="1" collapsed="false">
      <c r="A540" s="244" t="n">
        <v>163</v>
      </c>
      <c r="B540" s="245" t="s">
        <v>1022</v>
      </c>
      <c r="C540" s="246" t="s">
        <v>1023</v>
      </c>
      <c r="D540" s="247" t="s">
        <v>124</v>
      </c>
      <c r="E540" s="248" t="n">
        <v>723.4627</v>
      </c>
      <c r="F540" s="248"/>
      <c r="G540" s="248" t="n">
        <f aca="false">ROUND(E540*F540,2)</f>
        <v>0</v>
      </c>
      <c r="H540" s="249" t="s">
        <v>112</v>
      </c>
      <c r="I540" s="248" t="n">
        <f aca="false">G540</f>
        <v>0</v>
      </c>
      <c r="J540" s="250"/>
      <c r="K540" s="250"/>
      <c r="L540" s="188"/>
      <c r="M540" s="188"/>
      <c r="N540" s="188"/>
      <c r="O540" s="188"/>
      <c r="P540" s="188"/>
      <c r="Q540" s="188"/>
      <c r="R540" s="188" t="s">
        <v>605</v>
      </c>
      <c r="S540" s="188"/>
      <c r="T540" s="188"/>
      <c r="U540" s="188"/>
      <c r="V540" s="188"/>
      <c r="W540" s="188"/>
      <c r="X540" s="188"/>
      <c r="Y540" s="188"/>
      <c r="Z540" s="188"/>
      <c r="AA540" s="188"/>
      <c r="AB540" s="188"/>
      <c r="AC540" s="188"/>
      <c r="AD540" s="188"/>
      <c r="AE540" s="188"/>
      <c r="AF540" s="188"/>
      <c r="AG540" s="188"/>
      <c r="AH540" s="188"/>
      <c r="AI540" s="188"/>
      <c r="AJ540" s="188"/>
      <c r="AK540" s="188"/>
      <c r="AL540" s="188"/>
      <c r="AM540" s="188"/>
      <c r="AN540" s="188"/>
      <c r="AO540" s="188"/>
      <c r="AP540" s="188"/>
      <c r="AQ540" s="188"/>
      <c r="AR540" s="188"/>
      <c r="AS540" s="188"/>
      <c r="AT540" s="188"/>
      <c r="AU540" s="188"/>
    </row>
    <row r="541" customFormat="false" ht="12.75" hidden="false" customHeight="false" outlineLevel="1" collapsed="false">
      <c r="A541" s="244"/>
      <c r="B541" s="245"/>
      <c r="C541" s="251" t="s">
        <v>866</v>
      </c>
      <c r="D541" s="252"/>
      <c r="E541" s="253"/>
      <c r="F541" s="248"/>
      <c r="G541" s="248"/>
      <c r="H541" s="249" t="n">
        <v>0</v>
      </c>
      <c r="I541" s="248" t="n">
        <f aca="false">G541</f>
        <v>0</v>
      </c>
      <c r="J541" s="250"/>
      <c r="K541" s="250"/>
      <c r="L541" s="188"/>
      <c r="M541" s="188"/>
      <c r="N541" s="188"/>
      <c r="O541" s="188"/>
      <c r="P541" s="188"/>
      <c r="Q541" s="188"/>
      <c r="R541" s="188" t="s">
        <v>119</v>
      </c>
      <c r="S541" s="188" t="n">
        <v>0</v>
      </c>
      <c r="T541" s="188"/>
      <c r="U541" s="188"/>
      <c r="V541" s="188"/>
      <c r="W541" s="188"/>
      <c r="X541" s="188"/>
      <c r="Y541" s="188"/>
      <c r="Z541" s="188"/>
      <c r="AA541" s="188"/>
      <c r="AB541" s="188"/>
      <c r="AC541" s="188"/>
      <c r="AD541" s="188"/>
      <c r="AE541" s="188"/>
      <c r="AF541" s="188"/>
      <c r="AG541" s="188"/>
      <c r="AH541" s="188"/>
      <c r="AI541" s="188"/>
      <c r="AJ541" s="188"/>
      <c r="AK541" s="188"/>
      <c r="AL541" s="188"/>
      <c r="AM541" s="188"/>
      <c r="AN541" s="188"/>
      <c r="AO541" s="188"/>
      <c r="AP541" s="188"/>
      <c r="AQ541" s="188"/>
      <c r="AR541" s="188"/>
      <c r="AS541" s="188"/>
      <c r="AT541" s="188"/>
      <c r="AU541" s="188"/>
    </row>
    <row r="542" customFormat="false" ht="12.75" hidden="false" customHeight="false" outlineLevel="1" collapsed="false">
      <c r="A542" s="244"/>
      <c r="B542" s="245"/>
      <c r="C542" s="251" t="s">
        <v>614</v>
      </c>
      <c r="D542" s="252"/>
      <c r="E542" s="253"/>
      <c r="F542" s="248"/>
      <c r="G542" s="248"/>
      <c r="H542" s="249" t="n">
        <v>0</v>
      </c>
      <c r="I542" s="248" t="n">
        <f aca="false">G542</f>
        <v>0</v>
      </c>
      <c r="J542" s="250"/>
      <c r="K542" s="250"/>
      <c r="L542" s="188"/>
      <c r="M542" s="188"/>
      <c r="N542" s="188"/>
      <c r="O542" s="188"/>
      <c r="P542" s="188"/>
      <c r="Q542" s="188"/>
      <c r="R542" s="188" t="s">
        <v>119</v>
      </c>
      <c r="S542" s="188" t="n">
        <v>0</v>
      </c>
      <c r="T542" s="188"/>
      <c r="U542" s="188"/>
      <c r="V542" s="188"/>
      <c r="W542" s="188"/>
      <c r="X542" s="188"/>
      <c r="Y542" s="188"/>
      <c r="Z542" s="188"/>
      <c r="AA542" s="188"/>
      <c r="AB542" s="188"/>
      <c r="AC542" s="188"/>
      <c r="AD542" s="188"/>
      <c r="AE542" s="188"/>
      <c r="AF542" s="188"/>
      <c r="AG542" s="188"/>
      <c r="AH542" s="188"/>
      <c r="AI542" s="188"/>
      <c r="AJ542" s="188"/>
      <c r="AK542" s="188"/>
      <c r="AL542" s="188"/>
      <c r="AM542" s="188"/>
      <c r="AN542" s="188"/>
      <c r="AO542" s="188"/>
      <c r="AP542" s="188"/>
      <c r="AQ542" s="188"/>
      <c r="AR542" s="188"/>
      <c r="AS542" s="188"/>
      <c r="AT542" s="188"/>
      <c r="AU542" s="188"/>
    </row>
    <row r="543" customFormat="false" ht="12.75" hidden="false" customHeight="false" outlineLevel="1" collapsed="false">
      <c r="A543" s="244"/>
      <c r="B543" s="245"/>
      <c r="C543" s="262" t="s">
        <v>1009</v>
      </c>
      <c r="D543" s="263"/>
      <c r="E543" s="264"/>
      <c r="F543" s="248"/>
      <c r="G543" s="248"/>
      <c r="H543" s="249" t="n">
        <v>0</v>
      </c>
      <c r="I543" s="248" t="n">
        <f aca="false">G543</f>
        <v>0</v>
      </c>
      <c r="J543" s="250"/>
      <c r="K543" s="250"/>
      <c r="L543" s="188"/>
      <c r="M543" s="188"/>
      <c r="N543" s="188"/>
      <c r="O543" s="188"/>
      <c r="P543" s="188"/>
      <c r="Q543" s="188"/>
      <c r="R543" s="188" t="s">
        <v>119</v>
      </c>
      <c r="S543" s="188" t="n">
        <v>2</v>
      </c>
      <c r="T543" s="188"/>
      <c r="U543" s="188"/>
      <c r="V543" s="188"/>
      <c r="W543" s="188"/>
      <c r="X543" s="188"/>
      <c r="Y543" s="188"/>
      <c r="Z543" s="188"/>
      <c r="AA543" s="188"/>
      <c r="AB543" s="188"/>
      <c r="AC543" s="188"/>
      <c r="AD543" s="188"/>
      <c r="AE543" s="188"/>
      <c r="AF543" s="188"/>
      <c r="AG543" s="188"/>
      <c r="AH543" s="188"/>
      <c r="AI543" s="188"/>
      <c r="AJ543" s="188"/>
      <c r="AK543" s="188"/>
      <c r="AL543" s="188"/>
      <c r="AM543" s="188"/>
      <c r="AN543" s="188"/>
      <c r="AO543" s="188"/>
      <c r="AP543" s="188"/>
      <c r="AQ543" s="188"/>
      <c r="AR543" s="188"/>
      <c r="AS543" s="188"/>
      <c r="AT543" s="188"/>
      <c r="AU543" s="188"/>
    </row>
    <row r="544" customFormat="false" ht="12.75" hidden="false" customHeight="false" outlineLevel="1" collapsed="false">
      <c r="A544" s="244"/>
      <c r="B544" s="245"/>
      <c r="C544" s="262" t="s">
        <v>1010</v>
      </c>
      <c r="D544" s="263"/>
      <c r="E544" s="264" t="n">
        <v>410</v>
      </c>
      <c r="F544" s="248"/>
      <c r="G544" s="248"/>
      <c r="H544" s="249" t="n">
        <v>0</v>
      </c>
      <c r="I544" s="248" t="n">
        <f aca="false">G544</f>
        <v>0</v>
      </c>
      <c r="J544" s="250"/>
      <c r="K544" s="250"/>
      <c r="L544" s="188"/>
      <c r="M544" s="188"/>
      <c r="N544" s="188"/>
      <c r="O544" s="188"/>
      <c r="P544" s="188"/>
      <c r="Q544" s="188"/>
      <c r="R544" s="188" t="s">
        <v>119</v>
      </c>
      <c r="S544" s="188" t="n">
        <v>2</v>
      </c>
      <c r="T544" s="188"/>
      <c r="U544" s="188"/>
      <c r="V544" s="188"/>
      <c r="W544" s="188"/>
      <c r="X544" s="188"/>
      <c r="Y544" s="188"/>
      <c r="Z544" s="188"/>
      <c r="AA544" s="188"/>
      <c r="AB544" s="188"/>
      <c r="AC544" s="188"/>
      <c r="AD544" s="188"/>
      <c r="AE544" s="188"/>
      <c r="AF544" s="188"/>
      <c r="AG544" s="188"/>
      <c r="AH544" s="188"/>
      <c r="AI544" s="188"/>
      <c r="AJ544" s="188"/>
      <c r="AK544" s="188"/>
      <c r="AL544" s="188"/>
      <c r="AM544" s="188"/>
      <c r="AN544" s="188"/>
      <c r="AO544" s="188"/>
      <c r="AP544" s="188"/>
      <c r="AQ544" s="188"/>
      <c r="AR544" s="188"/>
      <c r="AS544" s="188"/>
      <c r="AT544" s="188"/>
      <c r="AU544" s="188"/>
    </row>
    <row r="545" customFormat="false" ht="12.75" hidden="false" customHeight="false" outlineLevel="1" collapsed="false">
      <c r="A545" s="244"/>
      <c r="B545" s="245"/>
      <c r="C545" s="262" t="s">
        <v>1011</v>
      </c>
      <c r="D545" s="263"/>
      <c r="E545" s="264" t="n">
        <v>73</v>
      </c>
      <c r="F545" s="248"/>
      <c r="G545" s="248"/>
      <c r="H545" s="249" t="n">
        <v>0</v>
      </c>
      <c r="I545" s="248" t="n">
        <f aca="false">G545</f>
        <v>0</v>
      </c>
      <c r="J545" s="250"/>
      <c r="K545" s="250"/>
      <c r="L545" s="188"/>
      <c r="M545" s="188"/>
      <c r="N545" s="188"/>
      <c r="O545" s="188"/>
      <c r="P545" s="188"/>
      <c r="Q545" s="188"/>
      <c r="R545" s="188" t="s">
        <v>119</v>
      </c>
      <c r="S545" s="188" t="n">
        <v>2</v>
      </c>
      <c r="T545" s="188"/>
      <c r="U545" s="188"/>
      <c r="V545" s="188"/>
      <c r="W545" s="188"/>
      <c r="X545" s="188"/>
      <c r="Y545" s="188"/>
      <c r="Z545" s="188"/>
      <c r="AA545" s="188"/>
      <c r="AB545" s="188"/>
      <c r="AC545" s="188"/>
      <c r="AD545" s="188"/>
      <c r="AE545" s="188"/>
      <c r="AF545" s="188"/>
      <c r="AG545" s="188"/>
      <c r="AH545" s="188"/>
      <c r="AI545" s="188"/>
      <c r="AJ545" s="188"/>
      <c r="AK545" s="188"/>
      <c r="AL545" s="188"/>
      <c r="AM545" s="188"/>
      <c r="AN545" s="188"/>
      <c r="AO545" s="188"/>
      <c r="AP545" s="188"/>
      <c r="AQ545" s="188"/>
      <c r="AR545" s="188"/>
      <c r="AS545" s="188"/>
      <c r="AT545" s="188"/>
      <c r="AU545" s="188"/>
    </row>
    <row r="546" customFormat="false" ht="12.75" hidden="false" customHeight="false" outlineLevel="1" collapsed="false">
      <c r="A546" s="244"/>
      <c r="B546" s="245"/>
      <c r="C546" s="262" t="s">
        <v>1012</v>
      </c>
      <c r="D546" s="263"/>
      <c r="E546" s="264" t="n">
        <v>51.93</v>
      </c>
      <c r="F546" s="248"/>
      <c r="G546" s="248"/>
      <c r="H546" s="249" t="n">
        <v>0</v>
      </c>
      <c r="I546" s="248" t="n">
        <f aca="false">G546</f>
        <v>0</v>
      </c>
      <c r="J546" s="250"/>
      <c r="K546" s="250"/>
      <c r="L546" s="188"/>
      <c r="M546" s="188"/>
      <c r="N546" s="188"/>
      <c r="O546" s="188"/>
      <c r="P546" s="188"/>
      <c r="Q546" s="188"/>
      <c r="R546" s="188" t="s">
        <v>119</v>
      </c>
      <c r="S546" s="188" t="n">
        <v>2</v>
      </c>
      <c r="T546" s="188"/>
      <c r="U546" s="188"/>
      <c r="V546" s="188"/>
      <c r="W546" s="188"/>
      <c r="X546" s="188"/>
      <c r="Y546" s="188"/>
      <c r="Z546" s="188"/>
      <c r="AA546" s="188"/>
      <c r="AB546" s="188"/>
      <c r="AC546" s="188"/>
      <c r="AD546" s="188"/>
      <c r="AE546" s="188"/>
      <c r="AF546" s="188"/>
      <c r="AG546" s="188"/>
      <c r="AH546" s="188"/>
      <c r="AI546" s="188"/>
      <c r="AJ546" s="188"/>
      <c r="AK546" s="188"/>
      <c r="AL546" s="188"/>
      <c r="AM546" s="188"/>
      <c r="AN546" s="188"/>
      <c r="AO546" s="188"/>
      <c r="AP546" s="188"/>
      <c r="AQ546" s="188"/>
      <c r="AR546" s="188"/>
      <c r="AS546" s="188"/>
      <c r="AT546" s="188"/>
      <c r="AU546" s="188"/>
    </row>
    <row r="547" customFormat="false" ht="12.75" hidden="false" customHeight="false" outlineLevel="1" collapsed="false">
      <c r="A547" s="244"/>
      <c r="B547" s="245"/>
      <c r="C547" s="262" t="s">
        <v>1013</v>
      </c>
      <c r="D547" s="263"/>
      <c r="E547" s="264" t="n">
        <v>27.12</v>
      </c>
      <c r="F547" s="248"/>
      <c r="G547" s="248"/>
      <c r="H547" s="249" t="n">
        <v>0</v>
      </c>
      <c r="I547" s="248" t="n">
        <f aca="false">G547</f>
        <v>0</v>
      </c>
      <c r="J547" s="250"/>
      <c r="K547" s="250"/>
      <c r="L547" s="188"/>
      <c r="M547" s="188"/>
      <c r="N547" s="188"/>
      <c r="O547" s="188"/>
      <c r="P547" s="188"/>
      <c r="Q547" s="188"/>
      <c r="R547" s="188" t="s">
        <v>119</v>
      </c>
      <c r="S547" s="188" t="n">
        <v>2</v>
      </c>
      <c r="T547" s="188"/>
      <c r="U547" s="188"/>
      <c r="V547" s="188"/>
      <c r="W547" s="188"/>
      <c r="X547" s="188"/>
      <c r="Y547" s="188"/>
      <c r="Z547" s="188"/>
      <c r="AA547" s="188"/>
      <c r="AB547" s="188"/>
      <c r="AC547" s="188"/>
      <c r="AD547" s="188"/>
      <c r="AE547" s="188"/>
      <c r="AF547" s="188"/>
      <c r="AG547" s="188"/>
      <c r="AH547" s="188"/>
      <c r="AI547" s="188"/>
      <c r="AJ547" s="188"/>
      <c r="AK547" s="188"/>
      <c r="AL547" s="188"/>
      <c r="AM547" s="188"/>
      <c r="AN547" s="188"/>
      <c r="AO547" s="188"/>
      <c r="AP547" s="188"/>
      <c r="AQ547" s="188"/>
      <c r="AR547" s="188"/>
      <c r="AS547" s="188"/>
      <c r="AT547" s="188"/>
      <c r="AU547" s="188"/>
    </row>
    <row r="548" customFormat="false" ht="12.75" hidden="false" customHeight="false" outlineLevel="1" collapsed="false">
      <c r="A548" s="244"/>
      <c r="B548" s="245"/>
      <c r="C548" s="262" t="s">
        <v>1014</v>
      </c>
      <c r="D548" s="263"/>
      <c r="E548" s="264" t="n">
        <v>60.748</v>
      </c>
      <c r="F548" s="248"/>
      <c r="G548" s="248"/>
      <c r="H548" s="249" t="n">
        <v>0</v>
      </c>
      <c r="I548" s="248" t="n">
        <f aca="false">G548</f>
        <v>0</v>
      </c>
      <c r="J548" s="250"/>
      <c r="K548" s="250"/>
      <c r="L548" s="188"/>
      <c r="M548" s="188"/>
      <c r="N548" s="188"/>
      <c r="O548" s="188"/>
      <c r="P548" s="188"/>
      <c r="Q548" s="188"/>
      <c r="R548" s="188" t="s">
        <v>119</v>
      </c>
      <c r="S548" s="188" t="n">
        <v>2</v>
      </c>
      <c r="T548" s="188"/>
      <c r="U548" s="188"/>
      <c r="V548" s="188"/>
      <c r="W548" s="188"/>
      <c r="X548" s="188"/>
      <c r="Y548" s="188"/>
      <c r="Z548" s="188"/>
      <c r="AA548" s="188"/>
      <c r="AB548" s="188"/>
      <c r="AC548" s="188"/>
      <c r="AD548" s="188"/>
      <c r="AE548" s="188"/>
      <c r="AF548" s="188"/>
      <c r="AG548" s="188"/>
      <c r="AH548" s="188"/>
      <c r="AI548" s="188"/>
      <c r="AJ548" s="188"/>
      <c r="AK548" s="188"/>
      <c r="AL548" s="188"/>
      <c r="AM548" s="188"/>
      <c r="AN548" s="188"/>
      <c r="AO548" s="188"/>
      <c r="AP548" s="188"/>
      <c r="AQ548" s="188"/>
      <c r="AR548" s="188"/>
      <c r="AS548" s="188"/>
      <c r="AT548" s="188"/>
      <c r="AU548" s="188"/>
    </row>
    <row r="549" customFormat="false" ht="12.75" hidden="false" customHeight="false" outlineLevel="1" collapsed="false">
      <c r="A549" s="244"/>
      <c r="B549" s="245"/>
      <c r="C549" s="262" t="s">
        <v>1015</v>
      </c>
      <c r="D549" s="263"/>
      <c r="E549" s="264" t="n">
        <v>6.3</v>
      </c>
      <c r="F549" s="248"/>
      <c r="G549" s="248"/>
      <c r="H549" s="249" t="n">
        <v>0</v>
      </c>
      <c r="I549" s="248" t="n">
        <f aca="false">G549</f>
        <v>0</v>
      </c>
      <c r="J549" s="250"/>
      <c r="K549" s="250"/>
      <c r="L549" s="188"/>
      <c r="M549" s="188"/>
      <c r="N549" s="188"/>
      <c r="O549" s="188"/>
      <c r="P549" s="188"/>
      <c r="Q549" s="188"/>
      <c r="R549" s="188" t="s">
        <v>119</v>
      </c>
      <c r="S549" s="188" t="n">
        <v>2</v>
      </c>
      <c r="T549" s="188"/>
      <c r="U549" s="188"/>
      <c r="V549" s="188"/>
      <c r="W549" s="188"/>
      <c r="X549" s="188"/>
      <c r="Y549" s="188"/>
      <c r="Z549" s="188"/>
      <c r="AA549" s="188"/>
      <c r="AB549" s="188"/>
      <c r="AC549" s="188"/>
      <c r="AD549" s="188"/>
      <c r="AE549" s="188"/>
      <c r="AF549" s="188"/>
      <c r="AG549" s="188"/>
      <c r="AH549" s="188"/>
      <c r="AI549" s="188"/>
      <c r="AJ549" s="188"/>
      <c r="AK549" s="188"/>
      <c r="AL549" s="188"/>
      <c r="AM549" s="188"/>
      <c r="AN549" s="188"/>
      <c r="AO549" s="188"/>
      <c r="AP549" s="188"/>
      <c r="AQ549" s="188"/>
      <c r="AR549" s="188"/>
      <c r="AS549" s="188"/>
      <c r="AT549" s="188"/>
      <c r="AU549" s="188"/>
    </row>
    <row r="550" customFormat="false" ht="12.75" hidden="false" customHeight="false" outlineLevel="1" collapsed="false">
      <c r="A550" s="244"/>
      <c r="B550" s="245"/>
      <c r="C550" s="262" t="s">
        <v>1016</v>
      </c>
      <c r="D550" s="263"/>
      <c r="E550" s="264"/>
      <c r="F550" s="248"/>
      <c r="G550" s="248"/>
      <c r="H550" s="249" t="n">
        <v>0</v>
      </c>
      <c r="I550" s="248" t="n">
        <f aca="false">G550</f>
        <v>0</v>
      </c>
      <c r="J550" s="250"/>
      <c r="K550" s="250"/>
      <c r="L550" s="188"/>
      <c r="M550" s="188"/>
      <c r="N550" s="188"/>
      <c r="O550" s="188"/>
      <c r="P550" s="188"/>
      <c r="Q550" s="188"/>
      <c r="R550" s="188" t="s">
        <v>119</v>
      </c>
      <c r="S550" s="188" t="n">
        <v>0</v>
      </c>
      <c r="T550" s="188"/>
      <c r="U550" s="188"/>
      <c r="V550" s="188"/>
      <c r="W550" s="188"/>
      <c r="X550" s="188"/>
      <c r="Y550" s="188"/>
      <c r="Z550" s="188"/>
      <c r="AA550" s="188"/>
      <c r="AB550" s="188"/>
      <c r="AC550" s="188"/>
      <c r="AD550" s="188"/>
      <c r="AE550" s="188"/>
      <c r="AF550" s="188"/>
      <c r="AG550" s="188"/>
      <c r="AH550" s="188"/>
      <c r="AI550" s="188"/>
      <c r="AJ550" s="188"/>
      <c r="AK550" s="188"/>
      <c r="AL550" s="188"/>
      <c r="AM550" s="188"/>
      <c r="AN550" s="188"/>
      <c r="AO550" s="188"/>
      <c r="AP550" s="188"/>
      <c r="AQ550" s="188"/>
      <c r="AR550" s="188"/>
      <c r="AS550" s="188"/>
      <c r="AT550" s="188"/>
      <c r="AU550" s="188"/>
    </row>
    <row r="551" customFormat="false" ht="12.75" hidden="false" customHeight="false" outlineLevel="1" collapsed="false">
      <c r="A551" s="244"/>
      <c r="B551" s="245"/>
      <c r="C551" s="251" t="s">
        <v>1017</v>
      </c>
      <c r="D551" s="252"/>
      <c r="E551" s="253" t="n">
        <v>723.4627</v>
      </c>
      <c r="F551" s="248"/>
      <c r="G551" s="248"/>
      <c r="H551" s="249" t="n">
        <v>0</v>
      </c>
      <c r="I551" s="248" t="n">
        <f aca="false">G551</f>
        <v>0</v>
      </c>
      <c r="J551" s="250"/>
      <c r="K551" s="250"/>
      <c r="L551" s="188"/>
      <c r="M551" s="188"/>
      <c r="N551" s="188"/>
      <c r="O551" s="188"/>
      <c r="P551" s="188"/>
      <c r="Q551" s="188"/>
      <c r="R551" s="188" t="s">
        <v>119</v>
      </c>
      <c r="S551" s="188" t="n">
        <v>0</v>
      </c>
      <c r="T551" s="188"/>
      <c r="U551" s="188"/>
      <c r="V551" s="188"/>
      <c r="W551" s="188"/>
      <c r="X551" s="188"/>
      <c r="Y551" s="188"/>
      <c r="Z551" s="188"/>
      <c r="AA551" s="188"/>
      <c r="AB551" s="188"/>
      <c r="AC551" s="188"/>
      <c r="AD551" s="188"/>
      <c r="AE551" s="188"/>
      <c r="AF551" s="188"/>
      <c r="AG551" s="188"/>
      <c r="AH551" s="188"/>
      <c r="AI551" s="188"/>
      <c r="AJ551" s="188"/>
      <c r="AK551" s="188"/>
      <c r="AL551" s="188"/>
      <c r="AM551" s="188"/>
      <c r="AN551" s="188"/>
      <c r="AO551" s="188"/>
      <c r="AP551" s="188"/>
      <c r="AQ551" s="188"/>
      <c r="AR551" s="188"/>
      <c r="AS551" s="188"/>
      <c r="AT551" s="188"/>
      <c r="AU551" s="188"/>
    </row>
    <row r="552" customFormat="false" ht="12.75" hidden="false" customHeight="false" outlineLevel="1" collapsed="false">
      <c r="A552" s="244" t="n">
        <v>164</v>
      </c>
      <c r="B552" s="245" t="s">
        <v>1024</v>
      </c>
      <c r="C552" s="246" t="s">
        <v>1025</v>
      </c>
      <c r="D552" s="247" t="s">
        <v>124</v>
      </c>
      <c r="E552" s="248" t="n">
        <v>483</v>
      </c>
      <c r="F552" s="248"/>
      <c r="G552" s="248" t="n">
        <f aca="false">ROUND(E552*F552,2)</f>
        <v>0</v>
      </c>
      <c r="H552" s="249" t="s">
        <v>522</v>
      </c>
      <c r="I552" s="248"/>
      <c r="J552" s="250"/>
      <c r="K552" s="250" t="n">
        <f aca="false">G552</f>
        <v>0</v>
      </c>
      <c r="L552" s="188"/>
      <c r="M552" s="188"/>
      <c r="N552" s="188"/>
      <c r="O552" s="188"/>
      <c r="P552" s="188"/>
      <c r="Q552" s="188"/>
      <c r="R552" s="188" t="s">
        <v>523</v>
      </c>
      <c r="S552" s="188"/>
      <c r="T552" s="188"/>
      <c r="U552" s="188"/>
      <c r="V552" s="188"/>
      <c r="W552" s="188"/>
      <c r="X552" s="188"/>
      <c r="Y552" s="188"/>
      <c r="Z552" s="188"/>
      <c r="AA552" s="188"/>
      <c r="AB552" s="188"/>
      <c r="AC552" s="188"/>
      <c r="AD552" s="188"/>
      <c r="AE552" s="188"/>
      <c r="AF552" s="188"/>
      <c r="AG552" s="188"/>
      <c r="AH552" s="188"/>
      <c r="AI552" s="188"/>
      <c r="AJ552" s="188"/>
      <c r="AK552" s="188"/>
      <c r="AL552" s="188"/>
      <c r="AM552" s="188"/>
      <c r="AN552" s="188"/>
      <c r="AO552" s="188"/>
      <c r="AP552" s="188"/>
      <c r="AQ552" s="188"/>
      <c r="AR552" s="188"/>
      <c r="AS552" s="188"/>
      <c r="AT552" s="188"/>
      <c r="AU552" s="188"/>
    </row>
    <row r="553" customFormat="false" ht="12.75" hidden="false" customHeight="false" outlineLevel="1" collapsed="false">
      <c r="A553" s="244"/>
      <c r="B553" s="245"/>
      <c r="C553" s="251" t="s">
        <v>866</v>
      </c>
      <c r="D553" s="252"/>
      <c r="E553" s="253"/>
      <c r="F553" s="248"/>
      <c r="G553" s="248"/>
      <c r="H553" s="249" t="n">
        <v>0</v>
      </c>
      <c r="I553" s="248"/>
      <c r="J553" s="250"/>
      <c r="K553" s="250"/>
      <c r="L553" s="188"/>
      <c r="M553" s="188"/>
      <c r="N553" s="188"/>
      <c r="O553" s="188"/>
      <c r="P553" s="188"/>
      <c r="Q553" s="188"/>
      <c r="R553" s="188" t="s">
        <v>119</v>
      </c>
      <c r="S553" s="188" t="n">
        <v>0</v>
      </c>
      <c r="T553" s="188"/>
      <c r="U553" s="188"/>
      <c r="V553" s="188"/>
      <c r="W553" s="188"/>
      <c r="X553" s="188"/>
      <c r="Y553" s="188"/>
      <c r="Z553" s="188"/>
      <c r="AA553" s="188"/>
      <c r="AB553" s="188"/>
      <c r="AC553" s="188"/>
      <c r="AD553" s="188"/>
      <c r="AE553" s="188"/>
      <c r="AF553" s="188"/>
      <c r="AG553" s="188"/>
      <c r="AH553" s="188"/>
      <c r="AI553" s="188"/>
      <c r="AJ553" s="188"/>
      <c r="AK553" s="188"/>
      <c r="AL553" s="188"/>
      <c r="AM553" s="188"/>
      <c r="AN553" s="188"/>
      <c r="AO553" s="188"/>
      <c r="AP553" s="188"/>
      <c r="AQ553" s="188"/>
      <c r="AR553" s="188"/>
      <c r="AS553" s="188"/>
      <c r="AT553" s="188"/>
      <c r="AU553" s="188"/>
    </row>
    <row r="554" customFormat="false" ht="12.75" hidden="false" customHeight="false" outlineLevel="1" collapsed="false">
      <c r="A554" s="244"/>
      <c r="B554" s="245"/>
      <c r="C554" s="251" t="s">
        <v>614</v>
      </c>
      <c r="D554" s="252"/>
      <c r="E554" s="253"/>
      <c r="F554" s="248"/>
      <c r="G554" s="248"/>
      <c r="H554" s="249" t="n">
        <v>0</v>
      </c>
      <c r="I554" s="248"/>
      <c r="J554" s="250"/>
      <c r="K554" s="250"/>
      <c r="L554" s="188"/>
      <c r="M554" s="188"/>
      <c r="N554" s="188"/>
      <c r="O554" s="188"/>
      <c r="P554" s="188"/>
      <c r="Q554" s="188"/>
      <c r="R554" s="188" t="s">
        <v>119</v>
      </c>
      <c r="S554" s="188" t="n">
        <v>0</v>
      </c>
      <c r="T554" s="188"/>
      <c r="U554" s="188"/>
      <c r="V554" s="188"/>
      <c r="W554" s="188"/>
      <c r="X554" s="188"/>
      <c r="Y554" s="188"/>
      <c r="Z554" s="188"/>
      <c r="AA554" s="188"/>
      <c r="AB554" s="188"/>
      <c r="AC554" s="188"/>
      <c r="AD554" s="188"/>
      <c r="AE554" s="188"/>
      <c r="AF554" s="188"/>
      <c r="AG554" s="188"/>
      <c r="AH554" s="188"/>
      <c r="AI554" s="188"/>
      <c r="AJ554" s="188"/>
      <c r="AK554" s="188"/>
      <c r="AL554" s="188"/>
      <c r="AM554" s="188"/>
      <c r="AN554" s="188"/>
      <c r="AO554" s="188"/>
      <c r="AP554" s="188"/>
      <c r="AQ554" s="188"/>
      <c r="AR554" s="188"/>
      <c r="AS554" s="188"/>
      <c r="AT554" s="188"/>
      <c r="AU554" s="188"/>
    </row>
    <row r="555" customFormat="false" ht="12.75" hidden="false" customHeight="false" outlineLevel="1" collapsed="false">
      <c r="A555" s="244"/>
      <c r="B555" s="245"/>
      <c r="C555" s="251" t="s">
        <v>996</v>
      </c>
      <c r="D555" s="252"/>
      <c r="E555" s="253" t="n">
        <v>410</v>
      </c>
      <c r="F555" s="248"/>
      <c r="G555" s="248"/>
      <c r="H555" s="249" t="n">
        <v>0</v>
      </c>
      <c r="I555" s="248"/>
      <c r="J555" s="250"/>
      <c r="K555" s="250"/>
      <c r="L555" s="188"/>
      <c r="M555" s="188"/>
      <c r="N555" s="188"/>
      <c r="O555" s="188"/>
      <c r="P555" s="188"/>
      <c r="Q555" s="188"/>
      <c r="R555" s="188" t="s">
        <v>119</v>
      </c>
      <c r="S555" s="188" t="n">
        <v>0</v>
      </c>
      <c r="T555" s="188"/>
      <c r="U555" s="188"/>
      <c r="V555" s="188"/>
      <c r="W555" s="188"/>
      <c r="X555" s="188"/>
      <c r="Y555" s="188"/>
      <c r="Z555" s="188"/>
      <c r="AA555" s="188"/>
      <c r="AB555" s="188"/>
      <c r="AC555" s="188"/>
      <c r="AD555" s="188"/>
      <c r="AE555" s="188"/>
      <c r="AF555" s="188"/>
      <c r="AG555" s="188"/>
      <c r="AH555" s="188"/>
      <c r="AI555" s="188"/>
      <c r="AJ555" s="188"/>
      <c r="AK555" s="188"/>
      <c r="AL555" s="188"/>
      <c r="AM555" s="188"/>
      <c r="AN555" s="188"/>
      <c r="AO555" s="188"/>
      <c r="AP555" s="188"/>
      <c r="AQ555" s="188"/>
      <c r="AR555" s="188"/>
      <c r="AS555" s="188"/>
      <c r="AT555" s="188"/>
      <c r="AU555" s="188"/>
    </row>
    <row r="556" customFormat="false" ht="12.75" hidden="false" customHeight="false" outlineLevel="1" collapsed="false">
      <c r="A556" s="244"/>
      <c r="B556" s="245"/>
      <c r="C556" s="251" t="s">
        <v>867</v>
      </c>
      <c r="D556" s="252"/>
      <c r="E556" s="253" t="n">
        <v>73</v>
      </c>
      <c r="F556" s="248"/>
      <c r="G556" s="248"/>
      <c r="H556" s="249" t="n">
        <v>0</v>
      </c>
      <c r="I556" s="248"/>
      <c r="J556" s="250"/>
      <c r="K556" s="250"/>
      <c r="L556" s="188"/>
      <c r="M556" s="188"/>
      <c r="N556" s="188"/>
      <c r="O556" s="188"/>
      <c r="P556" s="188"/>
      <c r="Q556" s="188"/>
      <c r="R556" s="188" t="s">
        <v>119</v>
      </c>
      <c r="S556" s="188" t="n">
        <v>0</v>
      </c>
      <c r="T556" s="188"/>
      <c r="U556" s="188"/>
      <c r="V556" s="188"/>
      <c r="W556" s="188"/>
      <c r="X556" s="188"/>
      <c r="Y556" s="188"/>
      <c r="Z556" s="188"/>
      <c r="AA556" s="188"/>
      <c r="AB556" s="188"/>
      <c r="AC556" s="188"/>
      <c r="AD556" s="188"/>
      <c r="AE556" s="188"/>
      <c r="AF556" s="188"/>
      <c r="AG556" s="188"/>
      <c r="AH556" s="188"/>
      <c r="AI556" s="188"/>
      <c r="AJ556" s="188"/>
      <c r="AK556" s="188"/>
      <c r="AL556" s="188"/>
      <c r="AM556" s="188"/>
      <c r="AN556" s="188"/>
      <c r="AO556" s="188"/>
      <c r="AP556" s="188"/>
      <c r="AQ556" s="188"/>
      <c r="AR556" s="188"/>
      <c r="AS556" s="188"/>
      <c r="AT556" s="188"/>
      <c r="AU556" s="188"/>
    </row>
    <row r="557" customFormat="false" ht="12.75" hidden="false" customHeight="false" outlineLevel="1" collapsed="false">
      <c r="A557" s="244" t="n">
        <v>165</v>
      </c>
      <c r="B557" s="245" t="s">
        <v>1026</v>
      </c>
      <c r="C557" s="246" t="s">
        <v>1027</v>
      </c>
      <c r="D557" s="247" t="s">
        <v>239</v>
      </c>
      <c r="E557" s="248" t="n">
        <v>14</v>
      </c>
      <c r="F557" s="248"/>
      <c r="G557" s="248" t="n">
        <f aca="false">ROUND(E557*F557,2)</f>
        <v>0</v>
      </c>
      <c r="H557" s="249" t="s">
        <v>522</v>
      </c>
      <c r="I557" s="248"/>
      <c r="J557" s="250"/>
      <c r="K557" s="250" t="n">
        <f aca="false">G557</f>
        <v>0</v>
      </c>
      <c r="L557" s="188"/>
      <c r="M557" s="188"/>
      <c r="N557" s="188"/>
      <c r="O557" s="188"/>
      <c r="P557" s="188"/>
      <c r="Q557" s="188"/>
      <c r="R557" s="188" t="s">
        <v>523</v>
      </c>
      <c r="S557" s="188"/>
      <c r="T557" s="188"/>
      <c r="U557" s="188"/>
      <c r="V557" s="188"/>
      <c r="W557" s="188"/>
      <c r="X557" s="188"/>
      <c r="Y557" s="188"/>
      <c r="Z557" s="188"/>
      <c r="AA557" s="188"/>
      <c r="AB557" s="188"/>
      <c r="AC557" s="188"/>
      <c r="AD557" s="188"/>
      <c r="AE557" s="188"/>
      <c r="AF557" s="188"/>
      <c r="AG557" s="188"/>
      <c r="AH557" s="188"/>
      <c r="AI557" s="188"/>
      <c r="AJ557" s="188"/>
      <c r="AK557" s="188"/>
      <c r="AL557" s="188"/>
      <c r="AM557" s="188"/>
      <c r="AN557" s="188"/>
      <c r="AO557" s="188"/>
      <c r="AP557" s="188"/>
      <c r="AQ557" s="188"/>
      <c r="AR557" s="188"/>
      <c r="AS557" s="188"/>
      <c r="AT557" s="188"/>
      <c r="AU557" s="188"/>
    </row>
    <row r="558" customFormat="false" ht="12.75" hidden="false" customHeight="false" outlineLevel="1" collapsed="false">
      <c r="A558" s="244"/>
      <c r="B558" s="245"/>
      <c r="C558" s="251" t="s">
        <v>1028</v>
      </c>
      <c r="D558" s="252"/>
      <c r="E558" s="253" t="n">
        <v>14</v>
      </c>
      <c r="F558" s="248"/>
      <c r="G558" s="248"/>
      <c r="H558" s="249" t="n">
        <v>0</v>
      </c>
      <c r="I558" s="248" t="n">
        <f aca="false">G558</f>
        <v>0</v>
      </c>
      <c r="J558" s="250"/>
      <c r="K558" s="250"/>
      <c r="L558" s="188"/>
      <c r="M558" s="188"/>
      <c r="N558" s="188"/>
      <c r="O558" s="188"/>
      <c r="P558" s="188"/>
      <c r="Q558" s="188"/>
      <c r="R558" s="188" t="s">
        <v>119</v>
      </c>
      <c r="S558" s="188" t="n">
        <v>0</v>
      </c>
      <c r="T558" s="188"/>
      <c r="U558" s="188"/>
      <c r="V558" s="188"/>
      <c r="W558" s="188"/>
      <c r="X558" s="188"/>
      <c r="Y558" s="188"/>
      <c r="Z558" s="188"/>
      <c r="AA558" s="188"/>
      <c r="AB558" s="188"/>
      <c r="AC558" s="188"/>
      <c r="AD558" s="188"/>
      <c r="AE558" s="188"/>
      <c r="AF558" s="188"/>
      <c r="AG558" s="188"/>
      <c r="AH558" s="188"/>
      <c r="AI558" s="188"/>
      <c r="AJ558" s="188"/>
      <c r="AK558" s="188"/>
      <c r="AL558" s="188"/>
      <c r="AM558" s="188"/>
      <c r="AN558" s="188"/>
      <c r="AO558" s="188"/>
      <c r="AP558" s="188"/>
      <c r="AQ558" s="188"/>
      <c r="AR558" s="188"/>
      <c r="AS558" s="188"/>
      <c r="AT558" s="188"/>
      <c r="AU558" s="188"/>
    </row>
    <row r="559" customFormat="false" ht="12.75" hidden="false" customHeight="false" outlineLevel="1" collapsed="false">
      <c r="A559" s="244" t="n">
        <v>166</v>
      </c>
      <c r="B559" s="245" t="s">
        <v>1029</v>
      </c>
      <c r="C559" s="246" t="s">
        <v>1030</v>
      </c>
      <c r="D559" s="247" t="s">
        <v>26</v>
      </c>
      <c r="E559" s="248" t="n">
        <v>4.05</v>
      </c>
      <c r="F559" s="248"/>
      <c r="G559" s="248" t="n">
        <f aca="false">ROUND(E559*F559,2)</f>
        <v>0</v>
      </c>
      <c r="H559" s="249" t="s">
        <v>112</v>
      </c>
      <c r="I559" s="248" t="n">
        <f aca="false">G559</f>
        <v>0</v>
      </c>
      <c r="J559" s="250"/>
      <c r="K559" s="250"/>
      <c r="L559" s="188"/>
      <c r="M559" s="188"/>
      <c r="N559" s="188"/>
      <c r="O559" s="188"/>
      <c r="P559" s="188"/>
      <c r="Q559" s="188"/>
      <c r="R559" s="188" t="s">
        <v>523</v>
      </c>
      <c r="S559" s="188"/>
      <c r="T559" s="188"/>
      <c r="U559" s="188"/>
      <c r="V559" s="188"/>
      <c r="W559" s="188"/>
      <c r="X559" s="188"/>
      <c r="Y559" s="188"/>
      <c r="Z559" s="188"/>
      <c r="AA559" s="188"/>
      <c r="AB559" s="188"/>
      <c r="AC559" s="188"/>
      <c r="AD559" s="188"/>
      <c r="AE559" s="188"/>
      <c r="AF559" s="188"/>
      <c r="AG559" s="188"/>
      <c r="AH559" s="188"/>
      <c r="AI559" s="188"/>
      <c r="AJ559" s="188"/>
      <c r="AK559" s="188"/>
      <c r="AL559" s="188"/>
      <c r="AM559" s="188"/>
      <c r="AN559" s="188"/>
      <c r="AO559" s="188"/>
      <c r="AP559" s="188"/>
      <c r="AQ559" s="188"/>
      <c r="AR559" s="188"/>
      <c r="AS559" s="188"/>
      <c r="AT559" s="188"/>
      <c r="AU559" s="188"/>
    </row>
    <row r="560" customFormat="false" ht="12.75" hidden="false" customHeight="false" outlineLevel="0" collapsed="false">
      <c r="A560" s="254" t="s">
        <v>105</v>
      </c>
      <c r="B560" s="255" t="s">
        <v>1031</v>
      </c>
      <c r="C560" s="256" t="s">
        <v>1032</v>
      </c>
      <c r="D560" s="257"/>
      <c r="E560" s="258"/>
      <c r="F560" s="258"/>
      <c r="G560" s="258" t="n">
        <f aca="false">SUMIF(R561:R633,"&lt;&gt;NOR",G561:G633)</f>
        <v>0</v>
      </c>
      <c r="H560" s="259"/>
      <c r="I560" s="258" t="n">
        <f aca="false">G560</f>
        <v>0</v>
      </c>
      <c r="J560" s="260"/>
      <c r="K560" s="260"/>
      <c r="R560" s="0" t="s">
        <v>108</v>
      </c>
    </row>
    <row r="561" customFormat="false" ht="12.75" hidden="false" customHeight="false" outlineLevel="1" collapsed="false">
      <c r="A561" s="244" t="n">
        <v>167</v>
      </c>
      <c r="B561" s="245" t="s">
        <v>1033</v>
      </c>
      <c r="C561" s="246" t="s">
        <v>1034</v>
      </c>
      <c r="D561" s="247" t="s">
        <v>124</v>
      </c>
      <c r="E561" s="248" t="n">
        <v>740.3</v>
      </c>
      <c r="F561" s="248"/>
      <c r="G561" s="248" t="n">
        <f aca="false">ROUND(E561*F561,2)</f>
        <v>0</v>
      </c>
      <c r="H561" s="249" t="s">
        <v>112</v>
      </c>
      <c r="I561" s="248" t="n">
        <f aca="false">G561</f>
        <v>0</v>
      </c>
      <c r="J561" s="250"/>
      <c r="K561" s="250"/>
      <c r="L561" s="188"/>
      <c r="M561" s="188"/>
      <c r="N561" s="188"/>
      <c r="O561" s="188"/>
      <c r="P561" s="188"/>
      <c r="Q561" s="188"/>
      <c r="R561" s="188" t="s">
        <v>523</v>
      </c>
      <c r="S561" s="188"/>
      <c r="T561" s="188"/>
      <c r="U561" s="188"/>
      <c r="V561" s="188"/>
      <c r="W561" s="188"/>
      <c r="X561" s="188"/>
      <c r="Y561" s="188"/>
      <c r="Z561" s="188"/>
      <c r="AA561" s="188"/>
      <c r="AB561" s="188"/>
      <c r="AC561" s="188"/>
      <c r="AD561" s="188"/>
      <c r="AE561" s="188"/>
      <c r="AF561" s="188"/>
      <c r="AG561" s="188"/>
      <c r="AH561" s="188"/>
      <c r="AI561" s="188"/>
      <c r="AJ561" s="188"/>
      <c r="AK561" s="188"/>
      <c r="AL561" s="188"/>
      <c r="AM561" s="188"/>
      <c r="AN561" s="188"/>
      <c r="AO561" s="188"/>
      <c r="AP561" s="188"/>
      <c r="AQ561" s="188"/>
      <c r="AR561" s="188"/>
      <c r="AS561" s="188"/>
      <c r="AT561" s="188"/>
      <c r="AU561" s="188"/>
    </row>
    <row r="562" customFormat="false" ht="12.75" hidden="false" customHeight="false" outlineLevel="1" collapsed="false">
      <c r="A562" s="244"/>
      <c r="B562" s="245"/>
      <c r="C562" s="251" t="s">
        <v>613</v>
      </c>
      <c r="D562" s="252"/>
      <c r="E562" s="253"/>
      <c r="F562" s="248"/>
      <c r="G562" s="248"/>
      <c r="H562" s="249" t="n">
        <v>0</v>
      </c>
      <c r="I562" s="248" t="n">
        <f aca="false">G562</f>
        <v>0</v>
      </c>
      <c r="J562" s="250"/>
      <c r="K562" s="250"/>
      <c r="L562" s="188"/>
      <c r="M562" s="188"/>
      <c r="N562" s="188"/>
      <c r="O562" s="188"/>
      <c r="P562" s="188"/>
      <c r="Q562" s="188"/>
      <c r="R562" s="188" t="s">
        <v>119</v>
      </c>
      <c r="S562" s="188" t="n">
        <v>0</v>
      </c>
      <c r="T562" s="188"/>
      <c r="U562" s="188"/>
      <c r="V562" s="188"/>
      <c r="W562" s="188"/>
      <c r="X562" s="188"/>
      <c r="Y562" s="188"/>
      <c r="Z562" s="188"/>
      <c r="AA562" s="188"/>
      <c r="AB562" s="188"/>
      <c r="AC562" s="188"/>
      <c r="AD562" s="188"/>
      <c r="AE562" s="188"/>
      <c r="AF562" s="188"/>
      <c r="AG562" s="188"/>
      <c r="AH562" s="188"/>
      <c r="AI562" s="188"/>
      <c r="AJ562" s="188"/>
      <c r="AK562" s="188"/>
      <c r="AL562" s="188"/>
      <c r="AM562" s="188"/>
      <c r="AN562" s="188"/>
      <c r="AO562" s="188"/>
      <c r="AP562" s="188"/>
      <c r="AQ562" s="188"/>
      <c r="AR562" s="188"/>
      <c r="AS562" s="188"/>
      <c r="AT562" s="188"/>
      <c r="AU562" s="188"/>
    </row>
    <row r="563" customFormat="false" ht="12.75" hidden="false" customHeight="false" outlineLevel="1" collapsed="false">
      <c r="A563" s="244"/>
      <c r="B563" s="245"/>
      <c r="C563" s="251" t="s">
        <v>614</v>
      </c>
      <c r="D563" s="252"/>
      <c r="E563" s="253"/>
      <c r="F563" s="248"/>
      <c r="G563" s="248"/>
      <c r="H563" s="249" t="n">
        <v>0</v>
      </c>
      <c r="I563" s="248" t="n">
        <f aca="false">G563</f>
        <v>0</v>
      </c>
      <c r="J563" s="250"/>
      <c r="K563" s="250"/>
      <c r="L563" s="188"/>
      <c r="M563" s="188"/>
      <c r="N563" s="188"/>
      <c r="O563" s="188"/>
      <c r="P563" s="188"/>
      <c r="Q563" s="188"/>
      <c r="R563" s="188" t="s">
        <v>119</v>
      </c>
      <c r="S563" s="188" t="n">
        <v>0</v>
      </c>
      <c r="T563" s="188"/>
      <c r="U563" s="188"/>
      <c r="V563" s="188"/>
      <c r="W563" s="188"/>
      <c r="X563" s="188"/>
      <c r="Y563" s="188"/>
      <c r="Z563" s="188"/>
      <c r="AA563" s="188"/>
      <c r="AB563" s="188"/>
      <c r="AC563" s="188"/>
      <c r="AD563" s="188"/>
      <c r="AE563" s="188"/>
      <c r="AF563" s="188"/>
      <c r="AG563" s="188"/>
      <c r="AH563" s="188"/>
      <c r="AI563" s="188"/>
      <c r="AJ563" s="188"/>
      <c r="AK563" s="188"/>
      <c r="AL563" s="188"/>
      <c r="AM563" s="188"/>
      <c r="AN563" s="188"/>
      <c r="AO563" s="188"/>
      <c r="AP563" s="188"/>
      <c r="AQ563" s="188"/>
      <c r="AR563" s="188"/>
      <c r="AS563" s="188"/>
      <c r="AT563" s="188"/>
      <c r="AU563" s="188"/>
    </row>
    <row r="564" customFormat="false" ht="12.75" hidden="false" customHeight="false" outlineLevel="1" collapsed="false">
      <c r="A564" s="244"/>
      <c r="B564" s="245"/>
      <c r="C564" s="262" t="s">
        <v>1009</v>
      </c>
      <c r="D564" s="263"/>
      <c r="E564" s="264"/>
      <c r="F564" s="248"/>
      <c r="G564" s="248"/>
      <c r="H564" s="249" t="n">
        <v>0</v>
      </c>
      <c r="I564" s="248" t="n">
        <f aca="false">G564</f>
        <v>0</v>
      </c>
      <c r="J564" s="250"/>
      <c r="K564" s="250"/>
      <c r="L564" s="188"/>
      <c r="M564" s="188"/>
      <c r="N564" s="188"/>
      <c r="O564" s="188"/>
      <c r="P564" s="188"/>
      <c r="Q564" s="188"/>
      <c r="R564" s="188" t="s">
        <v>119</v>
      </c>
      <c r="S564" s="188" t="n">
        <v>2</v>
      </c>
      <c r="T564" s="188"/>
      <c r="U564" s="188"/>
      <c r="V564" s="188"/>
      <c r="W564" s="188"/>
      <c r="X564" s="188"/>
      <c r="Y564" s="188"/>
      <c r="Z564" s="188"/>
      <c r="AA564" s="188"/>
      <c r="AB564" s="188"/>
      <c r="AC564" s="188"/>
      <c r="AD564" s="188"/>
      <c r="AE564" s="188"/>
      <c r="AF564" s="188"/>
      <c r="AG564" s="188"/>
      <c r="AH564" s="188"/>
      <c r="AI564" s="188"/>
      <c r="AJ564" s="188"/>
      <c r="AK564" s="188"/>
      <c r="AL564" s="188"/>
      <c r="AM564" s="188"/>
      <c r="AN564" s="188"/>
      <c r="AO564" s="188"/>
      <c r="AP564" s="188"/>
      <c r="AQ564" s="188"/>
      <c r="AR564" s="188"/>
      <c r="AS564" s="188"/>
      <c r="AT564" s="188"/>
      <c r="AU564" s="188"/>
    </row>
    <row r="565" customFormat="false" ht="12.75" hidden="false" customHeight="false" outlineLevel="1" collapsed="false">
      <c r="A565" s="244"/>
      <c r="B565" s="245"/>
      <c r="C565" s="262" t="s">
        <v>1035</v>
      </c>
      <c r="D565" s="263"/>
      <c r="E565" s="264" t="n">
        <v>72.45</v>
      </c>
      <c r="F565" s="248"/>
      <c r="G565" s="248"/>
      <c r="H565" s="249" t="n">
        <v>0</v>
      </c>
      <c r="I565" s="248" t="n">
        <f aca="false">G565</f>
        <v>0</v>
      </c>
      <c r="J565" s="250"/>
      <c r="K565" s="250"/>
      <c r="L565" s="188"/>
      <c r="M565" s="188"/>
      <c r="N565" s="188"/>
      <c r="O565" s="188"/>
      <c r="P565" s="188"/>
      <c r="Q565" s="188"/>
      <c r="R565" s="188" t="s">
        <v>119</v>
      </c>
      <c r="S565" s="188" t="n">
        <v>2</v>
      </c>
      <c r="T565" s="188"/>
      <c r="U565" s="188"/>
      <c r="V565" s="188"/>
      <c r="W565" s="188"/>
      <c r="X565" s="188"/>
      <c r="Y565" s="188"/>
      <c r="Z565" s="188"/>
      <c r="AA565" s="188"/>
      <c r="AB565" s="188"/>
      <c r="AC565" s="188"/>
      <c r="AD565" s="188"/>
      <c r="AE565" s="188"/>
      <c r="AF565" s="188"/>
      <c r="AG565" s="188"/>
      <c r="AH565" s="188"/>
      <c r="AI565" s="188"/>
      <c r="AJ565" s="188"/>
      <c r="AK565" s="188"/>
      <c r="AL565" s="188"/>
      <c r="AM565" s="188"/>
      <c r="AN565" s="188"/>
      <c r="AO565" s="188"/>
      <c r="AP565" s="188"/>
      <c r="AQ565" s="188"/>
      <c r="AR565" s="188"/>
      <c r="AS565" s="188"/>
      <c r="AT565" s="188"/>
      <c r="AU565" s="188"/>
    </row>
    <row r="566" customFormat="false" ht="12.75" hidden="false" customHeight="false" outlineLevel="1" collapsed="false">
      <c r="A566" s="244"/>
      <c r="B566" s="245"/>
      <c r="C566" s="262" t="s">
        <v>1036</v>
      </c>
      <c r="D566" s="263"/>
      <c r="E566" s="264" t="n">
        <v>245.3</v>
      </c>
      <c r="F566" s="248"/>
      <c r="G566" s="248"/>
      <c r="H566" s="249" t="n">
        <v>0</v>
      </c>
      <c r="I566" s="248" t="n">
        <f aca="false">G566</f>
        <v>0</v>
      </c>
      <c r="J566" s="250"/>
      <c r="K566" s="250"/>
      <c r="L566" s="188"/>
      <c r="M566" s="188"/>
      <c r="N566" s="188"/>
      <c r="O566" s="188"/>
      <c r="P566" s="188"/>
      <c r="Q566" s="188"/>
      <c r="R566" s="188" t="s">
        <v>119</v>
      </c>
      <c r="S566" s="188" t="n">
        <v>2</v>
      </c>
      <c r="T566" s="188"/>
      <c r="U566" s="188"/>
      <c r="V566" s="188"/>
      <c r="W566" s="188"/>
      <c r="X566" s="188"/>
      <c r="Y566" s="188"/>
      <c r="Z566" s="188"/>
      <c r="AA566" s="188"/>
      <c r="AB566" s="188"/>
      <c r="AC566" s="188"/>
      <c r="AD566" s="188"/>
      <c r="AE566" s="188"/>
      <c r="AF566" s="188"/>
      <c r="AG566" s="188"/>
      <c r="AH566" s="188"/>
      <c r="AI566" s="188"/>
      <c r="AJ566" s="188"/>
      <c r="AK566" s="188"/>
      <c r="AL566" s="188"/>
      <c r="AM566" s="188"/>
      <c r="AN566" s="188"/>
      <c r="AO566" s="188"/>
      <c r="AP566" s="188"/>
      <c r="AQ566" s="188"/>
      <c r="AR566" s="188"/>
      <c r="AS566" s="188"/>
      <c r="AT566" s="188"/>
      <c r="AU566" s="188"/>
    </row>
    <row r="567" customFormat="false" ht="12.75" hidden="false" customHeight="false" outlineLevel="1" collapsed="false">
      <c r="A567" s="244"/>
      <c r="B567" s="245"/>
      <c r="C567" s="262" t="s">
        <v>1037</v>
      </c>
      <c r="D567" s="263"/>
      <c r="E567" s="264" t="n">
        <v>52.4</v>
      </c>
      <c r="F567" s="248"/>
      <c r="G567" s="248"/>
      <c r="H567" s="249" t="n">
        <v>0</v>
      </c>
      <c r="I567" s="248" t="n">
        <f aca="false">G567</f>
        <v>0</v>
      </c>
      <c r="J567" s="250"/>
      <c r="K567" s="250"/>
      <c r="L567" s="188"/>
      <c r="M567" s="188"/>
      <c r="N567" s="188"/>
      <c r="O567" s="188"/>
      <c r="P567" s="188"/>
      <c r="Q567" s="188"/>
      <c r="R567" s="188" t="s">
        <v>119</v>
      </c>
      <c r="S567" s="188" t="n">
        <v>2</v>
      </c>
      <c r="T567" s="188"/>
      <c r="U567" s="188"/>
      <c r="V567" s="188"/>
      <c r="W567" s="188"/>
      <c r="X567" s="188"/>
      <c r="Y567" s="188"/>
      <c r="Z567" s="188"/>
      <c r="AA567" s="188"/>
      <c r="AB567" s="188"/>
      <c r="AC567" s="188"/>
      <c r="AD567" s="188"/>
      <c r="AE567" s="188"/>
      <c r="AF567" s="188"/>
      <c r="AG567" s="188"/>
      <c r="AH567" s="188"/>
      <c r="AI567" s="188"/>
      <c r="AJ567" s="188"/>
      <c r="AK567" s="188"/>
      <c r="AL567" s="188"/>
      <c r="AM567" s="188"/>
      <c r="AN567" s="188"/>
      <c r="AO567" s="188"/>
      <c r="AP567" s="188"/>
      <c r="AQ567" s="188"/>
      <c r="AR567" s="188"/>
      <c r="AS567" s="188"/>
      <c r="AT567" s="188"/>
      <c r="AU567" s="188"/>
    </row>
    <row r="568" customFormat="false" ht="12.75" hidden="false" customHeight="false" outlineLevel="1" collapsed="false">
      <c r="A568" s="244"/>
      <c r="B568" s="245"/>
      <c r="C568" s="262" t="s">
        <v>1016</v>
      </c>
      <c r="D568" s="263"/>
      <c r="E568" s="264"/>
      <c r="F568" s="248"/>
      <c r="G568" s="248"/>
      <c r="H568" s="249" t="n">
        <v>0</v>
      </c>
      <c r="I568" s="248" t="n">
        <f aca="false">G568</f>
        <v>0</v>
      </c>
      <c r="J568" s="250"/>
      <c r="K568" s="250"/>
      <c r="L568" s="188"/>
      <c r="M568" s="188"/>
      <c r="N568" s="188"/>
      <c r="O568" s="188"/>
      <c r="P568" s="188"/>
      <c r="Q568" s="188"/>
      <c r="R568" s="188" t="s">
        <v>119</v>
      </c>
      <c r="S568" s="188" t="n">
        <v>0</v>
      </c>
      <c r="T568" s="188"/>
      <c r="U568" s="188"/>
      <c r="V568" s="188"/>
      <c r="W568" s="188"/>
      <c r="X568" s="188"/>
      <c r="Y568" s="188"/>
      <c r="Z568" s="188"/>
      <c r="AA568" s="188"/>
      <c r="AB568" s="188"/>
      <c r="AC568" s="188"/>
      <c r="AD568" s="188"/>
      <c r="AE568" s="188"/>
      <c r="AF568" s="188"/>
      <c r="AG568" s="188"/>
      <c r="AH568" s="188"/>
      <c r="AI568" s="188"/>
      <c r="AJ568" s="188"/>
      <c r="AK568" s="188"/>
      <c r="AL568" s="188"/>
      <c r="AM568" s="188"/>
      <c r="AN568" s="188"/>
      <c r="AO568" s="188"/>
      <c r="AP568" s="188"/>
      <c r="AQ568" s="188"/>
      <c r="AR568" s="188"/>
      <c r="AS568" s="188"/>
      <c r="AT568" s="188"/>
      <c r="AU568" s="188"/>
    </row>
    <row r="569" customFormat="false" ht="12.75" hidden="false" customHeight="false" outlineLevel="1" collapsed="false">
      <c r="A569" s="244"/>
      <c r="B569" s="245"/>
      <c r="C569" s="251" t="s">
        <v>1038</v>
      </c>
      <c r="D569" s="252"/>
      <c r="E569" s="253" t="n">
        <v>740.3</v>
      </c>
      <c r="F569" s="248"/>
      <c r="G569" s="248"/>
      <c r="H569" s="249" t="n">
        <v>0</v>
      </c>
      <c r="I569" s="248" t="n">
        <f aca="false">G569</f>
        <v>0</v>
      </c>
      <c r="J569" s="250"/>
      <c r="K569" s="250"/>
      <c r="L569" s="188"/>
      <c r="M569" s="188"/>
      <c r="N569" s="188"/>
      <c r="O569" s="188"/>
      <c r="P569" s="188"/>
      <c r="Q569" s="188"/>
      <c r="R569" s="188" t="s">
        <v>119</v>
      </c>
      <c r="S569" s="188" t="n">
        <v>0</v>
      </c>
      <c r="T569" s="188"/>
      <c r="U569" s="188"/>
      <c r="V569" s="188"/>
      <c r="W569" s="188"/>
      <c r="X569" s="188"/>
      <c r="Y569" s="188"/>
      <c r="Z569" s="188"/>
      <c r="AA569" s="188"/>
      <c r="AB569" s="188"/>
      <c r="AC569" s="188"/>
      <c r="AD569" s="188"/>
      <c r="AE569" s="188"/>
      <c r="AF569" s="188"/>
      <c r="AG569" s="188"/>
      <c r="AH569" s="188"/>
      <c r="AI569" s="188"/>
      <c r="AJ569" s="188"/>
      <c r="AK569" s="188"/>
      <c r="AL569" s="188"/>
      <c r="AM569" s="188"/>
      <c r="AN569" s="188"/>
      <c r="AO569" s="188"/>
      <c r="AP569" s="188"/>
      <c r="AQ569" s="188"/>
      <c r="AR569" s="188"/>
      <c r="AS569" s="188"/>
      <c r="AT569" s="188"/>
      <c r="AU569" s="188"/>
    </row>
    <row r="570" customFormat="false" ht="12.75" hidden="false" customHeight="false" outlineLevel="1" collapsed="false">
      <c r="A570" s="244" t="n">
        <v>168</v>
      </c>
      <c r="B570" s="245" t="s">
        <v>1039</v>
      </c>
      <c r="C570" s="246" t="s">
        <v>1040</v>
      </c>
      <c r="D570" s="247" t="s">
        <v>111</v>
      </c>
      <c r="E570" s="248" t="n">
        <v>65.1464</v>
      </c>
      <c r="F570" s="248"/>
      <c r="G570" s="248" t="n">
        <f aca="false">ROUND(E570*F570,2)</f>
        <v>0</v>
      </c>
      <c r="H570" s="249" t="s">
        <v>522</v>
      </c>
      <c r="I570" s="248" t="n">
        <f aca="false">G570</f>
        <v>0</v>
      </c>
      <c r="J570" s="250"/>
      <c r="K570" s="250"/>
      <c r="L570" s="188"/>
      <c r="M570" s="188"/>
      <c r="N570" s="188"/>
      <c r="O570" s="188"/>
      <c r="P570" s="188"/>
      <c r="Q570" s="188"/>
      <c r="R570" s="188" t="s">
        <v>605</v>
      </c>
      <c r="S570" s="188"/>
      <c r="T570" s="188"/>
      <c r="U570" s="188"/>
      <c r="V570" s="188"/>
      <c r="W570" s="188"/>
      <c r="X570" s="188"/>
      <c r="Y570" s="188"/>
      <c r="Z570" s="188"/>
      <c r="AA570" s="188"/>
      <c r="AB570" s="188"/>
      <c r="AC570" s="188"/>
      <c r="AD570" s="188"/>
      <c r="AE570" s="188"/>
      <c r="AF570" s="188"/>
      <c r="AG570" s="188"/>
      <c r="AH570" s="188"/>
      <c r="AI570" s="188"/>
      <c r="AJ570" s="188"/>
      <c r="AK570" s="188"/>
      <c r="AL570" s="188"/>
      <c r="AM570" s="188"/>
      <c r="AN570" s="188"/>
      <c r="AO570" s="188"/>
      <c r="AP570" s="188"/>
      <c r="AQ570" s="188"/>
      <c r="AR570" s="188"/>
      <c r="AS570" s="188"/>
      <c r="AT570" s="188"/>
      <c r="AU570" s="188"/>
    </row>
    <row r="571" customFormat="false" ht="12.75" hidden="false" customHeight="false" outlineLevel="1" collapsed="false">
      <c r="A571" s="244"/>
      <c r="B571" s="245"/>
      <c r="C571" s="251" t="s">
        <v>613</v>
      </c>
      <c r="D571" s="252"/>
      <c r="E571" s="253"/>
      <c r="F571" s="248"/>
      <c r="G571" s="248"/>
      <c r="H571" s="249" t="n">
        <v>0</v>
      </c>
      <c r="I571" s="248" t="n">
        <f aca="false">G571</f>
        <v>0</v>
      </c>
      <c r="J571" s="250"/>
      <c r="K571" s="250"/>
      <c r="L571" s="188"/>
      <c r="M571" s="188"/>
      <c r="N571" s="188"/>
      <c r="O571" s="188"/>
      <c r="P571" s="188"/>
      <c r="Q571" s="188"/>
      <c r="R571" s="188" t="s">
        <v>119</v>
      </c>
      <c r="S571" s="188" t="n">
        <v>0</v>
      </c>
      <c r="T571" s="188"/>
      <c r="U571" s="188"/>
      <c r="V571" s="188"/>
      <c r="W571" s="188"/>
      <c r="X571" s="188"/>
      <c r="Y571" s="188"/>
      <c r="Z571" s="188"/>
      <c r="AA571" s="188"/>
      <c r="AB571" s="188"/>
      <c r="AC571" s="188"/>
      <c r="AD571" s="188"/>
      <c r="AE571" s="188"/>
      <c r="AF571" s="188"/>
      <c r="AG571" s="188"/>
      <c r="AH571" s="188"/>
      <c r="AI571" s="188"/>
      <c r="AJ571" s="188"/>
      <c r="AK571" s="188"/>
      <c r="AL571" s="188"/>
      <c r="AM571" s="188"/>
      <c r="AN571" s="188"/>
      <c r="AO571" s="188"/>
      <c r="AP571" s="188"/>
      <c r="AQ571" s="188"/>
      <c r="AR571" s="188"/>
      <c r="AS571" s="188"/>
      <c r="AT571" s="188"/>
      <c r="AU571" s="188"/>
    </row>
    <row r="572" customFormat="false" ht="12.75" hidden="false" customHeight="false" outlineLevel="1" collapsed="false">
      <c r="A572" s="244"/>
      <c r="B572" s="245"/>
      <c r="C572" s="251" t="s">
        <v>614</v>
      </c>
      <c r="D572" s="252"/>
      <c r="E572" s="253"/>
      <c r="F572" s="248"/>
      <c r="G572" s="248"/>
      <c r="H572" s="249" t="n">
        <v>0</v>
      </c>
      <c r="I572" s="248" t="n">
        <f aca="false">G572</f>
        <v>0</v>
      </c>
      <c r="J572" s="250"/>
      <c r="K572" s="250"/>
      <c r="L572" s="188"/>
      <c r="M572" s="188"/>
      <c r="N572" s="188"/>
      <c r="O572" s="188"/>
      <c r="P572" s="188"/>
      <c r="Q572" s="188"/>
      <c r="R572" s="188" t="s">
        <v>119</v>
      </c>
      <c r="S572" s="188" t="n">
        <v>0</v>
      </c>
      <c r="T572" s="188"/>
      <c r="U572" s="188"/>
      <c r="V572" s="188"/>
      <c r="W572" s="188"/>
      <c r="X572" s="188"/>
      <c r="Y572" s="188"/>
      <c r="Z572" s="188"/>
      <c r="AA572" s="188"/>
      <c r="AB572" s="188"/>
      <c r="AC572" s="188"/>
      <c r="AD572" s="188"/>
      <c r="AE572" s="188"/>
      <c r="AF572" s="188"/>
      <c r="AG572" s="188"/>
      <c r="AH572" s="188"/>
      <c r="AI572" s="188"/>
      <c r="AJ572" s="188"/>
      <c r="AK572" s="188"/>
      <c r="AL572" s="188"/>
      <c r="AM572" s="188"/>
      <c r="AN572" s="188"/>
      <c r="AO572" s="188"/>
      <c r="AP572" s="188"/>
      <c r="AQ572" s="188"/>
      <c r="AR572" s="188"/>
      <c r="AS572" s="188"/>
      <c r="AT572" s="188"/>
      <c r="AU572" s="188"/>
    </row>
    <row r="573" customFormat="false" ht="12.75" hidden="false" customHeight="false" outlineLevel="1" collapsed="false">
      <c r="A573" s="244"/>
      <c r="B573" s="245"/>
      <c r="C573" s="262" t="s">
        <v>1009</v>
      </c>
      <c r="D573" s="263"/>
      <c r="E573" s="264"/>
      <c r="F573" s="248"/>
      <c r="G573" s="248"/>
      <c r="H573" s="249" t="n">
        <v>0</v>
      </c>
      <c r="I573" s="248" t="n">
        <f aca="false">G573</f>
        <v>0</v>
      </c>
      <c r="J573" s="250"/>
      <c r="K573" s="250"/>
      <c r="L573" s="188"/>
      <c r="M573" s="188"/>
      <c r="N573" s="188"/>
      <c r="O573" s="188"/>
      <c r="P573" s="188"/>
      <c r="Q573" s="188"/>
      <c r="R573" s="188" t="s">
        <v>119</v>
      </c>
      <c r="S573" s="188" t="n">
        <v>2</v>
      </c>
      <c r="T573" s="188"/>
      <c r="U573" s="188"/>
      <c r="V573" s="188"/>
      <c r="W573" s="188"/>
      <c r="X573" s="188"/>
      <c r="Y573" s="188"/>
      <c r="Z573" s="188"/>
      <c r="AA573" s="188"/>
      <c r="AB573" s="188"/>
      <c r="AC573" s="188"/>
      <c r="AD573" s="188"/>
      <c r="AE573" s="188"/>
      <c r="AF573" s="188"/>
      <c r="AG573" s="188"/>
      <c r="AH573" s="188"/>
      <c r="AI573" s="188"/>
      <c r="AJ573" s="188"/>
      <c r="AK573" s="188"/>
      <c r="AL573" s="188"/>
      <c r="AM573" s="188"/>
      <c r="AN573" s="188"/>
      <c r="AO573" s="188"/>
      <c r="AP573" s="188"/>
      <c r="AQ573" s="188"/>
      <c r="AR573" s="188"/>
      <c r="AS573" s="188"/>
      <c r="AT573" s="188"/>
      <c r="AU573" s="188"/>
    </row>
    <row r="574" customFormat="false" ht="12.75" hidden="false" customHeight="false" outlineLevel="1" collapsed="false">
      <c r="A574" s="244"/>
      <c r="B574" s="245"/>
      <c r="C574" s="262" t="s">
        <v>1035</v>
      </c>
      <c r="D574" s="263"/>
      <c r="E574" s="264" t="n">
        <v>72.45</v>
      </c>
      <c r="F574" s="248"/>
      <c r="G574" s="248"/>
      <c r="H574" s="249" t="n">
        <v>0</v>
      </c>
      <c r="I574" s="248" t="n">
        <f aca="false">G574</f>
        <v>0</v>
      </c>
      <c r="J574" s="250"/>
      <c r="K574" s="250"/>
      <c r="L574" s="188"/>
      <c r="M574" s="188"/>
      <c r="N574" s="188"/>
      <c r="O574" s="188"/>
      <c r="P574" s="188"/>
      <c r="Q574" s="188"/>
      <c r="R574" s="188" t="s">
        <v>119</v>
      </c>
      <c r="S574" s="188" t="n">
        <v>2</v>
      </c>
      <c r="T574" s="188"/>
      <c r="U574" s="188"/>
      <c r="V574" s="188"/>
      <c r="W574" s="188"/>
      <c r="X574" s="188"/>
      <c r="Y574" s="188"/>
      <c r="Z574" s="188"/>
      <c r="AA574" s="188"/>
      <c r="AB574" s="188"/>
      <c r="AC574" s="188"/>
      <c r="AD574" s="188"/>
      <c r="AE574" s="188"/>
      <c r="AF574" s="188"/>
      <c r="AG574" s="188"/>
      <c r="AH574" s="188"/>
      <c r="AI574" s="188"/>
      <c r="AJ574" s="188"/>
      <c r="AK574" s="188"/>
      <c r="AL574" s="188"/>
      <c r="AM574" s="188"/>
      <c r="AN574" s="188"/>
      <c r="AO574" s="188"/>
      <c r="AP574" s="188"/>
      <c r="AQ574" s="188"/>
      <c r="AR574" s="188"/>
      <c r="AS574" s="188"/>
      <c r="AT574" s="188"/>
      <c r="AU574" s="188"/>
    </row>
    <row r="575" customFormat="false" ht="12.75" hidden="false" customHeight="false" outlineLevel="1" collapsed="false">
      <c r="A575" s="244"/>
      <c r="B575" s="245"/>
      <c r="C575" s="262" t="s">
        <v>1036</v>
      </c>
      <c r="D575" s="263"/>
      <c r="E575" s="264" t="n">
        <v>245.3</v>
      </c>
      <c r="F575" s="248"/>
      <c r="G575" s="248"/>
      <c r="H575" s="249" t="n">
        <v>0</v>
      </c>
      <c r="I575" s="248" t="n">
        <f aca="false">G575</f>
        <v>0</v>
      </c>
      <c r="J575" s="250"/>
      <c r="K575" s="250"/>
      <c r="L575" s="188"/>
      <c r="M575" s="188"/>
      <c r="N575" s="188"/>
      <c r="O575" s="188"/>
      <c r="P575" s="188"/>
      <c r="Q575" s="188"/>
      <c r="R575" s="188" t="s">
        <v>119</v>
      </c>
      <c r="S575" s="188" t="n">
        <v>2</v>
      </c>
      <c r="T575" s="188"/>
      <c r="U575" s="188"/>
      <c r="V575" s="188"/>
      <c r="W575" s="188"/>
      <c r="X575" s="188"/>
      <c r="Y575" s="188"/>
      <c r="Z575" s="188"/>
      <c r="AA575" s="188"/>
      <c r="AB575" s="188"/>
      <c r="AC575" s="188"/>
      <c r="AD575" s="188"/>
      <c r="AE575" s="188"/>
      <c r="AF575" s="188"/>
      <c r="AG575" s="188"/>
      <c r="AH575" s="188"/>
      <c r="AI575" s="188"/>
      <c r="AJ575" s="188"/>
      <c r="AK575" s="188"/>
      <c r="AL575" s="188"/>
      <c r="AM575" s="188"/>
      <c r="AN575" s="188"/>
      <c r="AO575" s="188"/>
      <c r="AP575" s="188"/>
      <c r="AQ575" s="188"/>
      <c r="AR575" s="188"/>
      <c r="AS575" s="188"/>
      <c r="AT575" s="188"/>
      <c r="AU575" s="188"/>
    </row>
    <row r="576" customFormat="false" ht="12.75" hidden="false" customHeight="false" outlineLevel="1" collapsed="false">
      <c r="A576" s="244"/>
      <c r="B576" s="245"/>
      <c r="C576" s="262" t="s">
        <v>1037</v>
      </c>
      <c r="D576" s="263"/>
      <c r="E576" s="264" t="n">
        <v>52.4</v>
      </c>
      <c r="F576" s="248"/>
      <c r="G576" s="248"/>
      <c r="H576" s="249" t="n">
        <v>0</v>
      </c>
      <c r="I576" s="248" t="n">
        <f aca="false">G576</f>
        <v>0</v>
      </c>
      <c r="J576" s="250"/>
      <c r="K576" s="250"/>
      <c r="L576" s="188"/>
      <c r="M576" s="188"/>
      <c r="N576" s="188"/>
      <c r="O576" s="188"/>
      <c r="P576" s="188"/>
      <c r="Q576" s="188"/>
      <c r="R576" s="188" t="s">
        <v>119</v>
      </c>
      <c r="S576" s="188" t="n">
        <v>2</v>
      </c>
      <c r="T576" s="188"/>
      <c r="U576" s="188"/>
      <c r="V576" s="188"/>
      <c r="W576" s="188"/>
      <c r="X576" s="188"/>
      <c r="Y576" s="188"/>
      <c r="Z576" s="188"/>
      <c r="AA576" s="188"/>
      <c r="AB576" s="188"/>
      <c r="AC576" s="188"/>
      <c r="AD576" s="188"/>
      <c r="AE576" s="188"/>
      <c r="AF576" s="188"/>
      <c r="AG576" s="188"/>
      <c r="AH576" s="188"/>
      <c r="AI576" s="188"/>
      <c r="AJ576" s="188"/>
      <c r="AK576" s="188"/>
      <c r="AL576" s="188"/>
      <c r="AM576" s="188"/>
      <c r="AN576" s="188"/>
      <c r="AO576" s="188"/>
      <c r="AP576" s="188"/>
      <c r="AQ576" s="188"/>
      <c r="AR576" s="188"/>
      <c r="AS576" s="188"/>
      <c r="AT576" s="188"/>
      <c r="AU576" s="188"/>
    </row>
    <row r="577" customFormat="false" ht="12.75" hidden="false" customHeight="false" outlineLevel="1" collapsed="false">
      <c r="A577" s="244"/>
      <c r="B577" s="245"/>
      <c r="C577" s="262" t="s">
        <v>1016</v>
      </c>
      <c r="D577" s="263"/>
      <c r="E577" s="264"/>
      <c r="F577" s="248"/>
      <c r="G577" s="248"/>
      <c r="H577" s="249" t="n">
        <v>0</v>
      </c>
      <c r="I577" s="248" t="n">
        <f aca="false">G577</f>
        <v>0</v>
      </c>
      <c r="J577" s="250"/>
      <c r="K577" s="250"/>
      <c r="L577" s="188"/>
      <c r="M577" s="188"/>
      <c r="N577" s="188"/>
      <c r="O577" s="188"/>
      <c r="P577" s="188"/>
      <c r="Q577" s="188"/>
      <c r="R577" s="188" t="s">
        <v>119</v>
      </c>
      <c r="S577" s="188" t="n">
        <v>0</v>
      </c>
      <c r="T577" s="188"/>
      <c r="U577" s="188"/>
      <c r="V577" s="188"/>
      <c r="W577" s="188"/>
      <c r="X577" s="188"/>
      <c r="Y577" s="188"/>
      <c r="Z577" s="188"/>
      <c r="AA577" s="188"/>
      <c r="AB577" s="188"/>
      <c r="AC577" s="188"/>
      <c r="AD577" s="188"/>
      <c r="AE577" s="188"/>
      <c r="AF577" s="188"/>
      <c r="AG577" s="188"/>
      <c r="AH577" s="188"/>
      <c r="AI577" s="188"/>
      <c r="AJ577" s="188"/>
      <c r="AK577" s="188"/>
      <c r="AL577" s="188"/>
      <c r="AM577" s="188"/>
      <c r="AN577" s="188"/>
      <c r="AO577" s="188"/>
      <c r="AP577" s="188"/>
      <c r="AQ577" s="188"/>
      <c r="AR577" s="188"/>
      <c r="AS577" s="188"/>
      <c r="AT577" s="188"/>
      <c r="AU577" s="188"/>
    </row>
    <row r="578" customFormat="false" ht="12.75" hidden="false" customHeight="false" outlineLevel="1" collapsed="false">
      <c r="A578" s="244"/>
      <c r="B578" s="245"/>
      <c r="C578" s="251" t="s">
        <v>1041</v>
      </c>
      <c r="D578" s="252"/>
      <c r="E578" s="253" t="n">
        <v>65.1464</v>
      </c>
      <c r="F578" s="248"/>
      <c r="G578" s="248"/>
      <c r="H578" s="249" t="n">
        <v>0</v>
      </c>
      <c r="I578" s="248" t="n">
        <f aca="false">G578</f>
        <v>0</v>
      </c>
      <c r="J578" s="250"/>
      <c r="K578" s="250"/>
      <c r="L578" s="188"/>
      <c r="M578" s="188"/>
      <c r="N578" s="188"/>
      <c r="O578" s="188"/>
      <c r="P578" s="188"/>
      <c r="Q578" s="188"/>
      <c r="R578" s="188" t="s">
        <v>119</v>
      </c>
      <c r="S578" s="188" t="n">
        <v>0</v>
      </c>
      <c r="T578" s="188"/>
      <c r="U578" s="188"/>
      <c r="V578" s="188"/>
      <c r="W578" s="188"/>
      <c r="X578" s="188"/>
      <c r="Y578" s="188"/>
      <c r="Z578" s="188"/>
      <c r="AA578" s="188"/>
      <c r="AB578" s="188"/>
      <c r="AC578" s="188"/>
      <c r="AD578" s="188"/>
      <c r="AE578" s="188"/>
      <c r="AF578" s="188"/>
      <c r="AG578" s="188"/>
      <c r="AH578" s="188"/>
      <c r="AI578" s="188"/>
      <c r="AJ578" s="188"/>
      <c r="AK578" s="188"/>
      <c r="AL578" s="188"/>
      <c r="AM578" s="188"/>
      <c r="AN578" s="188"/>
      <c r="AO578" s="188"/>
      <c r="AP578" s="188"/>
      <c r="AQ578" s="188"/>
      <c r="AR578" s="188"/>
      <c r="AS578" s="188"/>
      <c r="AT578" s="188"/>
      <c r="AU578" s="188"/>
    </row>
    <row r="579" customFormat="false" ht="22.5" hidden="false" customHeight="false" outlineLevel="1" collapsed="false">
      <c r="A579" s="244" t="n">
        <v>169</v>
      </c>
      <c r="B579" s="245" t="s">
        <v>1042</v>
      </c>
      <c r="C579" s="246" t="s">
        <v>1043</v>
      </c>
      <c r="D579" s="247" t="s">
        <v>124</v>
      </c>
      <c r="E579" s="248" t="n">
        <v>0</v>
      </c>
      <c r="F579" s="248"/>
      <c r="G579" s="248" t="n">
        <f aca="false">ROUND(E579*F579,2)</f>
        <v>0</v>
      </c>
      <c r="H579" s="249" t="n">
        <v>0</v>
      </c>
      <c r="I579" s="248" t="n">
        <f aca="false">G579</f>
        <v>0</v>
      </c>
      <c r="J579" s="250"/>
      <c r="K579" s="250"/>
      <c r="L579" s="188"/>
      <c r="M579" s="188"/>
      <c r="N579" s="188"/>
      <c r="O579" s="188"/>
      <c r="P579" s="188"/>
      <c r="Q579" s="188"/>
      <c r="R579" s="188" t="s">
        <v>605</v>
      </c>
      <c r="S579" s="188"/>
      <c r="T579" s="188"/>
      <c r="U579" s="188"/>
      <c r="V579" s="188"/>
      <c r="W579" s="188"/>
      <c r="X579" s="188"/>
      <c r="Y579" s="188"/>
      <c r="Z579" s="188"/>
      <c r="AA579" s="188"/>
      <c r="AB579" s="188"/>
      <c r="AC579" s="188"/>
      <c r="AD579" s="188"/>
      <c r="AE579" s="188"/>
      <c r="AF579" s="188"/>
      <c r="AG579" s="188"/>
      <c r="AH579" s="188"/>
      <c r="AI579" s="188"/>
      <c r="AJ579" s="188"/>
      <c r="AK579" s="188"/>
      <c r="AL579" s="188"/>
      <c r="AM579" s="188"/>
      <c r="AN579" s="188"/>
      <c r="AO579" s="188"/>
      <c r="AP579" s="188"/>
      <c r="AQ579" s="188"/>
      <c r="AR579" s="188"/>
      <c r="AS579" s="188"/>
      <c r="AT579" s="188"/>
      <c r="AU579" s="188"/>
    </row>
    <row r="580" customFormat="false" ht="12.75" hidden="false" customHeight="false" outlineLevel="1" collapsed="false">
      <c r="A580" s="244" t="n">
        <v>170</v>
      </c>
      <c r="B580" s="245" t="s">
        <v>1044</v>
      </c>
      <c r="C580" s="246" t="s">
        <v>1045</v>
      </c>
      <c r="D580" s="247" t="s">
        <v>124</v>
      </c>
      <c r="E580" s="248" t="n">
        <v>425.6725</v>
      </c>
      <c r="F580" s="248"/>
      <c r="G580" s="248" t="n">
        <f aca="false">ROUND(E580*F580,2)</f>
        <v>0</v>
      </c>
      <c r="H580" s="249" t="s">
        <v>112</v>
      </c>
      <c r="I580" s="248" t="n">
        <f aca="false">G580</f>
        <v>0</v>
      </c>
      <c r="J580" s="250"/>
      <c r="K580" s="250"/>
      <c r="L580" s="188"/>
      <c r="M580" s="188"/>
      <c r="N580" s="188"/>
      <c r="O580" s="188"/>
      <c r="P580" s="188"/>
      <c r="Q580" s="188"/>
      <c r="R580" s="188" t="s">
        <v>527</v>
      </c>
      <c r="S580" s="188"/>
      <c r="T580" s="188"/>
      <c r="U580" s="188"/>
      <c r="V580" s="188"/>
      <c r="W580" s="188"/>
      <c r="X580" s="188"/>
      <c r="Y580" s="188"/>
      <c r="Z580" s="188"/>
      <c r="AA580" s="188"/>
      <c r="AB580" s="188"/>
      <c r="AC580" s="188"/>
      <c r="AD580" s="188"/>
      <c r="AE580" s="188"/>
      <c r="AF580" s="188"/>
      <c r="AG580" s="188"/>
      <c r="AH580" s="188"/>
      <c r="AI580" s="188"/>
      <c r="AJ580" s="188"/>
      <c r="AK580" s="188"/>
      <c r="AL580" s="188"/>
      <c r="AM580" s="188"/>
      <c r="AN580" s="188"/>
      <c r="AO580" s="188"/>
      <c r="AP580" s="188"/>
      <c r="AQ580" s="188"/>
      <c r="AR580" s="188"/>
      <c r="AS580" s="188"/>
      <c r="AT580" s="188"/>
      <c r="AU580" s="188"/>
    </row>
    <row r="581" customFormat="false" ht="12.75" hidden="false" customHeight="false" outlineLevel="1" collapsed="false">
      <c r="A581" s="244"/>
      <c r="B581" s="245"/>
      <c r="C581" s="251" t="s">
        <v>613</v>
      </c>
      <c r="D581" s="252"/>
      <c r="E581" s="253"/>
      <c r="F581" s="248"/>
      <c r="G581" s="248"/>
      <c r="H581" s="249" t="n">
        <v>0</v>
      </c>
      <c r="I581" s="248" t="n">
        <f aca="false">G581</f>
        <v>0</v>
      </c>
      <c r="J581" s="250"/>
      <c r="K581" s="250"/>
      <c r="L581" s="188"/>
      <c r="M581" s="188"/>
      <c r="N581" s="188"/>
      <c r="O581" s="188"/>
      <c r="P581" s="188"/>
      <c r="Q581" s="188"/>
      <c r="R581" s="188" t="s">
        <v>119</v>
      </c>
      <c r="S581" s="188" t="n">
        <v>0</v>
      </c>
      <c r="T581" s="188"/>
      <c r="U581" s="188"/>
      <c r="V581" s="188"/>
      <c r="W581" s="188"/>
      <c r="X581" s="188"/>
      <c r="Y581" s="188"/>
      <c r="Z581" s="188"/>
      <c r="AA581" s="188"/>
      <c r="AB581" s="188"/>
      <c r="AC581" s="188"/>
      <c r="AD581" s="188"/>
      <c r="AE581" s="188"/>
      <c r="AF581" s="188"/>
      <c r="AG581" s="188"/>
      <c r="AH581" s="188"/>
      <c r="AI581" s="188"/>
      <c r="AJ581" s="188"/>
      <c r="AK581" s="188"/>
      <c r="AL581" s="188"/>
      <c r="AM581" s="188"/>
      <c r="AN581" s="188"/>
      <c r="AO581" s="188"/>
      <c r="AP581" s="188"/>
      <c r="AQ581" s="188"/>
      <c r="AR581" s="188"/>
      <c r="AS581" s="188"/>
      <c r="AT581" s="188"/>
      <c r="AU581" s="188"/>
    </row>
    <row r="582" customFormat="false" ht="12.75" hidden="false" customHeight="false" outlineLevel="1" collapsed="false">
      <c r="A582" s="244"/>
      <c r="B582" s="245"/>
      <c r="C582" s="251" t="s">
        <v>614</v>
      </c>
      <c r="D582" s="252"/>
      <c r="E582" s="253"/>
      <c r="F582" s="248"/>
      <c r="G582" s="248"/>
      <c r="H582" s="249" t="n">
        <v>0</v>
      </c>
      <c r="I582" s="248" t="n">
        <f aca="false">G582</f>
        <v>0</v>
      </c>
      <c r="J582" s="250"/>
      <c r="K582" s="250"/>
      <c r="L582" s="188"/>
      <c r="M582" s="188"/>
      <c r="N582" s="188"/>
      <c r="O582" s="188"/>
      <c r="P582" s="188"/>
      <c r="Q582" s="188"/>
      <c r="R582" s="188" t="s">
        <v>119</v>
      </c>
      <c r="S582" s="188" t="n">
        <v>0</v>
      </c>
      <c r="T582" s="188"/>
      <c r="U582" s="188"/>
      <c r="V582" s="188"/>
      <c r="W582" s="188"/>
      <c r="X582" s="188"/>
      <c r="Y582" s="188"/>
      <c r="Z582" s="188"/>
      <c r="AA582" s="188"/>
      <c r="AB582" s="188"/>
      <c r="AC582" s="188"/>
      <c r="AD582" s="188"/>
      <c r="AE582" s="188"/>
      <c r="AF582" s="188"/>
      <c r="AG582" s="188"/>
      <c r="AH582" s="188"/>
      <c r="AI582" s="188"/>
      <c r="AJ582" s="188"/>
      <c r="AK582" s="188"/>
      <c r="AL582" s="188"/>
      <c r="AM582" s="188"/>
      <c r="AN582" s="188"/>
      <c r="AO582" s="188"/>
      <c r="AP582" s="188"/>
      <c r="AQ582" s="188"/>
      <c r="AR582" s="188"/>
      <c r="AS582" s="188"/>
      <c r="AT582" s="188"/>
      <c r="AU582" s="188"/>
    </row>
    <row r="583" customFormat="false" ht="12.75" hidden="false" customHeight="false" outlineLevel="1" collapsed="false">
      <c r="A583" s="244"/>
      <c r="B583" s="245"/>
      <c r="C583" s="262" t="s">
        <v>1009</v>
      </c>
      <c r="D583" s="263"/>
      <c r="E583" s="264"/>
      <c r="F583" s="248"/>
      <c r="G583" s="248"/>
      <c r="H583" s="249" t="n">
        <v>0</v>
      </c>
      <c r="I583" s="248" t="n">
        <f aca="false">G583</f>
        <v>0</v>
      </c>
      <c r="J583" s="250"/>
      <c r="K583" s="250"/>
      <c r="L583" s="188"/>
      <c r="M583" s="188"/>
      <c r="N583" s="188"/>
      <c r="O583" s="188"/>
      <c r="P583" s="188"/>
      <c r="Q583" s="188"/>
      <c r="R583" s="188" t="s">
        <v>119</v>
      </c>
      <c r="S583" s="188" t="n">
        <v>2</v>
      </c>
      <c r="T583" s="188"/>
      <c r="U583" s="188"/>
      <c r="V583" s="188"/>
      <c r="W583" s="188"/>
      <c r="X583" s="188"/>
      <c r="Y583" s="188"/>
      <c r="Z583" s="188"/>
      <c r="AA583" s="188"/>
      <c r="AB583" s="188"/>
      <c r="AC583" s="188"/>
      <c r="AD583" s="188"/>
      <c r="AE583" s="188"/>
      <c r="AF583" s="188"/>
      <c r="AG583" s="188"/>
      <c r="AH583" s="188"/>
      <c r="AI583" s="188"/>
      <c r="AJ583" s="188"/>
      <c r="AK583" s="188"/>
      <c r="AL583" s="188"/>
      <c r="AM583" s="188"/>
      <c r="AN583" s="188"/>
      <c r="AO583" s="188"/>
      <c r="AP583" s="188"/>
      <c r="AQ583" s="188"/>
      <c r="AR583" s="188"/>
      <c r="AS583" s="188"/>
      <c r="AT583" s="188"/>
      <c r="AU583" s="188"/>
    </row>
    <row r="584" customFormat="false" ht="12.75" hidden="false" customHeight="false" outlineLevel="1" collapsed="false">
      <c r="A584" s="244"/>
      <c r="B584" s="245"/>
      <c r="C584" s="262" t="s">
        <v>1035</v>
      </c>
      <c r="D584" s="263"/>
      <c r="E584" s="264" t="n">
        <v>72.45</v>
      </c>
      <c r="F584" s="248"/>
      <c r="G584" s="248"/>
      <c r="H584" s="249" t="n">
        <v>0</v>
      </c>
      <c r="I584" s="248" t="n">
        <f aca="false">G584</f>
        <v>0</v>
      </c>
      <c r="J584" s="250"/>
      <c r="K584" s="250"/>
      <c r="L584" s="188"/>
      <c r="M584" s="188"/>
      <c r="N584" s="188"/>
      <c r="O584" s="188"/>
      <c r="P584" s="188"/>
      <c r="Q584" s="188"/>
      <c r="R584" s="188" t="s">
        <v>119</v>
      </c>
      <c r="S584" s="188" t="n">
        <v>2</v>
      </c>
      <c r="T584" s="188"/>
      <c r="U584" s="188"/>
      <c r="V584" s="188"/>
      <c r="W584" s="188"/>
      <c r="X584" s="188"/>
      <c r="Y584" s="188"/>
      <c r="Z584" s="188"/>
      <c r="AA584" s="188"/>
      <c r="AB584" s="188"/>
      <c r="AC584" s="188"/>
      <c r="AD584" s="188"/>
      <c r="AE584" s="188"/>
      <c r="AF584" s="188"/>
      <c r="AG584" s="188"/>
      <c r="AH584" s="188"/>
      <c r="AI584" s="188"/>
      <c r="AJ584" s="188"/>
      <c r="AK584" s="188"/>
      <c r="AL584" s="188"/>
      <c r="AM584" s="188"/>
      <c r="AN584" s="188"/>
      <c r="AO584" s="188"/>
      <c r="AP584" s="188"/>
      <c r="AQ584" s="188"/>
      <c r="AR584" s="188"/>
      <c r="AS584" s="188"/>
      <c r="AT584" s="188"/>
      <c r="AU584" s="188"/>
    </row>
    <row r="585" customFormat="false" ht="12.75" hidden="false" customHeight="false" outlineLevel="1" collapsed="false">
      <c r="A585" s="244"/>
      <c r="B585" s="245"/>
      <c r="C585" s="262" t="s">
        <v>1036</v>
      </c>
      <c r="D585" s="263"/>
      <c r="E585" s="264" t="n">
        <v>245.3</v>
      </c>
      <c r="F585" s="248"/>
      <c r="G585" s="248"/>
      <c r="H585" s="249" t="n">
        <v>0</v>
      </c>
      <c r="I585" s="248" t="n">
        <f aca="false">G585</f>
        <v>0</v>
      </c>
      <c r="J585" s="250"/>
      <c r="K585" s="250"/>
      <c r="L585" s="188"/>
      <c r="M585" s="188"/>
      <c r="N585" s="188"/>
      <c r="O585" s="188"/>
      <c r="P585" s="188"/>
      <c r="Q585" s="188"/>
      <c r="R585" s="188" t="s">
        <v>119</v>
      </c>
      <c r="S585" s="188" t="n">
        <v>2</v>
      </c>
      <c r="T585" s="188"/>
      <c r="U585" s="188"/>
      <c r="V585" s="188"/>
      <c r="W585" s="188"/>
      <c r="X585" s="188"/>
      <c r="Y585" s="188"/>
      <c r="Z585" s="188"/>
      <c r="AA585" s="188"/>
      <c r="AB585" s="188"/>
      <c r="AC585" s="188"/>
      <c r="AD585" s="188"/>
      <c r="AE585" s="188"/>
      <c r="AF585" s="188"/>
      <c r="AG585" s="188"/>
      <c r="AH585" s="188"/>
      <c r="AI585" s="188"/>
      <c r="AJ585" s="188"/>
      <c r="AK585" s="188"/>
      <c r="AL585" s="188"/>
      <c r="AM585" s="188"/>
      <c r="AN585" s="188"/>
      <c r="AO585" s="188"/>
      <c r="AP585" s="188"/>
      <c r="AQ585" s="188"/>
      <c r="AR585" s="188"/>
      <c r="AS585" s="188"/>
      <c r="AT585" s="188"/>
      <c r="AU585" s="188"/>
    </row>
    <row r="586" customFormat="false" ht="12.75" hidden="false" customHeight="false" outlineLevel="1" collapsed="false">
      <c r="A586" s="244"/>
      <c r="B586" s="245"/>
      <c r="C586" s="262" t="s">
        <v>1037</v>
      </c>
      <c r="D586" s="263"/>
      <c r="E586" s="264" t="n">
        <v>52.4</v>
      </c>
      <c r="F586" s="248"/>
      <c r="G586" s="248"/>
      <c r="H586" s="249" t="n">
        <v>0</v>
      </c>
      <c r="I586" s="248" t="n">
        <f aca="false">G586</f>
        <v>0</v>
      </c>
      <c r="J586" s="250"/>
      <c r="K586" s="250"/>
      <c r="L586" s="188"/>
      <c r="M586" s="188"/>
      <c r="N586" s="188"/>
      <c r="O586" s="188"/>
      <c r="P586" s="188"/>
      <c r="Q586" s="188"/>
      <c r="R586" s="188" t="s">
        <v>119</v>
      </c>
      <c r="S586" s="188" t="n">
        <v>2</v>
      </c>
      <c r="T586" s="188"/>
      <c r="U586" s="188"/>
      <c r="V586" s="188"/>
      <c r="W586" s="188"/>
      <c r="X586" s="188"/>
      <c r="Y586" s="188"/>
      <c r="Z586" s="188"/>
      <c r="AA586" s="188"/>
      <c r="AB586" s="188"/>
      <c r="AC586" s="188"/>
      <c r="AD586" s="188"/>
      <c r="AE586" s="188"/>
      <c r="AF586" s="188"/>
      <c r="AG586" s="188"/>
      <c r="AH586" s="188"/>
      <c r="AI586" s="188"/>
      <c r="AJ586" s="188"/>
      <c r="AK586" s="188"/>
      <c r="AL586" s="188"/>
      <c r="AM586" s="188"/>
      <c r="AN586" s="188"/>
      <c r="AO586" s="188"/>
      <c r="AP586" s="188"/>
      <c r="AQ586" s="188"/>
      <c r="AR586" s="188"/>
      <c r="AS586" s="188"/>
      <c r="AT586" s="188"/>
      <c r="AU586" s="188"/>
    </row>
    <row r="587" customFormat="false" ht="12.75" hidden="false" customHeight="false" outlineLevel="1" collapsed="false">
      <c r="A587" s="244"/>
      <c r="B587" s="245"/>
      <c r="C587" s="262" t="s">
        <v>1016</v>
      </c>
      <c r="D587" s="263"/>
      <c r="E587" s="264"/>
      <c r="F587" s="248"/>
      <c r="G587" s="248"/>
      <c r="H587" s="249" t="n">
        <v>0</v>
      </c>
      <c r="I587" s="248" t="n">
        <f aca="false">G587</f>
        <v>0</v>
      </c>
      <c r="J587" s="250"/>
      <c r="K587" s="250"/>
      <c r="L587" s="188"/>
      <c r="M587" s="188"/>
      <c r="N587" s="188"/>
      <c r="O587" s="188"/>
      <c r="P587" s="188"/>
      <c r="Q587" s="188"/>
      <c r="R587" s="188" t="s">
        <v>119</v>
      </c>
      <c r="S587" s="188" t="n">
        <v>0</v>
      </c>
      <c r="T587" s="188"/>
      <c r="U587" s="188"/>
      <c r="V587" s="188"/>
      <c r="W587" s="188"/>
      <c r="X587" s="188"/>
      <c r="Y587" s="188"/>
      <c r="Z587" s="188"/>
      <c r="AA587" s="188"/>
      <c r="AB587" s="188"/>
      <c r="AC587" s="188"/>
      <c r="AD587" s="188"/>
      <c r="AE587" s="188"/>
      <c r="AF587" s="188"/>
      <c r="AG587" s="188"/>
      <c r="AH587" s="188"/>
      <c r="AI587" s="188"/>
      <c r="AJ587" s="188"/>
      <c r="AK587" s="188"/>
      <c r="AL587" s="188"/>
      <c r="AM587" s="188"/>
      <c r="AN587" s="188"/>
      <c r="AO587" s="188"/>
      <c r="AP587" s="188"/>
      <c r="AQ587" s="188"/>
      <c r="AR587" s="188"/>
      <c r="AS587" s="188"/>
      <c r="AT587" s="188"/>
      <c r="AU587" s="188"/>
    </row>
    <row r="588" customFormat="false" ht="12.75" hidden="false" customHeight="false" outlineLevel="1" collapsed="false">
      <c r="A588" s="244"/>
      <c r="B588" s="245"/>
      <c r="C588" s="251" t="s">
        <v>1046</v>
      </c>
      <c r="D588" s="252"/>
      <c r="E588" s="253" t="n">
        <v>425.6725</v>
      </c>
      <c r="F588" s="248"/>
      <c r="G588" s="248"/>
      <c r="H588" s="249" t="n">
        <v>0</v>
      </c>
      <c r="I588" s="248" t="n">
        <f aca="false">G588</f>
        <v>0</v>
      </c>
      <c r="J588" s="250"/>
      <c r="K588" s="250"/>
      <c r="L588" s="188"/>
      <c r="M588" s="188"/>
      <c r="N588" s="188"/>
      <c r="O588" s="188"/>
      <c r="P588" s="188"/>
      <c r="Q588" s="188"/>
      <c r="R588" s="188" t="s">
        <v>119</v>
      </c>
      <c r="S588" s="188" t="n">
        <v>0</v>
      </c>
      <c r="T588" s="188"/>
      <c r="U588" s="188"/>
      <c r="V588" s="188"/>
      <c r="W588" s="188"/>
      <c r="X588" s="188"/>
      <c r="Y588" s="188"/>
      <c r="Z588" s="188"/>
      <c r="AA588" s="188"/>
      <c r="AB588" s="188"/>
      <c r="AC588" s="188"/>
      <c r="AD588" s="188"/>
      <c r="AE588" s="188"/>
      <c r="AF588" s="188"/>
      <c r="AG588" s="188"/>
      <c r="AH588" s="188"/>
      <c r="AI588" s="188"/>
      <c r="AJ588" s="188"/>
      <c r="AK588" s="188"/>
      <c r="AL588" s="188"/>
      <c r="AM588" s="188"/>
      <c r="AN588" s="188"/>
      <c r="AO588" s="188"/>
      <c r="AP588" s="188"/>
      <c r="AQ588" s="188"/>
      <c r="AR588" s="188"/>
      <c r="AS588" s="188"/>
      <c r="AT588" s="188"/>
      <c r="AU588" s="188"/>
    </row>
    <row r="589" customFormat="false" ht="12.75" hidden="false" customHeight="false" outlineLevel="1" collapsed="false">
      <c r="A589" s="244" t="n">
        <v>171</v>
      </c>
      <c r="B589" s="245" t="s">
        <v>1047</v>
      </c>
      <c r="C589" s="246" t="s">
        <v>1048</v>
      </c>
      <c r="D589" s="247" t="s">
        <v>217</v>
      </c>
      <c r="E589" s="248" t="n">
        <v>277.5</v>
      </c>
      <c r="F589" s="248"/>
      <c r="G589" s="248" t="n">
        <f aca="false">ROUND(E589*F589,2)</f>
        <v>0</v>
      </c>
      <c r="H589" s="249" t="s">
        <v>112</v>
      </c>
      <c r="I589" s="248" t="n">
        <f aca="false">G589</f>
        <v>0</v>
      </c>
      <c r="J589" s="250"/>
      <c r="K589" s="250"/>
      <c r="L589" s="188"/>
      <c r="M589" s="188"/>
      <c r="N589" s="188"/>
      <c r="O589" s="188"/>
      <c r="P589" s="188"/>
      <c r="Q589" s="188"/>
      <c r="R589" s="188" t="s">
        <v>523</v>
      </c>
      <c r="S589" s="188"/>
      <c r="T589" s="188"/>
      <c r="U589" s="188"/>
      <c r="V589" s="188"/>
      <c r="W589" s="188"/>
      <c r="X589" s="188"/>
      <c r="Y589" s="188"/>
      <c r="Z589" s="188"/>
      <c r="AA589" s="188"/>
      <c r="AB589" s="188"/>
      <c r="AC589" s="188"/>
      <c r="AD589" s="188"/>
      <c r="AE589" s="188"/>
      <c r="AF589" s="188"/>
      <c r="AG589" s="188"/>
      <c r="AH589" s="188"/>
      <c r="AI589" s="188"/>
      <c r="AJ589" s="188"/>
      <c r="AK589" s="188"/>
      <c r="AL589" s="188"/>
      <c r="AM589" s="188"/>
      <c r="AN589" s="188"/>
      <c r="AO589" s="188"/>
      <c r="AP589" s="188"/>
      <c r="AQ589" s="188"/>
      <c r="AR589" s="188"/>
      <c r="AS589" s="188"/>
      <c r="AT589" s="188"/>
      <c r="AU589" s="188"/>
    </row>
    <row r="590" customFormat="false" ht="12.75" hidden="false" customHeight="false" outlineLevel="1" collapsed="false">
      <c r="A590" s="244"/>
      <c r="B590" s="245"/>
      <c r="C590" s="251" t="s">
        <v>613</v>
      </c>
      <c r="D590" s="252"/>
      <c r="E590" s="253"/>
      <c r="F590" s="248"/>
      <c r="G590" s="248"/>
      <c r="H590" s="249" t="n">
        <v>0</v>
      </c>
      <c r="I590" s="248" t="n">
        <f aca="false">G590</f>
        <v>0</v>
      </c>
      <c r="J590" s="250"/>
      <c r="K590" s="250"/>
      <c r="L590" s="188"/>
      <c r="M590" s="188"/>
      <c r="N590" s="188"/>
      <c r="O590" s="188"/>
      <c r="P590" s="188"/>
      <c r="Q590" s="188"/>
      <c r="R590" s="188" t="s">
        <v>119</v>
      </c>
      <c r="S590" s="188" t="n">
        <v>0</v>
      </c>
      <c r="T590" s="188"/>
      <c r="U590" s="188"/>
      <c r="V590" s="188"/>
      <c r="W590" s="188"/>
      <c r="X590" s="188"/>
      <c r="Y590" s="188"/>
      <c r="Z590" s="188"/>
      <c r="AA590" s="188"/>
      <c r="AB590" s="188"/>
      <c r="AC590" s="188"/>
      <c r="AD590" s="188"/>
      <c r="AE590" s="188"/>
      <c r="AF590" s="188"/>
      <c r="AG590" s="188"/>
      <c r="AH590" s="188"/>
      <c r="AI590" s="188"/>
      <c r="AJ590" s="188"/>
      <c r="AK590" s="188"/>
      <c r="AL590" s="188"/>
      <c r="AM590" s="188"/>
      <c r="AN590" s="188"/>
      <c r="AO590" s="188"/>
      <c r="AP590" s="188"/>
      <c r="AQ590" s="188"/>
      <c r="AR590" s="188"/>
      <c r="AS590" s="188"/>
      <c r="AT590" s="188"/>
      <c r="AU590" s="188"/>
    </row>
    <row r="591" customFormat="false" ht="12.75" hidden="false" customHeight="false" outlineLevel="1" collapsed="false">
      <c r="A591" s="244"/>
      <c r="B591" s="245"/>
      <c r="C591" s="251" t="s">
        <v>614</v>
      </c>
      <c r="D591" s="252"/>
      <c r="E591" s="253"/>
      <c r="F591" s="248"/>
      <c r="G591" s="248"/>
      <c r="H591" s="249" t="n">
        <v>0</v>
      </c>
      <c r="I591" s="248" t="n">
        <f aca="false">G591</f>
        <v>0</v>
      </c>
      <c r="J591" s="250"/>
      <c r="K591" s="250"/>
      <c r="L591" s="188"/>
      <c r="M591" s="188"/>
      <c r="N591" s="188"/>
      <c r="O591" s="188"/>
      <c r="P591" s="188"/>
      <c r="Q591" s="188"/>
      <c r="R591" s="188" t="s">
        <v>119</v>
      </c>
      <c r="S591" s="188" t="n">
        <v>0</v>
      </c>
      <c r="T591" s="188"/>
      <c r="U591" s="188"/>
      <c r="V591" s="188"/>
      <c r="W591" s="188"/>
      <c r="X591" s="188"/>
      <c r="Y591" s="188"/>
      <c r="Z591" s="188"/>
      <c r="AA591" s="188"/>
      <c r="AB591" s="188"/>
      <c r="AC591" s="188"/>
      <c r="AD591" s="188"/>
      <c r="AE591" s="188"/>
      <c r="AF591" s="188"/>
      <c r="AG591" s="188"/>
      <c r="AH591" s="188"/>
      <c r="AI591" s="188"/>
      <c r="AJ591" s="188"/>
      <c r="AK591" s="188"/>
      <c r="AL591" s="188"/>
      <c r="AM591" s="188"/>
      <c r="AN591" s="188"/>
      <c r="AO591" s="188"/>
      <c r="AP591" s="188"/>
      <c r="AQ591" s="188"/>
      <c r="AR591" s="188"/>
      <c r="AS591" s="188"/>
      <c r="AT591" s="188"/>
      <c r="AU591" s="188"/>
    </row>
    <row r="592" customFormat="false" ht="12.75" hidden="false" customHeight="false" outlineLevel="1" collapsed="false">
      <c r="A592" s="244"/>
      <c r="B592" s="245"/>
      <c r="C592" s="251" t="s">
        <v>1049</v>
      </c>
      <c r="D592" s="252"/>
      <c r="E592" s="253" t="n">
        <v>277.5</v>
      </c>
      <c r="F592" s="248"/>
      <c r="G592" s="248"/>
      <c r="H592" s="249" t="n">
        <v>0</v>
      </c>
      <c r="I592" s="248" t="n">
        <f aca="false">G592</f>
        <v>0</v>
      </c>
      <c r="J592" s="250"/>
      <c r="K592" s="250"/>
      <c r="L592" s="188"/>
      <c r="M592" s="188"/>
      <c r="N592" s="188"/>
      <c r="O592" s="188"/>
      <c r="P592" s="188"/>
      <c r="Q592" s="188"/>
      <c r="R592" s="188" t="s">
        <v>119</v>
      </c>
      <c r="S592" s="188" t="n">
        <v>0</v>
      </c>
      <c r="T592" s="188"/>
      <c r="U592" s="188"/>
      <c r="V592" s="188"/>
      <c r="W592" s="188"/>
      <c r="X592" s="188"/>
      <c r="Y592" s="188"/>
      <c r="Z592" s="188"/>
      <c r="AA592" s="188"/>
      <c r="AB592" s="188"/>
      <c r="AC592" s="188"/>
      <c r="AD592" s="188"/>
      <c r="AE592" s="188"/>
      <c r="AF592" s="188"/>
      <c r="AG592" s="188"/>
      <c r="AH592" s="188"/>
      <c r="AI592" s="188"/>
      <c r="AJ592" s="188"/>
      <c r="AK592" s="188"/>
      <c r="AL592" s="188"/>
      <c r="AM592" s="188"/>
      <c r="AN592" s="188"/>
      <c r="AO592" s="188"/>
      <c r="AP592" s="188"/>
      <c r="AQ592" s="188"/>
      <c r="AR592" s="188"/>
      <c r="AS592" s="188"/>
      <c r="AT592" s="188"/>
      <c r="AU592" s="188"/>
    </row>
    <row r="593" customFormat="false" ht="22.5" hidden="false" customHeight="false" outlineLevel="1" collapsed="false">
      <c r="A593" s="244" t="n">
        <v>172</v>
      </c>
      <c r="B593" s="245" t="s">
        <v>1050</v>
      </c>
      <c r="C593" s="246" t="s">
        <v>1051</v>
      </c>
      <c r="D593" s="247" t="s">
        <v>124</v>
      </c>
      <c r="E593" s="248" t="n">
        <v>483</v>
      </c>
      <c r="F593" s="248"/>
      <c r="G593" s="248" t="n">
        <f aca="false">ROUND(E593*F593,2)</f>
        <v>0</v>
      </c>
      <c r="H593" s="249" t="s">
        <v>112</v>
      </c>
      <c r="I593" s="248" t="n">
        <f aca="false">G593</f>
        <v>0</v>
      </c>
      <c r="J593" s="250"/>
      <c r="K593" s="250"/>
      <c r="L593" s="188"/>
      <c r="M593" s="188"/>
      <c r="N593" s="188"/>
      <c r="O593" s="188"/>
      <c r="P593" s="188"/>
      <c r="Q593" s="188"/>
      <c r="R593" s="188" t="s">
        <v>523</v>
      </c>
      <c r="S593" s="188"/>
      <c r="T593" s="188"/>
      <c r="U593" s="188"/>
      <c r="V593" s="188"/>
      <c r="W593" s="188"/>
      <c r="X593" s="188"/>
      <c r="Y593" s="188"/>
      <c r="Z593" s="188"/>
      <c r="AA593" s="188"/>
      <c r="AB593" s="188"/>
      <c r="AC593" s="188"/>
      <c r="AD593" s="188"/>
      <c r="AE593" s="188"/>
      <c r="AF593" s="188"/>
      <c r="AG593" s="188"/>
      <c r="AH593" s="188"/>
      <c r="AI593" s="188"/>
      <c r="AJ593" s="188"/>
      <c r="AK593" s="188"/>
      <c r="AL593" s="188"/>
      <c r="AM593" s="188"/>
      <c r="AN593" s="188"/>
      <c r="AO593" s="188"/>
      <c r="AP593" s="188"/>
      <c r="AQ593" s="188"/>
      <c r="AR593" s="188"/>
      <c r="AS593" s="188"/>
      <c r="AT593" s="188"/>
      <c r="AU593" s="188"/>
    </row>
    <row r="594" customFormat="false" ht="12.75" hidden="false" customHeight="false" outlineLevel="1" collapsed="false">
      <c r="A594" s="244"/>
      <c r="B594" s="245"/>
      <c r="C594" s="251" t="s">
        <v>866</v>
      </c>
      <c r="D594" s="252"/>
      <c r="E594" s="253"/>
      <c r="F594" s="248"/>
      <c r="G594" s="248"/>
      <c r="H594" s="249" t="n">
        <v>0</v>
      </c>
      <c r="I594" s="248" t="n">
        <f aca="false">G594</f>
        <v>0</v>
      </c>
      <c r="J594" s="250"/>
      <c r="K594" s="250"/>
      <c r="L594" s="188"/>
      <c r="M594" s="188"/>
      <c r="N594" s="188"/>
      <c r="O594" s="188"/>
      <c r="P594" s="188"/>
      <c r="Q594" s="188"/>
      <c r="R594" s="188" t="s">
        <v>119</v>
      </c>
      <c r="S594" s="188" t="n">
        <v>0</v>
      </c>
      <c r="T594" s="188"/>
      <c r="U594" s="188"/>
      <c r="V594" s="188"/>
      <c r="W594" s="188"/>
      <c r="X594" s="188"/>
      <c r="Y594" s="188"/>
      <c r="Z594" s="188"/>
      <c r="AA594" s="188"/>
      <c r="AB594" s="188"/>
      <c r="AC594" s="188"/>
      <c r="AD594" s="188"/>
      <c r="AE594" s="188"/>
      <c r="AF594" s="188"/>
      <c r="AG594" s="188"/>
      <c r="AH594" s="188"/>
      <c r="AI594" s="188"/>
      <c r="AJ594" s="188"/>
      <c r="AK594" s="188"/>
      <c r="AL594" s="188"/>
      <c r="AM594" s="188"/>
      <c r="AN594" s="188"/>
      <c r="AO594" s="188"/>
      <c r="AP594" s="188"/>
      <c r="AQ594" s="188"/>
      <c r="AR594" s="188"/>
      <c r="AS594" s="188"/>
      <c r="AT594" s="188"/>
      <c r="AU594" s="188"/>
    </row>
    <row r="595" customFormat="false" ht="12.75" hidden="false" customHeight="false" outlineLevel="1" collapsed="false">
      <c r="A595" s="244"/>
      <c r="B595" s="245"/>
      <c r="C595" s="251" t="s">
        <v>614</v>
      </c>
      <c r="D595" s="252"/>
      <c r="E595" s="253"/>
      <c r="F595" s="248"/>
      <c r="G595" s="248"/>
      <c r="H595" s="249" t="n">
        <v>0</v>
      </c>
      <c r="I595" s="248" t="n">
        <f aca="false">G595</f>
        <v>0</v>
      </c>
      <c r="J595" s="250"/>
      <c r="K595" s="250"/>
      <c r="L595" s="188"/>
      <c r="M595" s="188"/>
      <c r="N595" s="188"/>
      <c r="O595" s="188"/>
      <c r="P595" s="188"/>
      <c r="Q595" s="188"/>
      <c r="R595" s="188" t="s">
        <v>119</v>
      </c>
      <c r="S595" s="188" t="n">
        <v>0</v>
      </c>
      <c r="T595" s="188"/>
      <c r="U595" s="188"/>
      <c r="V595" s="188"/>
      <c r="W595" s="188"/>
      <c r="X595" s="188"/>
      <c r="Y595" s="188"/>
      <c r="Z595" s="188"/>
      <c r="AA595" s="188"/>
      <c r="AB595" s="188"/>
      <c r="AC595" s="188"/>
      <c r="AD595" s="188"/>
      <c r="AE595" s="188"/>
      <c r="AF595" s="188"/>
      <c r="AG595" s="188"/>
      <c r="AH595" s="188"/>
      <c r="AI595" s="188"/>
      <c r="AJ595" s="188"/>
      <c r="AK595" s="188"/>
      <c r="AL595" s="188"/>
      <c r="AM595" s="188"/>
      <c r="AN595" s="188"/>
      <c r="AO595" s="188"/>
      <c r="AP595" s="188"/>
      <c r="AQ595" s="188"/>
      <c r="AR595" s="188"/>
      <c r="AS595" s="188"/>
      <c r="AT595" s="188"/>
      <c r="AU595" s="188"/>
    </row>
    <row r="596" customFormat="false" ht="12.75" hidden="false" customHeight="false" outlineLevel="1" collapsed="false">
      <c r="A596" s="244"/>
      <c r="B596" s="245"/>
      <c r="C596" s="251" t="s">
        <v>996</v>
      </c>
      <c r="D596" s="252"/>
      <c r="E596" s="253" t="n">
        <v>410</v>
      </c>
      <c r="F596" s="248"/>
      <c r="G596" s="248"/>
      <c r="H596" s="249" t="n">
        <v>0</v>
      </c>
      <c r="I596" s="248" t="n">
        <f aca="false">G596</f>
        <v>0</v>
      </c>
      <c r="J596" s="250"/>
      <c r="K596" s="250"/>
      <c r="L596" s="188"/>
      <c r="M596" s="188"/>
      <c r="N596" s="188"/>
      <c r="O596" s="188"/>
      <c r="P596" s="188"/>
      <c r="Q596" s="188"/>
      <c r="R596" s="188" t="s">
        <v>119</v>
      </c>
      <c r="S596" s="188" t="n">
        <v>0</v>
      </c>
      <c r="T596" s="188"/>
      <c r="U596" s="188"/>
      <c r="V596" s="188"/>
      <c r="W596" s="188"/>
      <c r="X596" s="188"/>
      <c r="Y596" s="188"/>
      <c r="Z596" s="188"/>
      <c r="AA596" s="188"/>
      <c r="AB596" s="188"/>
      <c r="AC596" s="188"/>
      <c r="AD596" s="188"/>
      <c r="AE596" s="188"/>
      <c r="AF596" s="188"/>
      <c r="AG596" s="188"/>
      <c r="AH596" s="188"/>
      <c r="AI596" s="188"/>
      <c r="AJ596" s="188"/>
      <c r="AK596" s="188"/>
      <c r="AL596" s="188"/>
      <c r="AM596" s="188"/>
      <c r="AN596" s="188"/>
      <c r="AO596" s="188"/>
      <c r="AP596" s="188"/>
      <c r="AQ596" s="188"/>
      <c r="AR596" s="188"/>
      <c r="AS596" s="188"/>
      <c r="AT596" s="188"/>
      <c r="AU596" s="188"/>
    </row>
    <row r="597" customFormat="false" ht="12.75" hidden="false" customHeight="false" outlineLevel="1" collapsed="false">
      <c r="A597" s="244"/>
      <c r="B597" s="245"/>
      <c r="C597" s="251" t="s">
        <v>867</v>
      </c>
      <c r="D597" s="252"/>
      <c r="E597" s="253" t="n">
        <v>73</v>
      </c>
      <c r="F597" s="248"/>
      <c r="G597" s="248"/>
      <c r="H597" s="249" t="n">
        <v>0</v>
      </c>
      <c r="I597" s="248" t="n">
        <f aca="false">G597</f>
        <v>0</v>
      </c>
      <c r="J597" s="250"/>
      <c r="K597" s="250"/>
      <c r="L597" s="188"/>
      <c r="M597" s="188"/>
      <c r="N597" s="188"/>
      <c r="O597" s="188"/>
      <c r="P597" s="188"/>
      <c r="Q597" s="188"/>
      <c r="R597" s="188" t="s">
        <v>119</v>
      </c>
      <c r="S597" s="188" t="n">
        <v>0</v>
      </c>
      <c r="T597" s="188"/>
      <c r="U597" s="188"/>
      <c r="V597" s="188"/>
      <c r="W597" s="188"/>
      <c r="X597" s="188"/>
      <c r="Y597" s="188"/>
      <c r="Z597" s="188"/>
      <c r="AA597" s="188"/>
      <c r="AB597" s="188"/>
      <c r="AC597" s="188"/>
      <c r="AD597" s="188"/>
      <c r="AE597" s="188"/>
      <c r="AF597" s="188"/>
      <c r="AG597" s="188"/>
      <c r="AH597" s="188"/>
      <c r="AI597" s="188"/>
      <c r="AJ597" s="188"/>
      <c r="AK597" s="188"/>
      <c r="AL597" s="188"/>
      <c r="AM597" s="188"/>
      <c r="AN597" s="188"/>
      <c r="AO597" s="188"/>
      <c r="AP597" s="188"/>
      <c r="AQ597" s="188"/>
      <c r="AR597" s="188"/>
      <c r="AS597" s="188"/>
      <c r="AT597" s="188"/>
      <c r="AU597" s="188"/>
    </row>
    <row r="598" customFormat="false" ht="12.75" hidden="false" customHeight="false" outlineLevel="1" collapsed="false">
      <c r="A598" s="244" t="n">
        <v>173</v>
      </c>
      <c r="B598" s="245" t="s">
        <v>1052</v>
      </c>
      <c r="C598" s="246" t="s">
        <v>1053</v>
      </c>
      <c r="D598" s="247" t="s">
        <v>124</v>
      </c>
      <c r="E598" s="248" t="n">
        <v>60.748</v>
      </c>
      <c r="F598" s="248"/>
      <c r="G598" s="248" t="n">
        <f aca="false">ROUND(E598*F598,2)</f>
        <v>0</v>
      </c>
      <c r="H598" s="249" t="s">
        <v>112</v>
      </c>
      <c r="I598" s="248" t="n">
        <f aca="false">G598</f>
        <v>0</v>
      </c>
      <c r="J598" s="250"/>
      <c r="K598" s="250"/>
      <c r="L598" s="188"/>
      <c r="M598" s="188"/>
      <c r="N598" s="188"/>
      <c r="O598" s="188"/>
      <c r="P598" s="188"/>
      <c r="Q598" s="188"/>
      <c r="R598" s="188" t="s">
        <v>523</v>
      </c>
      <c r="S598" s="188"/>
      <c r="T598" s="188"/>
      <c r="U598" s="188"/>
      <c r="V598" s="188"/>
      <c r="W598" s="188"/>
      <c r="X598" s="188"/>
      <c r="Y598" s="188"/>
      <c r="Z598" s="188"/>
      <c r="AA598" s="188"/>
      <c r="AB598" s="188"/>
      <c r="AC598" s="188"/>
      <c r="AD598" s="188"/>
      <c r="AE598" s="188"/>
      <c r="AF598" s="188"/>
      <c r="AG598" s="188"/>
      <c r="AH598" s="188"/>
      <c r="AI598" s="188"/>
      <c r="AJ598" s="188"/>
      <c r="AK598" s="188"/>
      <c r="AL598" s="188"/>
      <c r="AM598" s="188"/>
      <c r="AN598" s="188"/>
      <c r="AO598" s="188"/>
      <c r="AP598" s="188"/>
      <c r="AQ598" s="188"/>
      <c r="AR598" s="188"/>
      <c r="AS598" s="188"/>
      <c r="AT598" s="188"/>
      <c r="AU598" s="188"/>
    </row>
    <row r="599" customFormat="false" ht="12.75" hidden="false" customHeight="false" outlineLevel="1" collapsed="false">
      <c r="A599" s="244"/>
      <c r="B599" s="245"/>
      <c r="C599" s="251" t="s">
        <v>866</v>
      </c>
      <c r="D599" s="252"/>
      <c r="E599" s="253"/>
      <c r="F599" s="248"/>
      <c r="G599" s="248"/>
      <c r="H599" s="249" t="n">
        <v>0</v>
      </c>
      <c r="I599" s="248" t="n">
        <f aca="false">G599</f>
        <v>0</v>
      </c>
      <c r="J599" s="250"/>
      <c r="K599" s="250"/>
      <c r="L599" s="188"/>
      <c r="M599" s="188"/>
      <c r="N599" s="188"/>
      <c r="O599" s="188"/>
      <c r="P599" s="188"/>
      <c r="Q599" s="188"/>
      <c r="R599" s="188" t="s">
        <v>119</v>
      </c>
      <c r="S599" s="188" t="n">
        <v>0</v>
      </c>
      <c r="T599" s="188"/>
      <c r="U599" s="188"/>
      <c r="V599" s="188"/>
      <c r="W599" s="188"/>
      <c r="X599" s="188"/>
      <c r="Y599" s="188"/>
      <c r="Z599" s="188"/>
      <c r="AA599" s="188"/>
      <c r="AB599" s="188"/>
      <c r="AC599" s="188"/>
      <c r="AD599" s="188"/>
      <c r="AE599" s="188"/>
      <c r="AF599" s="188"/>
      <c r="AG599" s="188"/>
      <c r="AH599" s="188"/>
      <c r="AI599" s="188"/>
      <c r="AJ599" s="188"/>
      <c r="AK599" s="188"/>
      <c r="AL599" s="188"/>
      <c r="AM599" s="188"/>
      <c r="AN599" s="188"/>
      <c r="AO599" s="188"/>
      <c r="AP599" s="188"/>
      <c r="AQ599" s="188"/>
      <c r="AR599" s="188"/>
      <c r="AS599" s="188"/>
      <c r="AT599" s="188"/>
      <c r="AU599" s="188"/>
    </row>
    <row r="600" customFormat="false" ht="12.75" hidden="false" customHeight="false" outlineLevel="1" collapsed="false">
      <c r="A600" s="244"/>
      <c r="B600" s="245"/>
      <c r="C600" s="251" t="s">
        <v>614</v>
      </c>
      <c r="D600" s="252"/>
      <c r="E600" s="253"/>
      <c r="F600" s="248"/>
      <c r="G600" s="248"/>
      <c r="H600" s="249" t="n">
        <v>0</v>
      </c>
      <c r="I600" s="248" t="n">
        <f aca="false">G600</f>
        <v>0</v>
      </c>
      <c r="J600" s="250"/>
      <c r="K600" s="250"/>
      <c r="L600" s="188"/>
      <c r="M600" s="188"/>
      <c r="N600" s="188"/>
      <c r="O600" s="188"/>
      <c r="P600" s="188"/>
      <c r="Q600" s="188"/>
      <c r="R600" s="188" t="s">
        <v>119</v>
      </c>
      <c r="S600" s="188" t="n">
        <v>0</v>
      </c>
      <c r="T600" s="188"/>
      <c r="U600" s="188"/>
      <c r="V600" s="188"/>
      <c r="W600" s="188"/>
      <c r="X600" s="188"/>
      <c r="Y600" s="188"/>
      <c r="Z600" s="188"/>
      <c r="AA600" s="188"/>
      <c r="AB600" s="188"/>
      <c r="AC600" s="188"/>
      <c r="AD600" s="188"/>
      <c r="AE600" s="188"/>
      <c r="AF600" s="188"/>
      <c r="AG600" s="188"/>
      <c r="AH600" s="188"/>
      <c r="AI600" s="188"/>
      <c r="AJ600" s="188"/>
      <c r="AK600" s="188"/>
      <c r="AL600" s="188"/>
      <c r="AM600" s="188"/>
      <c r="AN600" s="188"/>
      <c r="AO600" s="188"/>
      <c r="AP600" s="188"/>
      <c r="AQ600" s="188"/>
      <c r="AR600" s="188"/>
      <c r="AS600" s="188"/>
      <c r="AT600" s="188"/>
      <c r="AU600" s="188"/>
    </row>
    <row r="601" customFormat="false" ht="12.75" hidden="false" customHeight="false" outlineLevel="1" collapsed="false">
      <c r="A601" s="244"/>
      <c r="B601" s="245"/>
      <c r="C601" s="251" t="s">
        <v>997</v>
      </c>
      <c r="D601" s="252"/>
      <c r="E601" s="253" t="n">
        <v>60.748</v>
      </c>
      <c r="F601" s="248"/>
      <c r="G601" s="248"/>
      <c r="H601" s="249" t="n">
        <v>0</v>
      </c>
      <c r="I601" s="248" t="n">
        <f aca="false">G601</f>
        <v>0</v>
      </c>
      <c r="J601" s="250"/>
      <c r="K601" s="250"/>
      <c r="L601" s="188"/>
      <c r="M601" s="188"/>
      <c r="N601" s="188"/>
      <c r="O601" s="188"/>
      <c r="P601" s="188"/>
      <c r="Q601" s="188"/>
      <c r="R601" s="188" t="s">
        <v>119</v>
      </c>
      <c r="S601" s="188" t="n">
        <v>0</v>
      </c>
      <c r="T601" s="188"/>
      <c r="U601" s="188"/>
      <c r="V601" s="188"/>
      <c r="W601" s="188"/>
      <c r="X601" s="188"/>
      <c r="Y601" s="188"/>
      <c r="Z601" s="188"/>
      <c r="AA601" s="188"/>
      <c r="AB601" s="188"/>
      <c r="AC601" s="188"/>
      <c r="AD601" s="188"/>
      <c r="AE601" s="188"/>
      <c r="AF601" s="188"/>
      <c r="AG601" s="188"/>
      <c r="AH601" s="188"/>
      <c r="AI601" s="188"/>
      <c r="AJ601" s="188"/>
      <c r="AK601" s="188"/>
      <c r="AL601" s="188"/>
      <c r="AM601" s="188"/>
      <c r="AN601" s="188"/>
      <c r="AO601" s="188"/>
      <c r="AP601" s="188"/>
      <c r="AQ601" s="188"/>
      <c r="AR601" s="188"/>
      <c r="AS601" s="188"/>
      <c r="AT601" s="188"/>
      <c r="AU601" s="188"/>
    </row>
    <row r="602" customFormat="false" ht="12.75" hidden="false" customHeight="false" outlineLevel="1" collapsed="false">
      <c r="A602" s="244" t="n">
        <v>174</v>
      </c>
      <c r="B602" s="245" t="s">
        <v>1054</v>
      </c>
      <c r="C602" s="246" t="s">
        <v>1055</v>
      </c>
      <c r="D602" s="247" t="s">
        <v>124</v>
      </c>
      <c r="E602" s="248" t="n">
        <v>81.27</v>
      </c>
      <c r="F602" s="248"/>
      <c r="G602" s="248" t="n">
        <f aca="false">ROUND(E602*F602,2)</f>
        <v>0</v>
      </c>
      <c r="H602" s="249" t="s">
        <v>112</v>
      </c>
      <c r="I602" s="248" t="n">
        <f aca="false">G602</f>
        <v>0</v>
      </c>
      <c r="J602" s="250"/>
      <c r="K602" s="250"/>
      <c r="L602" s="188"/>
      <c r="M602" s="188"/>
      <c r="N602" s="188"/>
      <c r="O602" s="188"/>
      <c r="P602" s="188"/>
      <c r="Q602" s="188"/>
      <c r="R602" s="188" t="s">
        <v>523</v>
      </c>
      <c r="S602" s="188"/>
      <c r="T602" s="188"/>
      <c r="U602" s="188"/>
      <c r="V602" s="188"/>
      <c r="W602" s="188"/>
      <c r="X602" s="188"/>
      <c r="Y602" s="188"/>
      <c r="Z602" s="188"/>
      <c r="AA602" s="188"/>
      <c r="AB602" s="188"/>
      <c r="AC602" s="188"/>
      <c r="AD602" s="188"/>
      <c r="AE602" s="188"/>
      <c r="AF602" s="188"/>
      <c r="AG602" s="188"/>
      <c r="AH602" s="188"/>
      <c r="AI602" s="188"/>
      <c r="AJ602" s="188"/>
      <c r="AK602" s="188"/>
      <c r="AL602" s="188"/>
      <c r="AM602" s="188"/>
      <c r="AN602" s="188"/>
      <c r="AO602" s="188"/>
      <c r="AP602" s="188"/>
      <c r="AQ602" s="188"/>
      <c r="AR602" s="188"/>
      <c r="AS602" s="188"/>
      <c r="AT602" s="188"/>
      <c r="AU602" s="188"/>
    </row>
    <row r="603" customFormat="false" ht="12.75" hidden="false" customHeight="false" outlineLevel="1" collapsed="false">
      <c r="A603" s="244"/>
      <c r="B603" s="245"/>
      <c r="C603" s="251" t="s">
        <v>1056</v>
      </c>
      <c r="D603" s="252"/>
      <c r="E603" s="253" t="n">
        <v>2.22</v>
      </c>
      <c r="F603" s="248"/>
      <c r="G603" s="248"/>
      <c r="H603" s="249" t="n">
        <v>0</v>
      </c>
      <c r="I603" s="248" t="n">
        <f aca="false">G603</f>
        <v>0</v>
      </c>
      <c r="J603" s="250"/>
      <c r="K603" s="250"/>
      <c r="L603" s="188"/>
      <c r="M603" s="188"/>
      <c r="N603" s="188"/>
      <c r="O603" s="188"/>
      <c r="P603" s="188"/>
      <c r="Q603" s="188"/>
      <c r="R603" s="188" t="s">
        <v>119</v>
      </c>
      <c r="S603" s="188" t="n">
        <v>0</v>
      </c>
      <c r="T603" s="188"/>
      <c r="U603" s="188"/>
      <c r="V603" s="188"/>
      <c r="W603" s="188"/>
      <c r="X603" s="188"/>
      <c r="Y603" s="188"/>
      <c r="Z603" s="188"/>
      <c r="AA603" s="188"/>
      <c r="AB603" s="188"/>
      <c r="AC603" s="188"/>
      <c r="AD603" s="188"/>
      <c r="AE603" s="188"/>
      <c r="AF603" s="188"/>
      <c r="AG603" s="188"/>
      <c r="AH603" s="188"/>
      <c r="AI603" s="188"/>
      <c r="AJ603" s="188"/>
      <c r="AK603" s="188"/>
      <c r="AL603" s="188"/>
      <c r="AM603" s="188"/>
      <c r="AN603" s="188"/>
      <c r="AO603" s="188"/>
      <c r="AP603" s="188"/>
      <c r="AQ603" s="188"/>
      <c r="AR603" s="188"/>
      <c r="AS603" s="188"/>
      <c r="AT603" s="188"/>
      <c r="AU603" s="188"/>
    </row>
    <row r="604" customFormat="false" ht="12.75" hidden="false" customHeight="false" outlineLevel="1" collapsed="false">
      <c r="A604" s="244"/>
      <c r="B604" s="245"/>
      <c r="C604" s="251"/>
      <c r="D604" s="252"/>
      <c r="E604" s="253"/>
      <c r="F604" s="248"/>
      <c r="G604" s="248"/>
      <c r="H604" s="249" t="n">
        <v>0</v>
      </c>
      <c r="I604" s="248" t="n">
        <f aca="false">G604</f>
        <v>0</v>
      </c>
      <c r="J604" s="250"/>
      <c r="K604" s="250"/>
      <c r="L604" s="188"/>
      <c r="M604" s="188"/>
      <c r="N604" s="188"/>
      <c r="O604" s="188"/>
      <c r="P604" s="188"/>
      <c r="Q604" s="188"/>
      <c r="R604" s="188" t="s">
        <v>119</v>
      </c>
      <c r="S604" s="188" t="n">
        <v>0</v>
      </c>
      <c r="T604" s="188"/>
      <c r="U604" s="188"/>
      <c r="V604" s="188"/>
      <c r="W604" s="188"/>
      <c r="X604" s="188"/>
      <c r="Y604" s="188"/>
      <c r="Z604" s="188"/>
      <c r="AA604" s="188"/>
      <c r="AB604" s="188"/>
      <c r="AC604" s="188"/>
      <c r="AD604" s="188"/>
      <c r="AE604" s="188"/>
      <c r="AF604" s="188"/>
      <c r="AG604" s="188"/>
      <c r="AH604" s="188"/>
      <c r="AI604" s="188"/>
      <c r="AJ604" s="188"/>
      <c r="AK604" s="188"/>
      <c r="AL604" s="188"/>
      <c r="AM604" s="188"/>
      <c r="AN604" s="188"/>
      <c r="AO604" s="188"/>
      <c r="AP604" s="188"/>
      <c r="AQ604" s="188"/>
      <c r="AR604" s="188"/>
      <c r="AS604" s="188"/>
      <c r="AT604" s="188"/>
      <c r="AU604" s="188"/>
    </row>
    <row r="605" customFormat="false" ht="12.75" hidden="false" customHeight="false" outlineLevel="1" collapsed="false">
      <c r="A605" s="244"/>
      <c r="B605" s="245"/>
      <c r="C605" s="251" t="s">
        <v>866</v>
      </c>
      <c r="D605" s="252"/>
      <c r="E605" s="253"/>
      <c r="F605" s="248"/>
      <c r="G605" s="248"/>
      <c r="H605" s="249" t="n">
        <v>0</v>
      </c>
      <c r="I605" s="248" t="n">
        <f aca="false">G605</f>
        <v>0</v>
      </c>
      <c r="J605" s="250"/>
      <c r="K605" s="250"/>
      <c r="L605" s="188"/>
      <c r="M605" s="188"/>
      <c r="N605" s="188"/>
      <c r="O605" s="188"/>
      <c r="P605" s="188"/>
      <c r="Q605" s="188"/>
      <c r="R605" s="188" t="s">
        <v>119</v>
      </c>
      <c r="S605" s="188" t="n">
        <v>0</v>
      </c>
      <c r="T605" s="188"/>
      <c r="U605" s="188"/>
      <c r="V605" s="188"/>
      <c r="W605" s="188"/>
      <c r="X605" s="188"/>
      <c r="Y605" s="188"/>
      <c r="Z605" s="188"/>
      <c r="AA605" s="188"/>
      <c r="AB605" s="188"/>
      <c r="AC605" s="188"/>
      <c r="AD605" s="188"/>
      <c r="AE605" s="188"/>
      <c r="AF605" s="188"/>
      <c r="AG605" s="188"/>
      <c r="AH605" s="188"/>
      <c r="AI605" s="188"/>
      <c r="AJ605" s="188"/>
      <c r="AK605" s="188"/>
      <c r="AL605" s="188"/>
      <c r="AM605" s="188"/>
      <c r="AN605" s="188"/>
      <c r="AO605" s="188"/>
      <c r="AP605" s="188"/>
      <c r="AQ605" s="188"/>
      <c r="AR605" s="188"/>
      <c r="AS605" s="188"/>
      <c r="AT605" s="188"/>
      <c r="AU605" s="188"/>
    </row>
    <row r="606" customFormat="false" ht="12.75" hidden="false" customHeight="false" outlineLevel="1" collapsed="false">
      <c r="A606" s="244"/>
      <c r="B606" s="245"/>
      <c r="C606" s="251" t="s">
        <v>614</v>
      </c>
      <c r="D606" s="252"/>
      <c r="E606" s="253"/>
      <c r="F606" s="248"/>
      <c r="G606" s="248"/>
      <c r="H606" s="249" t="n">
        <v>0</v>
      </c>
      <c r="I606" s="248" t="n">
        <f aca="false">G606</f>
        <v>0</v>
      </c>
      <c r="J606" s="250"/>
      <c r="K606" s="250"/>
      <c r="L606" s="188"/>
      <c r="M606" s="188"/>
      <c r="N606" s="188"/>
      <c r="O606" s="188"/>
      <c r="P606" s="188"/>
      <c r="Q606" s="188"/>
      <c r="R606" s="188" t="s">
        <v>119</v>
      </c>
      <c r="S606" s="188" t="n">
        <v>0</v>
      </c>
      <c r="T606" s="188"/>
      <c r="U606" s="188"/>
      <c r="V606" s="188"/>
      <c r="W606" s="188"/>
      <c r="X606" s="188"/>
      <c r="Y606" s="188"/>
      <c r="Z606" s="188"/>
      <c r="AA606" s="188"/>
      <c r="AB606" s="188"/>
      <c r="AC606" s="188"/>
      <c r="AD606" s="188"/>
      <c r="AE606" s="188"/>
      <c r="AF606" s="188"/>
      <c r="AG606" s="188"/>
      <c r="AH606" s="188"/>
      <c r="AI606" s="188"/>
      <c r="AJ606" s="188"/>
      <c r="AK606" s="188"/>
      <c r="AL606" s="188"/>
      <c r="AM606" s="188"/>
      <c r="AN606" s="188"/>
      <c r="AO606" s="188"/>
      <c r="AP606" s="188"/>
      <c r="AQ606" s="188"/>
      <c r="AR606" s="188"/>
      <c r="AS606" s="188"/>
      <c r="AT606" s="188"/>
      <c r="AU606" s="188"/>
    </row>
    <row r="607" customFormat="false" ht="12.75" hidden="false" customHeight="false" outlineLevel="1" collapsed="false">
      <c r="A607" s="244"/>
      <c r="B607" s="245"/>
      <c r="C607" s="251" t="s">
        <v>1000</v>
      </c>
      <c r="D607" s="252"/>
      <c r="E607" s="253" t="n">
        <v>51.93</v>
      </c>
      <c r="F607" s="248"/>
      <c r="G607" s="248"/>
      <c r="H607" s="249" t="n">
        <v>0</v>
      </c>
      <c r="I607" s="248" t="n">
        <f aca="false">G607</f>
        <v>0</v>
      </c>
      <c r="J607" s="250"/>
      <c r="K607" s="250"/>
      <c r="L607" s="188"/>
      <c r="M607" s="188"/>
      <c r="N607" s="188"/>
      <c r="O607" s="188"/>
      <c r="P607" s="188"/>
      <c r="Q607" s="188"/>
      <c r="R607" s="188" t="s">
        <v>119</v>
      </c>
      <c r="S607" s="188" t="n">
        <v>0</v>
      </c>
      <c r="T607" s="188"/>
      <c r="U607" s="188"/>
      <c r="V607" s="188"/>
      <c r="W607" s="188"/>
      <c r="X607" s="188"/>
      <c r="Y607" s="188"/>
      <c r="Z607" s="188"/>
      <c r="AA607" s="188"/>
      <c r="AB607" s="188"/>
      <c r="AC607" s="188"/>
      <c r="AD607" s="188"/>
      <c r="AE607" s="188"/>
      <c r="AF607" s="188"/>
      <c r="AG607" s="188"/>
      <c r="AH607" s="188"/>
      <c r="AI607" s="188"/>
      <c r="AJ607" s="188"/>
      <c r="AK607" s="188"/>
      <c r="AL607" s="188"/>
      <c r="AM607" s="188"/>
      <c r="AN607" s="188"/>
      <c r="AO607" s="188"/>
      <c r="AP607" s="188"/>
      <c r="AQ607" s="188"/>
      <c r="AR607" s="188"/>
      <c r="AS607" s="188"/>
      <c r="AT607" s="188"/>
      <c r="AU607" s="188"/>
    </row>
    <row r="608" customFormat="false" ht="12.75" hidden="false" customHeight="false" outlineLevel="1" collapsed="false">
      <c r="A608" s="244"/>
      <c r="B608" s="245"/>
      <c r="C608" s="251" t="s">
        <v>1001</v>
      </c>
      <c r="D608" s="252"/>
      <c r="E608" s="253" t="n">
        <v>27.12</v>
      </c>
      <c r="F608" s="248"/>
      <c r="G608" s="248"/>
      <c r="H608" s="249" t="n">
        <v>0</v>
      </c>
      <c r="I608" s="248" t="n">
        <f aca="false">G608</f>
        <v>0</v>
      </c>
      <c r="J608" s="250"/>
      <c r="K608" s="250"/>
      <c r="L608" s="188"/>
      <c r="M608" s="188"/>
      <c r="N608" s="188"/>
      <c r="O608" s="188"/>
      <c r="P608" s="188"/>
      <c r="Q608" s="188"/>
      <c r="R608" s="188" t="s">
        <v>119</v>
      </c>
      <c r="S608" s="188" t="n">
        <v>0</v>
      </c>
      <c r="T608" s="188"/>
      <c r="U608" s="188"/>
      <c r="V608" s="188"/>
      <c r="W608" s="188"/>
      <c r="X608" s="188"/>
      <c r="Y608" s="188"/>
      <c r="Z608" s="188"/>
      <c r="AA608" s="188"/>
      <c r="AB608" s="188"/>
      <c r="AC608" s="188"/>
      <c r="AD608" s="188"/>
      <c r="AE608" s="188"/>
      <c r="AF608" s="188"/>
      <c r="AG608" s="188"/>
      <c r="AH608" s="188"/>
      <c r="AI608" s="188"/>
      <c r="AJ608" s="188"/>
      <c r="AK608" s="188"/>
      <c r="AL608" s="188"/>
      <c r="AM608" s="188"/>
      <c r="AN608" s="188"/>
      <c r="AO608" s="188"/>
      <c r="AP608" s="188"/>
      <c r="AQ608" s="188"/>
      <c r="AR608" s="188"/>
      <c r="AS608" s="188"/>
      <c r="AT608" s="188"/>
      <c r="AU608" s="188"/>
    </row>
    <row r="609" customFormat="false" ht="12.75" hidden="false" customHeight="false" outlineLevel="1" collapsed="false">
      <c r="A609" s="244" t="n">
        <v>175</v>
      </c>
      <c r="B609" s="245" t="s">
        <v>1057</v>
      </c>
      <c r="C609" s="246" t="s">
        <v>1058</v>
      </c>
      <c r="D609" s="247" t="s">
        <v>111</v>
      </c>
      <c r="E609" s="248" t="n">
        <v>117.81165</v>
      </c>
      <c r="F609" s="248"/>
      <c r="G609" s="248" t="n">
        <f aca="false">ROUND(E609*F609,2)</f>
        <v>0</v>
      </c>
      <c r="H609" s="249" t="s">
        <v>112</v>
      </c>
      <c r="I609" s="248" t="n">
        <f aca="false">G609</f>
        <v>0</v>
      </c>
      <c r="J609" s="250"/>
      <c r="K609" s="250"/>
      <c r="L609" s="188"/>
      <c r="M609" s="188"/>
      <c r="N609" s="188"/>
      <c r="O609" s="188"/>
      <c r="P609" s="188"/>
      <c r="Q609" s="188"/>
      <c r="R609" s="188" t="s">
        <v>605</v>
      </c>
      <c r="S609" s="188"/>
      <c r="T609" s="188"/>
      <c r="U609" s="188"/>
      <c r="V609" s="188"/>
      <c r="W609" s="188"/>
      <c r="X609" s="188"/>
      <c r="Y609" s="188"/>
      <c r="Z609" s="188"/>
      <c r="AA609" s="188"/>
      <c r="AB609" s="188"/>
      <c r="AC609" s="188"/>
      <c r="AD609" s="188"/>
      <c r="AE609" s="188"/>
      <c r="AF609" s="188"/>
      <c r="AG609" s="188"/>
      <c r="AH609" s="188"/>
      <c r="AI609" s="188"/>
      <c r="AJ609" s="188"/>
      <c r="AK609" s="188"/>
      <c r="AL609" s="188"/>
      <c r="AM609" s="188"/>
      <c r="AN609" s="188"/>
      <c r="AO609" s="188"/>
      <c r="AP609" s="188"/>
      <c r="AQ609" s="188"/>
      <c r="AR609" s="188"/>
      <c r="AS609" s="188"/>
      <c r="AT609" s="188"/>
      <c r="AU609" s="188"/>
    </row>
    <row r="610" customFormat="false" ht="12.75" hidden="false" customHeight="false" outlineLevel="1" collapsed="false">
      <c r="A610" s="244"/>
      <c r="B610" s="245"/>
      <c r="C610" s="251" t="s">
        <v>866</v>
      </c>
      <c r="D610" s="252"/>
      <c r="E610" s="253"/>
      <c r="F610" s="248"/>
      <c r="G610" s="248"/>
      <c r="H610" s="249" t="n">
        <v>0</v>
      </c>
      <c r="I610" s="248" t="n">
        <f aca="false">G610</f>
        <v>0</v>
      </c>
      <c r="J610" s="250"/>
      <c r="K610" s="250"/>
      <c r="L610" s="188"/>
      <c r="M610" s="188"/>
      <c r="N610" s="188"/>
      <c r="O610" s="188"/>
      <c r="P610" s="188"/>
      <c r="Q610" s="188"/>
      <c r="R610" s="188" t="s">
        <v>119</v>
      </c>
      <c r="S610" s="188" t="n">
        <v>0</v>
      </c>
      <c r="T610" s="188"/>
      <c r="U610" s="188"/>
      <c r="V610" s="188"/>
      <c r="W610" s="188"/>
      <c r="X610" s="188"/>
      <c r="Y610" s="188"/>
      <c r="Z610" s="188"/>
      <c r="AA610" s="188"/>
      <c r="AB610" s="188"/>
      <c r="AC610" s="188"/>
      <c r="AD610" s="188"/>
      <c r="AE610" s="188"/>
      <c r="AF610" s="188"/>
      <c r="AG610" s="188"/>
      <c r="AH610" s="188"/>
      <c r="AI610" s="188"/>
      <c r="AJ610" s="188"/>
      <c r="AK610" s="188"/>
      <c r="AL610" s="188"/>
      <c r="AM610" s="188"/>
      <c r="AN610" s="188"/>
      <c r="AO610" s="188"/>
      <c r="AP610" s="188"/>
      <c r="AQ610" s="188"/>
      <c r="AR610" s="188"/>
      <c r="AS610" s="188"/>
      <c r="AT610" s="188"/>
      <c r="AU610" s="188"/>
    </row>
    <row r="611" customFormat="false" ht="12.75" hidden="false" customHeight="false" outlineLevel="1" collapsed="false">
      <c r="A611" s="244"/>
      <c r="B611" s="245"/>
      <c r="C611" s="251" t="s">
        <v>614</v>
      </c>
      <c r="D611" s="252"/>
      <c r="E611" s="253"/>
      <c r="F611" s="248"/>
      <c r="G611" s="248"/>
      <c r="H611" s="249" t="n">
        <v>0</v>
      </c>
      <c r="I611" s="248" t="n">
        <f aca="false">G611</f>
        <v>0</v>
      </c>
      <c r="J611" s="250"/>
      <c r="K611" s="250"/>
      <c r="L611" s="188"/>
      <c r="M611" s="188"/>
      <c r="N611" s="188"/>
      <c r="O611" s="188"/>
      <c r="P611" s="188"/>
      <c r="Q611" s="188"/>
      <c r="R611" s="188" t="s">
        <v>119</v>
      </c>
      <c r="S611" s="188" t="n">
        <v>0</v>
      </c>
      <c r="T611" s="188"/>
      <c r="U611" s="188"/>
      <c r="V611" s="188"/>
      <c r="W611" s="188"/>
      <c r="X611" s="188"/>
      <c r="Y611" s="188"/>
      <c r="Z611" s="188"/>
      <c r="AA611" s="188"/>
      <c r="AB611" s="188"/>
      <c r="AC611" s="188"/>
      <c r="AD611" s="188"/>
      <c r="AE611" s="188"/>
      <c r="AF611" s="188"/>
      <c r="AG611" s="188"/>
      <c r="AH611" s="188"/>
      <c r="AI611" s="188"/>
      <c r="AJ611" s="188"/>
      <c r="AK611" s="188"/>
      <c r="AL611" s="188"/>
      <c r="AM611" s="188"/>
      <c r="AN611" s="188"/>
      <c r="AO611" s="188"/>
      <c r="AP611" s="188"/>
      <c r="AQ611" s="188"/>
      <c r="AR611" s="188"/>
      <c r="AS611" s="188"/>
      <c r="AT611" s="188"/>
      <c r="AU611" s="188"/>
    </row>
    <row r="612" customFormat="false" ht="12.75" hidden="false" customHeight="false" outlineLevel="1" collapsed="false">
      <c r="A612" s="244"/>
      <c r="B612" s="245"/>
      <c r="C612" s="262" t="s">
        <v>1009</v>
      </c>
      <c r="D612" s="263"/>
      <c r="E612" s="264"/>
      <c r="F612" s="248"/>
      <c r="G612" s="248"/>
      <c r="H612" s="249" t="n">
        <v>0</v>
      </c>
      <c r="I612" s="248" t="n">
        <f aca="false">G612</f>
        <v>0</v>
      </c>
      <c r="J612" s="250"/>
      <c r="K612" s="250"/>
      <c r="L612" s="188"/>
      <c r="M612" s="188"/>
      <c r="N612" s="188"/>
      <c r="O612" s="188"/>
      <c r="P612" s="188"/>
      <c r="Q612" s="188"/>
      <c r="R612" s="188" t="s">
        <v>119</v>
      </c>
      <c r="S612" s="188" t="n">
        <v>2</v>
      </c>
      <c r="T612" s="188"/>
      <c r="U612" s="188"/>
      <c r="V612" s="188"/>
      <c r="W612" s="188"/>
      <c r="X612" s="188"/>
      <c r="Y612" s="188"/>
      <c r="Z612" s="188"/>
      <c r="AA612" s="188"/>
      <c r="AB612" s="188"/>
      <c r="AC612" s="188"/>
      <c r="AD612" s="188"/>
      <c r="AE612" s="188"/>
      <c r="AF612" s="188"/>
      <c r="AG612" s="188"/>
      <c r="AH612" s="188"/>
      <c r="AI612" s="188"/>
      <c r="AJ612" s="188"/>
      <c r="AK612" s="188"/>
      <c r="AL612" s="188"/>
      <c r="AM612" s="188"/>
      <c r="AN612" s="188"/>
      <c r="AO612" s="188"/>
      <c r="AP612" s="188"/>
      <c r="AQ612" s="188"/>
      <c r="AR612" s="188"/>
      <c r="AS612" s="188"/>
      <c r="AT612" s="188"/>
      <c r="AU612" s="188"/>
    </row>
    <row r="613" customFormat="false" ht="12.75" hidden="false" customHeight="false" outlineLevel="1" collapsed="false">
      <c r="A613" s="244"/>
      <c r="B613" s="245"/>
      <c r="C613" s="262" t="s">
        <v>1059</v>
      </c>
      <c r="D613" s="263"/>
      <c r="E613" s="264" t="n">
        <v>82</v>
      </c>
      <c r="F613" s="248"/>
      <c r="G613" s="248"/>
      <c r="H613" s="249" t="n">
        <v>0</v>
      </c>
      <c r="I613" s="248" t="n">
        <f aca="false">G613</f>
        <v>0</v>
      </c>
      <c r="J613" s="250"/>
      <c r="K613" s="250"/>
      <c r="L613" s="188"/>
      <c r="M613" s="188"/>
      <c r="N613" s="188"/>
      <c r="O613" s="188"/>
      <c r="P613" s="188"/>
      <c r="Q613" s="188"/>
      <c r="R613" s="188" t="s">
        <v>119</v>
      </c>
      <c r="S613" s="188" t="n">
        <v>2</v>
      </c>
      <c r="T613" s="188"/>
      <c r="U613" s="188"/>
      <c r="V613" s="188"/>
      <c r="W613" s="188"/>
      <c r="X613" s="188"/>
      <c r="Y613" s="188"/>
      <c r="Z613" s="188"/>
      <c r="AA613" s="188"/>
      <c r="AB613" s="188"/>
      <c r="AC613" s="188"/>
      <c r="AD613" s="188"/>
      <c r="AE613" s="188"/>
      <c r="AF613" s="188"/>
      <c r="AG613" s="188"/>
      <c r="AH613" s="188"/>
      <c r="AI613" s="188"/>
      <c r="AJ613" s="188"/>
      <c r="AK613" s="188"/>
      <c r="AL613" s="188"/>
      <c r="AM613" s="188"/>
      <c r="AN613" s="188"/>
      <c r="AO613" s="188"/>
      <c r="AP613" s="188"/>
      <c r="AQ613" s="188"/>
      <c r="AR613" s="188"/>
      <c r="AS613" s="188"/>
      <c r="AT613" s="188"/>
      <c r="AU613" s="188"/>
    </row>
    <row r="614" customFormat="false" ht="12.75" hidden="false" customHeight="false" outlineLevel="1" collapsed="false">
      <c r="A614" s="244"/>
      <c r="B614" s="245"/>
      <c r="C614" s="262" t="s">
        <v>1060</v>
      </c>
      <c r="D614" s="263"/>
      <c r="E614" s="264" t="n">
        <v>14.6</v>
      </c>
      <c r="F614" s="248"/>
      <c r="G614" s="248"/>
      <c r="H614" s="249" t="n">
        <v>0</v>
      </c>
      <c r="I614" s="248" t="n">
        <f aca="false">G614</f>
        <v>0</v>
      </c>
      <c r="J614" s="250"/>
      <c r="K614" s="250"/>
      <c r="L614" s="188"/>
      <c r="M614" s="188"/>
      <c r="N614" s="188"/>
      <c r="O614" s="188"/>
      <c r="P614" s="188"/>
      <c r="Q614" s="188"/>
      <c r="R614" s="188" t="s">
        <v>119</v>
      </c>
      <c r="S614" s="188" t="n">
        <v>2</v>
      </c>
      <c r="T614" s="188"/>
      <c r="U614" s="188"/>
      <c r="V614" s="188"/>
      <c r="W614" s="188"/>
      <c r="X614" s="188"/>
      <c r="Y614" s="188"/>
      <c r="Z614" s="188"/>
      <c r="AA614" s="188"/>
      <c r="AB614" s="188"/>
      <c r="AC614" s="188"/>
      <c r="AD614" s="188"/>
      <c r="AE614" s="188"/>
      <c r="AF614" s="188"/>
      <c r="AG614" s="188"/>
      <c r="AH614" s="188"/>
      <c r="AI614" s="188"/>
      <c r="AJ614" s="188"/>
      <c r="AK614" s="188"/>
      <c r="AL614" s="188"/>
      <c r="AM614" s="188"/>
      <c r="AN614" s="188"/>
      <c r="AO614" s="188"/>
      <c r="AP614" s="188"/>
      <c r="AQ614" s="188"/>
      <c r="AR614" s="188"/>
      <c r="AS614" s="188"/>
      <c r="AT614" s="188"/>
      <c r="AU614" s="188"/>
    </row>
    <row r="615" customFormat="false" ht="12.75" hidden="false" customHeight="false" outlineLevel="1" collapsed="false">
      <c r="A615" s="244"/>
      <c r="B615" s="245"/>
      <c r="C615" s="262" t="s">
        <v>1061</v>
      </c>
      <c r="D615" s="263"/>
      <c r="E615" s="264" t="n">
        <v>7.7895</v>
      </c>
      <c r="F615" s="248"/>
      <c r="G615" s="248"/>
      <c r="H615" s="249" t="n">
        <v>0</v>
      </c>
      <c r="I615" s="248" t="n">
        <f aca="false">G615</f>
        <v>0</v>
      </c>
      <c r="J615" s="250"/>
      <c r="K615" s="250"/>
      <c r="L615" s="188"/>
      <c r="M615" s="188"/>
      <c r="N615" s="188"/>
      <c r="O615" s="188"/>
      <c r="P615" s="188"/>
      <c r="Q615" s="188"/>
      <c r="R615" s="188" t="s">
        <v>119</v>
      </c>
      <c r="S615" s="188" t="n">
        <v>2</v>
      </c>
      <c r="T615" s="188"/>
      <c r="U615" s="188"/>
      <c r="V615" s="188"/>
      <c r="W615" s="188"/>
      <c r="X615" s="188"/>
      <c r="Y615" s="188"/>
      <c r="Z615" s="188"/>
      <c r="AA615" s="188"/>
      <c r="AB615" s="188"/>
      <c r="AC615" s="188"/>
      <c r="AD615" s="188"/>
      <c r="AE615" s="188"/>
      <c r="AF615" s="188"/>
      <c r="AG615" s="188"/>
      <c r="AH615" s="188"/>
      <c r="AI615" s="188"/>
      <c r="AJ615" s="188"/>
      <c r="AK615" s="188"/>
      <c r="AL615" s="188"/>
      <c r="AM615" s="188"/>
      <c r="AN615" s="188"/>
      <c r="AO615" s="188"/>
      <c r="AP615" s="188"/>
      <c r="AQ615" s="188"/>
      <c r="AR615" s="188"/>
      <c r="AS615" s="188"/>
      <c r="AT615" s="188"/>
      <c r="AU615" s="188"/>
    </row>
    <row r="616" customFormat="false" ht="12.75" hidden="false" customHeight="false" outlineLevel="1" collapsed="false">
      <c r="A616" s="244"/>
      <c r="B616" s="245"/>
      <c r="C616" s="262" t="s">
        <v>1062</v>
      </c>
      <c r="D616" s="263"/>
      <c r="E616" s="264" t="n">
        <v>2.712</v>
      </c>
      <c r="F616" s="248"/>
      <c r="G616" s="248"/>
      <c r="H616" s="249" t="n">
        <v>0</v>
      </c>
      <c r="I616" s="248" t="n">
        <f aca="false">G616</f>
        <v>0</v>
      </c>
      <c r="J616" s="250"/>
      <c r="K616" s="250"/>
      <c r="L616" s="188"/>
      <c r="M616" s="188"/>
      <c r="N616" s="188"/>
      <c r="O616" s="188"/>
      <c r="P616" s="188"/>
      <c r="Q616" s="188"/>
      <c r="R616" s="188" t="s">
        <v>119</v>
      </c>
      <c r="S616" s="188" t="n">
        <v>2</v>
      </c>
      <c r="T616" s="188"/>
      <c r="U616" s="188"/>
      <c r="V616" s="188"/>
      <c r="W616" s="188"/>
      <c r="X616" s="188"/>
      <c r="Y616" s="188"/>
      <c r="Z616" s="188"/>
      <c r="AA616" s="188"/>
      <c r="AB616" s="188"/>
      <c r="AC616" s="188"/>
      <c r="AD616" s="188"/>
      <c r="AE616" s="188"/>
      <c r="AF616" s="188"/>
      <c r="AG616" s="188"/>
      <c r="AH616" s="188"/>
      <c r="AI616" s="188"/>
      <c r="AJ616" s="188"/>
      <c r="AK616" s="188"/>
      <c r="AL616" s="188"/>
      <c r="AM616" s="188"/>
      <c r="AN616" s="188"/>
      <c r="AO616" s="188"/>
      <c r="AP616" s="188"/>
      <c r="AQ616" s="188"/>
      <c r="AR616" s="188"/>
      <c r="AS616" s="188"/>
      <c r="AT616" s="188"/>
      <c r="AU616" s="188"/>
    </row>
    <row r="617" customFormat="false" ht="12.75" hidden="false" customHeight="false" outlineLevel="1" collapsed="false">
      <c r="A617" s="244"/>
      <c r="B617" s="245"/>
      <c r="C617" s="262" t="s">
        <v>1016</v>
      </c>
      <c r="D617" s="263"/>
      <c r="E617" s="264"/>
      <c r="F617" s="248"/>
      <c r="G617" s="248"/>
      <c r="H617" s="249" t="n">
        <v>0</v>
      </c>
      <c r="I617" s="248" t="n">
        <f aca="false">G617</f>
        <v>0</v>
      </c>
      <c r="J617" s="250"/>
      <c r="K617" s="250"/>
      <c r="L617" s="188"/>
      <c r="M617" s="188"/>
      <c r="N617" s="188"/>
      <c r="O617" s="188"/>
      <c r="P617" s="188"/>
      <c r="Q617" s="188"/>
      <c r="R617" s="188" t="s">
        <v>119</v>
      </c>
      <c r="S617" s="188" t="n">
        <v>0</v>
      </c>
      <c r="T617" s="188"/>
      <c r="U617" s="188"/>
      <c r="V617" s="188"/>
      <c r="W617" s="188"/>
      <c r="X617" s="188"/>
      <c r="Y617" s="188"/>
      <c r="Z617" s="188"/>
      <c r="AA617" s="188"/>
      <c r="AB617" s="188"/>
      <c r="AC617" s="188"/>
      <c r="AD617" s="188"/>
      <c r="AE617" s="188"/>
      <c r="AF617" s="188"/>
      <c r="AG617" s="188"/>
      <c r="AH617" s="188"/>
      <c r="AI617" s="188"/>
      <c r="AJ617" s="188"/>
      <c r="AK617" s="188"/>
      <c r="AL617" s="188"/>
      <c r="AM617" s="188"/>
      <c r="AN617" s="188"/>
      <c r="AO617" s="188"/>
      <c r="AP617" s="188"/>
      <c r="AQ617" s="188"/>
      <c r="AR617" s="188"/>
      <c r="AS617" s="188"/>
      <c r="AT617" s="188"/>
      <c r="AU617" s="188"/>
    </row>
    <row r="618" customFormat="false" ht="12.75" hidden="false" customHeight="false" outlineLevel="1" collapsed="false">
      <c r="A618" s="244"/>
      <c r="B618" s="245"/>
      <c r="C618" s="251" t="s">
        <v>1063</v>
      </c>
      <c r="D618" s="252"/>
      <c r="E618" s="253" t="n">
        <v>117.81165</v>
      </c>
      <c r="F618" s="248"/>
      <c r="G618" s="248"/>
      <c r="H618" s="249" t="n">
        <v>0</v>
      </c>
      <c r="I618" s="248" t="n">
        <f aca="false">G618</f>
        <v>0</v>
      </c>
      <c r="J618" s="250"/>
      <c r="K618" s="250"/>
      <c r="L618" s="188"/>
      <c r="M618" s="188"/>
      <c r="N618" s="188"/>
      <c r="O618" s="188"/>
      <c r="P618" s="188"/>
      <c r="Q618" s="188"/>
      <c r="R618" s="188" t="s">
        <v>119</v>
      </c>
      <c r="S618" s="188" t="n">
        <v>0</v>
      </c>
      <c r="T618" s="188"/>
      <c r="U618" s="188"/>
      <c r="V618" s="188"/>
      <c r="W618" s="188"/>
      <c r="X618" s="188"/>
      <c r="Y618" s="188"/>
      <c r="Z618" s="188"/>
      <c r="AA618" s="188"/>
      <c r="AB618" s="188"/>
      <c r="AC618" s="188"/>
      <c r="AD618" s="188"/>
      <c r="AE618" s="188"/>
      <c r="AF618" s="188"/>
      <c r="AG618" s="188"/>
      <c r="AH618" s="188"/>
      <c r="AI618" s="188"/>
      <c r="AJ618" s="188"/>
      <c r="AK618" s="188"/>
      <c r="AL618" s="188"/>
      <c r="AM618" s="188"/>
      <c r="AN618" s="188"/>
      <c r="AO618" s="188"/>
      <c r="AP618" s="188"/>
      <c r="AQ618" s="188"/>
      <c r="AR618" s="188"/>
      <c r="AS618" s="188"/>
      <c r="AT618" s="188"/>
      <c r="AU618" s="188"/>
    </row>
    <row r="619" customFormat="false" ht="12.75" hidden="false" customHeight="false" outlineLevel="1" collapsed="false">
      <c r="A619" s="244" t="n">
        <v>176</v>
      </c>
      <c r="B619" s="245" t="s">
        <v>1064</v>
      </c>
      <c r="C619" s="246" t="s">
        <v>1065</v>
      </c>
      <c r="D619" s="247" t="s">
        <v>111</v>
      </c>
      <c r="E619" s="248" t="n">
        <v>85.008</v>
      </c>
      <c r="F619" s="248"/>
      <c r="G619" s="248" t="n">
        <f aca="false">ROUND(E619*F619,2)</f>
        <v>0</v>
      </c>
      <c r="H619" s="249" t="s">
        <v>112</v>
      </c>
      <c r="I619" s="248" t="n">
        <f aca="false">G619</f>
        <v>0</v>
      </c>
      <c r="J619" s="250"/>
      <c r="K619" s="250"/>
      <c r="L619" s="188"/>
      <c r="M619" s="188"/>
      <c r="N619" s="188"/>
      <c r="O619" s="188"/>
      <c r="P619" s="188"/>
      <c r="Q619" s="188"/>
      <c r="R619" s="188" t="s">
        <v>605</v>
      </c>
      <c r="S619" s="188"/>
      <c r="T619" s="188"/>
      <c r="U619" s="188"/>
      <c r="V619" s="188"/>
      <c r="W619" s="188"/>
      <c r="X619" s="188"/>
      <c r="Y619" s="188"/>
      <c r="Z619" s="188"/>
      <c r="AA619" s="188"/>
      <c r="AB619" s="188"/>
      <c r="AC619" s="188"/>
      <c r="AD619" s="188"/>
      <c r="AE619" s="188"/>
      <c r="AF619" s="188"/>
      <c r="AG619" s="188"/>
      <c r="AH619" s="188"/>
      <c r="AI619" s="188"/>
      <c r="AJ619" s="188"/>
      <c r="AK619" s="188"/>
      <c r="AL619" s="188"/>
      <c r="AM619" s="188"/>
      <c r="AN619" s="188"/>
      <c r="AO619" s="188"/>
      <c r="AP619" s="188"/>
      <c r="AQ619" s="188"/>
      <c r="AR619" s="188"/>
      <c r="AS619" s="188"/>
      <c r="AT619" s="188"/>
      <c r="AU619" s="188"/>
    </row>
    <row r="620" customFormat="false" ht="12.75" hidden="false" customHeight="false" outlineLevel="1" collapsed="false">
      <c r="A620" s="244"/>
      <c r="B620" s="245"/>
      <c r="C620" s="251" t="s">
        <v>866</v>
      </c>
      <c r="D620" s="252"/>
      <c r="E620" s="253"/>
      <c r="F620" s="248"/>
      <c r="G620" s="248"/>
      <c r="H620" s="249" t="n">
        <v>0</v>
      </c>
      <c r="I620" s="248" t="n">
        <f aca="false">G620</f>
        <v>0</v>
      </c>
      <c r="J620" s="250"/>
      <c r="K620" s="250"/>
      <c r="L620" s="188"/>
      <c r="M620" s="188"/>
      <c r="N620" s="188"/>
      <c r="O620" s="188"/>
      <c r="P620" s="188"/>
      <c r="Q620" s="188"/>
      <c r="R620" s="188" t="s">
        <v>119</v>
      </c>
      <c r="S620" s="188" t="n">
        <v>0</v>
      </c>
      <c r="T620" s="188"/>
      <c r="U620" s="188"/>
      <c r="V620" s="188"/>
      <c r="W620" s="188"/>
      <c r="X620" s="188"/>
      <c r="Y620" s="188"/>
      <c r="Z620" s="188"/>
      <c r="AA620" s="188"/>
      <c r="AB620" s="188"/>
      <c r="AC620" s="188"/>
      <c r="AD620" s="188"/>
      <c r="AE620" s="188"/>
      <c r="AF620" s="188"/>
      <c r="AG620" s="188"/>
      <c r="AH620" s="188"/>
      <c r="AI620" s="188"/>
      <c r="AJ620" s="188"/>
      <c r="AK620" s="188"/>
      <c r="AL620" s="188"/>
      <c r="AM620" s="188"/>
      <c r="AN620" s="188"/>
      <c r="AO620" s="188"/>
      <c r="AP620" s="188"/>
      <c r="AQ620" s="188"/>
      <c r="AR620" s="188"/>
      <c r="AS620" s="188"/>
      <c r="AT620" s="188"/>
      <c r="AU620" s="188"/>
    </row>
    <row r="621" customFormat="false" ht="12.75" hidden="false" customHeight="false" outlineLevel="1" collapsed="false">
      <c r="A621" s="244"/>
      <c r="B621" s="245"/>
      <c r="C621" s="251" t="s">
        <v>614</v>
      </c>
      <c r="D621" s="252"/>
      <c r="E621" s="253"/>
      <c r="F621" s="248"/>
      <c r="G621" s="248"/>
      <c r="H621" s="249" t="n">
        <v>0</v>
      </c>
      <c r="I621" s="248" t="n">
        <f aca="false">G621</f>
        <v>0</v>
      </c>
      <c r="J621" s="250"/>
      <c r="K621" s="250"/>
      <c r="L621" s="188"/>
      <c r="M621" s="188"/>
      <c r="N621" s="188"/>
      <c r="O621" s="188"/>
      <c r="P621" s="188"/>
      <c r="Q621" s="188"/>
      <c r="R621" s="188" t="s">
        <v>119</v>
      </c>
      <c r="S621" s="188" t="n">
        <v>0</v>
      </c>
      <c r="T621" s="188"/>
      <c r="U621" s="188"/>
      <c r="V621" s="188"/>
      <c r="W621" s="188"/>
      <c r="X621" s="188"/>
      <c r="Y621" s="188"/>
      <c r="Z621" s="188"/>
      <c r="AA621" s="188"/>
      <c r="AB621" s="188"/>
      <c r="AC621" s="188"/>
      <c r="AD621" s="188"/>
      <c r="AE621" s="188"/>
      <c r="AF621" s="188"/>
      <c r="AG621" s="188"/>
      <c r="AH621" s="188"/>
      <c r="AI621" s="188"/>
      <c r="AJ621" s="188"/>
      <c r="AK621" s="188"/>
      <c r="AL621" s="188"/>
      <c r="AM621" s="188"/>
      <c r="AN621" s="188"/>
      <c r="AO621" s="188"/>
      <c r="AP621" s="188"/>
      <c r="AQ621" s="188"/>
      <c r="AR621" s="188"/>
      <c r="AS621" s="188"/>
      <c r="AT621" s="188"/>
      <c r="AU621" s="188"/>
    </row>
    <row r="622" customFormat="false" ht="12.75" hidden="false" customHeight="false" outlineLevel="1" collapsed="false">
      <c r="A622" s="244"/>
      <c r="B622" s="245"/>
      <c r="C622" s="262" t="s">
        <v>1009</v>
      </c>
      <c r="D622" s="263"/>
      <c r="E622" s="264"/>
      <c r="F622" s="248"/>
      <c r="G622" s="248"/>
      <c r="H622" s="249" t="n">
        <v>0</v>
      </c>
      <c r="I622" s="248" t="n">
        <f aca="false">G622</f>
        <v>0</v>
      </c>
      <c r="J622" s="250"/>
      <c r="K622" s="250"/>
      <c r="L622" s="188"/>
      <c r="M622" s="188"/>
      <c r="N622" s="188"/>
      <c r="O622" s="188"/>
      <c r="P622" s="188"/>
      <c r="Q622" s="188"/>
      <c r="R622" s="188" t="s">
        <v>119</v>
      </c>
      <c r="S622" s="188" t="n">
        <v>2</v>
      </c>
      <c r="T622" s="188"/>
      <c r="U622" s="188"/>
      <c r="V622" s="188"/>
      <c r="W622" s="188"/>
      <c r="X622" s="188"/>
      <c r="Y622" s="188"/>
      <c r="Z622" s="188"/>
      <c r="AA622" s="188"/>
      <c r="AB622" s="188"/>
      <c r="AC622" s="188"/>
      <c r="AD622" s="188"/>
      <c r="AE622" s="188"/>
      <c r="AF622" s="188"/>
      <c r="AG622" s="188"/>
      <c r="AH622" s="188"/>
      <c r="AI622" s="188"/>
      <c r="AJ622" s="188"/>
      <c r="AK622" s="188"/>
      <c r="AL622" s="188"/>
      <c r="AM622" s="188"/>
      <c r="AN622" s="188"/>
      <c r="AO622" s="188"/>
      <c r="AP622" s="188"/>
      <c r="AQ622" s="188"/>
      <c r="AR622" s="188"/>
      <c r="AS622" s="188"/>
      <c r="AT622" s="188"/>
      <c r="AU622" s="188"/>
    </row>
    <row r="623" customFormat="false" ht="12.75" hidden="false" customHeight="false" outlineLevel="1" collapsed="false">
      <c r="A623" s="244"/>
      <c r="B623" s="245"/>
      <c r="C623" s="262" t="s">
        <v>1066</v>
      </c>
      <c r="D623" s="263"/>
      <c r="E623" s="264" t="n">
        <v>65.6</v>
      </c>
      <c r="F623" s="248"/>
      <c r="G623" s="248"/>
      <c r="H623" s="249" t="n">
        <v>0</v>
      </c>
      <c r="I623" s="248" t="n">
        <f aca="false">G623</f>
        <v>0</v>
      </c>
      <c r="J623" s="250"/>
      <c r="K623" s="250"/>
      <c r="L623" s="188"/>
      <c r="M623" s="188"/>
      <c r="N623" s="188"/>
      <c r="O623" s="188"/>
      <c r="P623" s="188"/>
      <c r="Q623" s="188"/>
      <c r="R623" s="188" t="s">
        <v>119</v>
      </c>
      <c r="S623" s="188" t="n">
        <v>2</v>
      </c>
      <c r="T623" s="188"/>
      <c r="U623" s="188"/>
      <c r="V623" s="188"/>
      <c r="W623" s="188"/>
      <c r="X623" s="188"/>
      <c r="Y623" s="188"/>
      <c r="Z623" s="188"/>
      <c r="AA623" s="188"/>
      <c r="AB623" s="188"/>
      <c r="AC623" s="188"/>
      <c r="AD623" s="188"/>
      <c r="AE623" s="188"/>
      <c r="AF623" s="188"/>
      <c r="AG623" s="188"/>
      <c r="AH623" s="188"/>
      <c r="AI623" s="188"/>
      <c r="AJ623" s="188"/>
      <c r="AK623" s="188"/>
      <c r="AL623" s="188"/>
      <c r="AM623" s="188"/>
      <c r="AN623" s="188"/>
      <c r="AO623" s="188"/>
      <c r="AP623" s="188"/>
      <c r="AQ623" s="188"/>
      <c r="AR623" s="188"/>
      <c r="AS623" s="188"/>
      <c r="AT623" s="188"/>
      <c r="AU623" s="188"/>
    </row>
    <row r="624" customFormat="false" ht="12.75" hidden="false" customHeight="false" outlineLevel="1" collapsed="false">
      <c r="A624" s="244"/>
      <c r="B624" s="245"/>
      <c r="C624" s="262" t="s">
        <v>1067</v>
      </c>
      <c r="D624" s="263"/>
      <c r="E624" s="264" t="n">
        <v>11.68</v>
      </c>
      <c r="F624" s="248"/>
      <c r="G624" s="248"/>
      <c r="H624" s="249" t="n">
        <v>0</v>
      </c>
      <c r="I624" s="248" t="n">
        <f aca="false">G624</f>
        <v>0</v>
      </c>
      <c r="J624" s="250"/>
      <c r="K624" s="250"/>
      <c r="L624" s="188"/>
      <c r="M624" s="188"/>
      <c r="N624" s="188"/>
      <c r="O624" s="188"/>
      <c r="P624" s="188"/>
      <c r="Q624" s="188"/>
      <c r="R624" s="188" t="s">
        <v>119</v>
      </c>
      <c r="S624" s="188" t="n">
        <v>2</v>
      </c>
      <c r="T624" s="188"/>
      <c r="U624" s="188"/>
      <c r="V624" s="188"/>
      <c r="W624" s="188"/>
      <c r="X624" s="188"/>
      <c r="Y624" s="188"/>
      <c r="Z624" s="188"/>
      <c r="AA624" s="188"/>
      <c r="AB624" s="188"/>
      <c r="AC624" s="188"/>
      <c r="AD624" s="188"/>
      <c r="AE624" s="188"/>
      <c r="AF624" s="188"/>
      <c r="AG624" s="188"/>
      <c r="AH624" s="188"/>
      <c r="AI624" s="188"/>
      <c r="AJ624" s="188"/>
      <c r="AK624" s="188"/>
      <c r="AL624" s="188"/>
      <c r="AM624" s="188"/>
      <c r="AN624" s="188"/>
      <c r="AO624" s="188"/>
      <c r="AP624" s="188"/>
      <c r="AQ624" s="188"/>
      <c r="AR624" s="188"/>
      <c r="AS624" s="188"/>
      <c r="AT624" s="188"/>
      <c r="AU624" s="188"/>
    </row>
    <row r="625" customFormat="false" ht="12.75" hidden="false" customHeight="false" outlineLevel="1" collapsed="false">
      <c r="A625" s="244"/>
      <c r="B625" s="245"/>
      <c r="C625" s="262" t="s">
        <v>1016</v>
      </c>
      <c r="D625" s="263"/>
      <c r="E625" s="264"/>
      <c r="F625" s="248"/>
      <c r="G625" s="248"/>
      <c r="H625" s="249" t="n">
        <v>0</v>
      </c>
      <c r="I625" s="248" t="n">
        <f aca="false">G625</f>
        <v>0</v>
      </c>
      <c r="J625" s="250"/>
      <c r="K625" s="250"/>
      <c r="L625" s="188"/>
      <c r="M625" s="188"/>
      <c r="N625" s="188"/>
      <c r="O625" s="188"/>
      <c r="P625" s="188"/>
      <c r="Q625" s="188"/>
      <c r="R625" s="188" t="s">
        <v>119</v>
      </c>
      <c r="S625" s="188" t="n">
        <v>0</v>
      </c>
      <c r="T625" s="188"/>
      <c r="U625" s="188"/>
      <c r="V625" s="188"/>
      <c r="W625" s="188"/>
      <c r="X625" s="188"/>
      <c r="Y625" s="188"/>
      <c r="Z625" s="188"/>
      <c r="AA625" s="188"/>
      <c r="AB625" s="188"/>
      <c r="AC625" s="188"/>
      <c r="AD625" s="188"/>
      <c r="AE625" s="188"/>
      <c r="AF625" s="188"/>
      <c r="AG625" s="188"/>
      <c r="AH625" s="188"/>
      <c r="AI625" s="188"/>
      <c r="AJ625" s="188"/>
      <c r="AK625" s="188"/>
      <c r="AL625" s="188"/>
      <c r="AM625" s="188"/>
      <c r="AN625" s="188"/>
      <c r="AO625" s="188"/>
      <c r="AP625" s="188"/>
      <c r="AQ625" s="188"/>
      <c r="AR625" s="188"/>
      <c r="AS625" s="188"/>
      <c r="AT625" s="188"/>
      <c r="AU625" s="188"/>
    </row>
    <row r="626" customFormat="false" ht="12.75" hidden="false" customHeight="false" outlineLevel="1" collapsed="false">
      <c r="A626" s="244"/>
      <c r="B626" s="245"/>
      <c r="C626" s="251" t="s">
        <v>1068</v>
      </c>
      <c r="D626" s="252"/>
      <c r="E626" s="253" t="n">
        <v>85.008</v>
      </c>
      <c r="F626" s="248"/>
      <c r="G626" s="248"/>
      <c r="H626" s="249" t="n">
        <v>0</v>
      </c>
      <c r="I626" s="248" t="n">
        <f aca="false">G626</f>
        <v>0</v>
      </c>
      <c r="J626" s="250"/>
      <c r="K626" s="250"/>
      <c r="L626" s="188"/>
      <c r="M626" s="188"/>
      <c r="N626" s="188"/>
      <c r="O626" s="188"/>
      <c r="P626" s="188"/>
      <c r="Q626" s="188"/>
      <c r="R626" s="188" t="s">
        <v>119</v>
      </c>
      <c r="S626" s="188" t="n">
        <v>0</v>
      </c>
      <c r="T626" s="188"/>
      <c r="U626" s="188"/>
      <c r="V626" s="188"/>
      <c r="W626" s="188"/>
      <c r="X626" s="188"/>
      <c r="Y626" s="188"/>
      <c r="Z626" s="188"/>
      <c r="AA626" s="188"/>
      <c r="AB626" s="188"/>
      <c r="AC626" s="188"/>
      <c r="AD626" s="188"/>
      <c r="AE626" s="188"/>
      <c r="AF626" s="188"/>
      <c r="AG626" s="188"/>
      <c r="AH626" s="188"/>
      <c r="AI626" s="188"/>
      <c r="AJ626" s="188"/>
      <c r="AK626" s="188"/>
      <c r="AL626" s="188"/>
      <c r="AM626" s="188"/>
      <c r="AN626" s="188"/>
      <c r="AO626" s="188"/>
      <c r="AP626" s="188"/>
      <c r="AQ626" s="188"/>
      <c r="AR626" s="188"/>
      <c r="AS626" s="188"/>
      <c r="AT626" s="188"/>
      <c r="AU626" s="188"/>
    </row>
    <row r="627" customFormat="false" ht="12.75" hidden="false" customHeight="false" outlineLevel="1" collapsed="false">
      <c r="A627" s="244" t="n">
        <v>177</v>
      </c>
      <c r="B627" s="245" t="s">
        <v>1069</v>
      </c>
      <c r="C627" s="246" t="s">
        <v>1070</v>
      </c>
      <c r="D627" s="247" t="s">
        <v>124</v>
      </c>
      <c r="E627" s="248" t="n">
        <v>66.8228</v>
      </c>
      <c r="F627" s="248"/>
      <c r="G627" s="248" t="n">
        <f aca="false">ROUND(E627*F627,2)</f>
        <v>0</v>
      </c>
      <c r="H627" s="249" t="s">
        <v>112</v>
      </c>
      <c r="I627" s="248" t="n">
        <f aca="false">G627</f>
        <v>0</v>
      </c>
      <c r="J627" s="250"/>
      <c r="K627" s="250"/>
      <c r="L627" s="188"/>
      <c r="M627" s="188"/>
      <c r="N627" s="188"/>
      <c r="O627" s="188"/>
      <c r="P627" s="188"/>
      <c r="Q627" s="188"/>
      <c r="R627" s="188" t="s">
        <v>605</v>
      </c>
      <c r="S627" s="188"/>
      <c r="T627" s="188"/>
      <c r="U627" s="188"/>
      <c r="V627" s="188"/>
      <c r="W627" s="188"/>
      <c r="X627" s="188"/>
      <c r="Y627" s="188"/>
      <c r="Z627" s="188"/>
      <c r="AA627" s="188"/>
      <c r="AB627" s="188"/>
      <c r="AC627" s="188"/>
      <c r="AD627" s="188"/>
      <c r="AE627" s="188"/>
      <c r="AF627" s="188"/>
      <c r="AG627" s="188"/>
      <c r="AH627" s="188"/>
      <c r="AI627" s="188"/>
      <c r="AJ627" s="188"/>
      <c r="AK627" s="188"/>
      <c r="AL627" s="188"/>
      <c r="AM627" s="188"/>
      <c r="AN627" s="188"/>
      <c r="AO627" s="188"/>
      <c r="AP627" s="188"/>
      <c r="AQ627" s="188"/>
      <c r="AR627" s="188"/>
      <c r="AS627" s="188"/>
      <c r="AT627" s="188"/>
      <c r="AU627" s="188"/>
    </row>
    <row r="628" customFormat="false" ht="12.75" hidden="false" customHeight="false" outlineLevel="1" collapsed="false">
      <c r="A628" s="244"/>
      <c r="B628" s="245"/>
      <c r="C628" s="251" t="s">
        <v>866</v>
      </c>
      <c r="D628" s="252"/>
      <c r="E628" s="253"/>
      <c r="F628" s="248"/>
      <c r="G628" s="248"/>
      <c r="H628" s="249" t="n">
        <v>0</v>
      </c>
      <c r="I628" s="248" t="n">
        <f aca="false">G628</f>
        <v>0</v>
      </c>
      <c r="J628" s="250"/>
      <c r="K628" s="250"/>
      <c r="L628" s="188"/>
      <c r="M628" s="188"/>
      <c r="N628" s="188"/>
      <c r="O628" s="188"/>
      <c r="P628" s="188"/>
      <c r="Q628" s="188"/>
      <c r="R628" s="188" t="s">
        <v>119</v>
      </c>
      <c r="S628" s="188" t="n">
        <v>0</v>
      </c>
      <c r="T628" s="188"/>
      <c r="U628" s="188"/>
      <c r="V628" s="188"/>
      <c r="W628" s="188"/>
      <c r="X628" s="188"/>
      <c r="Y628" s="188"/>
      <c r="Z628" s="188"/>
      <c r="AA628" s="188"/>
      <c r="AB628" s="188"/>
      <c r="AC628" s="188"/>
      <c r="AD628" s="188"/>
      <c r="AE628" s="188"/>
      <c r="AF628" s="188"/>
      <c r="AG628" s="188"/>
      <c r="AH628" s="188"/>
      <c r="AI628" s="188"/>
      <c r="AJ628" s="188"/>
      <c r="AK628" s="188"/>
      <c r="AL628" s="188"/>
      <c r="AM628" s="188"/>
      <c r="AN628" s="188"/>
      <c r="AO628" s="188"/>
      <c r="AP628" s="188"/>
      <c r="AQ628" s="188"/>
      <c r="AR628" s="188"/>
      <c r="AS628" s="188"/>
      <c r="AT628" s="188"/>
      <c r="AU628" s="188"/>
    </row>
    <row r="629" customFormat="false" ht="12.75" hidden="false" customHeight="false" outlineLevel="1" collapsed="false">
      <c r="A629" s="244"/>
      <c r="B629" s="245"/>
      <c r="C629" s="251" t="s">
        <v>614</v>
      </c>
      <c r="D629" s="252"/>
      <c r="E629" s="253"/>
      <c r="F629" s="248"/>
      <c r="G629" s="248"/>
      <c r="H629" s="249" t="n">
        <v>0</v>
      </c>
      <c r="I629" s="248" t="n">
        <f aca="false">G629</f>
        <v>0</v>
      </c>
      <c r="J629" s="250"/>
      <c r="K629" s="250"/>
      <c r="L629" s="188"/>
      <c r="M629" s="188"/>
      <c r="N629" s="188"/>
      <c r="O629" s="188"/>
      <c r="P629" s="188"/>
      <c r="Q629" s="188"/>
      <c r="R629" s="188" t="s">
        <v>119</v>
      </c>
      <c r="S629" s="188" t="n">
        <v>0</v>
      </c>
      <c r="T629" s="188"/>
      <c r="U629" s="188"/>
      <c r="V629" s="188"/>
      <c r="W629" s="188"/>
      <c r="X629" s="188"/>
      <c r="Y629" s="188"/>
      <c r="Z629" s="188"/>
      <c r="AA629" s="188"/>
      <c r="AB629" s="188"/>
      <c r="AC629" s="188"/>
      <c r="AD629" s="188"/>
      <c r="AE629" s="188"/>
      <c r="AF629" s="188"/>
      <c r="AG629" s="188"/>
      <c r="AH629" s="188"/>
      <c r="AI629" s="188"/>
      <c r="AJ629" s="188"/>
      <c r="AK629" s="188"/>
      <c r="AL629" s="188"/>
      <c r="AM629" s="188"/>
      <c r="AN629" s="188"/>
      <c r="AO629" s="188"/>
      <c r="AP629" s="188"/>
      <c r="AQ629" s="188"/>
      <c r="AR629" s="188"/>
      <c r="AS629" s="188"/>
      <c r="AT629" s="188"/>
      <c r="AU629" s="188"/>
    </row>
    <row r="630" customFormat="false" ht="12.75" hidden="false" customHeight="false" outlineLevel="1" collapsed="false">
      <c r="A630" s="244"/>
      <c r="B630" s="245"/>
      <c r="C630" s="251" t="s">
        <v>1071</v>
      </c>
      <c r="D630" s="252"/>
      <c r="E630" s="253" t="n">
        <v>66.8228</v>
      </c>
      <c r="F630" s="248"/>
      <c r="G630" s="248"/>
      <c r="H630" s="249" t="n">
        <v>0</v>
      </c>
      <c r="I630" s="248" t="n">
        <f aca="false">G630</f>
        <v>0</v>
      </c>
      <c r="J630" s="250"/>
      <c r="K630" s="250"/>
      <c r="L630" s="188"/>
      <c r="M630" s="188"/>
      <c r="N630" s="188"/>
      <c r="O630" s="188"/>
      <c r="P630" s="188"/>
      <c r="Q630" s="188"/>
      <c r="R630" s="188" t="s">
        <v>119</v>
      </c>
      <c r="S630" s="188" t="n">
        <v>0</v>
      </c>
      <c r="T630" s="188"/>
      <c r="U630" s="188"/>
      <c r="V630" s="188"/>
      <c r="W630" s="188"/>
      <c r="X630" s="188"/>
      <c r="Y630" s="188"/>
      <c r="Z630" s="188"/>
      <c r="AA630" s="188"/>
      <c r="AB630" s="188"/>
      <c r="AC630" s="188"/>
      <c r="AD630" s="188"/>
      <c r="AE630" s="188"/>
      <c r="AF630" s="188"/>
      <c r="AG630" s="188"/>
      <c r="AH630" s="188"/>
      <c r="AI630" s="188"/>
      <c r="AJ630" s="188"/>
      <c r="AK630" s="188"/>
      <c r="AL630" s="188"/>
      <c r="AM630" s="188"/>
      <c r="AN630" s="188"/>
      <c r="AO630" s="188"/>
      <c r="AP630" s="188"/>
      <c r="AQ630" s="188"/>
      <c r="AR630" s="188"/>
      <c r="AS630" s="188"/>
      <c r="AT630" s="188"/>
      <c r="AU630" s="188"/>
    </row>
    <row r="631" customFormat="false" ht="12.75" hidden="false" customHeight="false" outlineLevel="1" collapsed="false">
      <c r="A631" s="244" t="n">
        <v>178</v>
      </c>
      <c r="B631" s="245" t="s">
        <v>1072</v>
      </c>
      <c r="C631" s="246" t="s">
        <v>1073</v>
      </c>
      <c r="D631" s="247" t="s">
        <v>124</v>
      </c>
      <c r="E631" s="248" t="n">
        <v>2.442</v>
      </c>
      <c r="F631" s="248"/>
      <c r="G631" s="248" t="n">
        <f aca="false">ROUND(E631*F631,2)</f>
        <v>0</v>
      </c>
      <c r="H631" s="249" t="s">
        <v>522</v>
      </c>
      <c r="I631" s="248" t="n">
        <f aca="false">G631</f>
        <v>0</v>
      </c>
      <c r="J631" s="250"/>
      <c r="K631" s="250"/>
      <c r="L631" s="188"/>
      <c r="M631" s="188"/>
      <c r="N631" s="188"/>
      <c r="O631" s="188"/>
      <c r="P631" s="188"/>
      <c r="Q631" s="188"/>
      <c r="R631" s="188" t="s">
        <v>605</v>
      </c>
      <c r="S631" s="188"/>
      <c r="T631" s="188"/>
      <c r="U631" s="188"/>
      <c r="V631" s="188"/>
      <c r="W631" s="188"/>
      <c r="X631" s="188"/>
      <c r="Y631" s="188"/>
      <c r="Z631" s="188"/>
      <c r="AA631" s="188"/>
      <c r="AB631" s="188"/>
      <c r="AC631" s="188"/>
      <c r="AD631" s="188"/>
      <c r="AE631" s="188"/>
      <c r="AF631" s="188"/>
      <c r="AG631" s="188"/>
      <c r="AH631" s="188"/>
      <c r="AI631" s="188"/>
      <c r="AJ631" s="188"/>
      <c r="AK631" s="188"/>
      <c r="AL631" s="188"/>
      <c r="AM631" s="188"/>
      <c r="AN631" s="188"/>
      <c r="AO631" s="188"/>
      <c r="AP631" s="188"/>
      <c r="AQ631" s="188"/>
      <c r="AR631" s="188"/>
      <c r="AS631" s="188"/>
      <c r="AT631" s="188"/>
      <c r="AU631" s="188"/>
    </row>
    <row r="632" customFormat="false" ht="12.75" hidden="false" customHeight="false" outlineLevel="1" collapsed="false">
      <c r="A632" s="244"/>
      <c r="B632" s="245"/>
      <c r="C632" s="251" t="s">
        <v>1074</v>
      </c>
      <c r="D632" s="252"/>
      <c r="E632" s="253" t="n">
        <v>2.442</v>
      </c>
      <c r="F632" s="248"/>
      <c r="G632" s="248"/>
      <c r="H632" s="249" t="n">
        <v>0</v>
      </c>
      <c r="I632" s="248" t="n">
        <f aca="false">G632</f>
        <v>0</v>
      </c>
      <c r="J632" s="250"/>
      <c r="K632" s="250"/>
      <c r="L632" s="188"/>
      <c r="M632" s="188"/>
      <c r="N632" s="188"/>
      <c r="O632" s="188"/>
      <c r="P632" s="188"/>
      <c r="Q632" s="188"/>
      <c r="R632" s="188" t="s">
        <v>119</v>
      </c>
      <c r="S632" s="188" t="n">
        <v>0</v>
      </c>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row>
    <row r="633" customFormat="false" ht="12.75" hidden="false" customHeight="false" outlineLevel="1" collapsed="false">
      <c r="A633" s="244" t="n">
        <v>179</v>
      </c>
      <c r="B633" s="245" t="s">
        <v>1075</v>
      </c>
      <c r="C633" s="246" t="s">
        <v>1076</v>
      </c>
      <c r="D633" s="247" t="s">
        <v>26</v>
      </c>
      <c r="E633" s="248" t="n">
        <v>2.3</v>
      </c>
      <c r="F633" s="248"/>
      <c r="G633" s="248" t="n">
        <f aca="false">ROUND(E633*F633,2)</f>
        <v>0</v>
      </c>
      <c r="H633" s="249" t="s">
        <v>112</v>
      </c>
      <c r="I633" s="248" t="n">
        <f aca="false">G633</f>
        <v>0</v>
      </c>
      <c r="J633" s="250"/>
      <c r="K633" s="250"/>
      <c r="L633" s="188"/>
      <c r="M633" s="188"/>
      <c r="N633" s="188"/>
      <c r="O633" s="188"/>
      <c r="P633" s="188"/>
      <c r="Q633" s="188"/>
      <c r="R633" s="188" t="s">
        <v>523</v>
      </c>
      <c r="S633" s="188"/>
      <c r="T633" s="188"/>
      <c r="U633" s="188"/>
      <c r="V633" s="188"/>
      <c r="W633" s="188"/>
      <c r="X633" s="188"/>
      <c r="Y633" s="188"/>
      <c r="Z633" s="188"/>
      <c r="AA633" s="188"/>
      <c r="AB633" s="188"/>
      <c r="AC633" s="188"/>
      <c r="AD633" s="188"/>
      <c r="AE633" s="188"/>
      <c r="AF633" s="188"/>
      <c r="AG633" s="188"/>
      <c r="AH633" s="188"/>
      <c r="AI633" s="188"/>
      <c r="AJ633" s="188"/>
      <c r="AK633" s="188"/>
      <c r="AL633" s="188"/>
      <c r="AM633" s="188"/>
      <c r="AN633" s="188"/>
      <c r="AO633" s="188"/>
      <c r="AP633" s="188"/>
      <c r="AQ633" s="188"/>
      <c r="AR633" s="188"/>
      <c r="AS633" s="188"/>
      <c r="AT633" s="188"/>
      <c r="AU633" s="188"/>
    </row>
    <row r="634" customFormat="false" ht="12.75" hidden="false" customHeight="false" outlineLevel="0" collapsed="false">
      <c r="A634" s="254" t="s">
        <v>105</v>
      </c>
      <c r="B634" s="255" t="s">
        <v>1077</v>
      </c>
      <c r="C634" s="256" t="s">
        <v>1078</v>
      </c>
      <c r="D634" s="257"/>
      <c r="E634" s="258"/>
      <c r="F634" s="258"/>
      <c r="G634" s="258" t="n">
        <f aca="false">SUMIF(R635:R637,"&lt;&gt;NOR",G635:G637)</f>
        <v>0</v>
      </c>
      <c r="H634" s="259"/>
      <c r="I634" s="258" t="n">
        <f aca="false">G634</f>
        <v>0</v>
      </c>
      <c r="J634" s="260"/>
      <c r="K634" s="260"/>
      <c r="R634" s="0" t="s">
        <v>108</v>
      </c>
    </row>
    <row r="635" customFormat="false" ht="12.75" hidden="false" customHeight="false" outlineLevel="1" collapsed="false">
      <c r="A635" s="244" t="n">
        <v>180</v>
      </c>
      <c r="B635" s="245" t="s">
        <v>1079</v>
      </c>
      <c r="C635" s="246" t="s">
        <v>1080</v>
      </c>
      <c r="D635" s="247" t="s">
        <v>217</v>
      </c>
      <c r="E635" s="248" t="n">
        <v>18.8</v>
      </c>
      <c r="F635" s="248"/>
      <c r="G635" s="248" t="n">
        <f aca="false">ROUND(E635*F635,2)</f>
        <v>0</v>
      </c>
      <c r="H635" s="249" t="s">
        <v>112</v>
      </c>
      <c r="I635" s="248" t="n">
        <f aca="false">G635</f>
        <v>0</v>
      </c>
      <c r="J635" s="250"/>
      <c r="K635" s="250"/>
      <c r="L635" s="188"/>
      <c r="M635" s="188"/>
      <c r="N635" s="188"/>
      <c r="O635" s="188"/>
      <c r="P635" s="188"/>
      <c r="Q635" s="188"/>
      <c r="R635" s="188" t="s">
        <v>523</v>
      </c>
      <c r="S635" s="188"/>
      <c r="T635" s="188"/>
      <c r="U635" s="188"/>
      <c r="V635" s="188"/>
      <c r="W635" s="188"/>
      <c r="X635" s="188"/>
      <c r="Y635" s="188"/>
      <c r="Z635" s="188"/>
      <c r="AA635" s="188"/>
      <c r="AB635" s="188"/>
      <c r="AC635" s="188"/>
      <c r="AD635" s="188"/>
      <c r="AE635" s="188"/>
      <c r="AF635" s="188"/>
      <c r="AG635" s="188"/>
      <c r="AH635" s="188"/>
      <c r="AI635" s="188"/>
      <c r="AJ635" s="188"/>
      <c r="AK635" s="188"/>
      <c r="AL635" s="188"/>
      <c r="AM635" s="188"/>
      <c r="AN635" s="188"/>
      <c r="AO635" s="188"/>
      <c r="AP635" s="188"/>
      <c r="AQ635" s="188"/>
      <c r="AR635" s="188"/>
      <c r="AS635" s="188"/>
      <c r="AT635" s="188"/>
      <c r="AU635" s="188"/>
    </row>
    <row r="636" customFormat="false" ht="12.75" hidden="false" customHeight="false" outlineLevel="1" collapsed="false">
      <c r="A636" s="244"/>
      <c r="B636" s="245"/>
      <c r="C636" s="251" t="s">
        <v>1081</v>
      </c>
      <c r="D636" s="252"/>
      <c r="E636" s="253" t="n">
        <v>18.8</v>
      </c>
      <c r="F636" s="248"/>
      <c r="G636" s="248"/>
      <c r="H636" s="249" t="n">
        <v>0</v>
      </c>
      <c r="I636" s="248" t="n">
        <f aca="false">G636</f>
        <v>0</v>
      </c>
      <c r="J636" s="250"/>
      <c r="K636" s="250"/>
      <c r="L636" s="188"/>
      <c r="M636" s="188"/>
      <c r="N636" s="188"/>
      <c r="O636" s="188"/>
      <c r="P636" s="188"/>
      <c r="Q636" s="188"/>
      <c r="R636" s="188" t="s">
        <v>119</v>
      </c>
      <c r="S636" s="188" t="n">
        <v>0</v>
      </c>
      <c r="T636" s="188"/>
      <c r="U636" s="188"/>
      <c r="V636" s="188"/>
      <c r="W636" s="188"/>
      <c r="X636" s="188"/>
      <c r="Y636" s="188"/>
      <c r="Z636" s="188"/>
      <c r="AA636" s="188"/>
      <c r="AB636" s="188"/>
      <c r="AC636" s="188"/>
      <c r="AD636" s="188"/>
      <c r="AE636" s="188"/>
      <c r="AF636" s="188"/>
      <c r="AG636" s="188"/>
      <c r="AH636" s="188"/>
      <c r="AI636" s="188"/>
      <c r="AJ636" s="188"/>
      <c r="AK636" s="188"/>
      <c r="AL636" s="188"/>
      <c r="AM636" s="188"/>
      <c r="AN636" s="188"/>
      <c r="AO636" s="188"/>
      <c r="AP636" s="188"/>
      <c r="AQ636" s="188"/>
      <c r="AR636" s="188"/>
      <c r="AS636" s="188"/>
      <c r="AT636" s="188"/>
      <c r="AU636" s="188"/>
    </row>
    <row r="637" customFormat="false" ht="12.75" hidden="false" customHeight="false" outlineLevel="1" collapsed="false">
      <c r="A637" s="244" t="n">
        <v>181</v>
      </c>
      <c r="B637" s="245" t="s">
        <v>1082</v>
      </c>
      <c r="C637" s="246" t="s">
        <v>1083</v>
      </c>
      <c r="D637" s="247" t="s">
        <v>26</v>
      </c>
      <c r="E637" s="248" t="n">
        <v>2</v>
      </c>
      <c r="F637" s="248"/>
      <c r="G637" s="248" t="n">
        <f aca="false">ROUND(E637*F637,2)</f>
        <v>0</v>
      </c>
      <c r="H637" s="249" t="s">
        <v>112</v>
      </c>
      <c r="I637" s="248" t="n">
        <f aca="false">G637</f>
        <v>0</v>
      </c>
      <c r="J637" s="250"/>
      <c r="K637" s="250"/>
      <c r="L637" s="188"/>
      <c r="M637" s="188"/>
      <c r="N637" s="188"/>
      <c r="O637" s="188"/>
      <c r="P637" s="188"/>
      <c r="Q637" s="188"/>
      <c r="R637" s="188" t="s">
        <v>523</v>
      </c>
      <c r="S637" s="188"/>
      <c r="T637" s="188"/>
      <c r="U637" s="188"/>
      <c r="V637" s="188"/>
      <c r="W637" s="188"/>
      <c r="X637" s="188"/>
      <c r="Y637" s="188"/>
      <c r="Z637" s="188"/>
      <c r="AA637" s="188"/>
      <c r="AB637" s="188"/>
      <c r="AC637" s="188"/>
      <c r="AD637" s="188"/>
      <c r="AE637" s="188"/>
      <c r="AF637" s="188"/>
      <c r="AG637" s="188"/>
      <c r="AH637" s="188"/>
      <c r="AI637" s="188"/>
      <c r="AJ637" s="188"/>
      <c r="AK637" s="188"/>
      <c r="AL637" s="188"/>
      <c r="AM637" s="188"/>
      <c r="AN637" s="188"/>
      <c r="AO637" s="188"/>
      <c r="AP637" s="188"/>
      <c r="AQ637" s="188"/>
      <c r="AR637" s="188"/>
      <c r="AS637" s="188"/>
      <c r="AT637" s="188"/>
      <c r="AU637" s="188"/>
    </row>
    <row r="638" customFormat="false" ht="12.75" hidden="false" customHeight="false" outlineLevel="0" collapsed="false">
      <c r="A638" s="254" t="s">
        <v>105</v>
      </c>
      <c r="B638" s="255" t="s">
        <v>326</v>
      </c>
      <c r="C638" s="256" t="s">
        <v>327</v>
      </c>
      <c r="D638" s="257"/>
      <c r="E638" s="258"/>
      <c r="F638" s="258"/>
      <c r="G638" s="258" t="n">
        <f aca="false">SUMIF(R639:R647,"&lt;&gt;NOR",G639:G647)</f>
        <v>0</v>
      </c>
      <c r="H638" s="259"/>
      <c r="I638" s="258" t="n">
        <f aca="false">G638</f>
        <v>0</v>
      </c>
      <c r="J638" s="260"/>
      <c r="K638" s="260"/>
      <c r="R638" s="0" t="s">
        <v>108</v>
      </c>
    </row>
    <row r="639" customFormat="false" ht="12.75" hidden="false" customHeight="false" outlineLevel="1" collapsed="false">
      <c r="A639" s="244" t="n">
        <v>182</v>
      </c>
      <c r="B639" s="245" t="s">
        <v>1084</v>
      </c>
      <c r="C639" s="246" t="s">
        <v>1085</v>
      </c>
      <c r="D639" s="247" t="s">
        <v>124</v>
      </c>
      <c r="E639" s="248" t="n">
        <v>60.748</v>
      </c>
      <c r="F639" s="248"/>
      <c r="G639" s="248" t="n">
        <f aca="false">ROUND(E639*F639,2)</f>
        <v>0</v>
      </c>
      <c r="H639" s="249" t="s">
        <v>112</v>
      </c>
      <c r="I639" s="248" t="n">
        <f aca="false">G639</f>
        <v>0</v>
      </c>
      <c r="J639" s="250"/>
      <c r="K639" s="250"/>
      <c r="L639" s="188"/>
      <c r="M639" s="188"/>
      <c r="N639" s="188"/>
      <c r="O639" s="188"/>
      <c r="P639" s="188"/>
      <c r="Q639" s="188"/>
      <c r="R639" s="188" t="s">
        <v>523</v>
      </c>
      <c r="S639" s="188"/>
      <c r="T639" s="188"/>
      <c r="U639" s="188"/>
      <c r="V639" s="188"/>
      <c r="W639" s="188"/>
      <c r="X639" s="188"/>
      <c r="Y639" s="188"/>
      <c r="Z639" s="188"/>
      <c r="AA639" s="188"/>
      <c r="AB639" s="188"/>
      <c r="AC639" s="188"/>
      <c r="AD639" s="188"/>
      <c r="AE639" s="188"/>
      <c r="AF639" s="188"/>
      <c r="AG639" s="188"/>
      <c r="AH639" s="188"/>
      <c r="AI639" s="188"/>
      <c r="AJ639" s="188"/>
      <c r="AK639" s="188"/>
      <c r="AL639" s="188"/>
      <c r="AM639" s="188"/>
      <c r="AN639" s="188"/>
      <c r="AO639" s="188"/>
      <c r="AP639" s="188"/>
      <c r="AQ639" s="188"/>
      <c r="AR639" s="188"/>
      <c r="AS639" s="188"/>
      <c r="AT639" s="188"/>
      <c r="AU639" s="188"/>
    </row>
    <row r="640" customFormat="false" ht="12.75" hidden="false" customHeight="false" outlineLevel="1" collapsed="false">
      <c r="A640" s="244"/>
      <c r="B640" s="245"/>
      <c r="C640" s="251" t="s">
        <v>866</v>
      </c>
      <c r="D640" s="252"/>
      <c r="E640" s="253"/>
      <c r="F640" s="248"/>
      <c r="G640" s="248"/>
      <c r="H640" s="249" t="n">
        <v>0</v>
      </c>
      <c r="I640" s="248" t="n">
        <f aca="false">G640</f>
        <v>0</v>
      </c>
      <c r="J640" s="250"/>
      <c r="K640" s="250"/>
      <c r="L640" s="188"/>
      <c r="M640" s="188"/>
      <c r="N640" s="188"/>
      <c r="O640" s="188"/>
      <c r="P640" s="188"/>
      <c r="Q640" s="188"/>
      <c r="R640" s="188" t="s">
        <v>119</v>
      </c>
      <c r="S640" s="188" t="n">
        <v>0</v>
      </c>
      <c r="T640" s="188"/>
      <c r="U640" s="188"/>
      <c r="V640" s="188"/>
      <c r="W640" s="188"/>
      <c r="X640" s="188"/>
      <c r="Y640" s="188"/>
      <c r="Z640" s="188"/>
      <c r="AA640" s="188"/>
      <c r="AB640" s="188"/>
      <c r="AC640" s="188"/>
      <c r="AD640" s="188"/>
      <c r="AE640" s="188"/>
      <c r="AF640" s="188"/>
      <c r="AG640" s="188"/>
      <c r="AH640" s="188"/>
      <c r="AI640" s="188"/>
      <c r="AJ640" s="188"/>
      <c r="AK640" s="188"/>
      <c r="AL640" s="188"/>
      <c r="AM640" s="188"/>
      <c r="AN640" s="188"/>
      <c r="AO640" s="188"/>
      <c r="AP640" s="188"/>
      <c r="AQ640" s="188"/>
      <c r="AR640" s="188"/>
      <c r="AS640" s="188"/>
      <c r="AT640" s="188"/>
      <c r="AU640" s="188"/>
    </row>
    <row r="641" customFormat="false" ht="12.75" hidden="false" customHeight="false" outlineLevel="1" collapsed="false">
      <c r="A641" s="244"/>
      <c r="B641" s="245"/>
      <c r="C641" s="251" t="s">
        <v>614</v>
      </c>
      <c r="D641" s="252"/>
      <c r="E641" s="253"/>
      <c r="F641" s="248"/>
      <c r="G641" s="248"/>
      <c r="H641" s="249" t="n">
        <v>0</v>
      </c>
      <c r="I641" s="248" t="n">
        <f aca="false">G641</f>
        <v>0</v>
      </c>
      <c r="J641" s="250"/>
      <c r="K641" s="250"/>
      <c r="L641" s="188"/>
      <c r="M641" s="188"/>
      <c r="N641" s="188"/>
      <c r="O641" s="188"/>
      <c r="P641" s="188"/>
      <c r="Q641" s="188"/>
      <c r="R641" s="188" t="s">
        <v>119</v>
      </c>
      <c r="S641" s="188" t="n">
        <v>0</v>
      </c>
      <c r="T641" s="188"/>
      <c r="U641" s="188"/>
      <c r="V641" s="188"/>
      <c r="W641" s="188"/>
      <c r="X641" s="188"/>
      <c r="Y641" s="188"/>
      <c r="Z641" s="188"/>
      <c r="AA641" s="188"/>
      <c r="AB641" s="188"/>
      <c r="AC641" s="188"/>
      <c r="AD641" s="188"/>
      <c r="AE641" s="188"/>
      <c r="AF641" s="188"/>
      <c r="AG641" s="188"/>
      <c r="AH641" s="188"/>
      <c r="AI641" s="188"/>
      <c r="AJ641" s="188"/>
      <c r="AK641" s="188"/>
      <c r="AL641" s="188"/>
      <c r="AM641" s="188"/>
      <c r="AN641" s="188"/>
      <c r="AO641" s="188"/>
      <c r="AP641" s="188"/>
      <c r="AQ641" s="188"/>
      <c r="AR641" s="188"/>
      <c r="AS641" s="188"/>
      <c r="AT641" s="188"/>
      <c r="AU641" s="188"/>
    </row>
    <row r="642" customFormat="false" ht="12.75" hidden="false" customHeight="false" outlineLevel="1" collapsed="false">
      <c r="A642" s="244"/>
      <c r="B642" s="245"/>
      <c r="C642" s="251" t="s">
        <v>997</v>
      </c>
      <c r="D642" s="252"/>
      <c r="E642" s="253" t="n">
        <v>60.748</v>
      </c>
      <c r="F642" s="248"/>
      <c r="G642" s="248"/>
      <c r="H642" s="249" t="n">
        <v>0</v>
      </c>
      <c r="I642" s="248" t="n">
        <f aca="false">G642</f>
        <v>0</v>
      </c>
      <c r="J642" s="250"/>
      <c r="K642" s="250"/>
      <c r="L642" s="188"/>
      <c r="M642" s="188"/>
      <c r="N642" s="188"/>
      <c r="O642" s="188"/>
      <c r="P642" s="188"/>
      <c r="Q642" s="188"/>
      <c r="R642" s="188" t="s">
        <v>119</v>
      </c>
      <c r="S642" s="188" t="n">
        <v>0</v>
      </c>
      <c r="T642" s="188"/>
      <c r="U642" s="188"/>
      <c r="V642" s="188"/>
      <c r="W642" s="188"/>
      <c r="X642" s="188"/>
      <c r="Y642" s="188"/>
      <c r="Z642" s="188"/>
      <c r="AA642" s="188"/>
      <c r="AB642" s="188"/>
      <c r="AC642" s="188"/>
      <c r="AD642" s="188"/>
      <c r="AE642" s="188"/>
      <c r="AF642" s="188"/>
      <c r="AG642" s="188"/>
      <c r="AH642" s="188"/>
      <c r="AI642" s="188"/>
      <c r="AJ642" s="188"/>
      <c r="AK642" s="188"/>
      <c r="AL642" s="188"/>
      <c r="AM642" s="188"/>
      <c r="AN642" s="188"/>
      <c r="AO642" s="188"/>
      <c r="AP642" s="188"/>
      <c r="AQ642" s="188"/>
      <c r="AR642" s="188"/>
      <c r="AS642" s="188"/>
      <c r="AT642" s="188"/>
      <c r="AU642" s="188"/>
    </row>
    <row r="643" customFormat="false" ht="12.75" hidden="false" customHeight="false" outlineLevel="1" collapsed="false">
      <c r="A643" s="244" t="n">
        <v>183</v>
      </c>
      <c r="B643" s="245" t="s">
        <v>1086</v>
      </c>
      <c r="C643" s="246" t="s">
        <v>1087</v>
      </c>
      <c r="D643" s="247" t="s">
        <v>124</v>
      </c>
      <c r="E643" s="248" t="n">
        <v>66.8228</v>
      </c>
      <c r="F643" s="248"/>
      <c r="G643" s="248" t="n">
        <f aca="false">ROUND(E643*F643,2)</f>
        <v>0</v>
      </c>
      <c r="H643" s="249" t="s">
        <v>112</v>
      </c>
      <c r="I643" s="248" t="n">
        <f aca="false">G643</f>
        <v>0</v>
      </c>
      <c r="J643" s="250"/>
      <c r="K643" s="250"/>
      <c r="L643" s="188"/>
      <c r="M643" s="188"/>
      <c r="N643" s="188"/>
      <c r="O643" s="188"/>
      <c r="P643" s="188"/>
      <c r="Q643" s="188"/>
      <c r="R643" s="188" t="s">
        <v>605</v>
      </c>
      <c r="S643" s="188"/>
      <c r="T643" s="188"/>
      <c r="U643" s="188"/>
      <c r="V643" s="188"/>
      <c r="W643" s="188"/>
      <c r="X643" s="188"/>
      <c r="Y643" s="188"/>
      <c r="Z643" s="188"/>
      <c r="AA643" s="188"/>
      <c r="AB643" s="188"/>
      <c r="AC643" s="188"/>
      <c r="AD643" s="188"/>
      <c r="AE643" s="188"/>
      <c r="AF643" s="188"/>
      <c r="AG643" s="188"/>
      <c r="AH643" s="188"/>
      <c r="AI643" s="188"/>
      <c r="AJ643" s="188"/>
      <c r="AK643" s="188"/>
      <c r="AL643" s="188"/>
      <c r="AM643" s="188"/>
      <c r="AN643" s="188"/>
      <c r="AO643" s="188"/>
      <c r="AP643" s="188"/>
      <c r="AQ643" s="188"/>
      <c r="AR643" s="188"/>
      <c r="AS643" s="188"/>
      <c r="AT643" s="188"/>
      <c r="AU643" s="188"/>
    </row>
    <row r="644" customFormat="false" ht="12.75" hidden="false" customHeight="false" outlineLevel="1" collapsed="false">
      <c r="A644" s="244"/>
      <c r="B644" s="245"/>
      <c r="C644" s="251" t="s">
        <v>866</v>
      </c>
      <c r="D644" s="252"/>
      <c r="E644" s="253"/>
      <c r="F644" s="248"/>
      <c r="G644" s="248"/>
      <c r="H644" s="249" t="n">
        <v>0</v>
      </c>
      <c r="I644" s="248" t="n">
        <f aca="false">G644</f>
        <v>0</v>
      </c>
      <c r="J644" s="250"/>
      <c r="K644" s="250"/>
      <c r="L644" s="188"/>
      <c r="M644" s="188"/>
      <c r="N644" s="188"/>
      <c r="O644" s="188"/>
      <c r="P644" s="188"/>
      <c r="Q644" s="188"/>
      <c r="R644" s="188" t="s">
        <v>119</v>
      </c>
      <c r="S644" s="188" t="n">
        <v>0</v>
      </c>
      <c r="T644" s="188"/>
      <c r="U644" s="188"/>
      <c r="V644" s="188"/>
      <c r="W644" s="188"/>
      <c r="X644" s="188"/>
      <c r="Y644" s="188"/>
      <c r="Z644" s="188"/>
      <c r="AA644" s="188"/>
      <c r="AB644" s="188"/>
      <c r="AC644" s="188"/>
      <c r="AD644" s="188"/>
      <c r="AE644" s="188"/>
      <c r="AF644" s="188"/>
      <c r="AG644" s="188"/>
      <c r="AH644" s="188"/>
      <c r="AI644" s="188"/>
      <c r="AJ644" s="188"/>
      <c r="AK644" s="188"/>
      <c r="AL644" s="188"/>
      <c r="AM644" s="188"/>
      <c r="AN644" s="188"/>
      <c r="AO644" s="188"/>
      <c r="AP644" s="188"/>
      <c r="AQ644" s="188"/>
      <c r="AR644" s="188"/>
      <c r="AS644" s="188"/>
      <c r="AT644" s="188"/>
      <c r="AU644" s="188"/>
    </row>
    <row r="645" customFormat="false" ht="12.75" hidden="false" customHeight="false" outlineLevel="1" collapsed="false">
      <c r="A645" s="244"/>
      <c r="B645" s="245"/>
      <c r="C645" s="251" t="s">
        <v>614</v>
      </c>
      <c r="D645" s="252"/>
      <c r="E645" s="253"/>
      <c r="F645" s="248"/>
      <c r="G645" s="248"/>
      <c r="H645" s="249" t="n">
        <v>0</v>
      </c>
      <c r="I645" s="248" t="n">
        <f aca="false">G645</f>
        <v>0</v>
      </c>
      <c r="J645" s="250"/>
      <c r="K645" s="250"/>
      <c r="L645" s="188"/>
      <c r="M645" s="188"/>
      <c r="N645" s="188"/>
      <c r="O645" s="188"/>
      <c r="P645" s="188"/>
      <c r="Q645" s="188"/>
      <c r="R645" s="188" t="s">
        <v>119</v>
      </c>
      <c r="S645" s="188" t="n">
        <v>0</v>
      </c>
      <c r="T645" s="188"/>
      <c r="U645" s="188"/>
      <c r="V645" s="188"/>
      <c r="W645" s="188"/>
      <c r="X645" s="188"/>
      <c r="Y645" s="188"/>
      <c r="Z645" s="188"/>
      <c r="AA645" s="188"/>
      <c r="AB645" s="188"/>
      <c r="AC645" s="188"/>
      <c r="AD645" s="188"/>
      <c r="AE645" s="188"/>
      <c r="AF645" s="188"/>
      <c r="AG645" s="188"/>
      <c r="AH645" s="188"/>
      <c r="AI645" s="188"/>
      <c r="AJ645" s="188"/>
      <c r="AK645" s="188"/>
      <c r="AL645" s="188"/>
      <c r="AM645" s="188"/>
      <c r="AN645" s="188"/>
      <c r="AO645" s="188"/>
      <c r="AP645" s="188"/>
      <c r="AQ645" s="188"/>
      <c r="AR645" s="188"/>
      <c r="AS645" s="188"/>
      <c r="AT645" s="188"/>
      <c r="AU645" s="188"/>
    </row>
    <row r="646" customFormat="false" ht="12.75" hidden="false" customHeight="false" outlineLevel="1" collapsed="false">
      <c r="A646" s="244"/>
      <c r="B646" s="245"/>
      <c r="C646" s="251" t="s">
        <v>1071</v>
      </c>
      <c r="D646" s="252"/>
      <c r="E646" s="253" t="n">
        <v>66.8228</v>
      </c>
      <c r="F646" s="248"/>
      <c r="G646" s="248"/>
      <c r="H646" s="249" t="n">
        <v>0</v>
      </c>
      <c r="I646" s="248" t="n">
        <f aca="false">G646</f>
        <v>0</v>
      </c>
      <c r="J646" s="250"/>
      <c r="K646" s="250"/>
      <c r="L646" s="188"/>
      <c r="M646" s="188"/>
      <c r="N646" s="188"/>
      <c r="O646" s="188"/>
      <c r="P646" s="188"/>
      <c r="Q646" s="188"/>
      <c r="R646" s="188" t="s">
        <v>119</v>
      </c>
      <c r="S646" s="188" t="n">
        <v>0</v>
      </c>
      <c r="T646" s="188"/>
      <c r="U646" s="188"/>
      <c r="V646" s="188"/>
      <c r="W646" s="188"/>
      <c r="X646" s="188"/>
      <c r="Y646" s="188"/>
      <c r="Z646" s="188"/>
      <c r="AA646" s="188"/>
      <c r="AB646" s="188"/>
      <c r="AC646" s="188"/>
      <c r="AD646" s="188"/>
      <c r="AE646" s="188"/>
      <c r="AF646" s="188"/>
      <c r="AG646" s="188"/>
      <c r="AH646" s="188"/>
      <c r="AI646" s="188"/>
      <c r="AJ646" s="188"/>
      <c r="AK646" s="188"/>
      <c r="AL646" s="188"/>
      <c r="AM646" s="188"/>
      <c r="AN646" s="188"/>
      <c r="AO646" s="188"/>
      <c r="AP646" s="188"/>
      <c r="AQ646" s="188"/>
      <c r="AR646" s="188"/>
      <c r="AS646" s="188"/>
      <c r="AT646" s="188"/>
      <c r="AU646" s="188"/>
    </row>
    <row r="647" customFormat="false" ht="12.75" hidden="false" customHeight="false" outlineLevel="1" collapsed="false">
      <c r="A647" s="244" t="n">
        <v>184</v>
      </c>
      <c r="B647" s="245" t="s">
        <v>1088</v>
      </c>
      <c r="C647" s="246" t="s">
        <v>1089</v>
      </c>
      <c r="D647" s="247" t="s">
        <v>26</v>
      </c>
      <c r="E647" s="248" t="n">
        <v>7.7</v>
      </c>
      <c r="F647" s="248"/>
      <c r="G647" s="248" t="n">
        <f aca="false">ROUND(E647*F647,2)</f>
        <v>0</v>
      </c>
      <c r="H647" s="249" t="s">
        <v>112</v>
      </c>
      <c r="I647" s="248" t="n">
        <f aca="false">G647</f>
        <v>0</v>
      </c>
      <c r="J647" s="250"/>
      <c r="K647" s="250"/>
      <c r="L647" s="188"/>
      <c r="M647" s="188"/>
      <c r="N647" s="188"/>
      <c r="O647" s="188"/>
      <c r="P647" s="188"/>
      <c r="Q647" s="188"/>
      <c r="R647" s="188" t="s">
        <v>523</v>
      </c>
      <c r="S647" s="188"/>
      <c r="T647" s="188"/>
      <c r="U647" s="188"/>
      <c r="V647" s="188"/>
      <c r="W647" s="188"/>
      <c r="X647" s="188"/>
      <c r="Y647" s="188"/>
      <c r="Z647" s="188"/>
      <c r="AA647" s="188"/>
      <c r="AB647" s="188"/>
      <c r="AC647" s="188"/>
      <c r="AD647" s="188"/>
      <c r="AE647" s="188"/>
      <c r="AF647" s="188"/>
      <c r="AG647" s="188"/>
      <c r="AH647" s="188"/>
      <c r="AI647" s="188"/>
      <c r="AJ647" s="188"/>
      <c r="AK647" s="188"/>
      <c r="AL647" s="188"/>
      <c r="AM647" s="188"/>
      <c r="AN647" s="188"/>
      <c r="AO647" s="188"/>
      <c r="AP647" s="188"/>
      <c r="AQ647" s="188"/>
      <c r="AR647" s="188"/>
      <c r="AS647" s="188"/>
      <c r="AT647" s="188"/>
      <c r="AU647" s="188"/>
    </row>
    <row r="648" customFormat="false" ht="12.75" hidden="false" customHeight="false" outlineLevel="0" collapsed="false">
      <c r="A648" s="254" t="s">
        <v>105</v>
      </c>
      <c r="B648" s="255" t="s">
        <v>344</v>
      </c>
      <c r="C648" s="256" t="s">
        <v>345</v>
      </c>
      <c r="D648" s="257"/>
      <c r="E648" s="258"/>
      <c r="F648" s="258"/>
      <c r="G648" s="258" t="n">
        <f aca="false">SUMIF(R649:R657,"&lt;&gt;NOR",G649:G657)</f>
        <v>0</v>
      </c>
      <c r="H648" s="259"/>
      <c r="I648" s="258" t="n">
        <f aca="false">G648</f>
        <v>0</v>
      </c>
      <c r="J648" s="260"/>
      <c r="K648" s="260"/>
      <c r="R648" s="0" t="s">
        <v>108</v>
      </c>
    </row>
    <row r="649" customFormat="false" ht="22.5" hidden="false" customHeight="false" outlineLevel="1" collapsed="false">
      <c r="A649" s="244" t="n">
        <v>185</v>
      </c>
      <c r="B649" s="245" t="s">
        <v>1090</v>
      </c>
      <c r="C649" s="246" t="s">
        <v>1091</v>
      </c>
      <c r="D649" s="247" t="s">
        <v>217</v>
      </c>
      <c r="E649" s="248" t="n">
        <v>21</v>
      </c>
      <c r="F649" s="248"/>
      <c r="G649" s="248" t="n">
        <f aca="false">ROUND(E649*F649,2)</f>
        <v>0</v>
      </c>
      <c r="H649" s="249" t="s">
        <v>522</v>
      </c>
      <c r="I649" s="248" t="n">
        <f aca="false">G649</f>
        <v>0</v>
      </c>
      <c r="J649" s="250"/>
      <c r="K649" s="250"/>
      <c r="L649" s="188"/>
      <c r="M649" s="188"/>
      <c r="N649" s="188"/>
      <c r="O649" s="188"/>
      <c r="P649" s="188"/>
      <c r="Q649" s="188"/>
      <c r="R649" s="188" t="s">
        <v>523</v>
      </c>
      <c r="S649" s="188"/>
      <c r="T649" s="188"/>
      <c r="U649" s="188"/>
      <c r="V649" s="188"/>
      <c r="W649" s="188"/>
      <c r="X649" s="188"/>
      <c r="Y649" s="188"/>
      <c r="Z649" s="188"/>
      <c r="AA649" s="188"/>
      <c r="AB649" s="188"/>
      <c r="AC649" s="188"/>
      <c r="AD649" s="188"/>
      <c r="AE649" s="188"/>
      <c r="AF649" s="188"/>
      <c r="AG649" s="188"/>
      <c r="AH649" s="188"/>
      <c r="AI649" s="188"/>
      <c r="AJ649" s="188"/>
      <c r="AK649" s="188"/>
      <c r="AL649" s="188"/>
      <c r="AM649" s="188"/>
      <c r="AN649" s="188"/>
      <c r="AO649" s="188"/>
      <c r="AP649" s="188"/>
      <c r="AQ649" s="188"/>
      <c r="AR649" s="188"/>
      <c r="AS649" s="188"/>
      <c r="AT649" s="188"/>
      <c r="AU649" s="188"/>
    </row>
    <row r="650" customFormat="false" ht="22.5" hidden="false" customHeight="false" outlineLevel="1" collapsed="false">
      <c r="A650" s="244" t="n">
        <v>186</v>
      </c>
      <c r="B650" s="245" t="s">
        <v>1092</v>
      </c>
      <c r="C650" s="246" t="s">
        <v>1093</v>
      </c>
      <c r="D650" s="247" t="s">
        <v>217</v>
      </c>
      <c r="E650" s="248" t="n">
        <v>91.2</v>
      </c>
      <c r="F650" s="248"/>
      <c r="G650" s="248" t="n">
        <f aca="false">ROUND(E650*F650,2)</f>
        <v>0</v>
      </c>
      <c r="H650" s="249" t="s">
        <v>522</v>
      </c>
      <c r="I650" s="248" t="n">
        <f aca="false">G650</f>
        <v>0</v>
      </c>
      <c r="J650" s="250"/>
      <c r="K650" s="250"/>
      <c r="L650" s="188"/>
      <c r="M650" s="188"/>
      <c r="N650" s="188"/>
      <c r="O650" s="188"/>
      <c r="P650" s="188"/>
      <c r="Q650" s="188"/>
      <c r="R650" s="188" t="s">
        <v>523</v>
      </c>
      <c r="S650" s="188"/>
      <c r="T650" s="188"/>
      <c r="U650" s="188"/>
      <c r="V650" s="188"/>
      <c r="W650" s="188"/>
      <c r="X650" s="188"/>
      <c r="Y650" s="188"/>
      <c r="Z650" s="188"/>
      <c r="AA650" s="188"/>
      <c r="AB650" s="188"/>
      <c r="AC650" s="188"/>
      <c r="AD650" s="188"/>
      <c r="AE650" s="188"/>
      <c r="AF650" s="188"/>
      <c r="AG650" s="188"/>
      <c r="AH650" s="188"/>
      <c r="AI650" s="188"/>
      <c r="AJ650" s="188"/>
      <c r="AK650" s="188"/>
      <c r="AL650" s="188"/>
      <c r="AM650" s="188"/>
      <c r="AN650" s="188"/>
      <c r="AO650" s="188"/>
      <c r="AP650" s="188"/>
      <c r="AQ650" s="188"/>
      <c r="AR650" s="188"/>
      <c r="AS650" s="188"/>
      <c r="AT650" s="188"/>
      <c r="AU650" s="188"/>
    </row>
    <row r="651" customFormat="false" ht="22.5" hidden="false" customHeight="false" outlineLevel="1" collapsed="false">
      <c r="A651" s="244" t="n">
        <v>187</v>
      </c>
      <c r="B651" s="245" t="s">
        <v>1094</v>
      </c>
      <c r="C651" s="246" t="s">
        <v>1095</v>
      </c>
      <c r="D651" s="247" t="s">
        <v>217</v>
      </c>
      <c r="E651" s="248" t="n">
        <v>22.5</v>
      </c>
      <c r="F651" s="248"/>
      <c r="G651" s="248" t="n">
        <f aca="false">ROUND(E651*F651,2)</f>
        <v>0</v>
      </c>
      <c r="H651" s="249" t="s">
        <v>522</v>
      </c>
      <c r="I651" s="248" t="n">
        <f aca="false">G651</f>
        <v>0</v>
      </c>
      <c r="J651" s="250"/>
      <c r="K651" s="250"/>
      <c r="L651" s="188"/>
      <c r="M651" s="188"/>
      <c r="N651" s="188"/>
      <c r="O651" s="188"/>
      <c r="P651" s="188"/>
      <c r="Q651" s="188"/>
      <c r="R651" s="188" t="s">
        <v>523</v>
      </c>
      <c r="S651" s="188"/>
      <c r="T651" s="188"/>
      <c r="U651" s="188"/>
      <c r="V651" s="188"/>
      <c r="W651" s="188"/>
      <c r="X651" s="188"/>
      <c r="Y651" s="188"/>
      <c r="Z651" s="188"/>
      <c r="AA651" s="188"/>
      <c r="AB651" s="188"/>
      <c r="AC651" s="188"/>
      <c r="AD651" s="188"/>
      <c r="AE651" s="188"/>
      <c r="AF651" s="188"/>
      <c r="AG651" s="188"/>
      <c r="AH651" s="188"/>
      <c r="AI651" s="188"/>
      <c r="AJ651" s="188"/>
      <c r="AK651" s="188"/>
      <c r="AL651" s="188"/>
      <c r="AM651" s="188"/>
      <c r="AN651" s="188"/>
      <c r="AO651" s="188"/>
      <c r="AP651" s="188"/>
      <c r="AQ651" s="188"/>
      <c r="AR651" s="188"/>
      <c r="AS651" s="188"/>
      <c r="AT651" s="188"/>
      <c r="AU651" s="188"/>
    </row>
    <row r="652" customFormat="false" ht="22.5" hidden="false" customHeight="false" outlineLevel="1" collapsed="false">
      <c r="A652" s="244" t="n">
        <v>188</v>
      </c>
      <c r="B652" s="245" t="s">
        <v>1096</v>
      </c>
      <c r="C652" s="246" t="s">
        <v>1097</v>
      </c>
      <c r="D652" s="247" t="s">
        <v>239</v>
      </c>
      <c r="E652" s="248" t="n">
        <v>4</v>
      </c>
      <c r="F652" s="248"/>
      <c r="G652" s="248" t="n">
        <f aca="false">ROUND(E652*F652,2)</f>
        <v>0</v>
      </c>
      <c r="H652" s="249" t="s">
        <v>522</v>
      </c>
      <c r="I652" s="248" t="n">
        <f aca="false">G652</f>
        <v>0</v>
      </c>
      <c r="J652" s="250"/>
      <c r="K652" s="250"/>
      <c r="L652" s="188"/>
      <c r="M652" s="188"/>
      <c r="N652" s="188"/>
      <c r="O652" s="188"/>
      <c r="P652" s="188"/>
      <c r="Q652" s="188"/>
      <c r="R652" s="188" t="s">
        <v>523</v>
      </c>
      <c r="S652" s="188"/>
      <c r="T652" s="188"/>
      <c r="U652" s="188"/>
      <c r="V652" s="188"/>
      <c r="W652" s="188"/>
      <c r="X652" s="188"/>
      <c r="Y652" s="188"/>
      <c r="Z652" s="188"/>
      <c r="AA652" s="188"/>
      <c r="AB652" s="188"/>
      <c r="AC652" s="188"/>
      <c r="AD652" s="188"/>
      <c r="AE652" s="188"/>
      <c r="AF652" s="188"/>
      <c r="AG652" s="188"/>
      <c r="AH652" s="188"/>
      <c r="AI652" s="188"/>
      <c r="AJ652" s="188"/>
      <c r="AK652" s="188"/>
      <c r="AL652" s="188"/>
      <c r="AM652" s="188"/>
      <c r="AN652" s="188"/>
      <c r="AO652" s="188"/>
      <c r="AP652" s="188"/>
      <c r="AQ652" s="188"/>
      <c r="AR652" s="188"/>
      <c r="AS652" s="188"/>
      <c r="AT652" s="188"/>
      <c r="AU652" s="188"/>
    </row>
    <row r="653" customFormat="false" ht="22.5" hidden="false" customHeight="false" outlineLevel="1" collapsed="false">
      <c r="A653" s="244" t="n">
        <v>189</v>
      </c>
      <c r="B653" s="245" t="s">
        <v>1098</v>
      </c>
      <c r="C653" s="246" t="s">
        <v>1099</v>
      </c>
      <c r="D653" s="247" t="s">
        <v>239</v>
      </c>
      <c r="E653" s="248" t="n">
        <v>2</v>
      </c>
      <c r="F653" s="248"/>
      <c r="G653" s="248" t="n">
        <f aca="false">ROUND(E653*F653,2)</f>
        <v>0</v>
      </c>
      <c r="H653" s="249" t="s">
        <v>522</v>
      </c>
      <c r="I653" s="248" t="n">
        <f aca="false">G653</f>
        <v>0</v>
      </c>
      <c r="J653" s="250"/>
      <c r="K653" s="250"/>
      <c r="L653" s="188"/>
      <c r="M653" s="188"/>
      <c r="N653" s="188"/>
      <c r="O653" s="188"/>
      <c r="P653" s="188"/>
      <c r="Q653" s="188"/>
      <c r="R653" s="188" t="s">
        <v>523</v>
      </c>
      <c r="S653" s="188"/>
      <c r="T653" s="188"/>
      <c r="U653" s="188"/>
      <c r="V653" s="188"/>
      <c r="W653" s="188"/>
      <c r="X653" s="188"/>
      <c r="Y653" s="188"/>
      <c r="Z653" s="188"/>
      <c r="AA653" s="188"/>
      <c r="AB653" s="188"/>
      <c r="AC653" s="188"/>
      <c r="AD653" s="188"/>
      <c r="AE653" s="188"/>
      <c r="AF653" s="188"/>
      <c r="AG653" s="188"/>
      <c r="AH653" s="188"/>
      <c r="AI653" s="188"/>
      <c r="AJ653" s="188"/>
      <c r="AK653" s="188"/>
      <c r="AL653" s="188"/>
      <c r="AM653" s="188"/>
      <c r="AN653" s="188"/>
      <c r="AO653" s="188"/>
      <c r="AP653" s="188"/>
      <c r="AQ653" s="188"/>
      <c r="AR653" s="188"/>
      <c r="AS653" s="188"/>
      <c r="AT653" s="188"/>
      <c r="AU653" s="188"/>
    </row>
    <row r="654" customFormat="false" ht="22.5" hidden="false" customHeight="false" outlineLevel="1" collapsed="false">
      <c r="A654" s="244" t="n">
        <v>190</v>
      </c>
      <c r="B654" s="245" t="s">
        <v>1100</v>
      </c>
      <c r="C654" s="246" t="s">
        <v>1101</v>
      </c>
      <c r="D654" s="247" t="s">
        <v>239</v>
      </c>
      <c r="E654" s="248" t="n">
        <v>2</v>
      </c>
      <c r="F654" s="248"/>
      <c r="G654" s="248" t="n">
        <f aca="false">ROUND(E654*F654,2)</f>
        <v>0</v>
      </c>
      <c r="H654" s="249" t="s">
        <v>522</v>
      </c>
      <c r="I654" s="248" t="n">
        <f aca="false">G654</f>
        <v>0</v>
      </c>
      <c r="J654" s="250"/>
      <c r="K654" s="250"/>
      <c r="L654" s="188"/>
      <c r="M654" s="188"/>
      <c r="N654" s="188"/>
      <c r="O654" s="188"/>
      <c r="P654" s="188"/>
      <c r="Q654" s="188"/>
      <c r="R654" s="188" t="s">
        <v>523</v>
      </c>
      <c r="S654" s="188"/>
      <c r="T654" s="188"/>
      <c r="U654" s="188"/>
      <c r="V654" s="188"/>
      <c r="W654" s="188"/>
      <c r="X654" s="188"/>
      <c r="Y654" s="188"/>
      <c r="Z654" s="188"/>
      <c r="AA654" s="188"/>
      <c r="AB654" s="188"/>
      <c r="AC654" s="188"/>
      <c r="AD654" s="188"/>
      <c r="AE654" s="188"/>
      <c r="AF654" s="188"/>
      <c r="AG654" s="188"/>
      <c r="AH654" s="188"/>
      <c r="AI654" s="188"/>
      <c r="AJ654" s="188"/>
      <c r="AK654" s="188"/>
      <c r="AL654" s="188"/>
      <c r="AM654" s="188"/>
      <c r="AN654" s="188"/>
      <c r="AO654" s="188"/>
      <c r="AP654" s="188"/>
      <c r="AQ654" s="188"/>
      <c r="AR654" s="188"/>
      <c r="AS654" s="188"/>
      <c r="AT654" s="188"/>
      <c r="AU654" s="188"/>
    </row>
    <row r="655" customFormat="false" ht="22.5" hidden="false" customHeight="false" outlineLevel="1" collapsed="false">
      <c r="A655" s="244" t="n">
        <v>191</v>
      </c>
      <c r="B655" s="245" t="s">
        <v>1102</v>
      </c>
      <c r="C655" s="246" t="s">
        <v>1103</v>
      </c>
      <c r="D655" s="247" t="s">
        <v>239</v>
      </c>
      <c r="E655" s="248" t="n">
        <v>4</v>
      </c>
      <c r="F655" s="248"/>
      <c r="G655" s="248" t="n">
        <f aca="false">ROUND(E655*F655,2)</f>
        <v>0</v>
      </c>
      <c r="H655" s="249" t="s">
        <v>522</v>
      </c>
      <c r="I655" s="248" t="n">
        <f aca="false">G655</f>
        <v>0</v>
      </c>
      <c r="J655" s="250"/>
      <c r="K655" s="250"/>
      <c r="L655" s="188"/>
      <c r="M655" s="188"/>
      <c r="N655" s="188"/>
      <c r="O655" s="188"/>
      <c r="P655" s="188"/>
      <c r="Q655" s="188"/>
      <c r="R655" s="188" t="s">
        <v>523</v>
      </c>
      <c r="S655" s="188"/>
      <c r="T655" s="188"/>
      <c r="U655" s="188"/>
      <c r="V655" s="188"/>
      <c r="W655" s="188"/>
      <c r="X655" s="188"/>
      <c r="Y655" s="188"/>
      <c r="Z655" s="188"/>
      <c r="AA655" s="188"/>
      <c r="AB655" s="188"/>
      <c r="AC655" s="188"/>
      <c r="AD655" s="188"/>
      <c r="AE655" s="188"/>
      <c r="AF655" s="188"/>
      <c r="AG655" s="188"/>
      <c r="AH655" s="188"/>
      <c r="AI655" s="188"/>
      <c r="AJ655" s="188"/>
      <c r="AK655" s="188"/>
      <c r="AL655" s="188"/>
      <c r="AM655" s="188"/>
      <c r="AN655" s="188"/>
      <c r="AO655" s="188"/>
      <c r="AP655" s="188"/>
      <c r="AQ655" s="188"/>
      <c r="AR655" s="188"/>
      <c r="AS655" s="188"/>
      <c r="AT655" s="188"/>
      <c r="AU655" s="188"/>
    </row>
    <row r="656" customFormat="false" ht="22.5" hidden="false" customHeight="false" outlineLevel="1" collapsed="false">
      <c r="A656" s="244" t="n">
        <v>192</v>
      </c>
      <c r="B656" s="245" t="s">
        <v>1104</v>
      </c>
      <c r="C656" s="246" t="s">
        <v>1105</v>
      </c>
      <c r="D656" s="247" t="s">
        <v>217</v>
      </c>
      <c r="E656" s="248" t="n">
        <v>4</v>
      </c>
      <c r="F656" s="248"/>
      <c r="G656" s="248" t="n">
        <f aca="false">ROUND(E656*F656,2)</f>
        <v>0</v>
      </c>
      <c r="H656" s="249" t="s">
        <v>522</v>
      </c>
      <c r="I656" s="248" t="n">
        <f aca="false">G656</f>
        <v>0</v>
      </c>
      <c r="J656" s="250"/>
      <c r="K656" s="250"/>
      <c r="L656" s="188"/>
      <c r="M656" s="188"/>
      <c r="N656" s="188"/>
      <c r="O656" s="188"/>
      <c r="P656" s="188"/>
      <c r="Q656" s="188"/>
      <c r="R656" s="188" t="s">
        <v>523</v>
      </c>
      <c r="S656" s="188"/>
      <c r="T656" s="188"/>
      <c r="U656" s="188"/>
      <c r="V656" s="188"/>
      <c r="W656" s="188"/>
      <c r="X656" s="188"/>
      <c r="Y656" s="188"/>
      <c r="Z656" s="188"/>
      <c r="AA656" s="188"/>
      <c r="AB656" s="188"/>
      <c r="AC656" s="188"/>
      <c r="AD656" s="188"/>
      <c r="AE656" s="188"/>
      <c r="AF656" s="188"/>
      <c r="AG656" s="188"/>
      <c r="AH656" s="188"/>
      <c r="AI656" s="188"/>
      <c r="AJ656" s="188"/>
      <c r="AK656" s="188"/>
      <c r="AL656" s="188"/>
      <c r="AM656" s="188"/>
      <c r="AN656" s="188"/>
      <c r="AO656" s="188"/>
      <c r="AP656" s="188"/>
      <c r="AQ656" s="188"/>
      <c r="AR656" s="188"/>
      <c r="AS656" s="188"/>
      <c r="AT656" s="188"/>
      <c r="AU656" s="188"/>
    </row>
    <row r="657" customFormat="false" ht="12.75" hidden="false" customHeight="false" outlineLevel="1" collapsed="false">
      <c r="A657" s="244" t="n">
        <v>193</v>
      </c>
      <c r="B657" s="245" t="s">
        <v>1106</v>
      </c>
      <c r="C657" s="246" t="s">
        <v>1107</v>
      </c>
      <c r="D657" s="247" t="s">
        <v>26</v>
      </c>
      <c r="E657" s="248" t="n">
        <v>2.15</v>
      </c>
      <c r="F657" s="248"/>
      <c r="G657" s="248" t="n">
        <f aca="false">ROUND(E657*F657,2)</f>
        <v>0</v>
      </c>
      <c r="H657" s="249" t="s">
        <v>112</v>
      </c>
      <c r="I657" s="248" t="n">
        <f aca="false">G657</f>
        <v>0</v>
      </c>
      <c r="J657" s="250"/>
      <c r="K657" s="250"/>
      <c r="L657" s="188"/>
      <c r="M657" s="188"/>
      <c r="N657" s="188"/>
      <c r="O657" s="188"/>
      <c r="P657" s="188"/>
      <c r="Q657" s="188"/>
      <c r="R657" s="188" t="s">
        <v>523</v>
      </c>
      <c r="S657" s="188"/>
      <c r="T657" s="188"/>
      <c r="U657" s="188"/>
      <c r="V657" s="188"/>
      <c r="W657" s="188"/>
      <c r="X657" s="188"/>
      <c r="Y657" s="188"/>
      <c r="Z657" s="188"/>
      <c r="AA657" s="188"/>
      <c r="AB657" s="188"/>
      <c r="AC657" s="188"/>
      <c r="AD657" s="188"/>
      <c r="AE657" s="188"/>
      <c r="AF657" s="188"/>
      <c r="AG657" s="188"/>
      <c r="AH657" s="188"/>
      <c r="AI657" s="188"/>
      <c r="AJ657" s="188"/>
      <c r="AK657" s="188"/>
      <c r="AL657" s="188"/>
      <c r="AM657" s="188"/>
      <c r="AN657" s="188"/>
      <c r="AO657" s="188"/>
      <c r="AP657" s="188"/>
      <c r="AQ657" s="188"/>
      <c r="AR657" s="188"/>
      <c r="AS657" s="188"/>
      <c r="AT657" s="188"/>
      <c r="AU657" s="188"/>
    </row>
    <row r="658" customFormat="false" ht="12.75" hidden="false" customHeight="false" outlineLevel="0" collapsed="false">
      <c r="A658" s="254" t="s">
        <v>105</v>
      </c>
      <c r="B658" s="255" t="s">
        <v>1108</v>
      </c>
      <c r="C658" s="256" t="s">
        <v>1109</v>
      </c>
      <c r="D658" s="257"/>
      <c r="E658" s="258"/>
      <c r="F658" s="258"/>
      <c r="G658" s="258" t="n">
        <f aca="false">SUMIF(R659:R684,"&lt;&gt;NOR",G659:G684)</f>
        <v>0</v>
      </c>
      <c r="H658" s="259"/>
      <c r="I658" s="258" t="n">
        <f aca="false">SUMIF(T659:T684,"&lt;&gt;NOR",I659:I684)</f>
        <v>0</v>
      </c>
      <c r="J658" s="260"/>
      <c r="K658" s="260" t="n">
        <f aca="false">SUMIF(V659:V684,"&lt;&gt;NOR",K659:K684)</f>
        <v>0</v>
      </c>
      <c r="R658" s="0" t="s">
        <v>108</v>
      </c>
    </row>
    <row r="659" customFormat="false" ht="22.5" hidden="false" customHeight="false" outlineLevel="1" collapsed="false">
      <c r="A659" s="244" t="n">
        <v>194</v>
      </c>
      <c r="B659" s="245" t="s">
        <v>1110</v>
      </c>
      <c r="C659" s="246" t="s">
        <v>1111</v>
      </c>
      <c r="D659" s="247" t="s">
        <v>217</v>
      </c>
      <c r="E659" s="248" t="n">
        <v>25.36</v>
      </c>
      <c r="F659" s="248"/>
      <c r="G659" s="248" t="n">
        <f aca="false">ROUND(E659*F659,2)</f>
        <v>0</v>
      </c>
      <c r="H659" s="249" t="s">
        <v>522</v>
      </c>
      <c r="I659" s="248"/>
      <c r="J659" s="250"/>
      <c r="K659" s="250" t="n">
        <f aca="false">G659</f>
        <v>0</v>
      </c>
      <c r="L659" s="188"/>
      <c r="M659" s="188"/>
      <c r="N659" s="188"/>
      <c r="O659" s="188"/>
      <c r="P659" s="188"/>
      <c r="Q659" s="188"/>
      <c r="R659" s="188" t="s">
        <v>523</v>
      </c>
      <c r="S659" s="188"/>
      <c r="T659" s="188"/>
      <c r="U659" s="188"/>
      <c r="V659" s="188"/>
      <c r="W659" s="188"/>
      <c r="X659" s="188"/>
      <c r="Y659" s="188"/>
      <c r="Z659" s="188"/>
      <c r="AA659" s="188"/>
      <c r="AB659" s="188"/>
      <c r="AC659" s="188"/>
      <c r="AD659" s="188"/>
      <c r="AE659" s="188"/>
      <c r="AF659" s="188"/>
      <c r="AG659" s="188"/>
      <c r="AH659" s="188"/>
      <c r="AI659" s="188"/>
      <c r="AJ659" s="188"/>
      <c r="AK659" s="188"/>
      <c r="AL659" s="188"/>
      <c r="AM659" s="188"/>
      <c r="AN659" s="188"/>
      <c r="AO659" s="188"/>
      <c r="AP659" s="188"/>
      <c r="AQ659" s="188"/>
      <c r="AR659" s="188"/>
      <c r="AS659" s="188"/>
      <c r="AT659" s="188"/>
      <c r="AU659" s="188"/>
    </row>
    <row r="660" customFormat="false" ht="12.75" hidden="false" customHeight="false" outlineLevel="1" collapsed="false">
      <c r="A660" s="244"/>
      <c r="B660" s="245"/>
      <c r="C660" s="251" t="s">
        <v>1112</v>
      </c>
      <c r="D660" s="252"/>
      <c r="E660" s="253" t="n">
        <v>25.36</v>
      </c>
      <c r="F660" s="248"/>
      <c r="G660" s="248"/>
      <c r="H660" s="249" t="n">
        <v>0</v>
      </c>
      <c r="I660" s="248" t="n">
        <f aca="false">G660</f>
        <v>0</v>
      </c>
      <c r="J660" s="250"/>
      <c r="K660" s="250"/>
      <c r="L660" s="188"/>
      <c r="M660" s="188"/>
      <c r="N660" s="188"/>
      <c r="O660" s="188"/>
      <c r="P660" s="188"/>
      <c r="Q660" s="188"/>
      <c r="R660" s="188" t="s">
        <v>119</v>
      </c>
      <c r="S660" s="188" t="n">
        <v>0</v>
      </c>
      <c r="T660" s="188"/>
      <c r="U660" s="188"/>
      <c r="V660" s="188"/>
      <c r="W660" s="188"/>
      <c r="X660" s="188"/>
      <c r="Y660" s="188"/>
      <c r="Z660" s="188"/>
      <c r="AA660" s="188"/>
      <c r="AB660" s="188"/>
      <c r="AC660" s="188"/>
      <c r="AD660" s="188"/>
      <c r="AE660" s="188"/>
      <c r="AF660" s="188"/>
      <c r="AG660" s="188"/>
      <c r="AH660" s="188"/>
      <c r="AI660" s="188"/>
      <c r="AJ660" s="188"/>
      <c r="AK660" s="188"/>
      <c r="AL660" s="188"/>
      <c r="AM660" s="188"/>
      <c r="AN660" s="188"/>
      <c r="AO660" s="188"/>
      <c r="AP660" s="188"/>
      <c r="AQ660" s="188"/>
      <c r="AR660" s="188"/>
      <c r="AS660" s="188"/>
      <c r="AT660" s="188"/>
      <c r="AU660" s="188"/>
    </row>
    <row r="661" customFormat="false" ht="22.5" hidden="false" customHeight="false" outlineLevel="1" collapsed="false">
      <c r="A661" s="244" t="n">
        <v>195</v>
      </c>
      <c r="B661" s="245" t="s">
        <v>1113</v>
      </c>
      <c r="C661" s="246" t="s">
        <v>1114</v>
      </c>
      <c r="D661" s="247" t="s">
        <v>124</v>
      </c>
      <c r="E661" s="248" t="n">
        <v>67.3</v>
      </c>
      <c r="F661" s="248"/>
      <c r="G661" s="248" t="n">
        <f aca="false">ROUND(E661*F661,2)</f>
        <v>0</v>
      </c>
      <c r="H661" s="249" t="s">
        <v>522</v>
      </c>
      <c r="I661" s="248" t="n">
        <f aca="false">G661</f>
        <v>0</v>
      </c>
      <c r="J661" s="250"/>
      <c r="K661" s="250"/>
      <c r="L661" s="188"/>
      <c r="M661" s="188"/>
      <c r="N661" s="188"/>
      <c r="O661" s="188"/>
      <c r="P661" s="188"/>
      <c r="Q661" s="188"/>
      <c r="R661" s="188" t="s">
        <v>523</v>
      </c>
      <c r="S661" s="188"/>
      <c r="T661" s="188"/>
      <c r="U661" s="188"/>
      <c r="V661" s="188"/>
      <c r="W661" s="188"/>
      <c r="X661" s="188"/>
      <c r="Y661" s="188"/>
      <c r="Z661" s="188"/>
      <c r="AA661" s="188"/>
      <c r="AB661" s="188"/>
      <c r="AC661" s="188"/>
      <c r="AD661" s="188"/>
      <c r="AE661" s="188"/>
      <c r="AF661" s="188"/>
      <c r="AG661" s="188"/>
      <c r="AH661" s="188"/>
      <c r="AI661" s="188"/>
      <c r="AJ661" s="188"/>
      <c r="AK661" s="188"/>
      <c r="AL661" s="188"/>
      <c r="AM661" s="188"/>
      <c r="AN661" s="188"/>
      <c r="AO661" s="188"/>
      <c r="AP661" s="188"/>
      <c r="AQ661" s="188"/>
      <c r="AR661" s="188"/>
      <c r="AS661" s="188"/>
      <c r="AT661" s="188"/>
      <c r="AU661" s="188"/>
    </row>
    <row r="662" customFormat="false" ht="12.75" hidden="false" customHeight="false" outlineLevel="1" collapsed="false">
      <c r="A662" s="244"/>
      <c r="B662" s="245"/>
      <c r="C662" s="251" t="s">
        <v>613</v>
      </c>
      <c r="D662" s="252"/>
      <c r="E662" s="253"/>
      <c r="F662" s="248"/>
      <c r="G662" s="248"/>
      <c r="H662" s="249" t="n">
        <v>0</v>
      </c>
      <c r="I662" s="248" t="n">
        <f aca="false">G662</f>
        <v>0</v>
      </c>
      <c r="J662" s="250"/>
      <c r="K662" s="250"/>
      <c r="L662" s="188"/>
      <c r="M662" s="188"/>
      <c r="N662" s="188"/>
      <c r="O662" s="188"/>
      <c r="P662" s="188"/>
      <c r="Q662" s="188"/>
      <c r="R662" s="188" t="s">
        <v>119</v>
      </c>
      <c r="S662" s="188" t="n">
        <v>0</v>
      </c>
      <c r="T662" s="188"/>
      <c r="U662" s="188"/>
      <c r="V662" s="188"/>
      <c r="W662" s="188"/>
      <c r="X662" s="188"/>
      <c r="Y662" s="188"/>
      <c r="Z662" s="188"/>
      <c r="AA662" s="188"/>
      <c r="AB662" s="188"/>
      <c r="AC662" s="188"/>
      <c r="AD662" s="188"/>
      <c r="AE662" s="188"/>
      <c r="AF662" s="188"/>
      <c r="AG662" s="188"/>
      <c r="AH662" s="188"/>
      <c r="AI662" s="188"/>
      <c r="AJ662" s="188"/>
      <c r="AK662" s="188"/>
      <c r="AL662" s="188"/>
      <c r="AM662" s="188"/>
      <c r="AN662" s="188"/>
      <c r="AO662" s="188"/>
      <c r="AP662" s="188"/>
      <c r="AQ662" s="188"/>
      <c r="AR662" s="188"/>
      <c r="AS662" s="188"/>
      <c r="AT662" s="188"/>
      <c r="AU662" s="188"/>
    </row>
    <row r="663" customFormat="false" ht="12.75" hidden="false" customHeight="false" outlineLevel="1" collapsed="false">
      <c r="A663" s="244"/>
      <c r="B663" s="245"/>
      <c r="C663" s="251" t="s">
        <v>614</v>
      </c>
      <c r="D663" s="252"/>
      <c r="E663" s="253"/>
      <c r="F663" s="248"/>
      <c r="G663" s="248"/>
      <c r="H663" s="249" t="n">
        <v>0</v>
      </c>
      <c r="I663" s="248" t="n">
        <f aca="false">G663</f>
        <v>0</v>
      </c>
      <c r="J663" s="250"/>
      <c r="K663" s="250"/>
      <c r="L663" s="188"/>
      <c r="M663" s="188"/>
      <c r="N663" s="188"/>
      <c r="O663" s="188"/>
      <c r="P663" s="188"/>
      <c r="Q663" s="188"/>
      <c r="R663" s="188" t="s">
        <v>119</v>
      </c>
      <c r="S663" s="188" t="n">
        <v>0</v>
      </c>
      <c r="T663" s="188"/>
      <c r="U663" s="188"/>
      <c r="V663" s="188"/>
      <c r="W663" s="188"/>
      <c r="X663" s="188"/>
      <c r="Y663" s="188"/>
      <c r="Z663" s="188"/>
      <c r="AA663" s="188"/>
      <c r="AB663" s="188"/>
      <c r="AC663" s="188"/>
      <c r="AD663" s="188"/>
      <c r="AE663" s="188"/>
      <c r="AF663" s="188"/>
      <c r="AG663" s="188"/>
      <c r="AH663" s="188"/>
      <c r="AI663" s="188"/>
      <c r="AJ663" s="188"/>
      <c r="AK663" s="188"/>
      <c r="AL663" s="188"/>
      <c r="AM663" s="188"/>
      <c r="AN663" s="188"/>
      <c r="AO663" s="188"/>
      <c r="AP663" s="188"/>
      <c r="AQ663" s="188"/>
      <c r="AR663" s="188"/>
      <c r="AS663" s="188"/>
      <c r="AT663" s="188"/>
      <c r="AU663" s="188"/>
    </row>
    <row r="664" customFormat="false" ht="12.75" hidden="false" customHeight="false" outlineLevel="1" collapsed="false">
      <c r="A664" s="244"/>
      <c r="B664" s="245"/>
      <c r="C664" s="251" t="s">
        <v>615</v>
      </c>
      <c r="D664" s="252"/>
      <c r="E664" s="253" t="n">
        <v>67.3</v>
      </c>
      <c r="F664" s="248"/>
      <c r="G664" s="248"/>
      <c r="H664" s="249" t="n">
        <v>0</v>
      </c>
      <c r="I664" s="248" t="n">
        <f aca="false">G664</f>
        <v>0</v>
      </c>
      <c r="J664" s="250"/>
      <c r="K664" s="250"/>
      <c r="L664" s="188"/>
      <c r="M664" s="188"/>
      <c r="N664" s="188"/>
      <c r="O664" s="188"/>
      <c r="P664" s="188"/>
      <c r="Q664" s="188"/>
      <c r="R664" s="188" t="s">
        <v>119</v>
      </c>
      <c r="S664" s="188" t="n">
        <v>0</v>
      </c>
      <c r="T664" s="188"/>
      <c r="U664" s="188"/>
      <c r="V664" s="188"/>
      <c r="W664" s="188"/>
      <c r="X664" s="188"/>
      <c r="Y664" s="188"/>
      <c r="Z664" s="188"/>
      <c r="AA664" s="188"/>
      <c r="AB664" s="188"/>
      <c r="AC664" s="188"/>
      <c r="AD664" s="188"/>
      <c r="AE664" s="188"/>
      <c r="AF664" s="188"/>
      <c r="AG664" s="188"/>
      <c r="AH664" s="188"/>
      <c r="AI664" s="188"/>
      <c r="AJ664" s="188"/>
      <c r="AK664" s="188"/>
      <c r="AL664" s="188"/>
      <c r="AM664" s="188"/>
      <c r="AN664" s="188"/>
      <c r="AO664" s="188"/>
      <c r="AP664" s="188"/>
      <c r="AQ664" s="188"/>
      <c r="AR664" s="188"/>
      <c r="AS664" s="188"/>
      <c r="AT664" s="188"/>
      <c r="AU664" s="188"/>
    </row>
    <row r="665" customFormat="false" ht="22.5" hidden="false" customHeight="false" outlineLevel="1" collapsed="false">
      <c r="A665" s="244" t="n">
        <v>196</v>
      </c>
      <c r="B665" s="245" t="s">
        <v>1115</v>
      </c>
      <c r="C665" s="246" t="s">
        <v>1116</v>
      </c>
      <c r="D665" s="247" t="s">
        <v>239</v>
      </c>
      <c r="E665" s="248" t="n">
        <v>2</v>
      </c>
      <c r="F665" s="248"/>
      <c r="G665" s="248" t="n">
        <f aca="false">ROUND(E665*F665,2)</f>
        <v>0</v>
      </c>
      <c r="H665" s="249" t="s">
        <v>522</v>
      </c>
      <c r="I665" s="248"/>
      <c r="J665" s="250"/>
      <c r="K665" s="250" t="n">
        <f aca="false">G665</f>
        <v>0</v>
      </c>
      <c r="L665" s="188"/>
      <c r="M665" s="188"/>
      <c r="N665" s="188"/>
      <c r="O665" s="188"/>
      <c r="P665" s="188"/>
      <c r="Q665" s="188"/>
      <c r="R665" s="188" t="s">
        <v>523</v>
      </c>
      <c r="S665" s="188"/>
      <c r="T665" s="188"/>
      <c r="U665" s="188"/>
      <c r="V665" s="188"/>
      <c r="W665" s="188"/>
      <c r="X665" s="188"/>
      <c r="Y665" s="188"/>
      <c r="Z665" s="188"/>
      <c r="AA665" s="188"/>
      <c r="AB665" s="188"/>
      <c r="AC665" s="188"/>
      <c r="AD665" s="188"/>
      <c r="AE665" s="188"/>
      <c r="AF665" s="188"/>
      <c r="AG665" s="188"/>
      <c r="AH665" s="188"/>
      <c r="AI665" s="188"/>
      <c r="AJ665" s="188"/>
      <c r="AK665" s="188"/>
      <c r="AL665" s="188"/>
      <c r="AM665" s="188"/>
      <c r="AN665" s="188"/>
      <c r="AO665" s="188"/>
      <c r="AP665" s="188"/>
      <c r="AQ665" s="188"/>
      <c r="AR665" s="188"/>
      <c r="AS665" s="188"/>
      <c r="AT665" s="188"/>
      <c r="AU665" s="188"/>
    </row>
    <row r="666" customFormat="false" ht="22.5" hidden="false" customHeight="false" outlineLevel="1" collapsed="false">
      <c r="A666" s="244" t="n">
        <v>197</v>
      </c>
      <c r="B666" s="245" t="s">
        <v>1117</v>
      </c>
      <c r="C666" s="246" t="s">
        <v>1118</v>
      </c>
      <c r="D666" s="247" t="s">
        <v>239</v>
      </c>
      <c r="E666" s="248" t="n">
        <v>1</v>
      </c>
      <c r="F666" s="248"/>
      <c r="G666" s="248" t="n">
        <f aca="false">ROUND(E666*F666,2)</f>
        <v>0</v>
      </c>
      <c r="H666" s="249" t="s">
        <v>522</v>
      </c>
      <c r="I666" s="248"/>
      <c r="J666" s="250"/>
      <c r="K666" s="250" t="n">
        <f aca="false">G666</f>
        <v>0</v>
      </c>
      <c r="L666" s="188"/>
      <c r="M666" s="188"/>
      <c r="N666" s="188"/>
      <c r="O666" s="188"/>
      <c r="P666" s="188"/>
      <c r="Q666" s="188"/>
      <c r="R666" s="188" t="s">
        <v>523</v>
      </c>
      <c r="S666" s="188"/>
      <c r="T666" s="188"/>
      <c r="U666" s="188"/>
      <c r="V666" s="188"/>
      <c r="W666" s="188"/>
      <c r="X666" s="188"/>
      <c r="Y666" s="188"/>
      <c r="Z666" s="188"/>
      <c r="AA666" s="188"/>
      <c r="AB666" s="188"/>
      <c r="AC666" s="188"/>
      <c r="AD666" s="188"/>
      <c r="AE666" s="188"/>
      <c r="AF666" s="188"/>
      <c r="AG666" s="188"/>
      <c r="AH666" s="188"/>
      <c r="AI666" s="188"/>
      <c r="AJ666" s="188"/>
      <c r="AK666" s="188"/>
      <c r="AL666" s="188"/>
      <c r="AM666" s="188"/>
      <c r="AN666" s="188"/>
      <c r="AO666" s="188"/>
      <c r="AP666" s="188"/>
      <c r="AQ666" s="188"/>
      <c r="AR666" s="188"/>
      <c r="AS666" s="188"/>
      <c r="AT666" s="188"/>
      <c r="AU666" s="188"/>
    </row>
    <row r="667" customFormat="false" ht="22.5" hidden="false" customHeight="false" outlineLevel="1" collapsed="false">
      <c r="A667" s="244" t="n">
        <v>198</v>
      </c>
      <c r="B667" s="245" t="s">
        <v>1119</v>
      </c>
      <c r="C667" s="246" t="s">
        <v>1120</v>
      </c>
      <c r="D667" s="247" t="s">
        <v>239</v>
      </c>
      <c r="E667" s="248" t="n">
        <v>2</v>
      </c>
      <c r="F667" s="248"/>
      <c r="G667" s="248" t="n">
        <f aca="false">ROUND(E667*F667,2)</f>
        <v>0</v>
      </c>
      <c r="H667" s="249" t="s">
        <v>522</v>
      </c>
      <c r="I667" s="248"/>
      <c r="J667" s="250"/>
      <c r="K667" s="250" t="n">
        <f aca="false">G667</f>
        <v>0</v>
      </c>
      <c r="L667" s="188"/>
      <c r="M667" s="188"/>
      <c r="N667" s="188"/>
      <c r="O667" s="188"/>
      <c r="P667" s="188"/>
      <c r="Q667" s="188"/>
      <c r="R667" s="188" t="s">
        <v>523</v>
      </c>
      <c r="S667" s="188"/>
      <c r="T667" s="188"/>
      <c r="U667" s="188"/>
      <c r="V667" s="188"/>
      <c r="W667" s="188"/>
      <c r="X667" s="188"/>
      <c r="Y667" s="188"/>
      <c r="Z667" s="188"/>
      <c r="AA667" s="188"/>
      <c r="AB667" s="188"/>
      <c r="AC667" s="188"/>
      <c r="AD667" s="188"/>
      <c r="AE667" s="188"/>
      <c r="AF667" s="188"/>
      <c r="AG667" s="188"/>
      <c r="AH667" s="188"/>
      <c r="AI667" s="188"/>
      <c r="AJ667" s="188"/>
      <c r="AK667" s="188"/>
      <c r="AL667" s="188"/>
      <c r="AM667" s="188"/>
      <c r="AN667" s="188"/>
      <c r="AO667" s="188"/>
      <c r="AP667" s="188"/>
      <c r="AQ667" s="188"/>
      <c r="AR667" s="188"/>
      <c r="AS667" s="188"/>
      <c r="AT667" s="188"/>
      <c r="AU667" s="188"/>
    </row>
    <row r="668" customFormat="false" ht="22.5" hidden="false" customHeight="false" outlineLevel="1" collapsed="false">
      <c r="A668" s="244" t="n">
        <v>199</v>
      </c>
      <c r="B668" s="245" t="s">
        <v>1121</v>
      </c>
      <c r="C668" s="246" t="s">
        <v>1122</v>
      </c>
      <c r="D668" s="247" t="s">
        <v>239</v>
      </c>
      <c r="E668" s="248" t="n">
        <v>2</v>
      </c>
      <c r="F668" s="248"/>
      <c r="G668" s="248" t="n">
        <f aca="false">ROUND(E668*F668,2)</f>
        <v>0</v>
      </c>
      <c r="H668" s="249" t="s">
        <v>522</v>
      </c>
      <c r="I668" s="248"/>
      <c r="J668" s="250"/>
      <c r="K668" s="250" t="n">
        <f aca="false">G668</f>
        <v>0</v>
      </c>
      <c r="L668" s="188"/>
      <c r="M668" s="188"/>
      <c r="N668" s="188"/>
      <c r="O668" s="188"/>
      <c r="P668" s="188"/>
      <c r="Q668" s="188"/>
      <c r="R668" s="188" t="s">
        <v>523</v>
      </c>
      <c r="S668" s="188"/>
      <c r="T668" s="188"/>
      <c r="U668" s="188"/>
      <c r="V668" s="188"/>
      <c r="W668" s="188"/>
      <c r="X668" s="188"/>
      <c r="Y668" s="188"/>
      <c r="Z668" s="188"/>
      <c r="AA668" s="188"/>
      <c r="AB668" s="188"/>
      <c r="AC668" s="188"/>
      <c r="AD668" s="188"/>
      <c r="AE668" s="188"/>
      <c r="AF668" s="188"/>
      <c r="AG668" s="188"/>
      <c r="AH668" s="188"/>
      <c r="AI668" s="188"/>
      <c r="AJ668" s="188"/>
      <c r="AK668" s="188"/>
      <c r="AL668" s="188"/>
      <c r="AM668" s="188"/>
      <c r="AN668" s="188"/>
      <c r="AO668" s="188"/>
      <c r="AP668" s="188"/>
      <c r="AQ668" s="188"/>
      <c r="AR668" s="188"/>
      <c r="AS668" s="188"/>
      <c r="AT668" s="188"/>
      <c r="AU668" s="188"/>
    </row>
    <row r="669" customFormat="false" ht="22.5" hidden="false" customHeight="false" outlineLevel="1" collapsed="false">
      <c r="A669" s="244" t="n">
        <v>200</v>
      </c>
      <c r="B669" s="245" t="s">
        <v>1123</v>
      </c>
      <c r="C669" s="246" t="s">
        <v>1124</v>
      </c>
      <c r="D669" s="247" t="s">
        <v>239</v>
      </c>
      <c r="E669" s="248" t="n">
        <v>2</v>
      </c>
      <c r="F669" s="248"/>
      <c r="G669" s="248" t="n">
        <f aca="false">ROUND(E669*F669,2)</f>
        <v>0</v>
      </c>
      <c r="H669" s="249" t="s">
        <v>522</v>
      </c>
      <c r="I669" s="248"/>
      <c r="J669" s="250"/>
      <c r="K669" s="250" t="n">
        <f aca="false">G669</f>
        <v>0</v>
      </c>
      <c r="L669" s="188"/>
      <c r="M669" s="188"/>
      <c r="N669" s="188"/>
      <c r="O669" s="188"/>
      <c r="P669" s="188"/>
      <c r="Q669" s="188"/>
      <c r="R669" s="188" t="s">
        <v>523</v>
      </c>
      <c r="S669" s="188"/>
      <c r="T669" s="188"/>
      <c r="U669" s="188"/>
      <c r="V669" s="188"/>
      <c r="W669" s="188"/>
      <c r="X669" s="188"/>
      <c r="Y669" s="188"/>
      <c r="Z669" s="188"/>
      <c r="AA669" s="188"/>
      <c r="AB669" s="188"/>
      <c r="AC669" s="188"/>
      <c r="AD669" s="188"/>
      <c r="AE669" s="188"/>
      <c r="AF669" s="188"/>
      <c r="AG669" s="188"/>
      <c r="AH669" s="188"/>
      <c r="AI669" s="188"/>
      <c r="AJ669" s="188"/>
      <c r="AK669" s="188"/>
      <c r="AL669" s="188"/>
      <c r="AM669" s="188"/>
      <c r="AN669" s="188"/>
      <c r="AO669" s="188"/>
      <c r="AP669" s="188"/>
      <c r="AQ669" s="188"/>
      <c r="AR669" s="188"/>
      <c r="AS669" s="188"/>
      <c r="AT669" s="188"/>
      <c r="AU669" s="188"/>
    </row>
    <row r="670" customFormat="false" ht="22.5" hidden="false" customHeight="false" outlineLevel="1" collapsed="false">
      <c r="A670" s="244" t="n">
        <v>201</v>
      </c>
      <c r="B670" s="245" t="s">
        <v>1125</v>
      </c>
      <c r="C670" s="246" t="s">
        <v>1126</v>
      </c>
      <c r="D670" s="247" t="s">
        <v>239</v>
      </c>
      <c r="E670" s="248" t="n">
        <v>1</v>
      </c>
      <c r="F670" s="248"/>
      <c r="G670" s="248" t="n">
        <f aca="false">ROUND(E670*F670,2)</f>
        <v>0</v>
      </c>
      <c r="H670" s="249" t="s">
        <v>522</v>
      </c>
      <c r="I670" s="248"/>
      <c r="J670" s="250"/>
      <c r="K670" s="250" t="n">
        <f aca="false">G670</f>
        <v>0</v>
      </c>
      <c r="L670" s="188"/>
      <c r="M670" s="188"/>
      <c r="N670" s="188"/>
      <c r="O670" s="188"/>
      <c r="P670" s="188"/>
      <c r="Q670" s="188"/>
      <c r="R670" s="188" t="s">
        <v>523</v>
      </c>
      <c r="S670" s="188"/>
      <c r="T670" s="188"/>
      <c r="U670" s="188"/>
      <c r="V670" s="188"/>
      <c r="W670" s="188"/>
      <c r="X670" s="188"/>
      <c r="Y670" s="188"/>
      <c r="Z670" s="188"/>
      <c r="AA670" s="188"/>
      <c r="AB670" s="188"/>
      <c r="AC670" s="188"/>
      <c r="AD670" s="188"/>
      <c r="AE670" s="188"/>
      <c r="AF670" s="188"/>
      <c r="AG670" s="188"/>
      <c r="AH670" s="188"/>
      <c r="AI670" s="188"/>
      <c r="AJ670" s="188"/>
      <c r="AK670" s="188"/>
      <c r="AL670" s="188"/>
      <c r="AM670" s="188"/>
      <c r="AN670" s="188"/>
      <c r="AO670" s="188"/>
      <c r="AP670" s="188"/>
      <c r="AQ670" s="188"/>
      <c r="AR670" s="188"/>
      <c r="AS670" s="188"/>
      <c r="AT670" s="188"/>
      <c r="AU670" s="188"/>
    </row>
    <row r="671" customFormat="false" ht="22.5" hidden="false" customHeight="false" outlineLevel="1" collapsed="false">
      <c r="A671" s="244" t="n">
        <v>202</v>
      </c>
      <c r="B671" s="245" t="s">
        <v>1127</v>
      </c>
      <c r="C671" s="246" t="s">
        <v>1128</v>
      </c>
      <c r="D671" s="247" t="s">
        <v>239</v>
      </c>
      <c r="E671" s="248" t="n">
        <v>3</v>
      </c>
      <c r="F671" s="248"/>
      <c r="G671" s="248" t="n">
        <f aca="false">ROUND(E671*F671,2)</f>
        <v>0</v>
      </c>
      <c r="H671" s="249" t="s">
        <v>522</v>
      </c>
      <c r="I671" s="248"/>
      <c r="J671" s="250"/>
      <c r="K671" s="250" t="n">
        <f aca="false">G671</f>
        <v>0</v>
      </c>
      <c r="L671" s="188"/>
      <c r="M671" s="188"/>
      <c r="N671" s="188"/>
      <c r="O671" s="188"/>
      <c r="P671" s="188"/>
      <c r="Q671" s="188"/>
      <c r="R671" s="188" t="s">
        <v>523</v>
      </c>
      <c r="S671" s="188"/>
      <c r="T671" s="188"/>
      <c r="U671" s="188"/>
      <c r="V671" s="188"/>
      <c r="W671" s="188"/>
      <c r="X671" s="188"/>
      <c r="Y671" s="188"/>
      <c r="Z671" s="188"/>
      <c r="AA671" s="188"/>
      <c r="AB671" s="188"/>
      <c r="AC671" s="188"/>
      <c r="AD671" s="188"/>
      <c r="AE671" s="188"/>
      <c r="AF671" s="188"/>
      <c r="AG671" s="188"/>
      <c r="AH671" s="188"/>
      <c r="AI671" s="188"/>
      <c r="AJ671" s="188"/>
      <c r="AK671" s="188"/>
      <c r="AL671" s="188"/>
      <c r="AM671" s="188"/>
      <c r="AN671" s="188"/>
      <c r="AO671" s="188"/>
      <c r="AP671" s="188"/>
      <c r="AQ671" s="188"/>
      <c r="AR671" s="188"/>
      <c r="AS671" s="188"/>
      <c r="AT671" s="188"/>
      <c r="AU671" s="188"/>
    </row>
    <row r="672" customFormat="false" ht="22.5" hidden="false" customHeight="false" outlineLevel="1" collapsed="false">
      <c r="A672" s="244" t="n">
        <v>203</v>
      </c>
      <c r="B672" s="245" t="s">
        <v>1129</v>
      </c>
      <c r="C672" s="246" t="s">
        <v>1130</v>
      </c>
      <c r="D672" s="247" t="s">
        <v>239</v>
      </c>
      <c r="E672" s="248" t="n">
        <v>2</v>
      </c>
      <c r="F672" s="248"/>
      <c r="G672" s="248" t="n">
        <f aca="false">ROUND(E672*F672,2)</f>
        <v>0</v>
      </c>
      <c r="H672" s="249" t="s">
        <v>522</v>
      </c>
      <c r="I672" s="248"/>
      <c r="J672" s="250"/>
      <c r="K672" s="250" t="n">
        <f aca="false">G672</f>
        <v>0</v>
      </c>
      <c r="L672" s="188"/>
      <c r="M672" s="188"/>
      <c r="N672" s="188"/>
      <c r="O672" s="188"/>
      <c r="P672" s="188"/>
      <c r="Q672" s="188"/>
      <c r="R672" s="188" t="s">
        <v>523</v>
      </c>
      <c r="S672" s="188"/>
      <c r="T672" s="188"/>
      <c r="U672" s="188"/>
      <c r="V672" s="188"/>
      <c r="W672" s="188"/>
      <c r="X672" s="188"/>
      <c r="Y672" s="188"/>
      <c r="Z672" s="188"/>
      <c r="AA672" s="188"/>
      <c r="AB672" s="188"/>
      <c r="AC672" s="188"/>
      <c r="AD672" s="188"/>
      <c r="AE672" s="188"/>
      <c r="AF672" s="188"/>
      <c r="AG672" s="188"/>
      <c r="AH672" s="188"/>
      <c r="AI672" s="188"/>
      <c r="AJ672" s="188"/>
      <c r="AK672" s="188"/>
      <c r="AL672" s="188"/>
      <c r="AM672" s="188"/>
      <c r="AN672" s="188"/>
      <c r="AO672" s="188"/>
      <c r="AP672" s="188"/>
      <c r="AQ672" s="188"/>
      <c r="AR672" s="188"/>
      <c r="AS672" s="188"/>
      <c r="AT672" s="188"/>
      <c r="AU672" s="188"/>
    </row>
    <row r="673" customFormat="false" ht="22.5" hidden="false" customHeight="false" outlineLevel="1" collapsed="false">
      <c r="A673" s="244" t="n">
        <v>204</v>
      </c>
      <c r="B673" s="245" t="s">
        <v>1131</v>
      </c>
      <c r="C673" s="246" t="s">
        <v>1132</v>
      </c>
      <c r="D673" s="247" t="s">
        <v>239</v>
      </c>
      <c r="E673" s="248" t="n">
        <v>2</v>
      </c>
      <c r="F673" s="248"/>
      <c r="G673" s="248" t="n">
        <f aca="false">ROUND(E673*F673,2)</f>
        <v>0</v>
      </c>
      <c r="H673" s="249" t="s">
        <v>522</v>
      </c>
      <c r="I673" s="248"/>
      <c r="J673" s="250"/>
      <c r="K673" s="250" t="n">
        <f aca="false">G673</f>
        <v>0</v>
      </c>
      <c r="L673" s="188"/>
      <c r="M673" s="188"/>
      <c r="N673" s="188"/>
      <c r="O673" s="188"/>
      <c r="P673" s="188"/>
      <c r="Q673" s="188"/>
      <c r="R673" s="188" t="s">
        <v>523</v>
      </c>
      <c r="S673" s="188"/>
      <c r="T673" s="188"/>
      <c r="U673" s="188"/>
      <c r="V673" s="188"/>
      <c r="W673" s="188"/>
      <c r="X673" s="188"/>
      <c r="Y673" s="188"/>
      <c r="Z673" s="188"/>
      <c r="AA673" s="188"/>
      <c r="AB673" s="188"/>
      <c r="AC673" s="188"/>
      <c r="AD673" s="188"/>
      <c r="AE673" s="188"/>
      <c r="AF673" s="188"/>
      <c r="AG673" s="188"/>
      <c r="AH673" s="188"/>
      <c r="AI673" s="188"/>
      <c r="AJ673" s="188"/>
      <c r="AK673" s="188"/>
      <c r="AL673" s="188"/>
      <c r="AM673" s="188"/>
      <c r="AN673" s="188"/>
      <c r="AO673" s="188"/>
      <c r="AP673" s="188"/>
      <c r="AQ673" s="188"/>
      <c r="AR673" s="188"/>
      <c r="AS673" s="188"/>
      <c r="AT673" s="188"/>
      <c r="AU673" s="188"/>
    </row>
    <row r="674" customFormat="false" ht="22.5" hidden="false" customHeight="false" outlineLevel="1" collapsed="false">
      <c r="A674" s="244" t="n">
        <v>205</v>
      </c>
      <c r="B674" s="245" t="s">
        <v>1133</v>
      </c>
      <c r="C674" s="246" t="s">
        <v>1134</v>
      </c>
      <c r="D674" s="247" t="s">
        <v>239</v>
      </c>
      <c r="E674" s="248" t="n">
        <v>2</v>
      </c>
      <c r="F674" s="248"/>
      <c r="G674" s="248" t="n">
        <f aca="false">ROUND(E674*F674,2)</f>
        <v>0</v>
      </c>
      <c r="H674" s="249" t="s">
        <v>522</v>
      </c>
      <c r="I674" s="248"/>
      <c r="J674" s="250"/>
      <c r="K674" s="250" t="n">
        <f aca="false">G674</f>
        <v>0</v>
      </c>
      <c r="L674" s="188"/>
      <c r="M674" s="188"/>
      <c r="N674" s="188"/>
      <c r="O674" s="188"/>
      <c r="P674" s="188"/>
      <c r="Q674" s="188"/>
      <c r="R674" s="188" t="s">
        <v>523</v>
      </c>
      <c r="S674" s="188"/>
      <c r="T674" s="188"/>
      <c r="U674" s="188"/>
      <c r="V674" s="188"/>
      <c r="W674" s="188"/>
      <c r="X674" s="188"/>
      <c r="Y674" s="188"/>
      <c r="Z674" s="188"/>
      <c r="AA674" s="188"/>
      <c r="AB674" s="188"/>
      <c r="AC674" s="188"/>
      <c r="AD674" s="188"/>
      <c r="AE674" s="188"/>
      <c r="AF674" s="188"/>
      <c r="AG674" s="188"/>
      <c r="AH674" s="188"/>
      <c r="AI674" s="188"/>
      <c r="AJ674" s="188"/>
      <c r="AK674" s="188"/>
      <c r="AL674" s="188"/>
      <c r="AM674" s="188"/>
      <c r="AN674" s="188"/>
      <c r="AO674" s="188"/>
      <c r="AP674" s="188"/>
      <c r="AQ674" s="188"/>
      <c r="AR674" s="188"/>
      <c r="AS674" s="188"/>
      <c r="AT674" s="188"/>
      <c r="AU674" s="188"/>
    </row>
    <row r="675" customFormat="false" ht="22.5" hidden="false" customHeight="false" outlineLevel="1" collapsed="false">
      <c r="A675" s="244" t="n">
        <v>206</v>
      </c>
      <c r="B675" s="245" t="s">
        <v>1135</v>
      </c>
      <c r="C675" s="246" t="s">
        <v>1136</v>
      </c>
      <c r="D675" s="247" t="s">
        <v>239</v>
      </c>
      <c r="E675" s="248" t="n">
        <v>2</v>
      </c>
      <c r="F675" s="248"/>
      <c r="G675" s="248" t="n">
        <f aca="false">ROUND(E675*F675,2)</f>
        <v>0</v>
      </c>
      <c r="H675" s="249" t="s">
        <v>522</v>
      </c>
      <c r="I675" s="248"/>
      <c r="J675" s="250"/>
      <c r="K675" s="250" t="n">
        <f aca="false">G675</f>
        <v>0</v>
      </c>
      <c r="L675" s="188"/>
      <c r="M675" s="188"/>
      <c r="N675" s="188"/>
      <c r="O675" s="188"/>
      <c r="P675" s="188"/>
      <c r="Q675" s="188"/>
      <c r="R675" s="188" t="s">
        <v>523</v>
      </c>
      <c r="S675" s="188"/>
      <c r="T675" s="188"/>
      <c r="U675" s="188"/>
      <c r="V675" s="188"/>
      <c r="W675" s="188"/>
      <c r="X675" s="188"/>
      <c r="Y675" s="188"/>
      <c r="Z675" s="188"/>
      <c r="AA675" s="188"/>
      <c r="AB675" s="188"/>
      <c r="AC675" s="188"/>
      <c r="AD675" s="188"/>
      <c r="AE675" s="188"/>
      <c r="AF675" s="188"/>
      <c r="AG675" s="188"/>
      <c r="AH675" s="188"/>
      <c r="AI675" s="188"/>
      <c r="AJ675" s="188"/>
      <c r="AK675" s="188"/>
      <c r="AL675" s="188"/>
      <c r="AM675" s="188"/>
      <c r="AN675" s="188"/>
      <c r="AO675" s="188"/>
      <c r="AP675" s="188"/>
      <c r="AQ675" s="188"/>
      <c r="AR675" s="188"/>
      <c r="AS675" s="188"/>
      <c r="AT675" s="188"/>
      <c r="AU675" s="188"/>
    </row>
    <row r="676" customFormat="false" ht="22.5" hidden="false" customHeight="false" outlineLevel="1" collapsed="false">
      <c r="A676" s="244" t="n">
        <v>207</v>
      </c>
      <c r="B676" s="245" t="s">
        <v>1137</v>
      </c>
      <c r="C676" s="246" t="s">
        <v>1138</v>
      </c>
      <c r="D676" s="247" t="s">
        <v>239</v>
      </c>
      <c r="E676" s="248" t="n">
        <v>3</v>
      </c>
      <c r="F676" s="248"/>
      <c r="G676" s="248" t="n">
        <f aca="false">ROUND(E676*F676,2)</f>
        <v>0</v>
      </c>
      <c r="H676" s="249" t="s">
        <v>522</v>
      </c>
      <c r="I676" s="248"/>
      <c r="J676" s="250"/>
      <c r="K676" s="250" t="n">
        <f aca="false">G676</f>
        <v>0</v>
      </c>
      <c r="L676" s="188"/>
      <c r="M676" s="188"/>
      <c r="N676" s="188"/>
      <c r="O676" s="188"/>
      <c r="P676" s="188"/>
      <c r="Q676" s="188"/>
      <c r="R676" s="188" t="s">
        <v>523</v>
      </c>
      <c r="S676" s="188"/>
      <c r="T676" s="188"/>
      <c r="U676" s="188"/>
      <c r="V676" s="188"/>
      <c r="W676" s="188"/>
      <c r="X676" s="188"/>
      <c r="Y676" s="188"/>
      <c r="Z676" s="188"/>
      <c r="AA676" s="188"/>
      <c r="AB676" s="188"/>
      <c r="AC676" s="188"/>
      <c r="AD676" s="188"/>
      <c r="AE676" s="188"/>
      <c r="AF676" s="188"/>
      <c r="AG676" s="188"/>
      <c r="AH676" s="188"/>
      <c r="AI676" s="188"/>
      <c r="AJ676" s="188"/>
      <c r="AK676" s="188"/>
      <c r="AL676" s="188"/>
      <c r="AM676" s="188"/>
      <c r="AN676" s="188"/>
      <c r="AO676" s="188"/>
      <c r="AP676" s="188"/>
      <c r="AQ676" s="188"/>
      <c r="AR676" s="188"/>
      <c r="AS676" s="188"/>
      <c r="AT676" s="188"/>
      <c r="AU676" s="188"/>
    </row>
    <row r="677" customFormat="false" ht="22.5" hidden="false" customHeight="false" outlineLevel="1" collapsed="false">
      <c r="A677" s="244" t="n">
        <v>208</v>
      </c>
      <c r="B677" s="245" t="s">
        <v>1139</v>
      </c>
      <c r="C677" s="246" t="s">
        <v>1138</v>
      </c>
      <c r="D677" s="247" t="s">
        <v>239</v>
      </c>
      <c r="E677" s="248" t="n">
        <v>1</v>
      </c>
      <c r="F677" s="248"/>
      <c r="G677" s="248" t="n">
        <f aca="false">ROUND(E677*F677,2)</f>
        <v>0</v>
      </c>
      <c r="H677" s="249" t="s">
        <v>522</v>
      </c>
      <c r="I677" s="248"/>
      <c r="J677" s="250"/>
      <c r="K677" s="250" t="n">
        <f aca="false">G677</f>
        <v>0</v>
      </c>
      <c r="L677" s="188"/>
      <c r="M677" s="188"/>
      <c r="N677" s="188"/>
      <c r="O677" s="188"/>
      <c r="P677" s="188"/>
      <c r="Q677" s="188"/>
      <c r="R677" s="188" t="s">
        <v>523</v>
      </c>
      <c r="S677" s="188"/>
      <c r="T677" s="188"/>
      <c r="U677" s="188"/>
      <c r="V677" s="188"/>
      <c r="W677" s="188"/>
      <c r="X677" s="188"/>
      <c r="Y677" s="188"/>
      <c r="Z677" s="188"/>
      <c r="AA677" s="188"/>
      <c r="AB677" s="188"/>
      <c r="AC677" s="188"/>
      <c r="AD677" s="188"/>
      <c r="AE677" s="188"/>
      <c r="AF677" s="188"/>
      <c r="AG677" s="188"/>
      <c r="AH677" s="188"/>
      <c r="AI677" s="188"/>
      <c r="AJ677" s="188"/>
      <c r="AK677" s="188"/>
      <c r="AL677" s="188"/>
      <c r="AM677" s="188"/>
      <c r="AN677" s="188"/>
      <c r="AO677" s="188"/>
      <c r="AP677" s="188"/>
      <c r="AQ677" s="188"/>
      <c r="AR677" s="188"/>
      <c r="AS677" s="188"/>
      <c r="AT677" s="188"/>
      <c r="AU677" s="188"/>
    </row>
    <row r="678" customFormat="false" ht="22.5" hidden="false" customHeight="false" outlineLevel="1" collapsed="false">
      <c r="A678" s="244" t="n">
        <v>209</v>
      </c>
      <c r="B678" s="245" t="s">
        <v>1140</v>
      </c>
      <c r="C678" s="246" t="s">
        <v>1141</v>
      </c>
      <c r="D678" s="247" t="s">
        <v>239</v>
      </c>
      <c r="E678" s="248" t="n">
        <v>1</v>
      </c>
      <c r="F678" s="248"/>
      <c r="G678" s="248" t="n">
        <f aca="false">ROUND(E678*F678,2)</f>
        <v>0</v>
      </c>
      <c r="H678" s="249" t="s">
        <v>522</v>
      </c>
      <c r="I678" s="248"/>
      <c r="J678" s="250"/>
      <c r="K678" s="250" t="n">
        <f aca="false">G678</f>
        <v>0</v>
      </c>
      <c r="L678" s="188"/>
      <c r="M678" s="188"/>
      <c r="N678" s="188"/>
      <c r="O678" s="188"/>
      <c r="P678" s="188"/>
      <c r="Q678" s="188"/>
      <c r="R678" s="188" t="s">
        <v>523</v>
      </c>
      <c r="S678" s="188"/>
      <c r="T678" s="188"/>
      <c r="U678" s="188"/>
      <c r="V678" s="188"/>
      <c r="W678" s="188"/>
      <c r="X678" s="188"/>
      <c r="Y678" s="188"/>
      <c r="Z678" s="188"/>
      <c r="AA678" s="188"/>
      <c r="AB678" s="188"/>
      <c r="AC678" s="188"/>
      <c r="AD678" s="188"/>
      <c r="AE678" s="188"/>
      <c r="AF678" s="188"/>
      <c r="AG678" s="188"/>
      <c r="AH678" s="188"/>
      <c r="AI678" s="188"/>
      <c r="AJ678" s="188"/>
      <c r="AK678" s="188"/>
      <c r="AL678" s="188"/>
      <c r="AM678" s="188"/>
      <c r="AN678" s="188"/>
      <c r="AO678" s="188"/>
      <c r="AP678" s="188"/>
      <c r="AQ678" s="188"/>
      <c r="AR678" s="188"/>
      <c r="AS678" s="188"/>
      <c r="AT678" s="188"/>
      <c r="AU678" s="188"/>
    </row>
    <row r="679" customFormat="false" ht="22.5" hidden="false" customHeight="false" outlineLevel="1" collapsed="false">
      <c r="A679" s="244" t="n">
        <v>210</v>
      </c>
      <c r="B679" s="245" t="s">
        <v>1142</v>
      </c>
      <c r="C679" s="246" t="s">
        <v>1143</v>
      </c>
      <c r="D679" s="247" t="s">
        <v>239</v>
      </c>
      <c r="E679" s="248" t="n">
        <v>8</v>
      </c>
      <c r="F679" s="248"/>
      <c r="G679" s="248" t="n">
        <f aca="false">ROUND(E679*F679,2)</f>
        <v>0</v>
      </c>
      <c r="H679" s="249" t="s">
        <v>522</v>
      </c>
      <c r="I679" s="248"/>
      <c r="J679" s="250"/>
      <c r="K679" s="250" t="n">
        <f aca="false">G679</f>
        <v>0</v>
      </c>
      <c r="L679" s="188"/>
      <c r="M679" s="188"/>
      <c r="N679" s="188"/>
      <c r="O679" s="188"/>
      <c r="P679" s="188"/>
      <c r="Q679" s="188"/>
      <c r="R679" s="188" t="s">
        <v>523</v>
      </c>
      <c r="S679" s="188"/>
      <c r="T679" s="188"/>
      <c r="U679" s="188"/>
      <c r="V679" s="188"/>
      <c r="W679" s="188"/>
      <c r="X679" s="188"/>
      <c r="Y679" s="188"/>
      <c r="Z679" s="188"/>
      <c r="AA679" s="188"/>
      <c r="AB679" s="188"/>
      <c r="AC679" s="188"/>
      <c r="AD679" s="188"/>
      <c r="AE679" s="188"/>
      <c r="AF679" s="188"/>
      <c r="AG679" s="188"/>
      <c r="AH679" s="188"/>
      <c r="AI679" s="188"/>
      <c r="AJ679" s="188"/>
      <c r="AK679" s="188"/>
      <c r="AL679" s="188"/>
      <c r="AM679" s="188"/>
      <c r="AN679" s="188"/>
      <c r="AO679" s="188"/>
      <c r="AP679" s="188"/>
      <c r="AQ679" s="188"/>
      <c r="AR679" s="188"/>
      <c r="AS679" s="188"/>
      <c r="AT679" s="188"/>
      <c r="AU679" s="188"/>
    </row>
    <row r="680" customFormat="false" ht="22.5" hidden="false" customHeight="false" outlineLevel="1" collapsed="false">
      <c r="A680" s="244" t="n">
        <v>211</v>
      </c>
      <c r="B680" s="245" t="s">
        <v>1144</v>
      </c>
      <c r="C680" s="246" t="s">
        <v>1145</v>
      </c>
      <c r="D680" s="247" t="s">
        <v>239</v>
      </c>
      <c r="E680" s="248" t="n">
        <v>2</v>
      </c>
      <c r="F680" s="248"/>
      <c r="G680" s="248" t="n">
        <f aca="false">ROUND(E680*F680,2)</f>
        <v>0</v>
      </c>
      <c r="H680" s="249" t="s">
        <v>522</v>
      </c>
      <c r="I680" s="248"/>
      <c r="J680" s="250"/>
      <c r="K680" s="250" t="n">
        <f aca="false">G680</f>
        <v>0</v>
      </c>
      <c r="L680" s="188"/>
      <c r="M680" s="188"/>
      <c r="N680" s="188"/>
      <c r="O680" s="188"/>
      <c r="P680" s="188"/>
      <c r="Q680" s="188"/>
      <c r="R680" s="188" t="s">
        <v>523</v>
      </c>
      <c r="S680" s="188"/>
      <c r="T680" s="188"/>
      <c r="U680" s="188"/>
      <c r="V680" s="188"/>
      <c r="W680" s="188"/>
      <c r="X680" s="188"/>
      <c r="Y680" s="188"/>
      <c r="Z680" s="188"/>
      <c r="AA680" s="188"/>
      <c r="AB680" s="188"/>
      <c r="AC680" s="188"/>
      <c r="AD680" s="188"/>
      <c r="AE680" s="188"/>
      <c r="AF680" s="188"/>
      <c r="AG680" s="188"/>
      <c r="AH680" s="188"/>
      <c r="AI680" s="188"/>
      <c r="AJ680" s="188"/>
      <c r="AK680" s="188"/>
      <c r="AL680" s="188"/>
      <c r="AM680" s="188"/>
      <c r="AN680" s="188"/>
      <c r="AO680" s="188"/>
      <c r="AP680" s="188"/>
      <c r="AQ680" s="188"/>
      <c r="AR680" s="188"/>
      <c r="AS680" s="188"/>
      <c r="AT680" s="188"/>
      <c r="AU680" s="188"/>
    </row>
    <row r="681" customFormat="false" ht="22.5" hidden="false" customHeight="false" outlineLevel="1" collapsed="false">
      <c r="A681" s="244" t="n">
        <v>212</v>
      </c>
      <c r="B681" s="245" t="s">
        <v>1146</v>
      </c>
      <c r="C681" s="246" t="s">
        <v>1147</v>
      </c>
      <c r="D681" s="247" t="s">
        <v>239</v>
      </c>
      <c r="E681" s="248" t="n">
        <v>1</v>
      </c>
      <c r="F681" s="248"/>
      <c r="G681" s="248" t="n">
        <f aca="false">ROUND(E681*F681,2)</f>
        <v>0</v>
      </c>
      <c r="H681" s="249" t="s">
        <v>522</v>
      </c>
      <c r="I681" s="248"/>
      <c r="J681" s="250"/>
      <c r="K681" s="250" t="n">
        <f aca="false">G681</f>
        <v>0</v>
      </c>
      <c r="L681" s="188"/>
      <c r="M681" s="188"/>
      <c r="N681" s="188"/>
      <c r="O681" s="188"/>
      <c r="P681" s="188"/>
      <c r="Q681" s="188"/>
      <c r="R681" s="188" t="s">
        <v>523</v>
      </c>
      <c r="S681" s="188"/>
      <c r="T681" s="188"/>
      <c r="U681" s="188"/>
      <c r="V681" s="188"/>
      <c r="W681" s="188"/>
      <c r="X681" s="188"/>
      <c r="Y681" s="188"/>
      <c r="Z681" s="188"/>
      <c r="AA681" s="188"/>
      <c r="AB681" s="188"/>
      <c r="AC681" s="188"/>
      <c r="AD681" s="188"/>
      <c r="AE681" s="188"/>
      <c r="AF681" s="188"/>
      <c r="AG681" s="188"/>
      <c r="AH681" s="188"/>
      <c r="AI681" s="188"/>
      <c r="AJ681" s="188"/>
      <c r="AK681" s="188"/>
      <c r="AL681" s="188"/>
      <c r="AM681" s="188"/>
      <c r="AN681" s="188"/>
      <c r="AO681" s="188"/>
      <c r="AP681" s="188"/>
      <c r="AQ681" s="188"/>
      <c r="AR681" s="188"/>
      <c r="AS681" s="188"/>
      <c r="AT681" s="188"/>
      <c r="AU681" s="188"/>
    </row>
    <row r="682" customFormat="false" ht="22.5" hidden="false" customHeight="false" outlineLevel="1" collapsed="false">
      <c r="A682" s="244" t="n">
        <v>213</v>
      </c>
      <c r="B682" s="245" t="s">
        <v>1148</v>
      </c>
      <c r="C682" s="246" t="s">
        <v>1143</v>
      </c>
      <c r="D682" s="247" t="s">
        <v>239</v>
      </c>
      <c r="E682" s="248" t="n">
        <v>1</v>
      </c>
      <c r="F682" s="248"/>
      <c r="G682" s="248" t="n">
        <f aca="false">ROUND(E682*F682,2)</f>
        <v>0</v>
      </c>
      <c r="H682" s="249" t="s">
        <v>522</v>
      </c>
      <c r="I682" s="248"/>
      <c r="J682" s="250"/>
      <c r="K682" s="250" t="n">
        <f aca="false">G682</f>
        <v>0</v>
      </c>
      <c r="L682" s="188"/>
      <c r="M682" s="188"/>
      <c r="N682" s="188"/>
      <c r="O682" s="188"/>
      <c r="P682" s="188"/>
      <c r="Q682" s="188"/>
      <c r="R682" s="188" t="s">
        <v>523</v>
      </c>
      <c r="S682" s="188"/>
      <c r="T682" s="188"/>
      <c r="U682" s="188"/>
      <c r="V682" s="188"/>
      <c r="W682" s="188"/>
      <c r="X682" s="188"/>
      <c r="Y682" s="188"/>
      <c r="Z682" s="188"/>
      <c r="AA682" s="188"/>
      <c r="AB682" s="188"/>
      <c r="AC682" s="188"/>
      <c r="AD682" s="188"/>
      <c r="AE682" s="188"/>
      <c r="AF682" s="188"/>
      <c r="AG682" s="188"/>
      <c r="AH682" s="188"/>
      <c r="AI682" s="188"/>
      <c r="AJ682" s="188"/>
      <c r="AK682" s="188"/>
      <c r="AL682" s="188"/>
      <c r="AM682" s="188"/>
      <c r="AN682" s="188"/>
      <c r="AO682" s="188"/>
      <c r="AP682" s="188"/>
      <c r="AQ682" s="188"/>
      <c r="AR682" s="188"/>
      <c r="AS682" s="188"/>
      <c r="AT682" s="188"/>
      <c r="AU682" s="188"/>
    </row>
    <row r="683" customFormat="false" ht="22.5" hidden="false" customHeight="false" outlineLevel="1" collapsed="false">
      <c r="A683" s="244" t="n">
        <v>214</v>
      </c>
      <c r="B683" s="245" t="s">
        <v>1149</v>
      </c>
      <c r="C683" s="246" t="s">
        <v>1138</v>
      </c>
      <c r="D683" s="247" t="s">
        <v>239</v>
      </c>
      <c r="E683" s="248" t="n">
        <v>1</v>
      </c>
      <c r="F683" s="248"/>
      <c r="G683" s="248" t="n">
        <f aca="false">ROUND(E683*F683,2)</f>
        <v>0</v>
      </c>
      <c r="H683" s="249" t="s">
        <v>522</v>
      </c>
      <c r="I683" s="248"/>
      <c r="J683" s="250"/>
      <c r="K683" s="250" t="n">
        <f aca="false">G683</f>
        <v>0</v>
      </c>
      <c r="L683" s="188"/>
      <c r="M683" s="188"/>
      <c r="N683" s="188"/>
      <c r="O683" s="188"/>
      <c r="P683" s="188"/>
      <c r="Q683" s="188"/>
      <c r="R683" s="188" t="s">
        <v>523</v>
      </c>
      <c r="S683" s="188"/>
      <c r="T683" s="188"/>
      <c r="U683" s="188"/>
      <c r="V683" s="188"/>
      <c r="W683" s="188"/>
      <c r="X683" s="188"/>
      <c r="Y683" s="188"/>
      <c r="Z683" s="188"/>
      <c r="AA683" s="188"/>
      <c r="AB683" s="188"/>
      <c r="AC683" s="188"/>
      <c r="AD683" s="188"/>
      <c r="AE683" s="188"/>
      <c r="AF683" s="188"/>
      <c r="AG683" s="188"/>
      <c r="AH683" s="188"/>
      <c r="AI683" s="188"/>
      <c r="AJ683" s="188"/>
      <c r="AK683" s="188"/>
      <c r="AL683" s="188"/>
      <c r="AM683" s="188"/>
      <c r="AN683" s="188"/>
      <c r="AO683" s="188"/>
      <c r="AP683" s="188"/>
      <c r="AQ683" s="188"/>
      <c r="AR683" s="188"/>
      <c r="AS683" s="188"/>
      <c r="AT683" s="188"/>
      <c r="AU683" s="188"/>
    </row>
    <row r="684" customFormat="false" ht="12.75" hidden="false" customHeight="false" outlineLevel="1" collapsed="false">
      <c r="A684" s="244" t="n">
        <v>215</v>
      </c>
      <c r="B684" s="245" t="s">
        <v>1150</v>
      </c>
      <c r="C684" s="246" t="s">
        <v>1151</v>
      </c>
      <c r="D684" s="247" t="s">
        <v>26</v>
      </c>
      <c r="E684" s="248" t="n">
        <v>1.2</v>
      </c>
      <c r="F684" s="248"/>
      <c r="G684" s="248" t="n">
        <f aca="false">ROUND(E684*F684,2)</f>
        <v>0</v>
      </c>
      <c r="H684" s="249" t="s">
        <v>112</v>
      </c>
      <c r="I684" s="248" t="n">
        <f aca="false">G684</f>
        <v>0</v>
      </c>
      <c r="J684" s="250"/>
      <c r="K684" s="250"/>
      <c r="L684" s="188"/>
      <c r="M684" s="188"/>
      <c r="N684" s="188"/>
      <c r="O684" s="188"/>
      <c r="P684" s="188"/>
      <c r="Q684" s="188"/>
      <c r="R684" s="188" t="s">
        <v>523</v>
      </c>
      <c r="S684" s="188"/>
      <c r="T684" s="188"/>
      <c r="U684" s="188"/>
      <c r="V684" s="188"/>
      <c r="W684" s="188"/>
      <c r="X684" s="188"/>
      <c r="Y684" s="188"/>
      <c r="Z684" s="188"/>
      <c r="AA684" s="188"/>
      <c r="AB684" s="188"/>
      <c r="AC684" s="188"/>
      <c r="AD684" s="188"/>
      <c r="AE684" s="188"/>
      <c r="AF684" s="188"/>
      <c r="AG684" s="188"/>
      <c r="AH684" s="188"/>
      <c r="AI684" s="188"/>
      <c r="AJ684" s="188"/>
      <c r="AK684" s="188"/>
      <c r="AL684" s="188"/>
      <c r="AM684" s="188"/>
      <c r="AN684" s="188"/>
      <c r="AO684" s="188"/>
      <c r="AP684" s="188"/>
      <c r="AQ684" s="188"/>
      <c r="AR684" s="188"/>
      <c r="AS684" s="188"/>
      <c r="AT684" s="188"/>
      <c r="AU684" s="188"/>
    </row>
    <row r="685" customFormat="false" ht="12.75" hidden="false" customHeight="false" outlineLevel="0" collapsed="false">
      <c r="A685" s="254" t="s">
        <v>105</v>
      </c>
      <c r="B685" s="255" t="s">
        <v>359</v>
      </c>
      <c r="C685" s="256" t="s">
        <v>360</v>
      </c>
      <c r="D685" s="257"/>
      <c r="E685" s="258"/>
      <c r="F685" s="258"/>
      <c r="G685" s="258" t="n">
        <f aca="false">SUMIF(R686:R705,"&lt;&gt;NOR",G686:G705)</f>
        <v>0</v>
      </c>
      <c r="H685" s="259"/>
      <c r="I685" s="258" t="n">
        <f aca="false">SUMIF(T686:T705,"&lt;&gt;NOR",I686:I705)</f>
        <v>0</v>
      </c>
      <c r="J685" s="260"/>
      <c r="K685" s="260" t="n">
        <f aca="false">SUMIF(V686:V705,"&lt;&gt;NOR",K686:K705)</f>
        <v>0</v>
      </c>
      <c r="R685" s="0" t="s">
        <v>108</v>
      </c>
    </row>
    <row r="686" customFormat="false" ht="12.75" hidden="false" customHeight="false" outlineLevel="1" collapsed="false">
      <c r="A686" s="244" t="n">
        <v>216</v>
      </c>
      <c r="B686" s="245" t="s">
        <v>1152</v>
      </c>
      <c r="C686" s="246" t="s">
        <v>1153</v>
      </c>
      <c r="D686" s="247" t="s">
        <v>363</v>
      </c>
      <c r="E686" s="248" t="n">
        <v>100</v>
      </c>
      <c r="F686" s="248"/>
      <c r="G686" s="248" t="n">
        <f aca="false">ROUND(E686*F686,2)</f>
        <v>0</v>
      </c>
      <c r="H686" s="249" t="s">
        <v>112</v>
      </c>
      <c r="I686" s="248" t="n">
        <f aca="false">G686</f>
        <v>0</v>
      </c>
      <c r="J686" s="250"/>
      <c r="K686" s="250"/>
      <c r="L686" s="188"/>
      <c r="M686" s="188"/>
      <c r="N686" s="188"/>
      <c r="O686" s="188"/>
      <c r="P686" s="188"/>
      <c r="Q686" s="188"/>
      <c r="R686" s="188" t="s">
        <v>523</v>
      </c>
      <c r="S686" s="188"/>
      <c r="T686" s="188"/>
      <c r="U686" s="188"/>
      <c r="V686" s="188"/>
      <c r="W686" s="188"/>
      <c r="X686" s="188"/>
      <c r="Y686" s="188"/>
      <c r="Z686" s="188"/>
      <c r="AA686" s="188"/>
      <c r="AB686" s="188"/>
      <c r="AC686" s="188"/>
      <c r="AD686" s="188"/>
      <c r="AE686" s="188"/>
      <c r="AF686" s="188"/>
      <c r="AG686" s="188"/>
      <c r="AH686" s="188"/>
      <c r="AI686" s="188"/>
      <c r="AJ686" s="188"/>
      <c r="AK686" s="188"/>
      <c r="AL686" s="188"/>
      <c r="AM686" s="188"/>
      <c r="AN686" s="188"/>
      <c r="AO686" s="188"/>
      <c r="AP686" s="188"/>
      <c r="AQ686" s="188"/>
      <c r="AR686" s="188"/>
      <c r="AS686" s="188"/>
      <c r="AT686" s="188"/>
      <c r="AU686" s="188"/>
    </row>
    <row r="687" customFormat="false" ht="12.75" hidden="false" customHeight="false" outlineLevel="1" collapsed="false">
      <c r="A687" s="244"/>
      <c r="B687" s="245"/>
      <c r="C687" s="251" t="s">
        <v>1154</v>
      </c>
      <c r="D687" s="252"/>
      <c r="E687" s="253" t="n">
        <v>100</v>
      </c>
      <c r="F687" s="248"/>
      <c r="G687" s="248"/>
      <c r="H687" s="249" t="n">
        <v>0</v>
      </c>
      <c r="I687" s="248" t="n">
        <f aca="false">G687</f>
        <v>0</v>
      </c>
      <c r="J687" s="250"/>
      <c r="K687" s="250"/>
      <c r="L687" s="188"/>
      <c r="M687" s="188"/>
      <c r="N687" s="188"/>
      <c r="O687" s="188"/>
      <c r="P687" s="188"/>
      <c r="Q687" s="188"/>
      <c r="R687" s="188" t="s">
        <v>119</v>
      </c>
      <c r="S687" s="188" t="n">
        <v>0</v>
      </c>
      <c r="T687" s="188"/>
      <c r="U687" s="188"/>
      <c r="V687" s="188"/>
      <c r="W687" s="188"/>
      <c r="X687" s="188"/>
      <c r="Y687" s="188"/>
      <c r="Z687" s="188"/>
      <c r="AA687" s="188"/>
      <c r="AB687" s="188"/>
      <c r="AC687" s="188"/>
      <c r="AD687" s="188"/>
      <c r="AE687" s="188"/>
      <c r="AF687" s="188"/>
      <c r="AG687" s="188"/>
      <c r="AH687" s="188"/>
      <c r="AI687" s="188"/>
      <c r="AJ687" s="188"/>
      <c r="AK687" s="188"/>
      <c r="AL687" s="188"/>
      <c r="AM687" s="188"/>
      <c r="AN687" s="188"/>
      <c r="AO687" s="188"/>
      <c r="AP687" s="188"/>
      <c r="AQ687" s="188"/>
      <c r="AR687" s="188"/>
      <c r="AS687" s="188"/>
      <c r="AT687" s="188"/>
      <c r="AU687" s="188"/>
    </row>
    <row r="688" customFormat="false" ht="12.75" hidden="false" customHeight="false" outlineLevel="1" collapsed="false">
      <c r="A688" s="244" t="n">
        <v>217</v>
      </c>
      <c r="B688" s="245" t="s">
        <v>1155</v>
      </c>
      <c r="C688" s="246" t="s">
        <v>1156</v>
      </c>
      <c r="D688" s="247" t="s">
        <v>363</v>
      </c>
      <c r="E688" s="248" t="n">
        <v>150</v>
      </c>
      <c r="F688" s="248"/>
      <c r="G688" s="248" t="n">
        <f aca="false">ROUND(E688*F688,2)</f>
        <v>0</v>
      </c>
      <c r="H688" s="249" t="s">
        <v>112</v>
      </c>
      <c r="I688" s="248" t="n">
        <f aca="false">G688</f>
        <v>0</v>
      </c>
      <c r="J688" s="250"/>
      <c r="K688" s="250"/>
      <c r="L688" s="188"/>
      <c r="M688" s="188"/>
      <c r="N688" s="188"/>
      <c r="O688" s="188"/>
      <c r="P688" s="188"/>
      <c r="Q688" s="188"/>
      <c r="R688" s="188" t="s">
        <v>523</v>
      </c>
      <c r="S688" s="188"/>
      <c r="T688" s="188"/>
      <c r="U688" s="188"/>
      <c r="V688" s="188"/>
      <c r="W688" s="188"/>
      <c r="X688" s="188"/>
      <c r="Y688" s="188"/>
      <c r="Z688" s="188"/>
      <c r="AA688" s="188"/>
      <c r="AB688" s="188"/>
      <c r="AC688" s="188"/>
      <c r="AD688" s="188"/>
      <c r="AE688" s="188"/>
      <c r="AF688" s="188"/>
      <c r="AG688" s="188"/>
      <c r="AH688" s="188"/>
      <c r="AI688" s="188"/>
      <c r="AJ688" s="188"/>
      <c r="AK688" s="188"/>
      <c r="AL688" s="188"/>
      <c r="AM688" s="188"/>
      <c r="AN688" s="188"/>
      <c r="AO688" s="188"/>
      <c r="AP688" s="188"/>
      <c r="AQ688" s="188"/>
      <c r="AR688" s="188"/>
      <c r="AS688" s="188"/>
      <c r="AT688" s="188"/>
      <c r="AU688" s="188"/>
    </row>
    <row r="689" customFormat="false" ht="12.75" hidden="false" customHeight="false" outlineLevel="1" collapsed="false">
      <c r="A689" s="244"/>
      <c r="B689" s="245"/>
      <c r="C689" s="251" t="s">
        <v>1157</v>
      </c>
      <c r="D689" s="252"/>
      <c r="E689" s="253" t="n">
        <v>150</v>
      </c>
      <c r="F689" s="248"/>
      <c r="G689" s="248"/>
      <c r="H689" s="249" t="n">
        <v>0</v>
      </c>
      <c r="I689" s="248" t="n">
        <f aca="false">G689</f>
        <v>0</v>
      </c>
      <c r="J689" s="250"/>
      <c r="K689" s="250"/>
      <c r="L689" s="188"/>
      <c r="M689" s="188"/>
      <c r="N689" s="188"/>
      <c r="O689" s="188"/>
      <c r="P689" s="188"/>
      <c r="Q689" s="188"/>
      <c r="R689" s="188" t="s">
        <v>119</v>
      </c>
      <c r="S689" s="188" t="n">
        <v>0</v>
      </c>
      <c r="T689" s="188"/>
      <c r="U689" s="188"/>
      <c r="V689" s="188"/>
      <c r="W689" s="188"/>
      <c r="X689" s="188"/>
      <c r="Y689" s="188"/>
      <c r="Z689" s="188"/>
      <c r="AA689" s="188"/>
      <c r="AB689" s="188"/>
      <c r="AC689" s="188"/>
      <c r="AD689" s="188"/>
      <c r="AE689" s="188"/>
      <c r="AF689" s="188"/>
      <c r="AG689" s="188"/>
      <c r="AH689" s="188"/>
      <c r="AI689" s="188"/>
      <c r="AJ689" s="188"/>
      <c r="AK689" s="188"/>
      <c r="AL689" s="188"/>
      <c r="AM689" s="188"/>
      <c r="AN689" s="188"/>
      <c r="AO689" s="188"/>
      <c r="AP689" s="188"/>
      <c r="AQ689" s="188"/>
      <c r="AR689" s="188"/>
      <c r="AS689" s="188"/>
      <c r="AT689" s="188"/>
      <c r="AU689" s="188"/>
    </row>
    <row r="690" customFormat="false" ht="22.5" hidden="false" customHeight="false" outlineLevel="1" collapsed="false">
      <c r="A690" s="244" t="n">
        <v>218</v>
      </c>
      <c r="B690" s="245" t="s">
        <v>1158</v>
      </c>
      <c r="C690" s="246" t="s">
        <v>1159</v>
      </c>
      <c r="D690" s="247" t="s">
        <v>239</v>
      </c>
      <c r="E690" s="248" t="n">
        <v>26</v>
      </c>
      <c r="F690" s="248"/>
      <c r="G690" s="248" t="n">
        <f aca="false">ROUND(E690*F690,2)</f>
        <v>0</v>
      </c>
      <c r="H690" s="249" t="s">
        <v>522</v>
      </c>
      <c r="I690" s="248"/>
      <c r="J690" s="250"/>
      <c r="K690" s="250" t="n">
        <f aca="false">G690</f>
        <v>0</v>
      </c>
      <c r="L690" s="188"/>
      <c r="M690" s="188"/>
      <c r="N690" s="188"/>
      <c r="O690" s="188"/>
      <c r="P690" s="188"/>
      <c r="Q690" s="188"/>
      <c r="R690" s="188" t="s">
        <v>523</v>
      </c>
      <c r="S690" s="188"/>
      <c r="T690" s="188"/>
      <c r="U690" s="188"/>
      <c r="V690" s="188"/>
      <c r="W690" s="188"/>
      <c r="X690" s="188"/>
      <c r="Y690" s="188"/>
      <c r="Z690" s="188"/>
      <c r="AA690" s="188"/>
      <c r="AB690" s="188"/>
      <c r="AC690" s="188"/>
      <c r="AD690" s="188"/>
      <c r="AE690" s="188"/>
      <c r="AF690" s="188"/>
      <c r="AG690" s="188"/>
      <c r="AH690" s="188"/>
      <c r="AI690" s="188"/>
      <c r="AJ690" s="188"/>
      <c r="AK690" s="188"/>
      <c r="AL690" s="188"/>
      <c r="AM690" s="188"/>
      <c r="AN690" s="188"/>
      <c r="AO690" s="188"/>
      <c r="AP690" s="188"/>
      <c r="AQ690" s="188"/>
      <c r="AR690" s="188"/>
      <c r="AS690" s="188"/>
      <c r="AT690" s="188"/>
      <c r="AU690" s="188"/>
    </row>
    <row r="691" customFormat="false" ht="12.75" hidden="false" customHeight="false" outlineLevel="1" collapsed="false">
      <c r="A691" s="244"/>
      <c r="B691" s="245"/>
      <c r="C691" s="251" t="s">
        <v>1160</v>
      </c>
      <c r="D691" s="252"/>
      <c r="E691" s="253" t="n">
        <v>26</v>
      </c>
      <c r="F691" s="248"/>
      <c r="G691" s="248"/>
      <c r="H691" s="249" t="n">
        <v>0</v>
      </c>
      <c r="I691" s="248"/>
      <c r="J691" s="250"/>
      <c r="K691" s="250"/>
      <c r="L691" s="188"/>
      <c r="M691" s="188"/>
      <c r="N691" s="188"/>
      <c r="O691" s="188"/>
      <c r="P691" s="188"/>
      <c r="Q691" s="188"/>
      <c r="R691" s="188" t="s">
        <v>119</v>
      </c>
      <c r="S691" s="188" t="n">
        <v>0</v>
      </c>
      <c r="T691" s="188"/>
      <c r="U691" s="188"/>
      <c r="V691" s="188"/>
      <c r="W691" s="188"/>
      <c r="X691" s="188"/>
      <c r="Y691" s="188"/>
      <c r="Z691" s="188"/>
      <c r="AA691" s="188"/>
      <c r="AB691" s="188"/>
      <c r="AC691" s="188"/>
      <c r="AD691" s="188"/>
      <c r="AE691" s="188"/>
      <c r="AF691" s="188"/>
      <c r="AG691" s="188"/>
      <c r="AH691" s="188"/>
      <c r="AI691" s="188"/>
      <c r="AJ691" s="188"/>
      <c r="AK691" s="188"/>
      <c r="AL691" s="188"/>
      <c r="AM691" s="188"/>
      <c r="AN691" s="188"/>
      <c r="AO691" s="188"/>
      <c r="AP691" s="188"/>
      <c r="AQ691" s="188"/>
      <c r="AR691" s="188"/>
      <c r="AS691" s="188"/>
      <c r="AT691" s="188"/>
      <c r="AU691" s="188"/>
    </row>
    <row r="692" customFormat="false" ht="22.5" hidden="false" customHeight="false" outlineLevel="1" collapsed="false">
      <c r="A692" s="244" t="n">
        <v>219</v>
      </c>
      <c r="B692" s="245" t="s">
        <v>1161</v>
      </c>
      <c r="C692" s="246" t="s">
        <v>1162</v>
      </c>
      <c r="D692" s="247" t="s">
        <v>239</v>
      </c>
      <c r="E692" s="248" t="n">
        <v>17</v>
      </c>
      <c r="F692" s="248"/>
      <c r="G692" s="248" t="n">
        <f aca="false">ROUND(E692*F692,2)</f>
        <v>0</v>
      </c>
      <c r="H692" s="249" t="s">
        <v>522</v>
      </c>
      <c r="I692" s="248"/>
      <c r="J692" s="250"/>
      <c r="K692" s="250" t="n">
        <f aca="false">G692</f>
        <v>0</v>
      </c>
      <c r="L692" s="188"/>
      <c r="M692" s="188"/>
      <c r="N692" s="188"/>
      <c r="O692" s="188"/>
      <c r="P692" s="188"/>
      <c r="Q692" s="188"/>
      <c r="R692" s="188" t="s">
        <v>523</v>
      </c>
      <c r="S692" s="188"/>
      <c r="T692" s="188"/>
      <c r="U692" s="188"/>
      <c r="V692" s="188"/>
      <c r="W692" s="188"/>
      <c r="X692" s="188"/>
      <c r="Y692" s="188"/>
      <c r="Z692" s="188"/>
      <c r="AA692" s="188"/>
      <c r="AB692" s="188"/>
      <c r="AC692" s="188"/>
      <c r="AD692" s="188"/>
      <c r="AE692" s="188"/>
      <c r="AF692" s="188"/>
      <c r="AG692" s="188"/>
      <c r="AH692" s="188"/>
      <c r="AI692" s="188"/>
      <c r="AJ692" s="188"/>
      <c r="AK692" s="188"/>
      <c r="AL692" s="188"/>
      <c r="AM692" s="188"/>
      <c r="AN692" s="188"/>
      <c r="AO692" s="188"/>
      <c r="AP692" s="188"/>
      <c r="AQ692" s="188"/>
      <c r="AR692" s="188"/>
      <c r="AS692" s="188"/>
      <c r="AT692" s="188"/>
      <c r="AU692" s="188"/>
    </row>
    <row r="693" customFormat="false" ht="12.75" hidden="false" customHeight="false" outlineLevel="1" collapsed="false">
      <c r="A693" s="244"/>
      <c r="B693" s="245"/>
      <c r="C693" s="251" t="s">
        <v>1163</v>
      </c>
      <c r="D693" s="252"/>
      <c r="E693" s="253" t="n">
        <v>17</v>
      </c>
      <c r="F693" s="248"/>
      <c r="G693" s="248"/>
      <c r="H693" s="249" t="n">
        <v>0</v>
      </c>
      <c r="I693" s="248" t="n">
        <f aca="false">G693</f>
        <v>0</v>
      </c>
      <c r="J693" s="250"/>
      <c r="K693" s="250"/>
      <c r="L693" s="188"/>
      <c r="M693" s="188"/>
      <c r="N693" s="188"/>
      <c r="O693" s="188"/>
      <c r="P693" s="188"/>
      <c r="Q693" s="188"/>
      <c r="R693" s="188" t="s">
        <v>119</v>
      </c>
      <c r="S693" s="188" t="n">
        <v>0</v>
      </c>
      <c r="T693" s="188"/>
      <c r="U693" s="188"/>
      <c r="V693" s="188"/>
      <c r="W693" s="188"/>
      <c r="X693" s="188"/>
      <c r="Y693" s="188"/>
      <c r="Z693" s="188"/>
      <c r="AA693" s="188"/>
      <c r="AB693" s="188"/>
      <c r="AC693" s="188"/>
      <c r="AD693" s="188"/>
      <c r="AE693" s="188"/>
      <c r="AF693" s="188"/>
      <c r="AG693" s="188"/>
      <c r="AH693" s="188"/>
      <c r="AI693" s="188"/>
      <c r="AJ693" s="188"/>
      <c r="AK693" s="188"/>
      <c r="AL693" s="188"/>
      <c r="AM693" s="188"/>
      <c r="AN693" s="188"/>
      <c r="AO693" s="188"/>
      <c r="AP693" s="188"/>
      <c r="AQ693" s="188"/>
      <c r="AR693" s="188"/>
      <c r="AS693" s="188"/>
      <c r="AT693" s="188"/>
      <c r="AU693" s="188"/>
    </row>
    <row r="694" customFormat="false" ht="22.5" hidden="false" customHeight="false" outlineLevel="1" collapsed="false">
      <c r="A694" s="244" t="n">
        <v>220</v>
      </c>
      <c r="B694" s="245" t="s">
        <v>1164</v>
      </c>
      <c r="C694" s="246" t="s">
        <v>1165</v>
      </c>
      <c r="D694" s="247" t="s">
        <v>239</v>
      </c>
      <c r="E694" s="248" t="n">
        <v>2</v>
      </c>
      <c r="F694" s="248"/>
      <c r="G694" s="248" t="n">
        <f aca="false">ROUND(E694*F694,2)</f>
        <v>0</v>
      </c>
      <c r="H694" s="249" t="s">
        <v>522</v>
      </c>
      <c r="I694" s="248" t="n">
        <f aca="false">G694</f>
        <v>0</v>
      </c>
      <c r="J694" s="250"/>
      <c r="K694" s="250"/>
      <c r="L694" s="188"/>
      <c r="M694" s="188"/>
      <c r="N694" s="188"/>
      <c r="O694" s="188"/>
      <c r="P694" s="188"/>
      <c r="Q694" s="188"/>
      <c r="R694" s="188" t="s">
        <v>523</v>
      </c>
      <c r="S694" s="188"/>
      <c r="T694" s="188"/>
      <c r="U694" s="188"/>
      <c r="V694" s="188"/>
      <c r="W694" s="188"/>
      <c r="X694" s="188"/>
      <c r="Y694" s="188"/>
      <c r="Z694" s="188"/>
      <c r="AA694" s="188"/>
      <c r="AB694" s="188"/>
      <c r="AC694" s="188"/>
      <c r="AD694" s="188"/>
      <c r="AE694" s="188"/>
      <c r="AF694" s="188"/>
      <c r="AG694" s="188"/>
      <c r="AH694" s="188"/>
      <c r="AI694" s="188"/>
      <c r="AJ694" s="188"/>
      <c r="AK694" s="188"/>
      <c r="AL694" s="188"/>
      <c r="AM694" s="188"/>
      <c r="AN694" s="188"/>
      <c r="AO694" s="188"/>
      <c r="AP694" s="188"/>
      <c r="AQ694" s="188"/>
      <c r="AR694" s="188"/>
      <c r="AS694" s="188"/>
      <c r="AT694" s="188"/>
      <c r="AU694" s="188"/>
    </row>
    <row r="695" customFormat="false" ht="22.5" hidden="false" customHeight="false" outlineLevel="1" collapsed="false">
      <c r="A695" s="244" t="n">
        <v>221</v>
      </c>
      <c r="B695" s="245" t="s">
        <v>1166</v>
      </c>
      <c r="C695" s="246" t="s">
        <v>1167</v>
      </c>
      <c r="D695" s="247" t="s">
        <v>239</v>
      </c>
      <c r="E695" s="248" t="n">
        <v>2</v>
      </c>
      <c r="F695" s="248"/>
      <c r="G695" s="248" t="n">
        <f aca="false">ROUND(E695*F695,2)</f>
        <v>0</v>
      </c>
      <c r="H695" s="249" t="s">
        <v>522</v>
      </c>
      <c r="I695" s="248" t="n">
        <f aca="false">G695</f>
        <v>0</v>
      </c>
      <c r="J695" s="250"/>
      <c r="K695" s="250"/>
      <c r="L695" s="188"/>
      <c r="M695" s="188"/>
      <c r="N695" s="188"/>
      <c r="O695" s="188"/>
      <c r="P695" s="188"/>
      <c r="Q695" s="188"/>
      <c r="R695" s="188" t="s">
        <v>523</v>
      </c>
      <c r="S695" s="188"/>
      <c r="T695" s="188"/>
      <c r="U695" s="188"/>
      <c r="V695" s="188"/>
      <c r="W695" s="188"/>
      <c r="X695" s="188"/>
      <c r="Y695" s="188"/>
      <c r="Z695" s="188"/>
      <c r="AA695" s="188"/>
      <c r="AB695" s="188"/>
      <c r="AC695" s="188"/>
      <c r="AD695" s="188"/>
      <c r="AE695" s="188"/>
      <c r="AF695" s="188"/>
      <c r="AG695" s="188"/>
      <c r="AH695" s="188"/>
      <c r="AI695" s="188"/>
      <c r="AJ695" s="188"/>
      <c r="AK695" s="188"/>
      <c r="AL695" s="188"/>
      <c r="AM695" s="188"/>
      <c r="AN695" s="188"/>
      <c r="AO695" s="188"/>
      <c r="AP695" s="188"/>
      <c r="AQ695" s="188"/>
      <c r="AR695" s="188"/>
      <c r="AS695" s="188"/>
      <c r="AT695" s="188"/>
      <c r="AU695" s="188"/>
    </row>
    <row r="696" customFormat="false" ht="22.5" hidden="false" customHeight="false" outlineLevel="1" collapsed="false">
      <c r="A696" s="244" t="n">
        <v>222</v>
      </c>
      <c r="B696" s="245" t="s">
        <v>1168</v>
      </c>
      <c r="C696" s="246" t="s">
        <v>1169</v>
      </c>
      <c r="D696" s="247" t="s">
        <v>239</v>
      </c>
      <c r="E696" s="248" t="n">
        <v>8</v>
      </c>
      <c r="F696" s="248"/>
      <c r="G696" s="248" t="n">
        <f aca="false">ROUND(E696*F696,2)</f>
        <v>0</v>
      </c>
      <c r="H696" s="249" t="s">
        <v>522</v>
      </c>
      <c r="I696" s="248"/>
      <c r="J696" s="250"/>
      <c r="K696" s="250" t="n">
        <f aca="false">G696</f>
        <v>0</v>
      </c>
      <c r="L696" s="188"/>
      <c r="M696" s="188"/>
      <c r="N696" s="188"/>
      <c r="O696" s="188"/>
      <c r="P696" s="188"/>
      <c r="Q696" s="188"/>
      <c r="R696" s="188" t="s">
        <v>523</v>
      </c>
      <c r="S696" s="188"/>
      <c r="T696" s="188"/>
      <c r="U696" s="188"/>
      <c r="V696" s="188"/>
      <c r="W696" s="188"/>
      <c r="X696" s="188"/>
      <c r="Y696" s="188"/>
      <c r="Z696" s="188"/>
      <c r="AA696" s="188"/>
      <c r="AB696" s="188"/>
      <c r="AC696" s="188"/>
      <c r="AD696" s="188"/>
      <c r="AE696" s="188"/>
      <c r="AF696" s="188"/>
      <c r="AG696" s="188"/>
      <c r="AH696" s="188"/>
      <c r="AI696" s="188"/>
      <c r="AJ696" s="188"/>
      <c r="AK696" s="188"/>
      <c r="AL696" s="188"/>
      <c r="AM696" s="188"/>
      <c r="AN696" s="188"/>
      <c r="AO696" s="188"/>
      <c r="AP696" s="188"/>
      <c r="AQ696" s="188"/>
      <c r="AR696" s="188"/>
      <c r="AS696" s="188"/>
      <c r="AT696" s="188"/>
      <c r="AU696" s="188"/>
    </row>
    <row r="697" customFormat="false" ht="22.5" hidden="false" customHeight="false" outlineLevel="1" collapsed="false">
      <c r="A697" s="244" t="n">
        <v>223</v>
      </c>
      <c r="B697" s="245" t="s">
        <v>1170</v>
      </c>
      <c r="C697" s="246" t="s">
        <v>1171</v>
      </c>
      <c r="D697" s="247" t="s">
        <v>239</v>
      </c>
      <c r="E697" s="248" t="n">
        <v>8</v>
      </c>
      <c r="F697" s="248"/>
      <c r="G697" s="248" t="n">
        <f aca="false">ROUND(E697*F697,2)</f>
        <v>0</v>
      </c>
      <c r="H697" s="249" t="s">
        <v>522</v>
      </c>
      <c r="I697" s="248"/>
      <c r="J697" s="250"/>
      <c r="K697" s="250" t="n">
        <f aca="false">G697</f>
        <v>0</v>
      </c>
      <c r="L697" s="188"/>
      <c r="M697" s="188"/>
      <c r="N697" s="188"/>
      <c r="O697" s="188"/>
      <c r="P697" s="188"/>
      <c r="Q697" s="188"/>
      <c r="R697" s="188" t="s">
        <v>523</v>
      </c>
      <c r="S697" s="188"/>
      <c r="T697" s="188"/>
      <c r="U697" s="188"/>
      <c r="V697" s="188"/>
      <c r="W697" s="188"/>
      <c r="X697" s="188"/>
      <c r="Y697" s="188"/>
      <c r="Z697" s="188"/>
      <c r="AA697" s="188"/>
      <c r="AB697" s="188"/>
      <c r="AC697" s="188"/>
      <c r="AD697" s="188"/>
      <c r="AE697" s="188"/>
      <c r="AF697" s="188"/>
      <c r="AG697" s="188"/>
      <c r="AH697" s="188"/>
      <c r="AI697" s="188"/>
      <c r="AJ697" s="188"/>
      <c r="AK697" s="188"/>
      <c r="AL697" s="188"/>
      <c r="AM697" s="188"/>
      <c r="AN697" s="188"/>
      <c r="AO697" s="188"/>
      <c r="AP697" s="188"/>
      <c r="AQ697" s="188"/>
      <c r="AR697" s="188"/>
      <c r="AS697" s="188"/>
      <c r="AT697" s="188"/>
      <c r="AU697" s="188"/>
    </row>
    <row r="698" customFormat="false" ht="22.5" hidden="false" customHeight="false" outlineLevel="1" collapsed="false">
      <c r="A698" s="244" t="n">
        <v>224</v>
      </c>
      <c r="B698" s="245" t="s">
        <v>1172</v>
      </c>
      <c r="C698" s="246" t="s">
        <v>1173</v>
      </c>
      <c r="D698" s="247" t="s">
        <v>239</v>
      </c>
      <c r="E698" s="248" t="n">
        <v>1</v>
      </c>
      <c r="F698" s="248"/>
      <c r="G698" s="248" t="n">
        <f aca="false">ROUND(E698*F698,2)</f>
        <v>0</v>
      </c>
      <c r="H698" s="249" t="s">
        <v>522</v>
      </c>
      <c r="I698" s="248" t="n">
        <f aca="false">G698</f>
        <v>0</v>
      </c>
      <c r="J698" s="250"/>
      <c r="K698" s="250"/>
      <c r="L698" s="188"/>
      <c r="M698" s="188"/>
      <c r="N698" s="188"/>
      <c r="O698" s="188"/>
      <c r="P698" s="188"/>
      <c r="Q698" s="188"/>
      <c r="R698" s="188" t="s">
        <v>523</v>
      </c>
      <c r="S698" s="188"/>
      <c r="T698" s="188"/>
      <c r="U698" s="188"/>
      <c r="V698" s="188"/>
      <c r="W698" s="188"/>
      <c r="X698" s="188"/>
      <c r="Y698" s="188"/>
      <c r="Z698" s="188"/>
      <c r="AA698" s="188"/>
      <c r="AB698" s="188"/>
      <c r="AC698" s="188"/>
      <c r="AD698" s="188"/>
      <c r="AE698" s="188"/>
      <c r="AF698" s="188"/>
      <c r="AG698" s="188"/>
      <c r="AH698" s="188"/>
      <c r="AI698" s="188"/>
      <c r="AJ698" s="188"/>
      <c r="AK698" s="188"/>
      <c r="AL698" s="188"/>
      <c r="AM698" s="188"/>
      <c r="AN698" s="188"/>
      <c r="AO698" s="188"/>
      <c r="AP698" s="188"/>
      <c r="AQ698" s="188"/>
      <c r="AR698" s="188"/>
      <c r="AS698" s="188"/>
      <c r="AT698" s="188"/>
      <c r="AU698" s="188"/>
    </row>
    <row r="699" customFormat="false" ht="22.5" hidden="false" customHeight="false" outlineLevel="1" collapsed="false">
      <c r="A699" s="244" t="n">
        <v>225</v>
      </c>
      <c r="B699" s="245" t="s">
        <v>1174</v>
      </c>
      <c r="C699" s="246" t="s">
        <v>1175</v>
      </c>
      <c r="D699" s="247" t="s">
        <v>239</v>
      </c>
      <c r="E699" s="248" t="n">
        <v>2</v>
      </c>
      <c r="F699" s="248"/>
      <c r="G699" s="248" t="n">
        <f aca="false">ROUND(E699*F699,2)</f>
        <v>0</v>
      </c>
      <c r="H699" s="249" t="s">
        <v>522</v>
      </c>
      <c r="I699" s="248"/>
      <c r="J699" s="250"/>
      <c r="K699" s="250" t="n">
        <f aca="false">G699</f>
        <v>0</v>
      </c>
      <c r="L699" s="188"/>
      <c r="M699" s="188"/>
      <c r="N699" s="188"/>
      <c r="O699" s="188"/>
      <c r="P699" s="188"/>
      <c r="Q699" s="188"/>
      <c r="R699" s="188" t="s">
        <v>523</v>
      </c>
      <c r="S699" s="188"/>
      <c r="T699" s="188"/>
      <c r="U699" s="188"/>
      <c r="V699" s="188"/>
      <c r="W699" s="188"/>
      <c r="X699" s="188"/>
      <c r="Y699" s="188"/>
      <c r="Z699" s="188"/>
      <c r="AA699" s="188"/>
      <c r="AB699" s="188"/>
      <c r="AC699" s="188"/>
      <c r="AD699" s="188"/>
      <c r="AE699" s="188"/>
      <c r="AF699" s="188"/>
      <c r="AG699" s="188"/>
      <c r="AH699" s="188"/>
      <c r="AI699" s="188"/>
      <c r="AJ699" s="188"/>
      <c r="AK699" s="188"/>
      <c r="AL699" s="188"/>
      <c r="AM699" s="188"/>
      <c r="AN699" s="188"/>
      <c r="AO699" s="188"/>
      <c r="AP699" s="188"/>
      <c r="AQ699" s="188"/>
      <c r="AR699" s="188"/>
      <c r="AS699" s="188"/>
      <c r="AT699" s="188"/>
      <c r="AU699" s="188"/>
    </row>
    <row r="700" customFormat="false" ht="22.5" hidden="false" customHeight="false" outlineLevel="1" collapsed="false">
      <c r="A700" s="244" t="n">
        <v>226</v>
      </c>
      <c r="B700" s="245" t="s">
        <v>1176</v>
      </c>
      <c r="C700" s="246" t="s">
        <v>1177</v>
      </c>
      <c r="D700" s="247" t="s">
        <v>239</v>
      </c>
      <c r="E700" s="248" t="n">
        <v>9</v>
      </c>
      <c r="F700" s="248"/>
      <c r="G700" s="248" t="n">
        <f aca="false">ROUND(E700*F700,2)</f>
        <v>0</v>
      </c>
      <c r="H700" s="249" t="s">
        <v>522</v>
      </c>
      <c r="I700" s="248" t="n">
        <f aca="false">G700</f>
        <v>0</v>
      </c>
      <c r="J700" s="250"/>
      <c r="K700" s="250"/>
      <c r="L700" s="188"/>
      <c r="M700" s="188"/>
      <c r="N700" s="188"/>
      <c r="O700" s="188"/>
      <c r="P700" s="188"/>
      <c r="Q700" s="188"/>
      <c r="R700" s="188" t="s">
        <v>523</v>
      </c>
      <c r="S700" s="188"/>
      <c r="T700" s="188"/>
      <c r="U700" s="188"/>
      <c r="V700" s="188"/>
      <c r="W700" s="188"/>
      <c r="X700" s="188"/>
      <c r="Y700" s="188"/>
      <c r="Z700" s="188"/>
      <c r="AA700" s="188"/>
      <c r="AB700" s="188"/>
      <c r="AC700" s="188"/>
      <c r="AD700" s="188"/>
      <c r="AE700" s="188"/>
      <c r="AF700" s="188"/>
      <c r="AG700" s="188"/>
      <c r="AH700" s="188"/>
      <c r="AI700" s="188"/>
      <c r="AJ700" s="188"/>
      <c r="AK700" s="188"/>
      <c r="AL700" s="188"/>
      <c r="AM700" s="188"/>
      <c r="AN700" s="188"/>
      <c r="AO700" s="188"/>
      <c r="AP700" s="188"/>
      <c r="AQ700" s="188"/>
      <c r="AR700" s="188"/>
      <c r="AS700" s="188"/>
      <c r="AT700" s="188"/>
      <c r="AU700" s="188"/>
    </row>
    <row r="701" customFormat="false" ht="22.5" hidden="false" customHeight="false" outlineLevel="1" collapsed="false">
      <c r="A701" s="244" t="n">
        <v>227</v>
      </c>
      <c r="B701" s="245" t="s">
        <v>1178</v>
      </c>
      <c r="C701" s="246" t="s">
        <v>1179</v>
      </c>
      <c r="D701" s="247" t="s">
        <v>239</v>
      </c>
      <c r="E701" s="248" t="n">
        <v>4</v>
      </c>
      <c r="F701" s="248"/>
      <c r="G701" s="248" t="n">
        <f aca="false">ROUND(E701*F701,2)</f>
        <v>0</v>
      </c>
      <c r="H701" s="249" t="s">
        <v>522</v>
      </c>
      <c r="I701" s="248"/>
      <c r="J701" s="250"/>
      <c r="K701" s="250" t="n">
        <f aca="false">G701</f>
        <v>0</v>
      </c>
      <c r="L701" s="188"/>
      <c r="M701" s="188"/>
      <c r="N701" s="188"/>
      <c r="O701" s="188"/>
      <c r="P701" s="188"/>
      <c r="Q701" s="188"/>
      <c r="R701" s="188" t="s">
        <v>523</v>
      </c>
      <c r="S701" s="188"/>
      <c r="T701" s="188"/>
      <c r="U701" s="188"/>
      <c r="V701" s="188"/>
      <c r="W701" s="188"/>
      <c r="X701" s="188"/>
      <c r="Y701" s="188"/>
      <c r="Z701" s="188"/>
      <c r="AA701" s="188"/>
      <c r="AB701" s="188"/>
      <c r="AC701" s="188"/>
      <c r="AD701" s="188"/>
      <c r="AE701" s="188"/>
      <c r="AF701" s="188"/>
      <c r="AG701" s="188"/>
      <c r="AH701" s="188"/>
      <c r="AI701" s="188"/>
      <c r="AJ701" s="188"/>
      <c r="AK701" s="188"/>
      <c r="AL701" s="188"/>
      <c r="AM701" s="188"/>
      <c r="AN701" s="188"/>
      <c r="AO701" s="188"/>
      <c r="AP701" s="188"/>
      <c r="AQ701" s="188"/>
      <c r="AR701" s="188"/>
      <c r="AS701" s="188"/>
      <c r="AT701" s="188"/>
      <c r="AU701" s="188"/>
    </row>
    <row r="702" customFormat="false" ht="22.5" hidden="false" customHeight="false" outlineLevel="1" collapsed="false">
      <c r="A702" s="244" t="n">
        <v>228</v>
      </c>
      <c r="B702" s="245" t="s">
        <v>1180</v>
      </c>
      <c r="C702" s="246" t="s">
        <v>1181</v>
      </c>
      <c r="D702" s="247" t="s">
        <v>239</v>
      </c>
      <c r="E702" s="248" t="n">
        <v>6</v>
      </c>
      <c r="F702" s="248"/>
      <c r="G702" s="248" t="n">
        <f aca="false">ROUND(E702*F702,2)</f>
        <v>0</v>
      </c>
      <c r="H702" s="249" t="s">
        <v>522</v>
      </c>
      <c r="I702" s="248"/>
      <c r="J702" s="250"/>
      <c r="K702" s="250" t="n">
        <f aca="false">G702</f>
        <v>0</v>
      </c>
      <c r="L702" s="188"/>
      <c r="M702" s="188"/>
      <c r="N702" s="188"/>
      <c r="O702" s="188"/>
      <c r="P702" s="188"/>
      <c r="Q702" s="188"/>
      <c r="R702" s="188" t="s">
        <v>523</v>
      </c>
      <c r="S702" s="188"/>
      <c r="T702" s="188"/>
      <c r="U702" s="188"/>
      <c r="V702" s="188"/>
      <c r="W702" s="188"/>
      <c r="X702" s="188"/>
      <c r="Y702" s="188"/>
      <c r="Z702" s="188"/>
      <c r="AA702" s="188"/>
      <c r="AB702" s="188"/>
      <c r="AC702" s="188"/>
      <c r="AD702" s="188"/>
      <c r="AE702" s="188"/>
      <c r="AF702" s="188"/>
      <c r="AG702" s="188"/>
      <c r="AH702" s="188"/>
      <c r="AI702" s="188"/>
      <c r="AJ702" s="188"/>
      <c r="AK702" s="188"/>
      <c r="AL702" s="188"/>
      <c r="AM702" s="188"/>
      <c r="AN702" s="188"/>
      <c r="AO702" s="188"/>
      <c r="AP702" s="188"/>
      <c r="AQ702" s="188"/>
      <c r="AR702" s="188"/>
      <c r="AS702" s="188"/>
      <c r="AT702" s="188"/>
      <c r="AU702" s="188"/>
    </row>
    <row r="703" customFormat="false" ht="22.5" hidden="false" customHeight="false" outlineLevel="1" collapsed="false">
      <c r="A703" s="244" t="n">
        <v>229</v>
      </c>
      <c r="B703" s="245" t="s">
        <v>1182</v>
      </c>
      <c r="C703" s="246" t="s">
        <v>1183</v>
      </c>
      <c r="D703" s="247" t="s">
        <v>217</v>
      </c>
      <c r="E703" s="248" t="n">
        <v>92</v>
      </c>
      <c r="F703" s="248"/>
      <c r="G703" s="248" t="n">
        <f aca="false">ROUND(E703*F703,2)</f>
        <v>0</v>
      </c>
      <c r="H703" s="249" t="s">
        <v>522</v>
      </c>
      <c r="I703" s="248"/>
      <c r="J703" s="250"/>
      <c r="K703" s="250" t="n">
        <f aca="false">G703</f>
        <v>0</v>
      </c>
      <c r="L703" s="188"/>
      <c r="M703" s="188"/>
      <c r="N703" s="188"/>
      <c r="O703" s="188"/>
      <c r="P703" s="188"/>
      <c r="Q703" s="188"/>
      <c r="R703" s="188" t="s">
        <v>523</v>
      </c>
      <c r="S703" s="188"/>
      <c r="T703" s="188"/>
      <c r="U703" s="188"/>
      <c r="V703" s="188"/>
      <c r="W703" s="188"/>
      <c r="X703" s="188"/>
      <c r="Y703" s="188"/>
      <c r="Z703" s="188"/>
      <c r="AA703" s="188"/>
      <c r="AB703" s="188"/>
      <c r="AC703" s="188"/>
      <c r="AD703" s="188"/>
      <c r="AE703" s="188"/>
      <c r="AF703" s="188"/>
      <c r="AG703" s="188"/>
      <c r="AH703" s="188"/>
      <c r="AI703" s="188"/>
      <c r="AJ703" s="188"/>
      <c r="AK703" s="188"/>
      <c r="AL703" s="188"/>
      <c r="AM703" s="188"/>
      <c r="AN703" s="188"/>
      <c r="AO703" s="188"/>
      <c r="AP703" s="188"/>
      <c r="AQ703" s="188"/>
      <c r="AR703" s="188"/>
      <c r="AS703" s="188"/>
      <c r="AT703" s="188"/>
      <c r="AU703" s="188"/>
    </row>
    <row r="704" customFormat="false" ht="22.5" hidden="false" customHeight="false" outlineLevel="1" collapsed="false">
      <c r="A704" s="244" t="n">
        <v>230</v>
      </c>
      <c r="B704" s="245" t="s">
        <v>1184</v>
      </c>
      <c r="C704" s="246" t="s">
        <v>1185</v>
      </c>
      <c r="D704" s="247" t="s">
        <v>239</v>
      </c>
      <c r="E704" s="248" t="n">
        <v>2</v>
      </c>
      <c r="F704" s="248"/>
      <c r="G704" s="248" t="n">
        <f aca="false">ROUND(E704*F704,2)</f>
        <v>0</v>
      </c>
      <c r="H704" s="249" t="s">
        <v>522</v>
      </c>
      <c r="I704" s="248"/>
      <c r="J704" s="250"/>
      <c r="K704" s="250" t="n">
        <f aca="false">G704</f>
        <v>0</v>
      </c>
      <c r="L704" s="188"/>
      <c r="M704" s="188"/>
      <c r="N704" s="188"/>
      <c r="O704" s="188"/>
      <c r="P704" s="188"/>
      <c r="Q704" s="188"/>
      <c r="R704" s="188" t="s">
        <v>523</v>
      </c>
      <c r="S704" s="188"/>
      <c r="T704" s="188"/>
      <c r="U704" s="188"/>
      <c r="V704" s="188"/>
      <c r="W704" s="188"/>
      <c r="X704" s="188"/>
      <c r="Y704" s="188"/>
      <c r="Z704" s="188"/>
      <c r="AA704" s="188"/>
      <c r="AB704" s="188"/>
      <c r="AC704" s="188"/>
      <c r="AD704" s="188"/>
      <c r="AE704" s="188"/>
      <c r="AF704" s="188"/>
      <c r="AG704" s="188"/>
      <c r="AH704" s="188"/>
      <c r="AI704" s="188"/>
      <c r="AJ704" s="188"/>
      <c r="AK704" s="188"/>
      <c r="AL704" s="188"/>
      <c r="AM704" s="188"/>
      <c r="AN704" s="188"/>
      <c r="AO704" s="188"/>
      <c r="AP704" s="188"/>
      <c r="AQ704" s="188"/>
      <c r="AR704" s="188"/>
      <c r="AS704" s="188"/>
      <c r="AT704" s="188"/>
      <c r="AU704" s="188"/>
    </row>
    <row r="705" customFormat="false" ht="12.75" hidden="false" customHeight="false" outlineLevel="1" collapsed="false">
      <c r="A705" s="244" t="n">
        <v>231</v>
      </c>
      <c r="B705" s="245" t="s">
        <v>1186</v>
      </c>
      <c r="C705" s="246" t="s">
        <v>1187</v>
      </c>
      <c r="D705" s="247" t="s">
        <v>26</v>
      </c>
      <c r="E705" s="248" t="n">
        <v>2.1</v>
      </c>
      <c r="F705" s="248"/>
      <c r="G705" s="248" t="n">
        <f aca="false">ROUND(E705*F705,2)</f>
        <v>0</v>
      </c>
      <c r="H705" s="249" t="s">
        <v>112</v>
      </c>
      <c r="I705" s="248" t="n">
        <f aca="false">G705</f>
        <v>0</v>
      </c>
      <c r="J705" s="250"/>
      <c r="K705" s="250"/>
      <c r="L705" s="188"/>
      <c r="M705" s="188"/>
      <c r="N705" s="188"/>
      <c r="O705" s="188"/>
      <c r="P705" s="188"/>
      <c r="Q705" s="188"/>
      <c r="R705" s="188" t="s">
        <v>523</v>
      </c>
      <c r="S705" s="188"/>
      <c r="T705" s="188"/>
      <c r="U705" s="188"/>
      <c r="V705" s="188"/>
      <c r="W705" s="188"/>
      <c r="X705" s="188"/>
      <c r="Y705" s="188"/>
      <c r="Z705" s="188"/>
      <c r="AA705" s="188"/>
      <c r="AB705" s="188"/>
      <c r="AC705" s="188"/>
      <c r="AD705" s="188"/>
      <c r="AE705" s="188"/>
      <c r="AF705" s="188"/>
      <c r="AG705" s="188"/>
      <c r="AH705" s="188"/>
      <c r="AI705" s="188"/>
      <c r="AJ705" s="188"/>
      <c r="AK705" s="188"/>
      <c r="AL705" s="188"/>
      <c r="AM705" s="188"/>
      <c r="AN705" s="188"/>
      <c r="AO705" s="188"/>
      <c r="AP705" s="188"/>
      <c r="AQ705" s="188"/>
      <c r="AR705" s="188"/>
      <c r="AS705" s="188"/>
      <c r="AT705" s="188"/>
      <c r="AU705" s="188"/>
    </row>
    <row r="706" customFormat="false" ht="12.75" hidden="false" customHeight="false" outlineLevel="0" collapsed="false">
      <c r="A706" s="254" t="s">
        <v>105</v>
      </c>
      <c r="B706" s="255" t="s">
        <v>1188</v>
      </c>
      <c r="C706" s="256" t="s">
        <v>1189</v>
      </c>
      <c r="D706" s="257"/>
      <c r="E706" s="258"/>
      <c r="F706" s="258"/>
      <c r="G706" s="258" t="n">
        <f aca="false">SUMIF(R707:R741,"&lt;&gt;NOR",G707:G741)</f>
        <v>0</v>
      </c>
      <c r="H706" s="259"/>
      <c r="I706" s="258" t="n">
        <f aca="false">G706</f>
        <v>0</v>
      </c>
      <c r="J706" s="260"/>
      <c r="K706" s="260"/>
      <c r="R706" s="0" t="s">
        <v>108</v>
      </c>
    </row>
    <row r="707" customFormat="false" ht="12.75" hidden="false" customHeight="false" outlineLevel="1" collapsed="false">
      <c r="A707" s="244" t="n">
        <v>232</v>
      </c>
      <c r="B707" s="245" t="s">
        <v>1190</v>
      </c>
      <c r="C707" s="246" t="s">
        <v>1191</v>
      </c>
      <c r="D707" s="247" t="s">
        <v>124</v>
      </c>
      <c r="E707" s="248" t="n">
        <v>130.555</v>
      </c>
      <c r="F707" s="248"/>
      <c r="G707" s="248" t="n">
        <f aca="false">ROUND(E707*F707,2)</f>
        <v>0</v>
      </c>
      <c r="H707" s="249" t="s">
        <v>112</v>
      </c>
      <c r="I707" s="248" t="n">
        <f aca="false">G707</f>
        <v>0</v>
      </c>
      <c r="J707" s="250"/>
      <c r="K707" s="250"/>
      <c r="L707" s="188"/>
      <c r="M707" s="188"/>
      <c r="N707" s="188"/>
      <c r="O707" s="188"/>
      <c r="P707" s="188"/>
      <c r="Q707" s="188"/>
      <c r="R707" s="188" t="s">
        <v>523</v>
      </c>
      <c r="S707" s="188"/>
      <c r="T707" s="188"/>
      <c r="U707" s="188"/>
      <c r="V707" s="188"/>
      <c r="W707" s="188"/>
      <c r="X707" s="188"/>
      <c r="Y707" s="188"/>
      <c r="Z707" s="188"/>
      <c r="AA707" s="188"/>
      <c r="AB707" s="188"/>
      <c r="AC707" s="188"/>
      <c r="AD707" s="188"/>
      <c r="AE707" s="188"/>
      <c r="AF707" s="188"/>
      <c r="AG707" s="188"/>
      <c r="AH707" s="188"/>
      <c r="AI707" s="188"/>
      <c r="AJ707" s="188"/>
      <c r="AK707" s="188"/>
      <c r="AL707" s="188"/>
      <c r="AM707" s="188"/>
      <c r="AN707" s="188"/>
      <c r="AO707" s="188"/>
      <c r="AP707" s="188"/>
      <c r="AQ707" s="188"/>
      <c r="AR707" s="188"/>
      <c r="AS707" s="188"/>
      <c r="AT707" s="188"/>
      <c r="AU707" s="188"/>
    </row>
    <row r="708" customFormat="false" ht="12.75" hidden="false" customHeight="false" outlineLevel="1" collapsed="false">
      <c r="A708" s="244"/>
      <c r="B708" s="245"/>
      <c r="C708" s="251" t="s">
        <v>613</v>
      </c>
      <c r="D708" s="252"/>
      <c r="E708" s="253"/>
      <c r="F708" s="248"/>
      <c r="G708" s="248"/>
      <c r="H708" s="249" t="n">
        <v>0</v>
      </c>
      <c r="I708" s="248" t="n">
        <f aca="false">G708</f>
        <v>0</v>
      </c>
      <c r="J708" s="250"/>
      <c r="K708" s="250"/>
      <c r="L708" s="188"/>
      <c r="M708" s="188"/>
      <c r="N708" s="188"/>
      <c r="O708" s="188"/>
      <c r="P708" s="188"/>
      <c r="Q708" s="188"/>
      <c r="R708" s="188" t="s">
        <v>119</v>
      </c>
      <c r="S708" s="188" t="n">
        <v>0</v>
      </c>
      <c r="T708" s="188"/>
      <c r="U708" s="188"/>
      <c r="V708" s="188"/>
      <c r="W708" s="188"/>
      <c r="X708" s="188"/>
      <c r="Y708" s="188"/>
      <c r="Z708" s="188"/>
      <c r="AA708" s="188"/>
      <c r="AB708" s="188"/>
      <c r="AC708" s="188"/>
      <c r="AD708" s="188"/>
      <c r="AE708" s="188"/>
      <c r="AF708" s="188"/>
      <c r="AG708" s="188"/>
      <c r="AH708" s="188"/>
      <c r="AI708" s="188"/>
      <c r="AJ708" s="188"/>
      <c r="AK708" s="188"/>
      <c r="AL708" s="188"/>
      <c r="AM708" s="188"/>
      <c r="AN708" s="188"/>
      <c r="AO708" s="188"/>
      <c r="AP708" s="188"/>
      <c r="AQ708" s="188"/>
      <c r="AR708" s="188"/>
      <c r="AS708" s="188"/>
      <c r="AT708" s="188"/>
      <c r="AU708" s="188"/>
    </row>
    <row r="709" customFormat="false" ht="12.75" hidden="false" customHeight="false" outlineLevel="1" collapsed="false">
      <c r="A709" s="244"/>
      <c r="B709" s="245"/>
      <c r="C709" s="251" t="s">
        <v>614</v>
      </c>
      <c r="D709" s="252"/>
      <c r="E709" s="253"/>
      <c r="F709" s="248"/>
      <c r="G709" s="248"/>
      <c r="H709" s="249" t="n">
        <v>0</v>
      </c>
      <c r="I709" s="248" t="n">
        <f aca="false">G709</f>
        <v>0</v>
      </c>
      <c r="J709" s="250"/>
      <c r="K709" s="250"/>
      <c r="L709" s="188"/>
      <c r="M709" s="188"/>
      <c r="N709" s="188"/>
      <c r="O709" s="188"/>
      <c r="P709" s="188"/>
      <c r="Q709" s="188"/>
      <c r="R709" s="188" t="s">
        <v>119</v>
      </c>
      <c r="S709" s="188" t="n">
        <v>0</v>
      </c>
      <c r="T709" s="188"/>
      <c r="U709" s="188"/>
      <c r="V709" s="188"/>
      <c r="W709" s="188"/>
      <c r="X709" s="188"/>
      <c r="Y709" s="188"/>
      <c r="Z709" s="188"/>
      <c r="AA709" s="188"/>
      <c r="AB709" s="188"/>
      <c r="AC709" s="188"/>
      <c r="AD709" s="188"/>
      <c r="AE709" s="188"/>
      <c r="AF709" s="188"/>
      <c r="AG709" s="188"/>
      <c r="AH709" s="188"/>
      <c r="AI709" s="188"/>
      <c r="AJ709" s="188"/>
      <c r="AK709" s="188"/>
      <c r="AL709" s="188"/>
      <c r="AM709" s="188"/>
      <c r="AN709" s="188"/>
      <c r="AO709" s="188"/>
      <c r="AP709" s="188"/>
      <c r="AQ709" s="188"/>
      <c r="AR709" s="188"/>
      <c r="AS709" s="188"/>
      <c r="AT709" s="188"/>
      <c r="AU709" s="188"/>
    </row>
    <row r="710" customFormat="false" ht="12.75" hidden="false" customHeight="false" outlineLevel="1" collapsed="false">
      <c r="A710" s="244"/>
      <c r="B710" s="245"/>
      <c r="C710" s="251" t="s">
        <v>885</v>
      </c>
      <c r="D710" s="252"/>
      <c r="E710" s="253" t="n">
        <v>72.45</v>
      </c>
      <c r="F710" s="248"/>
      <c r="G710" s="248"/>
      <c r="H710" s="249" t="n">
        <v>0</v>
      </c>
      <c r="I710" s="248" t="n">
        <f aca="false">G710</f>
        <v>0</v>
      </c>
      <c r="J710" s="250"/>
      <c r="K710" s="250"/>
      <c r="L710" s="188"/>
      <c r="M710" s="188"/>
      <c r="N710" s="188"/>
      <c r="O710" s="188"/>
      <c r="P710" s="188"/>
      <c r="Q710" s="188"/>
      <c r="R710" s="188" t="s">
        <v>119</v>
      </c>
      <c r="S710" s="188" t="n">
        <v>0</v>
      </c>
      <c r="T710" s="188"/>
      <c r="U710" s="188"/>
      <c r="V710" s="188"/>
      <c r="W710" s="188"/>
      <c r="X710" s="188"/>
      <c r="Y710" s="188"/>
      <c r="Z710" s="188"/>
      <c r="AA710" s="188"/>
      <c r="AB710" s="188"/>
      <c r="AC710" s="188"/>
      <c r="AD710" s="188"/>
      <c r="AE710" s="188"/>
      <c r="AF710" s="188"/>
      <c r="AG710" s="188"/>
      <c r="AH710" s="188"/>
      <c r="AI710" s="188"/>
      <c r="AJ710" s="188"/>
      <c r="AK710" s="188"/>
      <c r="AL710" s="188"/>
      <c r="AM710" s="188"/>
      <c r="AN710" s="188"/>
      <c r="AO710" s="188"/>
      <c r="AP710" s="188"/>
      <c r="AQ710" s="188"/>
      <c r="AR710" s="188"/>
      <c r="AS710" s="188"/>
      <c r="AT710" s="188"/>
      <c r="AU710" s="188"/>
    </row>
    <row r="711" customFormat="false" ht="12.75" hidden="false" customHeight="false" outlineLevel="1" collapsed="false">
      <c r="A711" s="244"/>
      <c r="B711" s="245"/>
      <c r="C711" s="251" t="s">
        <v>887</v>
      </c>
      <c r="D711" s="252"/>
      <c r="E711" s="253" t="n">
        <v>52.4</v>
      </c>
      <c r="F711" s="248"/>
      <c r="G711" s="248"/>
      <c r="H711" s="249" t="n">
        <v>0</v>
      </c>
      <c r="I711" s="248" t="n">
        <f aca="false">G711</f>
        <v>0</v>
      </c>
      <c r="J711" s="250"/>
      <c r="K711" s="250"/>
      <c r="L711" s="188"/>
      <c r="M711" s="188"/>
      <c r="N711" s="188"/>
      <c r="O711" s="188"/>
      <c r="P711" s="188"/>
      <c r="Q711" s="188"/>
      <c r="R711" s="188" t="s">
        <v>119</v>
      </c>
      <c r="S711" s="188" t="n">
        <v>0</v>
      </c>
      <c r="T711" s="188"/>
      <c r="U711" s="188"/>
      <c r="V711" s="188"/>
      <c r="W711" s="188"/>
      <c r="X711" s="188"/>
      <c r="Y711" s="188"/>
      <c r="Z711" s="188"/>
      <c r="AA711" s="188"/>
      <c r="AB711" s="188"/>
      <c r="AC711" s="188"/>
      <c r="AD711" s="188"/>
      <c r="AE711" s="188"/>
      <c r="AF711" s="188"/>
      <c r="AG711" s="188"/>
      <c r="AH711" s="188"/>
      <c r="AI711" s="188"/>
      <c r="AJ711" s="188"/>
      <c r="AK711" s="188"/>
      <c r="AL711" s="188"/>
      <c r="AM711" s="188"/>
      <c r="AN711" s="188"/>
      <c r="AO711" s="188"/>
      <c r="AP711" s="188"/>
      <c r="AQ711" s="188"/>
      <c r="AR711" s="188"/>
      <c r="AS711" s="188"/>
      <c r="AT711" s="188"/>
      <c r="AU711" s="188"/>
    </row>
    <row r="712" customFormat="false" ht="12.75" hidden="false" customHeight="false" outlineLevel="1" collapsed="false">
      <c r="A712" s="244"/>
      <c r="B712" s="245"/>
      <c r="C712" s="251" t="s">
        <v>1192</v>
      </c>
      <c r="D712" s="252"/>
      <c r="E712" s="253" t="n">
        <v>5.705</v>
      </c>
      <c r="F712" s="248"/>
      <c r="G712" s="248"/>
      <c r="H712" s="249" t="n">
        <v>0</v>
      </c>
      <c r="I712" s="248" t="n">
        <f aca="false">G712</f>
        <v>0</v>
      </c>
      <c r="J712" s="250"/>
      <c r="K712" s="250"/>
      <c r="L712" s="188"/>
      <c r="M712" s="188"/>
      <c r="N712" s="188"/>
      <c r="O712" s="188"/>
      <c r="P712" s="188"/>
      <c r="Q712" s="188"/>
      <c r="R712" s="188" t="s">
        <v>119</v>
      </c>
      <c r="S712" s="188" t="n">
        <v>0</v>
      </c>
      <c r="T712" s="188"/>
      <c r="U712" s="188"/>
      <c r="V712" s="188"/>
      <c r="W712" s="188"/>
      <c r="X712" s="188"/>
      <c r="Y712" s="188"/>
      <c r="Z712" s="188"/>
      <c r="AA712" s="188"/>
      <c r="AB712" s="188"/>
      <c r="AC712" s="188"/>
      <c r="AD712" s="188"/>
      <c r="AE712" s="188"/>
      <c r="AF712" s="188"/>
      <c r="AG712" s="188"/>
      <c r="AH712" s="188"/>
      <c r="AI712" s="188"/>
      <c r="AJ712" s="188"/>
      <c r="AK712" s="188"/>
      <c r="AL712" s="188"/>
      <c r="AM712" s="188"/>
      <c r="AN712" s="188"/>
      <c r="AO712" s="188"/>
      <c r="AP712" s="188"/>
      <c r="AQ712" s="188"/>
      <c r="AR712" s="188"/>
      <c r="AS712" s="188"/>
      <c r="AT712" s="188"/>
      <c r="AU712" s="188"/>
    </row>
    <row r="713" customFormat="false" ht="12.75" hidden="false" customHeight="false" outlineLevel="1" collapsed="false">
      <c r="A713" s="244" t="n">
        <v>233</v>
      </c>
      <c r="B713" s="245" t="s">
        <v>1193</v>
      </c>
      <c r="C713" s="246" t="s">
        <v>1194</v>
      </c>
      <c r="D713" s="247" t="s">
        <v>217</v>
      </c>
      <c r="E713" s="248" t="n">
        <v>81.5</v>
      </c>
      <c r="F713" s="248"/>
      <c r="G713" s="248" t="n">
        <f aca="false">ROUND(E713*F713,2)</f>
        <v>0</v>
      </c>
      <c r="H713" s="249" t="s">
        <v>112</v>
      </c>
      <c r="I713" s="248" t="n">
        <f aca="false">G713</f>
        <v>0</v>
      </c>
      <c r="J713" s="250"/>
      <c r="K713" s="250"/>
      <c r="L713" s="188"/>
      <c r="M713" s="188"/>
      <c r="N713" s="188"/>
      <c r="O713" s="188"/>
      <c r="P713" s="188"/>
      <c r="Q713" s="188"/>
      <c r="R713" s="188" t="s">
        <v>523</v>
      </c>
      <c r="S713" s="188"/>
      <c r="T713" s="188"/>
      <c r="U713" s="188"/>
      <c r="V713" s="188"/>
      <c r="W713" s="188"/>
      <c r="X713" s="188"/>
      <c r="Y713" s="188"/>
      <c r="Z713" s="188"/>
      <c r="AA713" s="188"/>
      <c r="AB713" s="188"/>
      <c r="AC713" s="188"/>
      <c r="AD713" s="188"/>
      <c r="AE713" s="188"/>
      <c r="AF713" s="188"/>
      <c r="AG713" s="188"/>
      <c r="AH713" s="188"/>
      <c r="AI713" s="188"/>
      <c r="AJ713" s="188"/>
      <c r="AK713" s="188"/>
      <c r="AL713" s="188"/>
      <c r="AM713" s="188"/>
      <c r="AN713" s="188"/>
      <c r="AO713" s="188"/>
      <c r="AP713" s="188"/>
      <c r="AQ713" s="188"/>
      <c r="AR713" s="188"/>
      <c r="AS713" s="188"/>
      <c r="AT713" s="188"/>
      <c r="AU713" s="188"/>
    </row>
    <row r="714" customFormat="false" ht="12.75" hidden="false" customHeight="false" outlineLevel="1" collapsed="false">
      <c r="A714" s="244"/>
      <c r="B714" s="245"/>
      <c r="C714" s="251" t="s">
        <v>613</v>
      </c>
      <c r="D714" s="252"/>
      <c r="E714" s="253"/>
      <c r="F714" s="248"/>
      <c r="G714" s="248"/>
      <c r="H714" s="249" t="n">
        <v>0</v>
      </c>
      <c r="I714" s="248" t="n">
        <f aca="false">G714</f>
        <v>0</v>
      </c>
      <c r="J714" s="250"/>
      <c r="K714" s="250"/>
      <c r="L714" s="188"/>
      <c r="M714" s="188"/>
      <c r="N714" s="188"/>
      <c r="O714" s="188"/>
      <c r="P714" s="188"/>
      <c r="Q714" s="188"/>
      <c r="R714" s="188" t="s">
        <v>119</v>
      </c>
      <c r="S714" s="188" t="n">
        <v>0</v>
      </c>
      <c r="T714" s="188"/>
      <c r="U714" s="188"/>
      <c r="V714" s="188"/>
      <c r="W714" s="188"/>
      <c r="X714" s="188"/>
      <c r="Y714" s="188"/>
      <c r="Z714" s="188"/>
      <c r="AA714" s="188"/>
      <c r="AB714" s="188"/>
      <c r="AC714" s="188"/>
      <c r="AD714" s="188"/>
      <c r="AE714" s="188"/>
      <c r="AF714" s="188"/>
      <c r="AG714" s="188"/>
      <c r="AH714" s="188"/>
      <c r="AI714" s="188"/>
      <c r="AJ714" s="188"/>
      <c r="AK714" s="188"/>
      <c r="AL714" s="188"/>
      <c r="AM714" s="188"/>
      <c r="AN714" s="188"/>
      <c r="AO714" s="188"/>
      <c r="AP714" s="188"/>
      <c r="AQ714" s="188"/>
      <c r="AR714" s="188"/>
      <c r="AS714" s="188"/>
      <c r="AT714" s="188"/>
      <c r="AU714" s="188"/>
    </row>
    <row r="715" customFormat="false" ht="12.75" hidden="false" customHeight="false" outlineLevel="1" collapsed="false">
      <c r="A715" s="244"/>
      <c r="B715" s="245"/>
      <c r="C715" s="251" t="s">
        <v>614</v>
      </c>
      <c r="D715" s="252"/>
      <c r="E715" s="253"/>
      <c r="F715" s="248"/>
      <c r="G715" s="248"/>
      <c r="H715" s="249" t="n">
        <v>0</v>
      </c>
      <c r="I715" s="248" t="n">
        <f aca="false">G715</f>
        <v>0</v>
      </c>
      <c r="J715" s="250"/>
      <c r="K715" s="250"/>
      <c r="L715" s="188"/>
      <c r="M715" s="188"/>
      <c r="N715" s="188"/>
      <c r="O715" s="188"/>
      <c r="P715" s="188"/>
      <c r="Q715" s="188"/>
      <c r="R715" s="188" t="s">
        <v>119</v>
      </c>
      <c r="S715" s="188" t="n">
        <v>0</v>
      </c>
      <c r="T715" s="188"/>
      <c r="U715" s="188"/>
      <c r="V715" s="188"/>
      <c r="W715" s="188"/>
      <c r="X715" s="188"/>
      <c r="Y715" s="188"/>
      <c r="Z715" s="188"/>
      <c r="AA715" s="188"/>
      <c r="AB715" s="188"/>
      <c r="AC715" s="188"/>
      <c r="AD715" s="188"/>
      <c r="AE715" s="188"/>
      <c r="AF715" s="188"/>
      <c r="AG715" s="188"/>
      <c r="AH715" s="188"/>
      <c r="AI715" s="188"/>
      <c r="AJ715" s="188"/>
      <c r="AK715" s="188"/>
      <c r="AL715" s="188"/>
      <c r="AM715" s="188"/>
      <c r="AN715" s="188"/>
      <c r="AO715" s="188"/>
      <c r="AP715" s="188"/>
      <c r="AQ715" s="188"/>
      <c r="AR715" s="188"/>
      <c r="AS715" s="188"/>
      <c r="AT715" s="188"/>
      <c r="AU715" s="188"/>
    </row>
    <row r="716" customFormat="false" ht="12.75" hidden="false" customHeight="false" outlineLevel="1" collapsed="false">
      <c r="A716" s="244"/>
      <c r="B716" s="245"/>
      <c r="C716" s="251" t="s">
        <v>1195</v>
      </c>
      <c r="D716" s="252"/>
      <c r="E716" s="253" t="n">
        <v>81.5</v>
      </c>
      <c r="F716" s="248"/>
      <c r="G716" s="248"/>
      <c r="H716" s="249" t="n">
        <v>0</v>
      </c>
      <c r="I716" s="248" t="n">
        <f aca="false">G716</f>
        <v>0</v>
      </c>
      <c r="J716" s="250"/>
      <c r="K716" s="250"/>
      <c r="L716" s="188"/>
      <c r="M716" s="188"/>
      <c r="N716" s="188"/>
      <c r="O716" s="188"/>
      <c r="P716" s="188"/>
      <c r="Q716" s="188"/>
      <c r="R716" s="188" t="s">
        <v>119</v>
      </c>
      <c r="S716" s="188" t="n">
        <v>0</v>
      </c>
      <c r="T716" s="188"/>
      <c r="U716" s="188"/>
      <c r="V716" s="188"/>
      <c r="W716" s="188"/>
      <c r="X716" s="188"/>
      <c r="Y716" s="188"/>
      <c r="Z716" s="188"/>
      <c r="AA716" s="188"/>
      <c r="AB716" s="188"/>
      <c r="AC716" s="188"/>
      <c r="AD716" s="188"/>
      <c r="AE716" s="188"/>
      <c r="AF716" s="188"/>
      <c r="AG716" s="188"/>
      <c r="AH716" s="188"/>
      <c r="AI716" s="188"/>
      <c r="AJ716" s="188"/>
      <c r="AK716" s="188"/>
      <c r="AL716" s="188"/>
      <c r="AM716" s="188"/>
      <c r="AN716" s="188"/>
      <c r="AO716" s="188"/>
      <c r="AP716" s="188"/>
      <c r="AQ716" s="188"/>
      <c r="AR716" s="188"/>
      <c r="AS716" s="188"/>
      <c r="AT716" s="188"/>
      <c r="AU716" s="188"/>
    </row>
    <row r="717" customFormat="false" ht="12.75" hidden="false" customHeight="false" outlineLevel="1" collapsed="false">
      <c r="A717" s="244" t="n">
        <v>234</v>
      </c>
      <c r="B717" s="245" t="s">
        <v>1196</v>
      </c>
      <c r="C717" s="246" t="s">
        <v>1197</v>
      </c>
      <c r="D717" s="247" t="s">
        <v>217</v>
      </c>
      <c r="E717" s="248" t="n">
        <v>81.5</v>
      </c>
      <c r="F717" s="248"/>
      <c r="G717" s="248" t="n">
        <f aca="false">ROUND(E717*F717,2)</f>
        <v>0</v>
      </c>
      <c r="H717" s="249" t="s">
        <v>112</v>
      </c>
      <c r="I717" s="248" t="n">
        <f aca="false">G717</f>
        <v>0</v>
      </c>
      <c r="J717" s="250"/>
      <c r="K717" s="250"/>
      <c r="L717" s="188"/>
      <c r="M717" s="188"/>
      <c r="N717" s="188"/>
      <c r="O717" s="188"/>
      <c r="P717" s="188"/>
      <c r="Q717" s="188"/>
      <c r="R717" s="188" t="s">
        <v>523</v>
      </c>
      <c r="S717" s="188"/>
      <c r="T717" s="188"/>
      <c r="U717" s="188"/>
      <c r="V717" s="188"/>
      <c r="W717" s="188"/>
      <c r="X717" s="188"/>
      <c r="Y717" s="188"/>
      <c r="Z717" s="188"/>
      <c r="AA717" s="188"/>
      <c r="AB717" s="188"/>
      <c r="AC717" s="188"/>
      <c r="AD717" s="188"/>
      <c r="AE717" s="188"/>
      <c r="AF717" s="188"/>
      <c r="AG717" s="188"/>
      <c r="AH717" s="188"/>
      <c r="AI717" s="188"/>
      <c r="AJ717" s="188"/>
      <c r="AK717" s="188"/>
      <c r="AL717" s="188"/>
      <c r="AM717" s="188"/>
      <c r="AN717" s="188"/>
      <c r="AO717" s="188"/>
      <c r="AP717" s="188"/>
      <c r="AQ717" s="188"/>
      <c r="AR717" s="188"/>
      <c r="AS717" s="188"/>
      <c r="AT717" s="188"/>
      <c r="AU717" s="188"/>
    </row>
    <row r="718" customFormat="false" ht="12.75" hidden="false" customHeight="false" outlineLevel="1" collapsed="false">
      <c r="A718" s="244"/>
      <c r="B718" s="245"/>
      <c r="C718" s="251" t="s">
        <v>613</v>
      </c>
      <c r="D718" s="252"/>
      <c r="E718" s="253"/>
      <c r="F718" s="248"/>
      <c r="G718" s="248"/>
      <c r="H718" s="249" t="n">
        <v>0</v>
      </c>
      <c r="I718" s="248" t="n">
        <f aca="false">G718</f>
        <v>0</v>
      </c>
      <c r="J718" s="250"/>
      <c r="K718" s="250"/>
      <c r="L718" s="188"/>
      <c r="M718" s="188"/>
      <c r="N718" s="188"/>
      <c r="O718" s="188"/>
      <c r="P718" s="188"/>
      <c r="Q718" s="188"/>
      <c r="R718" s="188" t="s">
        <v>119</v>
      </c>
      <c r="S718" s="188" t="n">
        <v>0</v>
      </c>
      <c r="T718" s="188"/>
      <c r="U718" s="188"/>
      <c r="V718" s="188"/>
      <c r="W718" s="188"/>
      <c r="X718" s="188"/>
      <c r="Y718" s="188"/>
      <c r="Z718" s="188"/>
      <c r="AA718" s="188"/>
      <c r="AB718" s="188"/>
      <c r="AC718" s="188"/>
      <c r="AD718" s="188"/>
      <c r="AE718" s="188"/>
      <c r="AF718" s="188"/>
      <c r="AG718" s="188"/>
      <c r="AH718" s="188"/>
      <c r="AI718" s="188"/>
      <c r="AJ718" s="188"/>
      <c r="AK718" s="188"/>
      <c r="AL718" s="188"/>
      <c r="AM718" s="188"/>
      <c r="AN718" s="188"/>
      <c r="AO718" s="188"/>
      <c r="AP718" s="188"/>
      <c r="AQ718" s="188"/>
      <c r="AR718" s="188"/>
      <c r="AS718" s="188"/>
      <c r="AT718" s="188"/>
      <c r="AU718" s="188"/>
    </row>
    <row r="719" customFormat="false" ht="12.75" hidden="false" customHeight="false" outlineLevel="1" collapsed="false">
      <c r="A719" s="244"/>
      <c r="B719" s="245"/>
      <c r="C719" s="251" t="s">
        <v>614</v>
      </c>
      <c r="D719" s="252"/>
      <c r="E719" s="253"/>
      <c r="F719" s="248"/>
      <c r="G719" s="248"/>
      <c r="H719" s="249" t="n">
        <v>0</v>
      </c>
      <c r="I719" s="248" t="n">
        <f aca="false">G719</f>
        <v>0</v>
      </c>
      <c r="J719" s="250"/>
      <c r="K719" s="250"/>
      <c r="L719" s="188"/>
      <c r="M719" s="188"/>
      <c r="N719" s="188"/>
      <c r="O719" s="188"/>
      <c r="P719" s="188"/>
      <c r="Q719" s="188"/>
      <c r="R719" s="188" t="s">
        <v>119</v>
      </c>
      <c r="S719" s="188" t="n">
        <v>0</v>
      </c>
      <c r="T719" s="188"/>
      <c r="U719" s="188"/>
      <c r="V719" s="188"/>
      <c r="W719" s="188"/>
      <c r="X719" s="188"/>
      <c r="Y719" s="188"/>
      <c r="Z719" s="188"/>
      <c r="AA719" s="188"/>
      <c r="AB719" s="188"/>
      <c r="AC719" s="188"/>
      <c r="AD719" s="188"/>
      <c r="AE719" s="188"/>
      <c r="AF719" s="188"/>
      <c r="AG719" s="188"/>
      <c r="AH719" s="188"/>
      <c r="AI719" s="188"/>
      <c r="AJ719" s="188"/>
      <c r="AK719" s="188"/>
      <c r="AL719" s="188"/>
      <c r="AM719" s="188"/>
      <c r="AN719" s="188"/>
      <c r="AO719" s="188"/>
      <c r="AP719" s="188"/>
      <c r="AQ719" s="188"/>
      <c r="AR719" s="188"/>
      <c r="AS719" s="188"/>
      <c r="AT719" s="188"/>
      <c r="AU719" s="188"/>
    </row>
    <row r="720" customFormat="false" ht="12.75" hidden="false" customHeight="false" outlineLevel="1" collapsed="false">
      <c r="A720" s="244"/>
      <c r="B720" s="245"/>
      <c r="C720" s="251" t="s">
        <v>1195</v>
      </c>
      <c r="D720" s="252"/>
      <c r="E720" s="253" t="n">
        <v>81.5</v>
      </c>
      <c r="F720" s="248"/>
      <c r="G720" s="248"/>
      <c r="H720" s="249" t="n">
        <v>0</v>
      </c>
      <c r="I720" s="248" t="n">
        <f aca="false">G720</f>
        <v>0</v>
      </c>
      <c r="J720" s="250"/>
      <c r="K720" s="250"/>
      <c r="L720" s="188"/>
      <c r="M720" s="188"/>
      <c r="N720" s="188"/>
      <c r="O720" s="188"/>
      <c r="P720" s="188"/>
      <c r="Q720" s="188"/>
      <c r="R720" s="188" t="s">
        <v>119</v>
      </c>
      <c r="S720" s="188" t="n">
        <v>0</v>
      </c>
      <c r="T720" s="188"/>
      <c r="U720" s="188"/>
      <c r="V720" s="188"/>
      <c r="W720" s="188"/>
      <c r="X720" s="188"/>
      <c r="Y720" s="188"/>
      <c r="Z720" s="188"/>
      <c r="AA720" s="188"/>
      <c r="AB720" s="188"/>
      <c r="AC720" s="188"/>
      <c r="AD720" s="188"/>
      <c r="AE720" s="188"/>
      <c r="AF720" s="188"/>
      <c r="AG720" s="188"/>
      <c r="AH720" s="188"/>
      <c r="AI720" s="188"/>
      <c r="AJ720" s="188"/>
      <c r="AK720" s="188"/>
      <c r="AL720" s="188"/>
      <c r="AM720" s="188"/>
      <c r="AN720" s="188"/>
      <c r="AO720" s="188"/>
      <c r="AP720" s="188"/>
      <c r="AQ720" s="188"/>
      <c r="AR720" s="188"/>
      <c r="AS720" s="188"/>
      <c r="AT720" s="188"/>
      <c r="AU720" s="188"/>
    </row>
    <row r="721" customFormat="false" ht="12.75" hidden="false" customHeight="false" outlineLevel="1" collapsed="false">
      <c r="A721" s="244" t="n">
        <v>235</v>
      </c>
      <c r="B721" s="245" t="s">
        <v>1198</v>
      </c>
      <c r="C721" s="246" t="s">
        <v>1199</v>
      </c>
      <c r="D721" s="247" t="s">
        <v>124</v>
      </c>
      <c r="E721" s="248" t="n">
        <v>130.555</v>
      </c>
      <c r="F721" s="248"/>
      <c r="G721" s="248" t="n">
        <f aca="false">ROUND(E721*F721,2)</f>
        <v>0</v>
      </c>
      <c r="H721" s="249" t="s">
        <v>112</v>
      </c>
      <c r="I721" s="248" t="n">
        <f aca="false">G721</f>
        <v>0</v>
      </c>
      <c r="J721" s="250"/>
      <c r="K721" s="250"/>
      <c r="L721" s="188"/>
      <c r="M721" s="188"/>
      <c r="N721" s="188"/>
      <c r="O721" s="188"/>
      <c r="P721" s="188"/>
      <c r="Q721" s="188"/>
      <c r="R721" s="188" t="s">
        <v>523</v>
      </c>
      <c r="S721" s="188"/>
      <c r="T721" s="188"/>
      <c r="U721" s="188"/>
      <c r="V721" s="188"/>
      <c r="W721" s="188"/>
      <c r="X721" s="188"/>
      <c r="Y721" s="188"/>
      <c r="Z721" s="188"/>
      <c r="AA721" s="188"/>
      <c r="AB721" s="188"/>
      <c r="AC721" s="188"/>
      <c r="AD721" s="188"/>
      <c r="AE721" s="188"/>
      <c r="AF721" s="188"/>
      <c r="AG721" s="188"/>
      <c r="AH721" s="188"/>
      <c r="AI721" s="188"/>
      <c r="AJ721" s="188"/>
      <c r="AK721" s="188"/>
      <c r="AL721" s="188"/>
      <c r="AM721" s="188"/>
      <c r="AN721" s="188"/>
      <c r="AO721" s="188"/>
      <c r="AP721" s="188"/>
      <c r="AQ721" s="188"/>
      <c r="AR721" s="188"/>
      <c r="AS721" s="188"/>
      <c r="AT721" s="188"/>
      <c r="AU721" s="188"/>
    </row>
    <row r="722" customFormat="false" ht="12.75" hidden="false" customHeight="false" outlineLevel="1" collapsed="false">
      <c r="A722" s="244"/>
      <c r="B722" s="245"/>
      <c r="C722" s="251" t="s">
        <v>613</v>
      </c>
      <c r="D722" s="252"/>
      <c r="E722" s="253"/>
      <c r="F722" s="248"/>
      <c r="G722" s="248"/>
      <c r="H722" s="249" t="n">
        <v>0</v>
      </c>
      <c r="I722" s="248" t="n">
        <f aca="false">G722</f>
        <v>0</v>
      </c>
      <c r="J722" s="250"/>
      <c r="K722" s="250"/>
      <c r="L722" s="188"/>
      <c r="M722" s="188"/>
      <c r="N722" s="188"/>
      <c r="O722" s="188"/>
      <c r="P722" s="188"/>
      <c r="Q722" s="188"/>
      <c r="R722" s="188" t="s">
        <v>119</v>
      </c>
      <c r="S722" s="188" t="n">
        <v>0</v>
      </c>
      <c r="T722" s="188"/>
      <c r="U722" s="188"/>
      <c r="V722" s="188"/>
      <c r="W722" s="188"/>
      <c r="X722" s="188"/>
      <c r="Y722" s="188"/>
      <c r="Z722" s="188"/>
      <c r="AA722" s="188"/>
      <c r="AB722" s="188"/>
      <c r="AC722" s="188"/>
      <c r="AD722" s="188"/>
      <c r="AE722" s="188"/>
      <c r="AF722" s="188"/>
      <c r="AG722" s="188"/>
      <c r="AH722" s="188"/>
      <c r="AI722" s="188"/>
      <c r="AJ722" s="188"/>
      <c r="AK722" s="188"/>
      <c r="AL722" s="188"/>
      <c r="AM722" s="188"/>
      <c r="AN722" s="188"/>
      <c r="AO722" s="188"/>
      <c r="AP722" s="188"/>
      <c r="AQ722" s="188"/>
      <c r="AR722" s="188"/>
      <c r="AS722" s="188"/>
      <c r="AT722" s="188"/>
      <c r="AU722" s="188"/>
    </row>
    <row r="723" customFormat="false" ht="12.75" hidden="false" customHeight="false" outlineLevel="1" collapsed="false">
      <c r="A723" s="244"/>
      <c r="B723" s="245"/>
      <c r="C723" s="251" t="s">
        <v>614</v>
      </c>
      <c r="D723" s="252"/>
      <c r="E723" s="253"/>
      <c r="F723" s="248"/>
      <c r="G723" s="248"/>
      <c r="H723" s="249" t="n">
        <v>0</v>
      </c>
      <c r="I723" s="248" t="n">
        <f aca="false">G723</f>
        <v>0</v>
      </c>
      <c r="J723" s="250"/>
      <c r="K723" s="250"/>
      <c r="L723" s="188"/>
      <c r="M723" s="188"/>
      <c r="N723" s="188"/>
      <c r="O723" s="188"/>
      <c r="P723" s="188"/>
      <c r="Q723" s="188"/>
      <c r="R723" s="188" t="s">
        <v>119</v>
      </c>
      <c r="S723" s="188" t="n">
        <v>0</v>
      </c>
      <c r="T723" s="188"/>
      <c r="U723" s="188"/>
      <c r="V723" s="188"/>
      <c r="W723" s="188"/>
      <c r="X723" s="188"/>
      <c r="Y723" s="188"/>
      <c r="Z723" s="188"/>
      <c r="AA723" s="188"/>
      <c r="AB723" s="188"/>
      <c r="AC723" s="188"/>
      <c r="AD723" s="188"/>
      <c r="AE723" s="188"/>
      <c r="AF723" s="188"/>
      <c r="AG723" s="188"/>
      <c r="AH723" s="188"/>
      <c r="AI723" s="188"/>
      <c r="AJ723" s="188"/>
      <c r="AK723" s="188"/>
      <c r="AL723" s="188"/>
      <c r="AM723" s="188"/>
      <c r="AN723" s="188"/>
      <c r="AO723" s="188"/>
      <c r="AP723" s="188"/>
      <c r="AQ723" s="188"/>
      <c r="AR723" s="188"/>
      <c r="AS723" s="188"/>
      <c r="AT723" s="188"/>
      <c r="AU723" s="188"/>
    </row>
    <row r="724" customFormat="false" ht="12.75" hidden="false" customHeight="false" outlineLevel="1" collapsed="false">
      <c r="A724" s="244"/>
      <c r="B724" s="245"/>
      <c r="C724" s="251" t="s">
        <v>885</v>
      </c>
      <c r="D724" s="252"/>
      <c r="E724" s="253" t="n">
        <v>72.45</v>
      </c>
      <c r="F724" s="248"/>
      <c r="G724" s="248"/>
      <c r="H724" s="249" t="n">
        <v>0</v>
      </c>
      <c r="I724" s="248" t="n">
        <f aca="false">G724</f>
        <v>0</v>
      </c>
      <c r="J724" s="250"/>
      <c r="K724" s="250"/>
      <c r="L724" s="188"/>
      <c r="M724" s="188"/>
      <c r="N724" s="188"/>
      <c r="O724" s="188"/>
      <c r="P724" s="188"/>
      <c r="Q724" s="188"/>
      <c r="R724" s="188" t="s">
        <v>119</v>
      </c>
      <c r="S724" s="188" t="n">
        <v>0</v>
      </c>
      <c r="T724" s="188"/>
      <c r="U724" s="188"/>
      <c r="V724" s="188"/>
      <c r="W724" s="188"/>
      <c r="X724" s="188"/>
      <c r="Y724" s="188"/>
      <c r="Z724" s="188"/>
      <c r="AA724" s="188"/>
      <c r="AB724" s="188"/>
      <c r="AC724" s="188"/>
      <c r="AD724" s="188"/>
      <c r="AE724" s="188"/>
      <c r="AF724" s="188"/>
      <c r="AG724" s="188"/>
      <c r="AH724" s="188"/>
      <c r="AI724" s="188"/>
      <c r="AJ724" s="188"/>
      <c r="AK724" s="188"/>
      <c r="AL724" s="188"/>
      <c r="AM724" s="188"/>
      <c r="AN724" s="188"/>
      <c r="AO724" s="188"/>
      <c r="AP724" s="188"/>
      <c r="AQ724" s="188"/>
      <c r="AR724" s="188"/>
      <c r="AS724" s="188"/>
      <c r="AT724" s="188"/>
      <c r="AU724" s="188"/>
    </row>
    <row r="725" customFormat="false" ht="12.75" hidden="false" customHeight="false" outlineLevel="1" collapsed="false">
      <c r="A725" s="244"/>
      <c r="B725" s="245"/>
      <c r="C725" s="251" t="s">
        <v>887</v>
      </c>
      <c r="D725" s="252"/>
      <c r="E725" s="253" t="n">
        <v>52.4</v>
      </c>
      <c r="F725" s="248"/>
      <c r="G725" s="248"/>
      <c r="H725" s="249" t="n">
        <v>0</v>
      </c>
      <c r="I725" s="248" t="n">
        <f aca="false">G725</f>
        <v>0</v>
      </c>
      <c r="J725" s="250"/>
      <c r="K725" s="250"/>
      <c r="L725" s="188"/>
      <c r="M725" s="188"/>
      <c r="N725" s="188"/>
      <c r="O725" s="188"/>
      <c r="P725" s="188"/>
      <c r="Q725" s="188"/>
      <c r="R725" s="188" t="s">
        <v>119</v>
      </c>
      <c r="S725" s="188" t="n">
        <v>0</v>
      </c>
      <c r="T725" s="188"/>
      <c r="U725" s="188"/>
      <c r="V725" s="188"/>
      <c r="W725" s="188"/>
      <c r="X725" s="188"/>
      <c r="Y725" s="188"/>
      <c r="Z725" s="188"/>
      <c r="AA725" s="188"/>
      <c r="AB725" s="188"/>
      <c r="AC725" s="188"/>
      <c r="AD725" s="188"/>
      <c r="AE725" s="188"/>
      <c r="AF725" s="188"/>
      <c r="AG725" s="188"/>
      <c r="AH725" s="188"/>
      <c r="AI725" s="188"/>
      <c r="AJ725" s="188"/>
      <c r="AK725" s="188"/>
      <c r="AL725" s="188"/>
      <c r="AM725" s="188"/>
      <c r="AN725" s="188"/>
      <c r="AO725" s="188"/>
      <c r="AP725" s="188"/>
      <c r="AQ725" s="188"/>
      <c r="AR725" s="188"/>
      <c r="AS725" s="188"/>
      <c r="AT725" s="188"/>
      <c r="AU725" s="188"/>
    </row>
    <row r="726" customFormat="false" ht="12.75" hidden="false" customHeight="false" outlineLevel="1" collapsed="false">
      <c r="A726" s="244"/>
      <c r="B726" s="245"/>
      <c r="C726" s="251" t="s">
        <v>1192</v>
      </c>
      <c r="D726" s="252"/>
      <c r="E726" s="253" t="n">
        <v>5.705</v>
      </c>
      <c r="F726" s="248"/>
      <c r="G726" s="248"/>
      <c r="H726" s="249" t="n">
        <v>0</v>
      </c>
      <c r="I726" s="248" t="n">
        <f aca="false">G726</f>
        <v>0</v>
      </c>
      <c r="J726" s="250"/>
      <c r="K726" s="250"/>
      <c r="L726" s="188"/>
      <c r="M726" s="188"/>
      <c r="N726" s="188"/>
      <c r="O726" s="188"/>
      <c r="P726" s="188"/>
      <c r="Q726" s="188"/>
      <c r="R726" s="188" t="s">
        <v>119</v>
      </c>
      <c r="S726" s="188" t="n">
        <v>0</v>
      </c>
      <c r="T726" s="188"/>
      <c r="U726" s="188"/>
      <c r="V726" s="188"/>
      <c r="W726" s="188"/>
      <c r="X726" s="188"/>
      <c r="Y726" s="188"/>
      <c r="Z726" s="188"/>
      <c r="AA726" s="188"/>
      <c r="AB726" s="188"/>
      <c r="AC726" s="188"/>
      <c r="AD726" s="188"/>
      <c r="AE726" s="188"/>
      <c r="AF726" s="188"/>
      <c r="AG726" s="188"/>
      <c r="AH726" s="188"/>
      <c r="AI726" s="188"/>
      <c r="AJ726" s="188"/>
      <c r="AK726" s="188"/>
      <c r="AL726" s="188"/>
      <c r="AM726" s="188"/>
      <c r="AN726" s="188"/>
      <c r="AO726" s="188"/>
      <c r="AP726" s="188"/>
      <c r="AQ726" s="188"/>
      <c r="AR726" s="188"/>
      <c r="AS726" s="188"/>
      <c r="AT726" s="188"/>
      <c r="AU726" s="188"/>
    </row>
    <row r="727" customFormat="false" ht="12.75" hidden="false" customHeight="false" outlineLevel="1" collapsed="false">
      <c r="A727" s="244" t="n">
        <v>236</v>
      </c>
      <c r="B727" s="245" t="s">
        <v>1200</v>
      </c>
      <c r="C727" s="246" t="s">
        <v>1201</v>
      </c>
      <c r="D727" s="247" t="s">
        <v>124</v>
      </c>
      <c r="E727" s="248" t="n">
        <v>124.85</v>
      </c>
      <c r="F727" s="248"/>
      <c r="G727" s="248" t="n">
        <f aca="false">ROUND(E727*F727,2)</f>
        <v>0</v>
      </c>
      <c r="H727" s="249" t="s">
        <v>112</v>
      </c>
      <c r="I727" s="248" t="n">
        <f aca="false">G727</f>
        <v>0</v>
      </c>
      <c r="J727" s="250"/>
      <c r="K727" s="250"/>
      <c r="L727" s="188"/>
      <c r="M727" s="188"/>
      <c r="N727" s="188"/>
      <c r="O727" s="188"/>
      <c r="P727" s="188"/>
      <c r="Q727" s="188"/>
      <c r="R727" s="188" t="s">
        <v>523</v>
      </c>
      <c r="S727" s="188"/>
      <c r="T727" s="188"/>
      <c r="U727" s="188"/>
      <c r="V727" s="188"/>
      <c r="W727" s="188"/>
      <c r="X727" s="188"/>
      <c r="Y727" s="188"/>
      <c r="Z727" s="188"/>
      <c r="AA727" s="188"/>
      <c r="AB727" s="188"/>
      <c r="AC727" s="188"/>
      <c r="AD727" s="188"/>
      <c r="AE727" s="188"/>
      <c r="AF727" s="188"/>
      <c r="AG727" s="188"/>
      <c r="AH727" s="188"/>
      <c r="AI727" s="188"/>
      <c r="AJ727" s="188"/>
      <c r="AK727" s="188"/>
      <c r="AL727" s="188"/>
      <c r="AM727" s="188"/>
      <c r="AN727" s="188"/>
      <c r="AO727" s="188"/>
      <c r="AP727" s="188"/>
      <c r="AQ727" s="188"/>
      <c r="AR727" s="188"/>
      <c r="AS727" s="188"/>
      <c r="AT727" s="188"/>
      <c r="AU727" s="188"/>
    </row>
    <row r="728" customFormat="false" ht="12.75" hidden="false" customHeight="false" outlineLevel="1" collapsed="false">
      <c r="A728" s="244"/>
      <c r="B728" s="245"/>
      <c r="C728" s="251" t="s">
        <v>613</v>
      </c>
      <c r="D728" s="252"/>
      <c r="E728" s="253"/>
      <c r="F728" s="248"/>
      <c r="G728" s="248"/>
      <c r="H728" s="249" t="n">
        <v>0</v>
      </c>
      <c r="I728" s="248" t="n">
        <f aca="false">G728</f>
        <v>0</v>
      </c>
      <c r="J728" s="250"/>
      <c r="K728" s="250"/>
      <c r="L728" s="188"/>
      <c r="M728" s="188"/>
      <c r="N728" s="188"/>
      <c r="O728" s="188"/>
      <c r="P728" s="188"/>
      <c r="Q728" s="188"/>
      <c r="R728" s="188" t="s">
        <v>119</v>
      </c>
      <c r="S728" s="188" t="n">
        <v>0</v>
      </c>
      <c r="T728" s="188"/>
      <c r="U728" s="188"/>
      <c r="V728" s="188"/>
      <c r="W728" s="188"/>
      <c r="X728" s="188"/>
      <c r="Y728" s="188"/>
      <c r="Z728" s="188"/>
      <c r="AA728" s="188"/>
      <c r="AB728" s="188"/>
      <c r="AC728" s="188"/>
      <c r="AD728" s="188"/>
      <c r="AE728" s="188"/>
      <c r="AF728" s="188"/>
      <c r="AG728" s="188"/>
      <c r="AH728" s="188"/>
      <c r="AI728" s="188"/>
      <c r="AJ728" s="188"/>
      <c r="AK728" s="188"/>
      <c r="AL728" s="188"/>
      <c r="AM728" s="188"/>
      <c r="AN728" s="188"/>
      <c r="AO728" s="188"/>
      <c r="AP728" s="188"/>
      <c r="AQ728" s="188"/>
      <c r="AR728" s="188"/>
      <c r="AS728" s="188"/>
      <c r="AT728" s="188"/>
      <c r="AU728" s="188"/>
    </row>
    <row r="729" customFormat="false" ht="12.75" hidden="false" customHeight="false" outlineLevel="1" collapsed="false">
      <c r="A729" s="244"/>
      <c r="B729" s="245"/>
      <c r="C729" s="251" t="s">
        <v>614</v>
      </c>
      <c r="D729" s="252"/>
      <c r="E729" s="253"/>
      <c r="F729" s="248"/>
      <c r="G729" s="248"/>
      <c r="H729" s="249" t="n">
        <v>0</v>
      </c>
      <c r="I729" s="248" t="n">
        <f aca="false">G729</f>
        <v>0</v>
      </c>
      <c r="J729" s="250"/>
      <c r="K729" s="250"/>
      <c r="L729" s="188"/>
      <c r="M729" s="188"/>
      <c r="N729" s="188"/>
      <c r="O729" s="188"/>
      <c r="P729" s="188"/>
      <c r="Q729" s="188"/>
      <c r="R729" s="188" t="s">
        <v>119</v>
      </c>
      <c r="S729" s="188" t="n">
        <v>0</v>
      </c>
      <c r="T729" s="188"/>
      <c r="U729" s="188"/>
      <c r="V729" s="188"/>
      <c r="W729" s="188"/>
      <c r="X729" s="188"/>
      <c r="Y729" s="188"/>
      <c r="Z729" s="188"/>
      <c r="AA729" s="188"/>
      <c r="AB729" s="188"/>
      <c r="AC729" s="188"/>
      <c r="AD729" s="188"/>
      <c r="AE729" s="188"/>
      <c r="AF729" s="188"/>
      <c r="AG729" s="188"/>
      <c r="AH729" s="188"/>
      <c r="AI729" s="188"/>
      <c r="AJ729" s="188"/>
      <c r="AK729" s="188"/>
      <c r="AL729" s="188"/>
      <c r="AM729" s="188"/>
      <c r="AN729" s="188"/>
      <c r="AO729" s="188"/>
      <c r="AP729" s="188"/>
      <c r="AQ729" s="188"/>
      <c r="AR729" s="188"/>
      <c r="AS729" s="188"/>
      <c r="AT729" s="188"/>
      <c r="AU729" s="188"/>
    </row>
    <row r="730" customFormat="false" ht="12.75" hidden="false" customHeight="false" outlineLevel="1" collapsed="false">
      <c r="A730" s="244"/>
      <c r="B730" s="245"/>
      <c r="C730" s="251" t="s">
        <v>885</v>
      </c>
      <c r="D730" s="252"/>
      <c r="E730" s="253" t="n">
        <v>72.45</v>
      </c>
      <c r="F730" s="248"/>
      <c r="G730" s="248"/>
      <c r="H730" s="249" t="n">
        <v>0</v>
      </c>
      <c r="I730" s="248" t="n">
        <f aca="false">G730</f>
        <v>0</v>
      </c>
      <c r="J730" s="250"/>
      <c r="K730" s="250"/>
      <c r="L730" s="188"/>
      <c r="M730" s="188"/>
      <c r="N730" s="188"/>
      <c r="O730" s="188"/>
      <c r="P730" s="188"/>
      <c r="Q730" s="188"/>
      <c r="R730" s="188" t="s">
        <v>119</v>
      </c>
      <c r="S730" s="188" t="n">
        <v>0</v>
      </c>
      <c r="T730" s="188"/>
      <c r="U730" s="188"/>
      <c r="V730" s="188"/>
      <c r="W730" s="188"/>
      <c r="X730" s="188"/>
      <c r="Y730" s="188"/>
      <c r="Z730" s="188"/>
      <c r="AA730" s="188"/>
      <c r="AB730" s="188"/>
      <c r="AC730" s="188"/>
      <c r="AD730" s="188"/>
      <c r="AE730" s="188"/>
      <c r="AF730" s="188"/>
      <c r="AG730" s="188"/>
      <c r="AH730" s="188"/>
      <c r="AI730" s="188"/>
      <c r="AJ730" s="188"/>
      <c r="AK730" s="188"/>
      <c r="AL730" s="188"/>
      <c r="AM730" s="188"/>
      <c r="AN730" s="188"/>
      <c r="AO730" s="188"/>
      <c r="AP730" s="188"/>
      <c r="AQ730" s="188"/>
      <c r="AR730" s="188"/>
      <c r="AS730" s="188"/>
      <c r="AT730" s="188"/>
      <c r="AU730" s="188"/>
    </row>
    <row r="731" customFormat="false" ht="12.75" hidden="false" customHeight="false" outlineLevel="1" collapsed="false">
      <c r="A731" s="244"/>
      <c r="B731" s="245"/>
      <c r="C731" s="251" t="s">
        <v>887</v>
      </c>
      <c r="D731" s="252"/>
      <c r="E731" s="253" t="n">
        <v>52.4</v>
      </c>
      <c r="F731" s="248"/>
      <c r="G731" s="248"/>
      <c r="H731" s="249" t="n">
        <v>0</v>
      </c>
      <c r="I731" s="248" t="n">
        <f aca="false">G731</f>
        <v>0</v>
      </c>
      <c r="J731" s="250"/>
      <c r="K731" s="250"/>
      <c r="L731" s="188"/>
      <c r="M731" s="188"/>
      <c r="N731" s="188"/>
      <c r="O731" s="188"/>
      <c r="P731" s="188"/>
      <c r="Q731" s="188"/>
      <c r="R731" s="188" t="s">
        <v>119</v>
      </c>
      <c r="S731" s="188" t="n">
        <v>0</v>
      </c>
      <c r="T731" s="188"/>
      <c r="U731" s="188"/>
      <c r="V731" s="188"/>
      <c r="W731" s="188"/>
      <c r="X731" s="188"/>
      <c r="Y731" s="188"/>
      <c r="Z731" s="188"/>
      <c r="AA731" s="188"/>
      <c r="AB731" s="188"/>
      <c r="AC731" s="188"/>
      <c r="AD731" s="188"/>
      <c r="AE731" s="188"/>
      <c r="AF731" s="188"/>
      <c r="AG731" s="188"/>
      <c r="AH731" s="188"/>
      <c r="AI731" s="188"/>
      <c r="AJ731" s="188"/>
      <c r="AK731" s="188"/>
      <c r="AL731" s="188"/>
      <c r="AM731" s="188"/>
      <c r="AN731" s="188"/>
      <c r="AO731" s="188"/>
      <c r="AP731" s="188"/>
      <c r="AQ731" s="188"/>
      <c r="AR731" s="188"/>
      <c r="AS731" s="188"/>
      <c r="AT731" s="188"/>
      <c r="AU731" s="188"/>
    </row>
    <row r="732" customFormat="false" ht="12.75" hidden="false" customHeight="false" outlineLevel="1" collapsed="false">
      <c r="A732" s="244" t="n">
        <v>237</v>
      </c>
      <c r="B732" s="245" t="s">
        <v>1202</v>
      </c>
      <c r="C732" s="246" t="s">
        <v>1203</v>
      </c>
      <c r="D732" s="247" t="s">
        <v>124</v>
      </c>
      <c r="E732" s="248" t="n">
        <v>143.6105</v>
      </c>
      <c r="F732" s="248"/>
      <c r="G732" s="248" t="n">
        <f aca="false">ROUND(E732*F732,2)</f>
        <v>0</v>
      </c>
      <c r="H732" s="249" t="s">
        <v>522</v>
      </c>
      <c r="I732" s="248" t="n">
        <f aca="false">G732</f>
        <v>0</v>
      </c>
      <c r="J732" s="250"/>
      <c r="K732" s="250"/>
      <c r="L732" s="188"/>
      <c r="M732" s="188"/>
      <c r="N732" s="188"/>
      <c r="O732" s="188"/>
      <c r="P732" s="188"/>
      <c r="Q732" s="188"/>
      <c r="R732" s="188" t="s">
        <v>523</v>
      </c>
      <c r="S732" s="188"/>
      <c r="T732" s="188"/>
      <c r="U732" s="188"/>
      <c r="V732" s="188"/>
      <c r="W732" s="188"/>
      <c r="X732" s="188"/>
      <c r="Y732" s="188"/>
      <c r="Z732" s="188"/>
      <c r="AA732" s="188"/>
      <c r="AB732" s="188"/>
      <c r="AC732" s="188"/>
      <c r="AD732" s="188"/>
      <c r="AE732" s="188"/>
      <c r="AF732" s="188"/>
      <c r="AG732" s="188"/>
      <c r="AH732" s="188"/>
      <c r="AI732" s="188"/>
      <c r="AJ732" s="188"/>
      <c r="AK732" s="188"/>
      <c r="AL732" s="188"/>
      <c r="AM732" s="188"/>
      <c r="AN732" s="188"/>
      <c r="AO732" s="188"/>
      <c r="AP732" s="188"/>
      <c r="AQ732" s="188"/>
      <c r="AR732" s="188"/>
      <c r="AS732" s="188"/>
      <c r="AT732" s="188"/>
      <c r="AU732" s="188"/>
    </row>
    <row r="733" customFormat="false" ht="12.75" hidden="false" customHeight="false" outlineLevel="1" collapsed="false">
      <c r="A733" s="244"/>
      <c r="B733" s="245"/>
      <c r="C733" s="251" t="s">
        <v>613</v>
      </c>
      <c r="D733" s="252"/>
      <c r="E733" s="253"/>
      <c r="F733" s="248"/>
      <c r="G733" s="248"/>
      <c r="H733" s="249" t="n">
        <v>0</v>
      </c>
      <c r="I733" s="248" t="n">
        <f aca="false">G733</f>
        <v>0</v>
      </c>
      <c r="J733" s="250"/>
      <c r="K733" s="250"/>
      <c r="L733" s="188"/>
      <c r="M733" s="188"/>
      <c r="N733" s="188"/>
      <c r="O733" s="188"/>
      <c r="P733" s="188"/>
      <c r="Q733" s="188"/>
      <c r="R733" s="188" t="s">
        <v>119</v>
      </c>
      <c r="S733" s="188" t="n">
        <v>0</v>
      </c>
      <c r="T733" s="188"/>
      <c r="U733" s="188"/>
      <c r="V733" s="188"/>
      <c r="W733" s="188"/>
      <c r="X733" s="188"/>
      <c r="Y733" s="188"/>
      <c r="Z733" s="188"/>
      <c r="AA733" s="188"/>
      <c r="AB733" s="188"/>
      <c r="AC733" s="188"/>
      <c r="AD733" s="188"/>
      <c r="AE733" s="188"/>
      <c r="AF733" s="188"/>
      <c r="AG733" s="188"/>
      <c r="AH733" s="188"/>
      <c r="AI733" s="188"/>
      <c r="AJ733" s="188"/>
      <c r="AK733" s="188"/>
      <c r="AL733" s="188"/>
      <c r="AM733" s="188"/>
      <c r="AN733" s="188"/>
      <c r="AO733" s="188"/>
      <c r="AP733" s="188"/>
      <c r="AQ733" s="188"/>
      <c r="AR733" s="188"/>
      <c r="AS733" s="188"/>
      <c r="AT733" s="188"/>
      <c r="AU733" s="188"/>
    </row>
    <row r="734" customFormat="false" ht="12.75" hidden="false" customHeight="false" outlineLevel="1" collapsed="false">
      <c r="A734" s="244"/>
      <c r="B734" s="245"/>
      <c r="C734" s="251" t="s">
        <v>614</v>
      </c>
      <c r="D734" s="252"/>
      <c r="E734" s="253"/>
      <c r="F734" s="248"/>
      <c r="G734" s="248"/>
      <c r="H734" s="249" t="n">
        <v>0</v>
      </c>
      <c r="I734" s="248" t="n">
        <f aca="false">G734</f>
        <v>0</v>
      </c>
      <c r="J734" s="250"/>
      <c r="K734" s="250"/>
      <c r="L734" s="188"/>
      <c r="M734" s="188"/>
      <c r="N734" s="188"/>
      <c r="O734" s="188"/>
      <c r="P734" s="188"/>
      <c r="Q734" s="188"/>
      <c r="R734" s="188" t="s">
        <v>119</v>
      </c>
      <c r="S734" s="188" t="n">
        <v>0</v>
      </c>
      <c r="T734" s="188"/>
      <c r="U734" s="188"/>
      <c r="V734" s="188"/>
      <c r="W734" s="188"/>
      <c r="X734" s="188"/>
      <c r="Y734" s="188"/>
      <c r="Z734" s="188"/>
      <c r="AA734" s="188"/>
      <c r="AB734" s="188"/>
      <c r="AC734" s="188"/>
      <c r="AD734" s="188"/>
      <c r="AE734" s="188"/>
      <c r="AF734" s="188"/>
      <c r="AG734" s="188"/>
      <c r="AH734" s="188"/>
      <c r="AI734" s="188"/>
      <c r="AJ734" s="188"/>
      <c r="AK734" s="188"/>
      <c r="AL734" s="188"/>
      <c r="AM734" s="188"/>
      <c r="AN734" s="188"/>
      <c r="AO734" s="188"/>
      <c r="AP734" s="188"/>
      <c r="AQ734" s="188"/>
      <c r="AR734" s="188"/>
      <c r="AS734" s="188"/>
      <c r="AT734" s="188"/>
      <c r="AU734" s="188"/>
    </row>
    <row r="735" customFormat="false" ht="12.75" hidden="false" customHeight="false" outlineLevel="1" collapsed="false">
      <c r="A735" s="244"/>
      <c r="B735" s="245"/>
      <c r="C735" s="262" t="s">
        <v>1009</v>
      </c>
      <c r="D735" s="263"/>
      <c r="E735" s="264"/>
      <c r="F735" s="248"/>
      <c r="G735" s="248"/>
      <c r="H735" s="249" t="n">
        <v>0</v>
      </c>
      <c r="I735" s="248" t="n">
        <f aca="false">G735</f>
        <v>0</v>
      </c>
      <c r="J735" s="250"/>
      <c r="K735" s="250"/>
      <c r="L735" s="188"/>
      <c r="M735" s="188"/>
      <c r="N735" s="188"/>
      <c r="O735" s="188"/>
      <c r="P735" s="188"/>
      <c r="Q735" s="188"/>
      <c r="R735" s="188" t="s">
        <v>119</v>
      </c>
      <c r="S735" s="188" t="n">
        <v>2</v>
      </c>
      <c r="T735" s="188"/>
      <c r="U735" s="188"/>
      <c r="V735" s="188"/>
      <c r="W735" s="188"/>
      <c r="X735" s="188"/>
      <c r="Y735" s="188"/>
      <c r="Z735" s="188"/>
      <c r="AA735" s="188"/>
      <c r="AB735" s="188"/>
      <c r="AC735" s="188"/>
      <c r="AD735" s="188"/>
      <c r="AE735" s="188"/>
      <c r="AF735" s="188"/>
      <c r="AG735" s="188"/>
      <c r="AH735" s="188"/>
      <c r="AI735" s="188"/>
      <c r="AJ735" s="188"/>
      <c r="AK735" s="188"/>
      <c r="AL735" s="188"/>
      <c r="AM735" s="188"/>
      <c r="AN735" s="188"/>
      <c r="AO735" s="188"/>
      <c r="AP735" s="188"/>
      <c r="AQ735" s="188"/>
      <c r="AR735" s="188"/>
      <c r="AS735" s="188"/>
      <c r="AT735" s="188"/>
      <c r="AU735" s="188"/>
    </row>
    <row r="736" customFormat="false" ht="12.75" hidden="false" customHeight="false" outlineLevel="1" collapsed="false">
      <c r="A736" s="244"/>
      <c r="B736" s="245"/>
      <c r="C736" s="262" t="s">
        <v>1035</v>
      </c>
      <c r="D736" s="263"/>
      <c r="E736" s="264" t="n">
        <v>72.45</v>
      </c>
      <c r="F736" s="248"/>
      <c r="G736" s="248"/>
      <c r="H736" s="249" t="n">
        <v>0</v>
      </c>
      <c r="I736" s="248" t="n">
        <f aca="false">G736</f>
        <v>0</v>
      </c>
      <c r="J736" s="250"/>
      <c r="K736" s="250"/>
      <c r="L736" s="188"/>
      <c r="M736" s="188"/>
      <c r="N736" s="188"/>
      <c r="O736" s="188"/>
      <c r="P736" s="188"/>
      <c r="Q736" s="188"/>
      <c r="R736" s="188" t="s">
        <v>119</v>
      </c>
      <c r="S736" s="188" t="n">
        <v>2</v>
      </c>
      <c r="T736" s="188"/>
      <c r="U736" s="188"/>
      <c r="V736" s="188"/>
      <c r="W736" s="188"/>
      <c r="X736" s="188"/>
      <c r="Y736" s="188"/>
      <c r="Z736" s="188"/>
      <c r="AA736" s="188"/>
      <c r="AB736" s="188"/>
      <c r="AC736" s="188"/>
      <c r="AD736" s="188"/>
      <c r="AE736" s="188"/>
      <c r="AF736" s="188"/>
      <c r="AG736" s="188"/>
      <c r="AH736" s="188"/>
      <c r="AI736" s="188"/>
      <c r="AJ736" s="188"/>
      <c r="AK736" s="188"/>
      <c r="AL736" s="188"/>
      <c r="AM736" s="188"/>
      <c r="AN736" s="188"/>
      <c r="AO736" s="188"/>
      <c r="AP736" s="188"/>
      <c r="AQ736" s="188"/>
      <c r="AR736" s="188"/>
      <c r="AS736" s="188"/>
      <c r="AT736" s="188"/>
      <c r="AU736" s="188"/>
    </row>
    <row r="737" customFormat="false" ht="12.75" hidden="false" customHeight="false" outlineLevel="1" collapsed="false">
      <c r="A737" s="244"/>
      <c r="B737" s="245"/>
      <c r="C737" s="262" t="s">
        <v>1037</v>
      </c>
      <c r="D737" s="263"/>
      <c r="E737" s="264" t="n">
        <v>52.4</v>
      </c>
      <c r="F737" s="248"/>
      <c r="G737" s="248"/>
      <c r="H737" s="249" t="n">
        <v>0</v>
      </c>
      <c r="I737" s="248" t="n">
        <f aca="false">G737</f>
        <v>0</v>
      </c>
      <c r="J737" s="250"/>
      <c r="K737" s="250"/>
      <c r="L737" s="188"/>
      <c r="M737" s="188"/>
      <c r="N737" s="188"/>
      <c r="O737" s="188"/>
      <c r="P737" s="188"/>
      <c r="Q737" s="188"/>
      <c r="R737" s="188" t="s">
        <v>119</v>
      </c>
      <c r="S737" s="188" t="n">
        <v>2</v>
      </c>
      <c r="T737" s="188"/>
      <c r="U737" s="188"/>
      <c r="V737" s="188"/>
      <c r="W737" s="188"/>
      <c r="X737" s="188"/>
      <c r="Y737" s="188"/>
      <c r="Z737" s="188"/>
      <c r="AA737" s="188"/>
      <c r="AB737" s="188"/>
      <c r="AC737" s="188"/>
      <c r="AD737" s="188"/>
      <c r="AE737" s="188"/>
      <c r="AF737" s="188"/>
      <c r="AG737" s="188"/>
      <c r="AH737" s="188"/>
      <c r="AI737" s="188"/>
      <c r="AJ737" s="188"/>
      <c r="AK737" s="188"/>
      <c r="AL737" s="188"/>
      <c r="AM737" s="188"/>
      <c r="AN737" s="188"/>
      <c r="AO737" s="188"/>
      <c r="AP737" s="188"/>
      <c r="AQ737" s="188"/>
      <c r="AR737" s="188"/>
      <c r="AS737" s="188"/>
      <c r="AT737" s="188"/>
      <c r="AU737" s="188"/>
    </row>
    <row r="738" customFormat="false" ht="12.75" hidden="false" customHeight="false" outlineLevel="1" collapsed="false">
      <c r="A738" s="244"/>
      <c r="B738" s="245"/>
      <c r="C738" s="262" t="s">
        <v>1204</v>
      </c>
      <c r="D738" s="263"/>
      <c r="E738" s="264" t="n">
        <v>5.705</v>
      </c>
      <c r="F738" s="248"/>
      <c r="G738" s="248"/>
      <c r="H738" s="249" t="n">
        <v>0</v>
      </c>
      <c r="I738" s="248" t="n">
        <f aca="false">G738</f>
        <v>0</v>
      </c>
      <c r="J738" s="250"/>
      <c r="K738" s="250"/>
      <c r="L738" s="188"/>
      <c r="M738" s="188"/>
      <c r="N738" s="188"/>
      <c r="O738" s="188"/>
      <c r="P738" s="188"/>
      <c r="Q738" s="188"/>
      <c r="R738" s="188" t="s">
        <v>119</v>
      </c>
      <c r="S738" s="188" t="n">
        <v>2</v>
      </c>
      <c r="T738" s="188"/>
      <c r="U738" s="188"/>
      <c r="V738" s="188"/>
      <c r="W738" s="188"/>
      <c r="X738" s="188"/>
      <c r="Y738" s="188"/>
      <c r="Z738" s="188"/>
      <c r="AA738" s="188"/>
      <c r="AB738" s="188"/>
      <c r="AC738" s="188"/>
      <c r="AD738" s="188"/>
      <c r="AE738" s="188"/>
      <c r="AF738" s="188"/>
      <c r="AG738" s="188"/>
      <c r="AH738" s="188"/>
      <c r="AI738" s="188"/>
      <c r="AJ738" s="188"/>
      <c r="AK738" s="188"/>
      <c r="AL738" s="188"/>
      <c r="AM738" s="188"/>
      <c r="AN738" s="188"/>
      <c r="AO738" s="188"/>
      <c r="AP738" s="188"/>
      <c r="AQ738" s="188"/>
      <c r="AR738" s="188"/>
      <c r="AS738" s="188"/>
      <c r="AT738" s="188"/>
      <c r="AU738" s="188"/>
    </row>
    <row r="739" customFormat="false" ht="12.75" hidden="false" customHeight="false" outlineLevel="1" collapsed="false">
      <c r="A739" s="244"/>
      <c r="B739" s="245"/>
      <c r="C739" s="262" t="s">
        <v>1016</v>
      </c>
      <c r="D739" s="263"/>
      <c r="E739" s="264"/>
      <c r="F739" s="248"/>
      <c r="G739" s="248"/>
      <c r="H739" s="249" t="n">
        <v>0</v>
      </c>
      <c r="I739" s="248" t="n">
        <f aca="false">G739</f>
        <v>0</v>
      </c>
      <c r="J739" s="250"/>
      <c r="K739" s="250"/>
      <c r="L739" s="188"/>
      <c r="M739" s="188"/>
      <c r="N739" s="188"/>
      <c r="O739" s="188"/>
      <c r="P739" s="188"/>
      <c r="Q739" s="188"/>
      <c r="R739" s="188" t="s">
        <v>119</v>
      </c>
      <c r="S739" s="188" t="n">
        <v>0</v>
      </c>
      <c r="T739" s="188"/>
      <c r="U739" s="188"/>
      <c r="V739" s="188"/>
      <c r="W739" s="188"/>
      <c r="X739" s="188"/>
      <c r="Y739" s="188"/>
      <c r="Z739" s="188"/>
      <c r="AA739" s="188"/>
      <c r="AB739" s="188"/>
      <c r="AC739" s="188"/>
      <c r="AD739" s="188"/>
      <c r="AE739" s="188"/>
      <c r="AF739" s="188"/>
      <c r="AG739" s="188"/>
      <c r="AH739" s="188"/>
      <c r="AI739" s="188"/>
      <c r="AJ739" s="188"/>
      <c r="AK739" s="188"/>
      <c r="AL739" s="188"/>
      <c r="AM739" s="188"/>
      <c r="AN739" s="188"/>
      <c r="AO739" s="188"/>
      <c r="AP739" s="188"/>
      <c r="AQ739" s="188"/>
      <c r="AR739" s="188"/>
      <c r="AS739" s="188"/>
      <c r="AT739" s="188"/>
      <c r="AU739" s="188"/>
    </row>
    <row r="740" customFormat="false" ht="12.75" hidden="false" customHeight="false" outlineLevel="1" collapsed="false">
      <c r="A740" s="244"/>
      <c r="B740" s="245"/>
      <c r="C740" s="251" t="s">
        <v>1205</v>
      </c>
      <c r="D740" s="252"/>
      <c r="E740" s="253" t="n">
        <v>143.6105</v>
      </c>
      <c r="F740" s="248"/>
      <c r="G740" s="248"/>
      <c r="H740" s="249" t="n">
        <v>0</v>
      </c>
      <c r="I740" s="248" t="n">
        <f aca="false">G740</f>
        <v>0</v>
      </c>
      <c r="J740" s="250"/>
      <c r="K740" s="250"/>
      <c r="L740" s="188"/>
      <c r="M740" s="188"/>
      <c r="N740" s="188"/>
      <c r="O740" s="188"/>
      <c r="P740" s="188"/>
      <c r="Q740" s="188"/>
      <c r="R740" s="188" t="s">
        <v>119</v>
      </c>
      <c r="S740" s="188" t="n">
        <v>0</v>
      </c>
      <c r="T740" s="188"/>
      <c r="U740" s="188"/>
      <c r="V740" s="188"/>
      <c r="W740" s="188"/>
      <c r="X740" s="188"/>
      <c r="Y740" s="188"/>
      <c r="Z740" s="188"/>
      <c r="AA740" s="188"/>
      <c r="AB740" s="188"/>
      <c r="AC740" s="188"/>
      <c r="AD740" s="188"/>
      <c r="AE740" s="188"/>
      <c r="AF740" s="188"/>
      <c r="AG740" s="188"/>
      <c r="AH740" s="188"/>
      <c r="AI740" s="188"/>
      <c r="AJ740" s="188"/>
      <c r="AK740" s="188"/>
      <c r="AL740" s="188"/>
      <c r="AM740" s="188"/>
      <c r="AN740" s="188"/>
      <c r="AO740" s="188"/>
      <c r="AP740" s="188"/>
      <c r="AQ740" s="188"/>
      <c r="AR740" s="188"/>
      <c r="AS740" s="188"/>
      <c r="AT740" s="188"/>
      <c r="AU740" s="188"/>
    </row>
    <row r="741" customFormat="false" ht="12.75" hidden="false" customHeight="false" outlineLevel="1" collapsed="false">
      <c r="A741" s="244" t="n">
        <v>238</v>
      </c>
      <c r="B741" s="245" t="s">
        <v>1206</v>
      </c>
      <c r="C741" s="246" t="s">
        <v>1207</v>
      </c>
      <c r="D741" s="247" t="s">
        <v>26</v>
      </c>
      <c r="E741" s="248" t="n">
        <v>7.2</v>
      </c>
      <c r="F741" s="248"/>
      <c r="G741" s="248" t="n">
        <f aca="false">ROUND(E741*F741,2)</f>
        <v>0</v>
      </c>
      <c r="H741" s="249" t="s">
        <v>112</v>
      </c>
      <c r="I741" s="248" t="n">
        <f aca="false">G741</f>
        <v>0</v>
      </c>
      <c r="J741" s="250"/>
      <c r="K741" s="250"/>
      <c r="L741" s="188"/>
      <c r="M741" s="188"/>
      <c r="N741" s="188"/>
      <c r="O741" s="188"/>
      <c r="P741" s="188"/>
      <c r="Q741" s="188"/>
      <c r="R741" s="188" t="s">
        <v>523</v>
      </c>
      <c r="S741" s="188"/>
      <c r="T741" s="188"/>
      <c r="U741" s="188"/>
      <c r="V741" s="188"/>
      <c r="W741" s="188"/>
      <c r="X741" s="188"/>
      <c r="Y741" s="188"/>
      <c r="Z741" s="188"/>
      <c r="AA741" s="188"/>
      <c r="AB741" s="188"/>
      <c r="AC741" s="188"/>
      <c r="AD741" s="188"/>
      <c r="AE741" s="188"/>
      <c r="AF741" s="188"/>
      <c r="AG741" s="188"/>
      <c r="AH741" s="188"/>
      <c r="AI741" s="188"/>
      <c r="AJ741" s="188"/>
      <c r="AK741" s="188"/>
      <c r="AL741" s="188"/>
      <c r="AM741" s="188"/>
      <c r="AN741" s="188"/>
      <c r="AO741" s="188"/>
      <c r="AP741" s="188"/>
      <c r="AQ741" s="188"/>
      <c r="AR741" s="188"/>
      <c r="AS741" s="188"/>
      <c r="AT741" s="188"/>
      <c r="AU741" s="188"/>
    </row>
    <row r="742" customFormat="false" ht="12.75" hidden="false" customHeight="false" outlineLevel="0" collapsed="false">
      <c r="A742" s="254" t="s">
        <v>105</v>
      </c>
      <c r="B742" s="255" t="s">
        <v>1208</v>
      </c>
      <c r="C742" s="256" t="s">
        <v>1209</v>
      </c>
      <c r="D742" s="257"/>
      <c r="E742" s="258"/>
      <c r="F742" s="258"/>
      <c r="G742" s="258" t="n">
        <f aca="false">SUMIF(R743:R764,"&lt;&gt;NOR",G743:G764)</f>
        <v>0</v>
      </c>
      <c r="H742" s="259"/>
      <c r="I742" s="258" t="n">
        <f aca="false">G742</f>
        <v>0</v>
      </c>
      <c r="J742" s="260"/>
      <c r="K742" s="260"/>
      <c r="R742" s="0" t="s">
        <v>108</v>
      </c>
    </row>
    <row r="743" customFormat="false" ht="12.75" hidden="false" customHeight="false" outlineLevel="1" collapsed="false">
      <c r="A743" s="244" t="n">
        <v>239</v>
      </c>
      <c r="B743" s="245" t="s">
        <v>1210</v>
      </c>
      <c r="C743" s="246" t="s">
        <v>1211</v>
      </c>
      <c r="D743" s="247" t="s">
        <v>124</v>
      </c>
      <c r="E743" s="248" t="n">
        <v>245.3</v>
      </c>
      <c r="F743" s="248"/>
      <c r="G743" s="248" t="n">
        <f aca="false">ROUND(E743*F743,2)</f>
        <v>0</v>
      </c>
      <c r="H743" s="249" t="s">
        <v>112</v>
      </c>
      <c r="I743" s="248" t="n">
        <f aca="false">G743</f>
        <v>0</v>
      </c>
      <c r="J743" s="250"/>
      <c r="K743" s="250"/>
      <c r="L743" s="188"/>
      <c r="M743" s="188"/>
      <c r="N743" s="188"/>
      <c r="O743" s="188"/>
      <c r="P743" s="188"/>
      <c r="Q743" s="188"/>
      <c r="R743" s="188" t="s">
        <v>523</v>
      </c>
      <c r="S743" s="188"/>
      <c r="T743" s="188"/>
      <c r="U743" s="188"/>
      <c r="V743" s="188"/>
      <c r="W743" s="188"/>
      <c r="X743" s="188"/>
      <c r="Y743" s="188"/>
      <c r="Z743" s="188"/>
      <c r="AA743" s="188"/>
      <c r="AB743" s="188"/>
      <c r="AC743" s="188"/>
      <c r="AD743" s="188"/>
      <c r="AE743" s="188"/>
      <c r="AF743" s="188"/>
      <c r="AG743" s="188"/>
      <c r="AH743" s="188"/>
      <c r="AI743" s="188"/>
      <c r="AJ743" s="188"/>
      <c r="AK743" s="188"/>
      <c r="AL743" s="188"/>
      <c r="AM743" s="188"/>
      <c r="AN743" s="188"/>
      <c r="AO743" s="188"/>
      <c r="AP743" s="188"/>
      <c r="AQ743" s="188"/>
      <c r="AR743" s="188"/>
      <c r="AS743" s="188"/>
      <c r="AT743" s="188"/>
      <c r="AU743" s="188"/>
    </row>
    <row r="744" customFormat="false" ht="12.75" hidden="false" customHeight="false" outlineLevel="1" collapsed="false">
      <c r="A744" s="244"/>
      <c r="B744" s="245"/>
      <c r="C744" s="251" t="s">
        <v>613</v>
      </c>
      <c r="D744" s="252"/>
      <c r="E744" s="253"/>
      <c r="F744" s="248"/>
      <c r="G744" s="248"/>
      <c r="H744" s="249" t="n">
        <v>0</v>
      </c>
      <c r="I744" s="248" t="n">
        <f aca="false">G744</f>
        <v>0</v>
      </c>
      <c r="J744" s="250"/>
      <c r="K744" s="250"/>
      <c r="L744" s="188"/>
      <c r="M744" s="188"/>
      <c r="N744" s="188"/>
      <c r="O744" s="188"/>
      <c r="P744" s="188"/>
      <c r="Q744" s="188"/>
      <c r="R744" s="188" t="s">
        <v>119</v>
      </c>
      <c r="S744" s="188" t="n">
        <v>0</v>
      </c>
      <c r="T744" s="188"/>
      <c r="U744" s="188"/>
      <c r="V744" s="188"/>
      <c r="W744" s="188"/>
      <c r="X744" s="188"/>
      <c r="Y744" s="188"/>
      <c r="Z744" s="188"/>
      <c r="AA744" s="188"/>
      <c r="AB744" s="188"/>
      <c r="AC744" s="188"/>
      <c r="AD744" s="188"/>
      <c r="AE744" s="188"/>
      <c r="AF744" s="188"/>
      <c r="AG744" s="188"/>
      <c r="AH744" s="188"/>
      <c r="AI744" s="188"/>
      <c r="AJ744" s="188"/>
      <c r="AK744" s="188"/>
      <c r="AL744" s="188"/>
      <c r="AM744" s="188"/>
      <c r="AN744" s="188"/>
      <c r="AO744" s="188"/>
      <c r="AP744" s="188"/>
      <c r="AQ744" s="188"/>
      <c r="AR744" s="188"/>
      <c r="AS744" s="188"/>
      <c r="AT744" s="188"/>
      <c r="AU744" s="188"/>
    </row>
    <row r="745" customFormat="false" ht="12.75" hidden="false" customHeight="false" outlineLevel="1" collapsed="false">
      <c r="A745" s="244"/>
      <c r="B745" s="245"/>
      <c r="C745" s="251" t="s">
        <v>614</v>
      </c>
      <c r="D745" s="252"/>
      <c r="E745" s="253"/>
      <c r="F745" s="248"/>
      <c r="G745" s="248"/>
      <c r="H745" s="249" t="n">
        <v>0</v>
      </c>
      <c r="I745" s="248" t="n">
        <f aca="false">G745</f>
        <v>0</v>
      </c>
      <c r="J745" s="250"/>
      <c r="K745" s="250"/>
      <c r="L745" s="188"/>
      <c r="M745" s="188"/>
      <c r="N745" s="188"/>
      <c r="O745" s="188"/>
      <c r="P745" s="188"/>
      <c r="Q745" s="188"/>
      <c r="R745" s="188" t="s">
        <v>119</v>
      </c>
      <c r="S745" s="188" t="n">
        <v>0</v>
      </c>
      <c r="T745" s="188"/>
      <c r="U745" s="188"/>
      <c r="V745" s="188"/>
      <c r="W745" s="188"/>
      <c r="X745" s="188"/>
      <c r="Y745" s="188"/>
      <c r="Z745" s="188"/>
      <c r="AA745" s="188"/>
      <c r="AB745" s="188"/>
      <c r="AC745" s="188"/>
      <c r="AD745" s="188"/>
      <c r="AE745" s="188"/>
      <c r="AF745" s="188"/>
      <c r="AG745" s="188"/>
      <c r="AH745" s="188"/>
      <c r="AI745" s="188"/>
      <c r="AJ745" s="188"/>
      <c r="AK745" s="188"/>
      <c r="AL745" s="188"/>
      <c r="AM745" s="188"/>
      <c r="AN745" s="188"/>
      <c r="AO745" s="188"/>
      <c r="AP745" s="188"/>
      <c r="AQ745" s="188"/>
      <c r="AR745" s="188"/>
      <c r="AS745" s="188"/>
      <c r="AT745" s="188"/>
      <c r="AU745" s="188"/>
    </row>
    <row r="746" customFormat="false" ht="12.75" hidden="false" customHeight="false" outlineLevel="1" collapsed="false">
      <c r="A746" s="244"/>
      <c r="B746" s="245"/>
      <c r="C746" s="251" t="s">
        <v>886</v>
      </c>
      <c r="D746" s="252"/>
      <c r="E746" s="253" t="n">
        <v>245.3</v>
      </c>
      <c r="F746" s="248"/>
      <c r="G746" s="248"/>
      <c r="H746" s="249" t="n">
        <v>0</v>
      </c>
      <c r="I746" s="248" t="n">
        <f aca="false">G746</f>
        <v>0</v>
      </c>
      <c r="J746" s="250"/>
      <c r="K746" s="250"/>
      <c r="L746" s="188"/>
      <c r="M746" s="188"/>
      <c r="N746" s="188"/>
      <c r="O746" s="188"/>
      <c r="P746" s="188"/>
      <c r="Q746" s="188"/>
      <c r="R746" s="188" t="s">
        <v>119</v>
      </c>
      <c r="S746" s="188" t="n">
        <v>0</v>
      </c>
      <c r="T746" s="188"/>
      <c r="U746" s="188"/>
      <c r="V746" s="188"/>
      <c r="W746" s="188"/>
      <c r="X746" s="188"/>
      <c r="Y746" s="188"/>
      <c r="Z746" s="188"/>
      <c r="AA746" s="188"/>
      <c r="AB746" s="188"/>
      <c r="AC746" s="188"/>
      <c r="AD746" s="188"/>
      <c r="AE746" s="188"/>
      <c r="AF746" s="188"/>
      <c r="AG746" s="188"/>
      <c r="AH746" s="188"/>
      <c r="AI746" s="188"/>
      <c r="AJ746" s="188"/>
      <c r="AK746" s="188"/>
      <c r="AL746" s="188"/>
      <c r="AM746" s="188"/>
      <c r="AN746" s="188"/>
      <c r="AO746" s="188"/>
      <c r="AP746" s="188"/>
      <c r="AQ746" s="188"/>
      <c r="AR746" s="188"/>
      <c r="AS746" s="188"/>
      <c r="AT746" s="188"/>
      <c r="AU746" s="188"/>
    </row>
    <row r="747" customFormat="false" ht="12.75" hidden="false" customHeight="false" outlineLevel="1" collapsed="false">
      <c r="A747" s="244" t="n">
        <v>240</v>
      </c>
      <c r="B747" s="245" t="s">
        <v>1212</v>
      </c>
      <c r="C747" s="246" t="s">
        <v>1213</v>
      </c>
      <c r="D747" s="247" t="s">
        <v>124</v>
      </c>
      <c r="E747" s="248" t="n">
        <v>256.308</v>
      </c>
      <c r="F747" s="248"/>
      <c r="G747" s="248" t="n">
        <f aca="false">ROUND(E747*F747,2)</f>
        <v>0</v>
      </c>
      <c r="H747" s="249" t="s">
        <v>112</v>
      </c>
      <c r="I747" s="248" t="n">
        <f aca="false">G747</f>
        <v>0</v>
      </c>
      <c r="J747" s="250"/>
      <c r="K747" s="250"/>
      <c r="L747" s="188"/>
      <c r="M747" s="188"/>
      <c r="N747" s="188"/>
      <c r="O747" s="188"/>
      <c r="P747" s="188"/>
      <c r="Q747" s="188"/>
      <c r="R747" s="188" t="s">
        <v>523</v>
      </c>
      <c r="S747" s="188"/>
      <c r="T747" s="188"/>
      <c r="U747" s="188"/>
      <c r="V747" s="188"/>
      <c r="W747" s="188"/>
      <c r="X747" s="188"/>
      <c r="Y747" s="188"/>
      <c r="Z747" s="188"/>
      <c r="AA747" s="188"/>
      <c r="AB747" s="188"/>
      <c r="AC747" s="188"/>
      <c r="AD747" s="188"/>
      <c r="AE747" s="188"/>
      <c r="AF747" s="188"/>
      <c r="AG747" s="188"/>
      <c r="AH747" s="188"/>
      <c r="AI747" s="188"/>
      <c r="AJ747" s="188"/>
      <c r="AK747" s="188"/>
      <c r="AL747" s="188"/>
      <c r="AM747" s="188"/>
      <c r="AN747" s="188"/>
      <c r="AO747" s="188"/>
      <c r="AP747" s="188"/>
      <c r="AQ747" s="188"/>
      <c r="AR747" s="188"/>
      <c r="AS747" s="188"/>
      <c r="AT747" s="188"/>
      <c r="AU747" s="188"/>
    </row>
    <row r="748" customFormat="false" ht="12.75" hidden="false" customHeight="false" outlineLevel="1" collapsed="false">
      <c r="A748" s="244"/>
      <c r="B748" s="245"/>
      <c r="C748" s="251" t="s">
        <v>613</v>
      </c>
      <c r="D748" s="252"/>
      <c r="E748" s="253"/>
      <c r="F748" s="248"/>
      <c r="G748" s="248"/>
      <c r="H748" s="249" t="n">
        <v>0</v>
      </c>
      <c r="I748" s="248" t="n">
        <f aca="false">G748</f>
        <v>0</v>
      </c>
      <c r="J748" s="250"/>
      <c r="K748" s="250"/>
      <c r="L748" s="188"/>
      <c r="M748" s="188"/>
      <c r="N748" s="188"/>
      <c r="O748" s="188"/>
      <c r="P748" s="188"/>
      <c r="Q748" s="188"/>
      <c r="R748" s="188" t="s">
        <v>119</v>
      </c>
      <c r="S748" s="188" t="n">
        <v>0</v>
      </c>
      <c r="T748" s="188"/>
      <c r="U748" s="188"/>
      <c r="V748" s="188"/>
      <c r="W748" s="188"/>
      <c r="X748" s="188"/>
      <c r="Y748" s="188"/>
      <c r="Z748" s="188"/>
      <c r="AA748" s="188"/>
      <c r="AB748" s="188"/>
      <c r="AC748" s="188"/>
      <c r="AD748" s="188"/>
      <c r="AE748" s="188"/>
      <c r="AF748" s="188"/>
      <c r="AG748" s="188"/>
      <c r="AH748" s="188"/>
      <c r="AI748" s="188"/>
      <c r="AJ748" s="188"/>
      <c r="AK748" s="188"/>
      <c r="AL748" s="188"/>
      <c r="AM748" s="188"/>
      <c r="AN748" s="188"/>
      <c r="AO748" s="188"/>
      <c r="AP748" s="188"/>
      <c r="AQ748" s="188"/>
      <c r="AR748" s="188"/>
      <c r="AS748" s="188"/>
      <c r="AT748" s="188"/>
      <c r="AU748" s="188"/>
    </row>
    <row r="749" customFormat="false" ht="12.75" hidden="false" customHeight="false" outlineLevel="1" collapsed="false">
      <c r="A749" s="244"/>
      <c r="B749" s="245"/>
      <c r="C749" s="251" t="s">
        <v>614</v>
      </c>
      <c r="D749" s="252"/>
      <c r="E749" s="253"/>
      <c r="F749" s="248"/>
      <c r="G749" s="248"/>
      <c r="H749" s="249" t="n">
        <v>0</v>
      </c>
      <c r="I749" s="248" t="n">
        <f aca="false">G749</f>
        <v>0</v>
      </c>
      <c r="J749" s="250"/>
      <c r="K749" s="250"/>
      <c r="L749" s="188"/>
      <c r="M749" s="188"/>
      <c r="N749" s="188"/>
      <c r="O749" s="188"/>
      <c r="P749" s="188"/>
      <c r="Q749" s="188"/>
      <c r="R749" s="188" t="s">
        <v>119</v>
      </c>
      <c r="S749" s="188" t="n">
        <v>0</v>
      </c>
      <c r="T749" s="188"/>
      <c r="U749" s="188"/>
      <c r="V749" s="188"/>
      <c r="W749" s="188"/>
      <c r="X749" s="188"/>
      <c r="Y749" s="188"/>
      <c r="Z749" s="188"/>
      <c r="AA749" s="188"/>
      <c r="AB749" s="188"/>
      <c r="AC749" s="188"/>
      <c r="AD749" s="188"/>
      <c r="AE749" s="188"/>
      <c r="AF749" s="188"/>
      <c r="AG749" s="188"/>
      <c r="AH749" s="188"/>
      <c r="AI749" s="188"/>
      <c r="AJ749" s="188"/>
      <c r="AK749" s="188"/>
      <c r="AL749" s="188"/>
      <c r="AM749" s="188"/>
      <c r="AN749" s="188"/>
      <c r="AO749" s="188"/>
      <c r="AP749" s="188"/>
      <c r="AQ749" s="188"/>
      <c r="AR749" s="188"/>
      <c r="AS749" s="188"/>
      <c r="AT749" s="188"/>
      <c r="AU749" s="188"/>
    </row>
    <row r="750" customFormat="false" ht="12.75" hidden="false" customHeight="false" outlineLevel="1" collapsed="false">
      <c r="A750" s="244"/>
      <c r="B750" s="245"/>
      <c r="C750" s="251" t="s">
        <v>886</v>
      </c>
      <c r="D750" s="252"/>
      <c r="E750" s="253" t="n">
        <v>245.3</v>
      </c>
      <c r="F750" s="248"/>
      <c r="G750" s="248"/>
      <c r="H750" s="249" t="n">
        <v>0</v>
      </c>
      <c r="I750" s="248" t="n">
        <f aca="false">G750</f>
        <v>0</v>
      </c>
      <c r="J750" s="250"/>
      <c r="K750" s="250"/>
      <c r="L750" s="188"/>
      <c r="M750" s="188"/>
      <c r="N750" s="188"/>
      <c r="O750" s="188"/>
      <c r="P750" s="188"/>
      <c r="Q750" s="188"/>
      <c r="R750" s="188" t="s">
        <v>119</v>
      </c>
      <c r="S750" s="188" t="n">
        <v>0</v>
      </c>
      <c r="T750" s="188"/>
      <c r="U750" s="188"/>
      <c r="V750" s="188"/>
      <c r="W750" s="188"/>
      <c r="X750" s="188"/>
      <c r="Y750" s="188"/>
      <c r="Z750" s="188"/>
      <c r="AA750" s="188"/>
      <c r="AB750" s="188"/>
      <c r="AC750" s="188"/>
      <c r="AD750" s="188"/>
      <c r="AE750" s="188"/>
      <c r="AF750" s="188"/>
      <c r="AG750" s="188"/>
      <c r="AH750" s="188"/>
      <c r="AI750" s="188"/>
      <c r="AJ750" s="188"/>
      <c r="AK750" s="188"/>
      <c r="AL750" s="188"/>
      <c r="AM750" s="188"/>
      <c r="AN750" s="188"/>
      <c r="AO750" s="188"/>
      <c r="AP750" s="188"/>
      <c r="AQ750" s="188"/>
      <c r="AR750" s="188"/>
      <c r="AS750" s="188"/>
      <c r="AT750" s="188"/>
      <c r="AU750" s="188"/>
    </row>
    <row r="751" customFormat="false" ht="12.75" hidden="false" customHeight="false" outlineLevel="1" collapsed="false">
      <c r="A751" s="244"/>
      <c r="B751" s="245"/>
      <c r="C751" s="251" t="s">
        <v>1214</v>
      </c>
      <c r="D751" s="252"/>
      <c r="E751" s="253" t="n">
        <v>11.008</v>
      </c>
      <c r="F751" s="248"/>
      <c r="G751" s="248"/>
      <c r="H751" s="249" t="n">
        <v>0</v>
      </c>
      <c r="I751" s="248" t="n">
        <f aca="false">G751</f>
        <v>0</v>
      </c>
      <c r="J751" s="250"/>
      <c r="K751" s="250"/>
      <c r="L751" s="188"/>
      <c r="M751" s="188"/>
      <c r="N751" s="188"/>
      <c r="O751" s="188"/>
      <c r="P751" s="188"/>
      <c r="Q751" s="188"/>
      <c r="R751" s="188" t="s">
        <v>119</v>
      </c>
      <c r="S751" s="188" t="n">
        <v>0</v>
      </c>
      <c r="T751" s="188"/>
      <c r="U751" s="188"/>
      <c r="V751" s="188"/>
      <c r="W751" s="188"/>
      <c r="X751" s="188"/>
      <c r="Y751" s="188"/>
      <c r="Z751" s="188"/>
      <c r="AA751" s="188"/>
      <c r="AB751" s="188"/>
      <c r="AC751" s="188"/>
      <c r="AD751" s="188"/>
      <c r="AE751" s="188"/>
      <c r="AF751" s="188"/>
      <c r="AG751" s="188"/>
      <c r="AH751" s="188"/>
      <c r="AI751" s="188"/>
      <c r="AJ751" s="188"/>
      <c r="AK751" s="188"/>
      <c r="AL751" s="188"/>
      <c r="AM751" s="188"/>
      <c r="AN751" s="188"/>
      <c r="AO751" s="188"/>
      <c r="AP751" s="188"/>
      <c r="AQ751" s="188"/>
      <c r="AR751" s="188"/>
      <c r="AS751" s="188"/>
      <c r="AT751" s="188"/>
      <c r="AU751" s="188"/>
    </row>
    <row r="752" customFormat="false" ht="22.5" hidden="false" customHeight="false" outlineLevel="1" collapsed="false">
      <c r="A752" s="244" t="n">
        <v>241</v>
      </c>
      <c r="B752" s="245" t="s">
        <v>1215</v>
      </c>
      <c r="C752" s="246" t="s">
        <v>1216</v>
      </c>
      <c r="D752" s="247" t="s">
        <v>124</v>
      </c>
      <c r="E752" s="248" t="n">
        <v>245.3</v>
      </c>
      <c r="F752" s="248"/>
      <c r="G752" s="248" t="n">
        <f aca="false">ROUND(E752*F752,2)</f>
        <v>0</v>
      </c>
      <c r="H752" s="249" t="s">
        <v>112</v>
      </c>
      <c r="I752" s="248" t="n">
        <f aca="false">G752</f>
        <v>0</v>
      </c>
      <c r="J752" s="250"/>
      <c r="K752" s="250"/>
      <c r="L752" s="188"/>
      <c r="M752" s="188"/>
      <c r="N752" s="188"/>
      <c r="O752" s="188"/>
      <c r="P752" s="188"/>
      <c r="Q752" s="188"/>
      <c r="R752" s="188" t="s">
        <v>523</v>
      </c>
      <c r="S752" s="188"/>
      <c r="T752" s="188"/>
      <c r="U752" s="188"/>
      <c r="V752" s="188"/>
      <c r="W752" s="188"/>
      <c r="X752" s="188"/>
      <c r="Y752" s="188"/>
      <c r="Z752" s="188"/>
      <c r="AA752" s="188"/>
      <c r="AB752" s="188"/>
      <c r="AC752" s="188"/>
      <c r="AD752" s="188"/>
      <c r="AE752" s="188"/>
      <c r="AF752" s="188"/>
      <c r="AG752" s="188"/>
      <c r="AH752" s="188"/>
      <c r="AI752" s="188"/>
      <c r="AJ752" s="188"/>
      <c r="AK752" s="188"/>
      <c r="AL752" s="188"/>
      <c r="AM752" s="188"/>
      <c r="AN752" s="188"/>
      <c r="AO752" s="188"/>
      <c r="AP752" s="188"/>
      <c r="AQ752" s="188"/>
      <c r="AR752" s="188"/>
      <c r="AS752" s="188"/>
      <c r="AT752" s="188"/>
      <c r="AU752" s="188"/>
    </row>
    <row r="753" customFormat="false" ht="12.75" hidden="false" customHeight="false" outlineLevel="1" collapsed="false">
      <c r="A753" s="244"/>
      <c r="B753" s="245"/>
      <c r="C753" s="251" t="s">
        <v>613</v>
      </c>
      <c r="D753" s="252"/>
      <c r="E753" s="253"/>
      <c r="F753" s="248"/>
      <c r="G753" s="248"/>
      <c r="H753" s="249" t="n">
        <v>0</v>
      </c>
      <c r="I753" s="248" t="n">
        <f aca="false">G753</f>
        <v>0</v>
      </c>
      <c r="J753" s="250"/>
      <c r="K753" s="250"/>
      <c r="L753" s="188"/>
      <c r="M753" s="188"/>
      <c r="N753" s="188"/>
      <c r="O753" s="188"/>
      <c r="P753" s="188"/>
      <c r="Q753" s="188"/>
      <c r="R753" s="188" t="s">
        <v>119</v>
      </c>
      <c r="S753" s="188" t="n">
        <v>0</v>
      </c>
      <c r="T753" s="188"/>
      <c r="U753" s="188"/>
      <c r="V753" s="188"/>
      <c r="W753" s="188"/>
      <c r="X753" s="188"/>
      <c r="Y753" s="188"/>
      <c r="Z753" s="188"/>
      <c r="AA753" s="188"/>
      <c r="AB753" s="188"/>
      <c r="AC753" s="188"/>
      <c r="AD753" s="188"/>
      <c r="AE753" s="188"/>
      <c r="AF753" s="188"/>
      <c r="AG753" s="188"/>
      <c r="AH753" s="188"/>
      <c r="AI753" s="188"/>
      <c r="AJ753" s="188"/>
      <c r="AK753" s="188"/>
      <c r="AL753" s="188"/>
      <c r="AM753" s="188"/>
      <c r="AN753" s="188"/>
      <c r="AO753" s="188"/>
      <c r="AP753" s="188"/>
      <c r="AQ753" s="188"/>
      <c r="AR753" s="188"/>
      <c r="AS753" s="188"/>
      <c r="AT753" s="188"/>
      <c r="AU753" s="188"/>
    </row>
    <row r="754" customFormat="false" ht="12.75" hidden="false" customHeight="false" outlineLevel="1" collapsed="false">
      <c r="A754" s="244"/>
      <c r="B754" s="245"/>
      <c r="C754" s="251" t="s">
        <v>614</v>
      </c>
      <c r="D754" s="252"/>
      <c r="E754" s="253"/>
      <c r="F754" s="248"/>
      <c r="G754" s="248"/>
      <c r="H754" s="249" t="n">
        <v>0</v>
      </c>
      <c r="I754" s="248" t="n">
        <f aca="false">G754</f>
        <v>0</v>
      </c>
      <c r="J754" s="250"/>
      <c r="K754" s="250"/>
      <c r="L754" s="188"/>
      <c r="M754" s="188"/>
      <c r="N754" s="188"/>
      <c r="O754" s="188"/>
      <c r="P754" s="188"/>
      <c r="Q754" s="188"/>
      <c r="R754" s="188" t="s">
        <v>119</v>
      </c>
      <c r="S754" s="188" t="n">
        <v>0</v>
      </c>
      <c r="T754" s="188"/>
      <c r="U754" s="188"/>
      <c r="V754" s="188"/>
      <c r="W754" s="188"/>
      <c r="X754" s="188"/>
      <c r="Y754" s="188"/>
      <c r="Z754" s="188"/>
      <c r="AA754" s="188"/>
      <c r="AB754" s="188"/>
      <c r="AC754" s="188"/>
      <c r="AD754" s="188"/>
      <c r="AE754" s="188"/>
      <c r="AF754" s="188"/>
      <c r="AG754" s="188"/>
      <c r="AH754" s="188"/>
      <c r="AI754" s="188"/>
      <c r="AJ754" s="188"/>
      <c r="AK754" s="188"/>
      <c r="AL754" s="188"/>
      <c r="AM754" s="188"/>
      <c r="AN754" s="188"/>
      <c r="AO754" s="188"/>
      <c r="AP754" s="188"/>
      <c r="AQ754" s="188"/>
      <c r="AR754" s="188"/>
      <c r="AS754" s="188"/>
      <c r="AT754" s="188"/>
      <c r="AU754" s="188"/>
    </row>
    <row r="755" customFormat="false" ht="12.75" hidden="false" customHeight="false" outlineLevel="1" collapsed="false">
      <c r="A755" s="244"/>
      <c r="B755" s="245"/>
      <c r="C755" s="251" t="s">
        <v>886</v>
      </c>
      <c r="D755" s="252"/>
      <c r="E755" s="253" t="n">
        <v>245.3</v>
      </c>
      <c r="F755" s="248"/>
      <c r="G755" s="248"/>
      <c r="H755" s="249" t="n">
        <v>0</v>
      </c>
      <c r="I755" s="248" t="n">
        <f aca="false">G755</f>
        <v>0</v>
      </c>
      <c r="J755" s="250"/>
      <c r="K755" s="250"/>
      <c r="L755" s="188"/>
      <c r="M755" s="188"/>
      <c r="N755" s="188"/>
      <c r="O755" s="188"/>
      <c r="P755" s="188"/>
      <c r="Q755" s="188"/>
      <c r="R755" s="188" t="s">
        <v>119</v>
      </c>
      <c r="S755" s="188" t="n">
        <v>0</v>
      </c>
      <c r="T755" s="188"/>
      <c r="U755" s="188"/>
      <c r="V755" s="188"/>
      <c r="W755" s="188"/>
      <c r="X755" s="188"/>
      <c r="Y755" s="188"/>
      <c r="Z755" s="188"/>
      <c r="AA755" s="188"/>
      <c r="AB755" s="188"/>
      <c r="AC755" s="188"/>
      <c r="AD755" s="188"/>
      <c r="AE755" s="188"/>
      <c r="AF755" s="188"/>
      <c r="AG755" s="188"/>
      <c r="AH755" s="188"/>
      <c r="AI755" s="188"/>
      <c r="AJ755" s="188"/>
      <c r="AK755" s="188"/>
      <c r="AL755" s="188"/>
      <c r="AM755" s="188"/>
      <c r="AN755" s="188"/>
      <c r="AO755" s="188"/>
      <c r="AP755" s="188"/>
      <c r="AQ755" s="188"/>
      <c r="AR755" s="188"/>
      <c r="AS755" s="188"/>
      <c r="AT755" s="188"/>
      <c r="AU755" s="188"/>
    </row>
    <row r="756" customFormat="false" ht="12.75" hidden="false" customHeight="false" outlineLevel="1" collapsed="false">
      <c r="A756" s="244" t="n">
        <v>242</v>
      </c>
      <c r="B756" s="245" t="s">
        <v>1217</v>
      </c>
      <c r="C756" s="246" t="s">
        <v>1218</v>
      </c>
      <c r="D756" s="247" t="s">
        <v>124</v>
      </c>
      <c r="E756" s="248" t="n">
        <v>269.83</v>
      </c>
      <c r="F756" s="248"/>
      <c r="G756" s="248" t="n">
        <f aca="false">ROUND(E756*F756,2)</f>
        <v>0</v>
      </c>
      <c r="H756" s="249" t="s">
        <v>522</v>
      </c>
      <c r="I756" s="248" t="n">
        <f aca="false">G756</f>
        <v>0</v>
      </c>
      <c r="J756" s="250"/>
      <c r="K756" s="250"/>
      <c r="L756" s="188"/>
      <c r="M756" s="188"/>
      <c r="N756" s="188"/>
      <c r="O756" s="188"/>
      <c r="P756" s="188"/>
      <c r="Q756" s="188"/>
      <c r="R756" s="188" t="s">
        <v>523</v>
      </c>
      <c r="S756" s="188"/>
      <c r="T756" s="188"/>
      <c r="U756" s="188"/>
      <c r="V756" s="188"/>
      <c r="W756" s="188"/>
      <c r="X756" s="188"/>
      <c r="Y756" s="188"/>
      <c r="Z756" s="188"/>
      <c r="AA756" s="188"/>
      <c r="AB756" s="188"/>
      <c r="AC756" s="188"/>
      <c r="AD756" s="188"/>
      <c r="AE756" s="188"/>
      <c r="AF756" s="188"/>
      <c r="AG756" s="188"/>
      <c r="AH756" s="188"/>
      <c r="AI756" s="188"/>
      <c r="AJ756" s="188"/>
      <c r="AK756" s="188"/>
      <c r="AL756" s="188"/>
      <c r="AM756" s="188"/>
      <c r="AN756" s="188"/>
      <c r="AO756" s="188"/>
      <c r="AP756" s="188"/>
      <c r="AQ756" s="188"/>
      <c r="AR756" s="188"/>
      <c r="AS756" s="188"/>
      <c r="AT756" s="188"/>
      <c r="AU756" s="188"/>
    </row>
    <row r="757" customFormat="false" ht="12.75" hidden="false" customHeight="false" outlineLevel="1" collapsed="false">
      <c r="A757" s="244"/>
      <c r="B757" s="245"/>
      <c r="C757" s="251" t="s">
        <v>613</v>
      </c>
      <c r="D757" s="252"/>
      <c r="E757" s="253"/>
      <c r="F757" s="248"/>
      <c r="G757" s="248"/>
      <c r="H757" s="249" t="n">
        <v>0</v>
      </c>
      <c r="I757" s="248" t="n">
        <f aca="false">G757</f>
        <v>0</v>
      </c>
      <c r="J757" s="250"/>
      <c r="K757" s="250"/>
      <c r="L757" s="188"/>
      <c r="M757" s="188"/>
      <c r="N757" s="188"/>
      <c r="O757" s="188"/>
      <c r="P757" s="188"/>
      <c r="Q757" s="188"/>
      <c r="R757" s="188" t="s">
        <v>119</v>
      </c>
      <c r="S757" s="188" t="n">
        <v>0</v>
      </c>
      <c r="T757" s="188"/>
      <c r="U757" s="188"/>
      <c r="V757" s="188"/>
      <c r="W757" s="188"/>
      <c r="X757" s="188"/>
      <c r="Y757" s="188"/>
      <c r="Z757" s="188"/>
      <c r="AA757" s="188"/>
      <c r="AB757" s="188"/>
      <c r="AC757" s="188"/>
      <c r="AD757" s="188"/>
      <c r="AE757" s="188"/>
      <c r="AF757" s="188"/>
      <c r="AG757" s="188"/>
      <c r="AH757" s="188"/>
      <c r="AI757" s="188"/>
      <c r="AJ757" s="188"/>
      <c r="AK757" s="188"/>
      <c r="AL757" s="188"/>
      <c r="AM757" s="188"/>
      <c r="AN757" s="188"/>
      <c r="AO757" s="188"/>
      <c r="AP757" s="188"/>
      <c r="AQ757" s="188"/>
      <c r="AR757" s="188"/>
      <c r="AS757" s="188"/>
      <c r="AT757" s="188"/>
      <c r="AU757" s="188"/>
    </row>
    <row r="758" customFormat="false" ht="12.75" hidden="false" customHeight="false" outlineLevel="1" collapsed="false">
      <c r="A758" s="244"/>
      <c r="B758" s="245"/>
      <c r="C758" s="251" t="s">
        <v>614</v>
      </c>
      <c r="D758" s="252"/>
      <c r="E758" s="253"/>
      <c r="F758" s="248"/>
      <c r="G758" s="248"/>
      <c r="H758" s="249" t="n">
        <v>0</v>
      </c>
      <c r="I758" s="248" t="n">
        <f aca="false">G758</f>
        <v>0</v>
      </c>
      <c r="J758" s="250"/>
      <c r="K758" s="250"/>
      <c r="L758" s="188"/>
      <c r="M758" s="188"/>
      <c r="N758" s="188"/>
      <c r="O758" s="188"/>
      <c r="P758" s="188"/>
      <c r="Q758" s="188"/>
      <c r="R758" s="188" t="s">
        <v>119</v>
      </c>
      <c r="S758" s="188" t="n">
        <v>0</v>
      </c>
      <c r="T758" s="188"/>
      <c r="U758" s="188"/>
      <c r="V758" s="188"/>
      <c r="W758" s="188"/>
      <c r="X758" s="188"/>
      <c r="Y758" s="188"/>
      <c r="Z758" s="188"/>
      <c r="AA758" s="188"/>
      <c r="AB758" s="188"/>
      <c r="AC758" s="188"/>
      <c r="AD758" s="188"/>
      <c r="AE758" s="188"/>
      <c r="AF758" s="188"/>
      <c r="AG758" s="188"/>
      <c r="AH758" s="188"/>
      <c r="AI758" s="188"/>
      <c r="AJ758" s="188"/>
      <c r="AK758" s="188"/>
      <c r="AL758" s="188"/>
      <c r="AM758" s="188"/>
      <c r="AN758" s="188"/>
      <c r="AO758" s="188"/>
      <c r="AP758" s="188"/>
      <c r="AQ758" s="188"/>
      <c r="AR758" s="188"/>
      <c r="AS758" s="188"/>
      <c r="AT758" s="188"/>
      <c r="AU758" s="188"/>
    </row>
    <row r="759" customFormat="false" ht="12.75" hidden="false" customHeight="false" outlineLevel="1" collapsed="false">
      <c r="A759" s="244"/>
      <c r="B759" s="245"/>
      <c r="C759" s="251" t="s">
        <v>1219</v>
      </c>
      <c r="D759" s="252"/>
      <c r="E759" s="253" t="n">
        <v>269.83</v>
      </c>
      <c r="F759" s="248"/>
      <c r="G759" s="248"/>
      <c r="H759" s="249" t="n">
        <v>0</v>
      </c>
      <c r="I759" s="248" t="n">
        <f aca="false">G759</f>
        <v>0</v>
      </c>
      <c r="J759" s="250"/>
      <c r="K759" s="250"/>
      <c r="L759" s="188"/>
      <c r="M759" s="188"/>
      <c r="N759" s="188"/>
      <c r="O759" s="188"/>
      <c r="P759" s="188"/>
      <c r="Q759" s="188"/>
      <c r="R759" s="188" t="s">
        <v>119</v>
      </c>
      <c r="S759" s="188" t="n">
        <v>0</v>
      </c>
      <c r="T759" s="188"/>
      <c r="U759" s="188"/>
      <c r="V759" s="188"/>
      <c r="W759" s="188"/>
      <c r="X759" s="188"/>
      <c r="Y759" s="188"/>
      <c r="Z759" s="188"/>
      <c r="AA759" s="188"/>
      <c r="AB759" s="188"/>
      <c r="AC759" s="188"/>
      <c r="AD759" s="188"/>
      <c r="AE759" s="188"/>
      <c r="AF759" s="188"/>
      <c r="AG759" s="188"/>
      <c r="AH759" s="188"/>
      <c r="AI759" s="188"/>
      <c r="AJ759" s="188"/>
      <c r="AK759" s="188"/>
      <c r="AL759" s="188"/>
      <c r="AM759" s="188"/>
      <c r="AN759" s="188"/>
      <c r="AO759" s="188"/>
      <c r="AP759" s="188"/>
      <c r="AQ759" s="188"/>
      <c r="AR759" s="188"/>
      <c r="AS759" s="188"/>
      <c r="AT759" s="188"/>
      <c r="AU759" s="188"/>
    </row>
    <row r="760" customFormat="false" ht="12.75" hidden="false" customHeight="false" outlineLevel="1" collapsed="false">
      <c r="A760" s="244" t="n">
        <v>243</v>
      </c>
      <c r="B760" s="245" t="s">
        <v>1220</v>
      </c>
      <c r="C760" s="246" t="s">
        <v>1221</v>
      </c>
      <c r="D760" s="247" t="s">
        <v>217</v>
      </c>
      <c r="E760" s="248" t="n">
        <v>275.2</v>
      </c>
      <c r="F760" s="248"/>
      <c r="G760" s="248" t="n">
        <f aca="false">ROUND(E760*F760,2)</f>
        <v>0</v>
      </c>
      <c r="H760" s="249" t="s">
        <v>522</v>
      </c>
      <c r="I760" s="248" t="n">
        <f aca="false">G760</f>
        <v>0</v>
      </c>
      <c r="J760" s="250"/>
      <c r="K760" s="250"/>
      <c r="L760" s="188"/>
      <c r="M760" s="188"/>
      <c r="N760" s="188"/>
      <c r="O760" s="188"/>
      <c r="P760" s="188"/>
      <c r="Q760" s="188"/>
      <c r="R760" s="188" t="s">
        <v>523</v>
      </c>
      <c r="S760" s="188"/>
      <c r="T760" s="188"/>
      <c r="U760" s="188"/>
      <c r="V760" s="188"/>
      <c r="W760" s="188"/>
      <c r="X760" s="188"/>
      <c r="Y760" s="188"/>
      <c r="Z760" s="188"/>
      <c r="AA760" s="188"/>
      <c r="AB760" s="188"/>
      <c r="AC760" s="188"/>
      <c r="AD760" s="188"/>
      <c r="AE760" s="188"/>
      <c r="AF760" s="188"/>
      <c r="AG760" s="188"/>
      <c r="AH760" s="188"/>
      <c r="AI760" s="188"/>
      <c r="AJ760" s="188"/>
      <c r="AK760" s="188"/>
      <c r="AL760" s="188"/>
      <c r="AM760" s="188"/>
      <c r="AN760" s="188"/>
      <c r="AO760" s="188"/>
      <c r="AP760" s="188"/>
      <c r="AQ760" s="188"/>
      <c r="AR760" s="188"/>
      <c r="AS760" s="188"/>
      <c r="AT760" s="188"/>
      <c r="AU760" s="188"/>
    </row>
    <row r="761" customFormat="false" ht="12.75" hidden="false" customHeight="false" outlineLevel="1" collapsed="false">
      <c r="A761" s="244"/>
      <c r="B761" s="245"/>
      <c r="C761" s="251" t="s">
        <v>613</v>
      </c>
      <c r="D761" s="252"/>
      <c r="E761" s="253"/>
      <c r="F761" s="248"/>
      <c r="G761" s="248"/>
      <c r="H761" s="249" t="n">
        <v>0</v>
      </c>
      <c r="I761" s="248" t="n">
        <f aca="false">G761</f>
        <v>0</v>
      </c>
      <c r="J761" s="250"/>
      <c r="K761" s="250"/>
      <c r="L761" s="188"/>
      <c r="M761" s="188"/>
      <c r="N761" s="188"/>
      <c r="O761" s="188"/>
      <c r="P761" s="188"/>
      <c r="Q761" s="188"/>
      <c r="R761" s="188" t="s">
        <v>119</v>
      </c>
      <c r="S761" s="188" t="n">
        <v>0</v>
      </c>
      <c r="T761" s="188"/>
      <c r="U761" s="188"/>
      <c r="V761" s="188"/>
      <c r="W761" s="188"/>
      <c r="X761" s="188"/>
      <c r="Y761" s="188"/>
      <c r="Z761" s="188"/>
      <c r="AA761" s="188"/>
      <c r="AB761" s="188"/>
      <c r="AC761" s="188"/>
      <c r="AD761" s="188"/>
      <c r="AE761" s="188"/>
      <c r="AF761" s="188"/>
      <c r="AG761" s="188"/>
      <c r="AH761" s="188"/>
      <c r="AI761" s="188"/>
      <c r="AJ761" s="188"/>
      <c r="AK761" s="188"/>
      <c r="AL761" s="188"/>
      <c r="AM761" s="188"/>
      <c r="AN761" s="188"/>
      <c r="AO761" s="188"/>
      <c r="AP761" s="188"/>
      <c r="AQ761" s="188"/>
      <c r="AR761" s="188"/>
      <c r="AS761" s="188"/>
      <c r="AT761" s="188"/>
      <c r="AU761" s="188"/>
    </row>
    <row r="762" customFormat="false" ht="12.75" hidden="false" customHeight="false" outlineLevel="1" collapsed="false">
      <c r="A762" s="244"/>
      <c r="B762" s="245"/>
      <c r="C762" s="251" t="s">
        <v>614</v>
      </c>
      <c r="D762" s="252"/>
      <c r="E762" s="253"/>
      <c r="F762" s="248"/>
      <c r="G762" s="248"/>
      <c r="H762" s="249" t="n">
        <v>0</v>
      </c>
      <c r="I762" s="248" t="n">
        <f aca="false">G762</f>
        <v>0</v>
      </c>
      <c r="J762" s="250"/>
      <c r="K762" s="250"/>
      <c r="L762" s="188"/>
      <c r="M762" s="188"/>
      <c r="N762" s="188"/>
      <c r="O762" s="188"/>
      <c r="P762" s="188"/>
      <c r="Q762" s="188"/>
      <c r="R762" s="188" t="s">
        <v>119</v>
      </c>
      <c r="S762" s="188" t="n">
        <v>0</v>
      </c>
      <c r="T762" s="188"/>
      <c r="U762" s="188"/>
      <c r="V762" s="188"/>
      <c r="W762" s="188"/>
      <c r="X762" s="188"/>
      <c r="Y762" s="188"/>
      <c r="Z762" s="188"/>
      <c r="AA762" s="188"/>
      <c r="AB762" s="188"/>
      <c r="AC762" s="188"/>
      <c r="AD762" s="188"/>
      <c r="AE762" s="188"/>
      <c r="AF762" s="188"/>
      <c r="AG762" s="188"/>
      <c r="AH762" s="188"/>
      <c r="AI762" s="188"/>
      <c r="AJ762" s="188"/>
      <c r="AK762" s="188"/>
      <c r="AL762" s="188"/>
      <c r="AM762" s="188"/>
      <c r="AN762" s="188"/>
      <c r="AO762" s="188"/>
      <c r="AP762" s="188"/>
      <c r="AQ762" s="188"/>
      <c r="AR762" s="188"/>
      <c r="AS762" s="188"/>
      <c r="AT762" s="188"/>
      <c r="AU762" s="188"/>
    </row>
    <row r="763" customFormat="false" ht="12.75" hidden="false" customHeight="false" outlineLevel="1" collapsed="false">
      <c r="A763" s="244"/>
      <c r="B763" s="245"/>
      <c r="C763" s="251" t="s">
        <v>1222</v>
      </c>
      <c r="D763" s="252"/>
      <c r="E763" s="253" t="n">
        <v>275.2</v>
      </c>
      <c r="F763" s="248"/>
      <c r="G763" s="248"/>
      <c r="H763" s="249" t="n">
        <v>0</v>
      </c>
      <c r="I763" s="248" t="n">
        <f aca="false">G763</f>
        <v>0</v>
      </c>
      <c r="J763" s="250"/>
      <c r="K763" s="250"/>
      <c r="L763" s="188"/>
      <c r="M763" s="188"/>
      <c r="N763" s="188"/>
      <c r="O763" s="188"/>
      <c r="P763" s="188"/>
      <c r="Q763" s="188"/>
      <c r="R763" s="188" t="s">
        <v>119</v>
      </c>
      <c r="S763" s="188" t="n">
        <v>0</v>
      </c>
      <c r="T763" s="188"/>
      <c r="U763" s="188"/>
      <c r="V763" s="188"/>
      <c r="W763" s="188"/>
      <c r="X763" s="188"/>
      <c r="Y763" s="188"/>
      <c r="Z763" s="188"/>
      <c r="AA763" s="188"/>
      <c r="AB763" s="188"/>
      <c r="AC763" s="188"/>
      <c r="AD763" s="188"/>
      <c r="AE763" s="188"/>
      <c r="AF763" s="188"/>
      <c r="AG763" s="188"/>
      <c r="AH763" s="188"/>
      <c r="AI763" s="188"/>
      <c r="AJ763" s="188"/>
      <c r="AK763" s="188"/>
      <c r="AL763" s="188"/>
      <c r="AM763" s="188"/>
      <c r="AN763" s="188"/>
      <c r="AO763" s="188"/>
      <c r="AP763" s="188"/>
      <c r="AQ763" s="188"/>
      <c r="AR763" s="188"/>
      <c r="AS763" s="188"/>
      <c r="AT763" s="188"/>
      <c r="AU763" s="188"/>
    </row>
    <row r="764" customFormat="false" ht="12.75" hidden="false" customHeight="false" outlineLevel="1" collapsed="false">
      <c r="A764" s="244" t="n">
        <v>244</v>
      </c>
      <c r="B764" s="245" t="s">
        <v>1223</v>
      </c>
      <c r="C764" s="246" t="s">
        <v>1224</v>
      </c>
      <c r="D764" s="247" t="s">
        <v>26</v>
      </c>
      <c r="E764" s="248" t="n">
        <v>0.92</v>
      </c>
      <c r="F764" s="248"/>
      <c r="G764" s="248" t="n">
        <f aca="false">ROUND(E764*F764,2)</f>
        <v>0</v>
      </c>
      <c r="H764" s="249" t="s">
        <v>112</v>
      </c>
      <c r="I764" s="248" t="n">
        <f aca="false">G764</f>
        <v>0</v>
      </c>
      <c r="J764" s="250"/>
      <c r="K764" s="250"/>
      <c r="L764" s="188"/>
      <c r="M764" s="188"/>
      <c r="N764" s="188"/>
      <c r="O764" s="188"/>
      <c r="P764" s="188"/>
      <c r="Q764" s="188"/>
      <c r="R764" s="188" t="s">
        <v>523</v>
      </c>
      <c r="S764" s="188"/>
      <c r="T764" s="188"/>
      <c r="U764" s="188"/>
      <c r="V764" s="188"/>
      <c r="W764" s="188"/>
      <c r="X764" s="188"/>
      <c r="Y764" s="188"/>
      <c r="Z764" s="188"/>
      <c r="AA764" s="188"/>
      <c r="AB764" s="188"/>
      <c r="AC764" s="188"/>
      <c r="AD764" s="188"/>
      <c r="AE764" s="188"/>
      <c r="AF764" s="188"/>
      <c r="AG764" s="188"/>
      <c r="AH764" s="188"/>
      <c r="AI764" s="188"/>
      <c r="AJ764" s="188"/>
      <c r="AK764" s="188"/>
      <c r="AL764" s="188"/>
      <c r="AM764" s="188"/>
      <c r="AN764" s="188"/>
      <c r="AO764" s="188"/>
      <c r="AP764" s="188"/>
      <c r="AQ764" s="188"/>
      <c r="AR764" s="188"/>
      <c r="AS764" s="188"/>
      <c r="AT764" s="188"/>
      <c r="AU764" s="188"/>
    </row>
    <row r="765" customFormat="false" ht="12.75" hidden="false" customHeight="false" outlineLevel="0" collapsed="false">
      <c r="A765" s="254" t="s">
        <v>105</v>
      </c>
      <c r="B765" s="255" t="s">
        <v>1225</v>
      </c>
      <c r="C765" s="256" t="s">
        <v>1226</v>
      </c>
      <c r="D765" s="257"/>
      <c r="E765" s="258"/>
      <c r="F765" s="258"/>
      <c r="G765" s="258" t="n">
        <f aca="false">SUMIF(R766:R776,"&lt;&gt;NOR",G766:G776)</f>
        <v>0</v>
      </c>
      <c r="H765" s="259"/>
      <c r="I765" s="258" t="n">
        <f aca="false">G765</f>
        <v>0</v>
      </c>
      <c r="J765" s="260"/>
      <c r="K765" s="260"/>
      <c r="R765" s="0" t="s">
        <v>108</v>
      </c>
    </row>
    <row r="766" customFormat="false" ht="12.75" hidden="false" customHeight="false" outlineLevel="1" collapsed="false">
      <c r="A766" s="244" t="n">
        <v>245</v>
      </c>
      <c r="B766" s="245" t="s">
        <v>1227</v>
      </c>
      <c r="C766" s="246" t="s">
        <v>1228</v>
      </c>
      <c r="D766" s="247" t="s">
        <v>124</v>
      </c>
      <c r="E766" s="248" t="n">
        <v>265.985</v>
      </c>
      <c r="F766" s="248"/>
      <c r="G766" s="248" t="n">
        <f aca="false">ROUND(E766*F766,2)</f>
        <v>0</v>
      </c>
      <c r="H766" s="249" t="s">
        <v>112</v>
      </c>
      <c r="I766" s="248" t="n">
        <f aca="false">G766</f>
        <v>0</v>
      </c>
      <c r="J766" s="250"/>
      <c r="K766" s="250"/>
      <c r="L766" s="188"/>
      <c r="M766" s="188"/>
      <c r="N766" s="188"/>
      <c r="O766" s="188"/>
      <c r="P766" s="188"/>
      <c r="Q766" s="188"/>
      <c r="R766" s="188" t="s">
        <v>523</v>
      </c>
      <c r="S766" s="188"/>
      <c r="T766" s="188"/>
      <c r="U766" s="188"/>
      <c r="V766" s="188"/>
      <c r="W766" s="188"/>
      <c r="X766" s="188"/>
      <c r="Y766" s="188"/>
      <c r="Z766" s="188"/>
      <c r="AA766" s="188"/>
      <c r="AB766" s="188"/>
      <c r="AC766" s="188"/>
      <c r="AD766" s="188"/>
      <c r="AE766" s="188"/>
      <c r="AF766" s="188"/>
      <c r="AG766" s="188"/>
      <c r="AH766" s="188"/>
      <c r="AI766" s="188"/>
      <c r="AJ766" s="188"/>
      <c r="AK766" s="188"/>
      <c r="AL766" s="188"/>
      <c r="AM766" s="188"/>
      <c r="AN766" s="188"/>
      <c r="AO766" s="188"/>
      <c r="AP766" s="188"/>
      <c r="AQ766" s="188"/>
      <c r="AR766" s="188"/>
      <c r="AS766" s="188"/>
      <c r="AT766" s="188"/>
      <c r="AU766" s="188"/>
    </row>
    <row r="767" customFormat="false" ht="33.75" hidden="false" customHeight="false" outlineLevel="1" collapsed="false">
      <c r="A767" s="244"/>
      <c r="B767" s="245"/>
      <c r="C767" s="251" t="s">
        <v>1229</v>
      </c>
      <c r="D767" s="252"/>
      <c r="E767" s="253" t="n">
        <v>265.985</v>
      </c>
      <c r="F767" s="248"/>
      <c r="G767" s="248"/>
      <c r="H767" s="249" t="n">
        <v>0</v>
      </c>
      <c r="I767" s="248" t="n">
        <f aca="false">G767</f>
        <v>0</v>
      </c>
      <c r="J767" s="250"/>
      <c r="K767" s="250"/>
      <c r="L767" s="188"/>
      <c r="M767" s="188"/>
      <c r="N767" s="188"/>
      <c r="O767" s="188"/>
      <c r="P767" s="188"/>
      <c r="Q767" s="188"/>
      <c r="R767" s="188" t="s">
        <v>119</v>
      </c>
      <c r="S767" s="188" t="n">
        <v>0</v>
      </c>
      <c r="T767" s="188"/>
      <c r="U767" s="188"/>
      <c r="V767" s="188"/>
      <c r="W767" s="188"/>
      <c r="X767" s="188"/>
      <c r="Y767" s="188"/>
      <c r="Z767" s="188"/>
      <c r="AA767" s="188"/>
      <c r="AB767" s="188"/>
      <c r="AC767" s="188"/>
      <c r="AD767" s="188"/>
      <c r="AE767" s="188"/>
      <c r="AF767" s="188"/>
      <c r="AG767" s="188"/>
      <c r="AH767" s="188"/>
      <c r="AI767" s="188"/>
      <c r="AJ767" s="188"/>
      <c r="AK767" s="188"/>
      <c r="AL767" s="188"/>
      <c r="AM767" s="188"/>
      <c r="AN767" s="188"/>
      <c r="AO767" s="188"/>
      <c r="AP767" s="188"/>
      <c r="AQ767" s="188"/>
      <c r="AR767" s="188"/>
      <c r="AS767" s="188"/>
      <c r="AT767" s="188"/>
      <c r="AU767" s="188"/>
    </row>
    <row r="768" customFormat="false" ht="12.75" hidden="false" customHeight="false" outlineLevel="1" collapsed="false">
      <c r="A768" s="244" t="n">
        <v>246</v>
      </c>
      <c r="B768" s="245" t="s">
        <v>1230</v>
      </c>
      <c r="C768" s="246" t="s">
        <v>1231</v>
      </c>
      <c r="D768" s="247" t="s">
        <v>124</v>
      </c>
      <c r="E768" s="248" t="n">
        <v>265.985</v>
      </c>
      <c r="F768" s="248"/>
      <c r="G768" s="248" t="n">
        <f aca="false">ROUND(E768*F768,2)</f>
        <v>0</v>
      </c>
      <c r="H768" s="249" t="s">
        <v>112</v>
      </c>
      <c r="I768" s="248" t="n">
        <f aca="false">G768</f>
        <v>0</v>
      </c>
      <c r="J768" s="250"/>
      <c r="K768" s="250"/>
      <c r="L768" s="188"/>
      <c r="M768" s="188"/>
      <c r="N768" s="188"/>
      <c r="O768" s="188"/>
      <c r="P768" s="188"/>
      <c r="Q768" s="188"/>
      <c r="R768" s="188" t="s">
        <v>523</v>
      </c>
      <c r="S768" s="188"/>
      <c r="T768" s="188"/>
      <c r="U768" s="188"/>
      <c r="V768" s="188"/>
      <c r="W768" s="188"/>
      <c r="X768" s="188"/>
      <c r="Y768" s="188"/>
      <c r="Z768" s="188"/>
      <c r="AA768" s="188"/>
      <c r="AB768" s="188"/>
      <c r="AC768" s="188"/>
      <c r="AD768" s="188"/>
      <c r="AE768" s="188"/>
      <c r="AF768" s="188"/>
      <c r="AG768" s="188"/>
      <c r="AH768" s="188"/>
      <c r="AI768" s="188"/>
      <c r="AJ768" s="188"/>
      <c r="AK768" s="188"/>
      <c r="AL768" s="188"/>
      <c r="AM768" s="188"/>
      <c r="AN768" s="188"/>
      <c r="AO768" s="188"/>
      <c r="AP768" s="188"/>
      <c r="AQ768" s="188"/>
      <c r="AR768" s="188"/>
      <c r="AS768" s="188"/>
      <c r="AT768" s="188"/>
      <c r="AU768" s="188"/>
    </row>
    <row r="769" customFormat="false" ht="33.75" hidden="false" customHeight="false" outlineLevel="1" collapsed="false">
      <c r="A769" s="244"/>
      <c r="B769" s="245"/>
      <c r="C769" s="251" t="s">
        <v>1229</v>
      </c>
      <c r="D769" s="252"/>
      <c r="E769" s="253" t="n">
        <v>265.985</v>
      </c>
      <c r="F769" s="248"/>
      <c r="G769" s="248"/>
      <c r="H769" s="249" t="n">
        <v>0</v>
      </c>
      <c r="I769" s="248" t="n">
        <f aca="false">G769</f>
        <v>0</v>
      </c>
      <c r="J769" s="250"/>
      <c r="K769" s="250"/>
      <c r="L769" s="188"/>
      <c r="M769" s="188"/>
      <c r="N769" s="188"/>
      <c r="O769" s="188"/>
      <c r="P769" s="188"/>
      <c r="Q769" s="188"/>
      <c r="R769" s="188" t="s">
        <v>119</v>
      </c>
      <c r="S769" s="188" t="n">
        <v>0</v>
      </c>
      <c r="T769" s="188"/>
      <c r="U769" s="188"/>
      <c r="V769" s="188"/>
      <c r="W769" s="188"/>
      <c r="X769" s="188"/>
      <c r="Y769" s="188"/>
      <c r="Z769" s="188"/>
      <c r="AA769" s="188"/>
      <c r="AB769" s="188"/>
      <c r="AC769" s="188"/>
      <c r="AD769" s="188"/>
      <c r="AE769" s="188"/>
      <c r="AF769" s="188"/>
      <c r="AG769" s="188"/>
      <c r="AH769" s="188"/>
      <c r="AI769" s="188"/>
      <c r="AJ769" s="188"/>
      <c r="AK769" s="188"/>
      <c r="AL769" s="188"/>
      <c r="AM769" s="188"/>
      <c r="AN769" s="188"/>
      <c r="AO769" s="188"/>
      <c r="AP769" s="188"/>
      <c r="AQ769" s="188"/>
      <c r="AR769" s="188"/>
      <c r="AS769" s="188"/>
      <c r="AT769" s="188"/>
      <c r="AU769" s="188"/>
    </row>
    <row r="770" customFormat="false" ht="12.75" hidden="false" customHeight="false" outlineLevel="1" collapsed="false">
      <c r="A770" s="244" t="n">
        <v>247</v>
      </c>
      <c r="B770" s="245" t="s">
        <v>1232</v>
      </c>
      <c r="C770" s="246" t="s">
        <v>1233</v>
      </c>
      <c r="D770" s="247" t="s">
        <v>217</v>
      </c>
      <c r="E770" s="248" t="n">
        <v>109.3</v>
      </c>
      <c r="F770" s="248"/>
      <c r="G770" s="248" t="n">
        <f aca="false">ROUND(E770*F770,2)</f>
        <v>0</v>
      </c>
      <c r="H770" s="249" t="s">
        <v>112</v>
      </c>
      <c r="I770" s="248" t="n">
        <f aca="false">G770</f>
        <v>0</v>
      </c>
      <c r="J770" s="250"/>
      <c r="K770" s="250"/>
      <c r="L770" s="188"/>
      <c r="M770" s="188"/>
      <c r="N770" s="188"/>
      <c r="O770" s="188"/>
      <c r="P770" s="188"/>
      <c r="Q770" s="188"/>
      <c r="R770" s="188" t="s">
        <v>523</v>
      </c>
      <c r="S770" s="188"/>
      <c r="T770" s="188"/>
      <c r="U770" s="188"/>
      <c r="V770" s="188"/>
      <c r="W770" s="188"/>
      <c r="X770" s="188"/>
      <c r="Y770" s="188"/>
      <c r="Z770" s="188"/>
      <c r="AA770" s="188"/>
      <c r="AB770" s="188"/>
      <c r="AC770" s="188"/>
      <c r="AD770" s="188"/>
      <c r="AE770" s="188"/>
      <c r="AF770" s="188"/>
      <c r="AG770" s="188"/>
      <c r="AH770" s="188"/>
      <c r="AI770" s="188"/>
      <c r="AJ770" s="188"/>
      <c r="AK770" s="188"/>
      <c r="AL770" s="188"/>
      <c r="AM770" s="188"/>
      <c r="AN770" s="188"/>
      <c r="AO770" s="188"/>
      <c r="AP770" s="188"/>
      <c r="AQ770" s="188"/>
      <c r="AR770" s="188"/>
      <c r="AS770" s="188"/>
      <c r="AT770" s="188"/>
      <c r="AU770" s="188"/>
    </row>
    <row r="771" customFormat="false" ht="12.75" hidden="false" customHeight="false" outlineLevel="1" collapsed="false">
      <c r="A771" s="244"/>
      <c r="B771" s="245"/>
      <c r="C771" s="251" t="s">
        <v>1234</v>
      </c>
      <c r="D771" s="252"/>
      <c r="E771" s="253" t="n">
        <v>109.3</v>
      </c>
      <c r="F771" s="248"/>
      <c r="G771" s="248"/>
      <c r="H771" s="249" t="n">
        <v>0</v>
      </c>
      <c r="I771" s="248" t="n">
        <f aca="false">G771</f>
        <v>0</v>
      </c>
      <c r="J771" s="250"/>
      <c r="K771" s="250"/>
      <c r="L771" s="188"/>
      <c r="M771" s="188"/>
      <c r="N771" s="188"/>
      <c r="O771" s="188"/>
      <c r="P771" s="188"/>
      <c r="Q771" s="188"/>
      <c r="R771" s="188" t="s">
        <v>119</v>
      </c>
      <c r="S771" s="188" t="n">
        <v>0</v>
      </c>
      <c r="T771" s="188"/>
      <c r="U771" s="188"/>
      <c r="V771" s="188"/>
      <c r="W771" s="188"/>
      <c r="X771" s="188"/>
      <c r="Y771" s="188"/>
      <c r="Z771" s="188"/>
      <c r="AA771" s="188"/>
      <c r="AB771" s="188"/>
      <c r="AC771" s="188"/>
      <c r="AD771" s="188"/>
      <c r="AE771" s="188"/>
      <c r="AF771" s="188"/>
      <c r="AG771" s="188"/>
      <c r="AH771" s="188"/>
      <c r="AI771" s="188"/>
      <c r="AJ771" s="188"/>
      <c r="AK771" s="188"/>
      <c r="AL771" s="188"/>
      <c r="AM771" s="188"/>
      <c r="AN771" s="188"/>
      <c r="AO771" s="188"/>
      <c r="AP771" s="188"/>
      <c r="AQ771" s="188"/>
      <c r="AR771" s="188"/>
      <c r="AS771" s="188"/>
      <c r="AT771" s="188"/>
      <c r="AU771" s="188"/>
    </row>
    <row r="772" customFormat="false" ht="12.75" hidden="false" customHeight="false" outlineLevel="1" collapsed="false">
      <c r="A772" s="244" t="n">
        <v>248</v>
      </c>
      <c r="B772" s="245" t="s">
        <v>1235</v>
      </c>
      <c r="C772" s="246" t="s">
        <v>1236</v>
      </c>
      <c r="D772" s="247" t="s">
        <v>124</v>
      </c>
      <c r="E772" s="248" t="n">
        <v>265.985</v>
      </c>
      <c r="F772" s="248"/>
      <c r="G772" s="248" t="n">
        <f aca="false">ROUND(E772*F772,2)</f>
        <v>0</v>
      </c>
      <c r="H772" s="249" t="s">
        <v>112</v>
      </c>
      <c r="I772" s="248" t="n">
        <f aca="false">G772</f>
        <v>0</v>
      </c>
      <c r="J772" s="250"/>
      <c r="K772" s="250"/>
      <c r="L772" s="188"/>
      <c r="M772" s="188"/>
      <c r="N772" s="188"/>
      <c r="O772" s="188"/>
      <c r="P772" s="188"/>
      <c r="Q772" s="188"/>
      <c r="R772" s="188" t="s">
        <v>523</v>
      </c>
      <c r="S772" s="188"/>
      <c r="T772" s="188"/>
      <c r="U772" s="188"/>
      <c r="V772" s="188"/>
      <c r="W772" s="188"/>
      <c r="X772" s="188"/>
      <c r="Y772" s="188"/>
      <c r="Z772" s="188"/>
      <c r="AA772" s="188"/>
      <c r="AB772" s="188"/>
      <c r="AC772" s="188"/>
      <c r="AD772" s="188"/>
      <c r="AE772" s="188"/>
      <c r="AF772" s="188"/>
      <c r="AG772" s="188"/>
      <c r="AH772" s="188"/>
      <c r="AI772" s="188"/>
      <c r="AJ772" s="188"/>
      <c r="AK772" s="188"/>
      <c r="AL772" s="188"/>
      <c r="AM772" s="188"/>
      <c r="AN772" s="188"/>
      <c r="AO772" s="188"/>
      <c r="AP772" s="188"/>
      <c r="AQ772" s="188"/>
      <c r="AR772" s="188"/>
      <c r="AS772" s="188"/>
      <c r="AT772" s="188"/>
      <c r="AU772" s="188"/>
    </row>
    <row r="773" customFormat="false" ht="33.75" hidden="false" customHeight="false" outlineLevel="1" collapsed="false">
      <c r="A773" s="244"/>
      <c r="B773" s="245"/>
      <c r="C773" s="251" t="s">
        <v>1229</v>
      </c>
      <c r="D773" s="252"/>
      <c r="E773" s="253" t="n">
        <v>265.985</v>
      </c>
      <c r="F773" s="248"/>
      <c r="G773" s="248"/>
      <c r="H773" s="249" t="n">
        <v>0</v>
      </c>
      <c r="I773" s="248" t="n">
        <f aca="false">G773</f>
        <v>0</v>
      </c>
      <c r="J773" s="250"/>
      <c r="K773" s="250"/>
      <c r="L773" s="188"/>
      <c r="M773" s="188"/>
      <c r="N773" s="188"/>
      <c r="O773" s="188"/>
      <c r="P773" s="188"/>
      <c r="Q773" s="188"/>
      <c r="R773" s="188" t="s">
        <v>119</v>
      </c>
      <c r="S773" s="188" t="n">
        <v>0</v>
      </c>
      <c r="T773" s="188"/>
      <c r="U773" s="188"/>
      <c r="V773" s="188"/>
      <c r="W773" s="188"/>
      <c r="X773" s="188"/>
      <c r="Y773" s="188"/>
      <c r="Z773" s="188"/>
      <c r="AA773" s="188"/>
      <c r="AB773" s="188"/>
      <c r="AC773" s="188"/>
      <c r="AD773" s="188"/>
      <c r="AE773" s="188"/>
      <c r="AF773" s="188"/>
      <c r="AG773" s="188"/>
      <c r="AH773" s="188"/>
      <c r="AI773" s="188"/>
      <c r="AJ773" s="188"/>
      <c r="AK773" s="188"/>
      <c r="AL773" s="188"/>
      <c r="AM773" s="188"/>
      <c r="AN773" s="188"/>
      <c r="AO773" s="188"/>
      <c r="AP773" s="188"/>
      <c r="AQ773" s="188"/>
      <c r="AR773" s="188"/>
      <c r="AS773" s="188"/>
      <c r="AT773" s="188"/>
      <c r="AU773" s="188"/>
    </row>
    <row r="774" customFormat="false" ht="12.75" hidden="false" customHeight="false" outlineLevel="1" collapsed="false">
      <c r="A774" s="244" t="n">
        <v>249</v>
      </c>
      <c r="B774" s="245" t="s">
        <v>1237</v>
      </c>
      <c r="C774" s="246" t="s">
        <v>1238</v>
      </c>
      <c r="D774" s="247" t="s">
        <v>124</v>
      </c>
      <c r="E774" s="248" t="n">
        <v>292.5835</v>
      </c>
      <c r="F774" s="248"/>
      <c r="G774" s="248" t="n">
        <f aca="false">ROUND(E774*F774,2)</f>
        <v>0</v>
      </c>
      <c r="H774" s="249" t="s">
        <v>522</v>
      </c>
      <c r="I774" s="248" t="n">
        <f aca="false">G774</f>
        <v>0</v>
      </c>
      <c r="J774" s="250"/>
      <c r="K774" s="250"/>
      <c r="L774" s="188"/>
      <c r="M774" s="188"/>
      <c r="N774" s="188"/>
      <c r="O774" s="188"/>
      <c r="P774" s="188"/>
      <c r="Q774" s="188"/>
      <c r="R774" s="188" t="s">
        <v>523</v>
      </c>
      <c r="S774" s="188"/>
      <c r="T774" s="188"/>
      <c r="U774" s="188"/>
      <c r="V774" s="188"/>
      <c r="W774" s="188"/>
      <c r="X774" s="188"/>
      <c r="Y774" s="188"/>
      <c r="Z774" s="188"/>
      <c r="AA774" s="188"/>
      <c r="AB774" s="188"/>
      <c r="AC774" s="188"/>
      <c r="AD774" s="188"/>
      <c r="AE774" s="188"/>
      <c r="AF774" s="188"/>
      <c r="AG774" s="188"/>
      <c r="AH774" s="188"/>
      <c r="AI774" s="188"/>
      <c r="AJ774" s="188"/>
      <c r="AK774" s="188"/>
      <c r="AL774" s="188"/>
      <c r="AM774" s="188"/>
      <c r="AN774" s="188"/>
      <c r="AO774" s="188"/>
      <c r="AP774" s="188"/>
      <c r="AQ774" s="188"/>
      <c r="AR774" s="188"/>
      <c r="AS774" s="188"/>
      <c r="AT774" s="188"/>
      <c r="AU774" s="188"/>
    </row>
    <row r="775" customFormat="false" ht="33.75" hidden="false" customHeight="false" outlineLevel="1" collapsed="false">
      <c r="A775" s="244"/>
      <c r="B775" s="245"/>
      <c r="C775" s="251" t="s">
        <v>1239</v>
      </c>
      <c r="D775" s="252"/>
      <c r="E775" s="253" t="n">
        <v>292.5835</v>
      </c>
      <c r="F775" s="248"/>
      <c r="G775" s="248"/>
      <c r="H775" s="249" t="n">
        <v>0</v>
      </c>
      <c r="I775" s="248" t="n">
        <f aca="false">G775</f>
        <v>0</v>
      </c>
      <c r="J775" s="250"/>
      <c r="K775" s="250"/>
      <c r="L775" s="188"/>
      <c r="M775" s="188"/>
      <c r="N775" s="188"/>
      <c r="O775" s="188"/>
      <c r="P775" s="188"/>
      <c r="Q775" s="188"/>
      <c r="R775" s="188" t="s">
        <v>119</v>
      </c>
      <c r="S775" s="188" t="n">
        <v>0</v>
      </c>
      <c r="T775" s="188"/>
      <c r="U775" s="188"/>
      <c r="V775" s="188"/>
      <c r="W775" s="188"/>
      <c r="X775" s="188"/>
      <c r="Y775" s="188"/>
      <c r="Z775" s="188"/>
      <c r="AA775" s="188"/>
      <c r="AB775" s="188"/>
      <c r="AC775" s="188"/>
      <c r="AD775" s="188"/>
      <c r="AE775" s="188"/>
      <c r="AF775" s="188"/>
      <c r="AG775" s="188"/>
      <c r="AH775" s="188"/>
      <c r="AI775" s="188"/>
      <c r="AJ775" s="188"/>
      <c r="AK775" s="188"/>
      <c r="AL775" s="188"/>
      <c r="AM775" s="188"/>
      <c r="AN775" s="188"/>
      <c r="AO775" s="188"/>
      <c r="AP775" s="188"/>
      <c r="AQ775" s="188"/>
      <c r="AR775" s="188"/>
      <c r="AS775" s="188"/>
      <c r="AT775" s="188"/>
      <c r="AU775" s="188"/>
    </row>
    <row r="776" customFormat="false" ht="12.75" hidden="false" customHeight="false" outlineLevel="1" collapsed="false">
      <c r="A776" s="244" t="n">
        <v>250</v>
      </c>
      <c r="B776" s="245" t="s">
        <v>1240</v>
      </c>
      <c r="C776" s="246" t="s">
        <v>1241</v>
      </c>
      <c r="D776" s="247" t="s">
        <v>26</v>
      </c>
      <c r="E776" s="248" t="n">
        <v>4.05</v>
      </c>
      <c r="F776" s="248"/>
      <c r="G776" s="248" t="n">
        <f aca="false">ROUND(E776*F776,2)</f>
        <v>0</v>
      </c>
      <c r="H776" s="249" t="s">
        <v>112</v>
      </c>
      <c r="I776" s="248" t="n">
        <f aca="false">G776</f>
        <v>0</v>
      </c>
      <c r="J776" s="250"/>
      <c r="K776" s="250"/>
      <c r="L776" s="188"/>
      <c r="M776" s="188"/>
      <c r="N776" s="188"/>
      <c r="O776" s="188"/>
      <c r="P776" s="188"/>
      <c r="Q776" s="188"/>
      <c r="R776" s="188" t="s">
        <v>523</v>
      </c>
      <c r="S776" s="188"/>
      <c r="T776" s="188"/>
      <c r="U776" s="188"/>
      <c r="V776" s="188"/>
      <c r="W776" s="188"/>
      <c r="X776" s="188"/>
      <c r="Y776" s="188"/>
      <c r="Z776" s="188"/>
      <c r="AA776" s="188"/>
      <c r="AB776" s="188"/>
      <c r="AC776" s="188"/>
      <c r="AD776" s="188"/>
      <c r="AE776" s="188"/>
      <c r="AF776" s="188"/>
      <c r="AG776" s="188"/>
      <c r="AH776" s="188"/>
      <c r="AI776" s="188"/>
      <c r="AJ776" s="188"/>
      <c r="AK776" s="188"/>
      <c r="AL776" s="188"/>
      <c r="AM776" s="188"/>
      <c r="AN776" s="188"/>
      <c r="AO776" s="188"/>
      <c r="AP776" s="188"/>
      <c r="AQ776" s="188"/>
      <c r="AR776" s="188"/>
      <c r="AS776" s="188"/>
      <c r="AT776" s="188"/>
      <c r="AU776" s="188"/>
    </row>
    <row r="777" customFormat="false" ht="12.75" hidden="false" customHeight="false" outlineLevel="0" collapsed="false">
      <c r="A777" s="254" t="s">
        <v>105</v>
      </c>
      <c r="B777" s="255" t="s">
        <v>1242</v>
      </c>
      <c r="C777" s="256" t="s">
        <v>1243</v>
      </c>
      <c r="D777" s="257"/>
      <c r="E777" s="258"/>
      <c r="F777" s="258"/>
      <c r="G777" s="258" t="n">
        <f aca="false">SUMIF(R778:R779,"&lt;&gt;NOR",G778:G779)</f>
        <v>0</v>
      </c>
      <c r="H777" s="259"/>
      <c r="I777" s="258" t="n">
        <f aca="false">G777</f>
        <v>0</v>
      </c>
      <c r="J777" s="260"/>
      <c r="K777" s="260"/>
      <c r="R777" s="0" t="s">
        <v>108</v>
      </c>
    </row>
    <row r="778" customFormat="false" ht="12.75" hidden="false" customHeight="false" outlineLevel="1" collapsed="false">
      <c r="A778" s="244" t="n">
        <v>251</v>
      </c>
      <c r="B778" s="245" t="s">
        <v>1244</v>
      </c>
      <c r="C778" s="246" t="s">
        <v>1245</v>
      </c>
      <c r="D778" s="247" t="s">
        <v>124</v>
      </c>
      <c r="E778" s="248" t="n">
        <v>16.2</v>
      </c>
      <c r="F778" s="248"/>
      <c r="G778" s="248" t="n">
        <f aca="false">ROUND(E778*F778,2)</f>
        <v>0</v>
      </c>
      <c r="H778" s="249" t="s">
        <v>112</v>
      </c>
      <c r="I778" s="248" t="n">
        <f aca="false">G778</f>
        <v>0</v>
      </c>
      <c r="J778" s="250"/>
      <c r="K778" s="250"/>
      <c r="L778" s="188"/>
      <c r="M778" s="188"/>
      <c r="N778" s="188"/>
      <c r="O778" s="188"/>
      <c r="P778" s="188"/>
      <c r="Q778" s="188"/>
      <c r="R778" s="188" t="s">
        <v>523</v>
      </c>
      <c r="S778" s="188"/>
      <c r="T778" s="188"/>
      <c r="U778" s="188"/>
      <c r="V778" s="188"/>
      <c r="W778" s="188"/>
      <c r="X778" s="188"/>
      <c r="Y778" s="188"/>
      <c r="Z778" s="188"/>
      <c r="AA778" s="188"/>
      <c r="AB778" s="188"/>
      <c r="AC778" s="188"/>
      <c r="AD778" s="188"/>
      <c r="AE778" s="188"/>
      <c r="AF778" s="188"/>
      <c r="AG778" s="188"/>
      <c r="AH778" s="188"/>
      <c r="AI778" s="188"/>
      <c r="AJ778" s="188"/>
      <c r="AK778" s="188"/>
      <c r="AL778" s="188"/>
      <c r="AM778" s="188"/>
      <c r="AN778" s="188"/>
      <c r="AO778" s="188"/>
      <c r="AP778" s="188"/>
      <c r="AQ778" s="188"/>
      <c r="AR778" s="188"/>
      <c r="AS778" s="188"/>
      <c r="AT778" s="188"/>
      <c r="AU778" s="188"/>
    </row>
    <row r="779" customFormat="false" ht="12.75" hidden="false" customHeight="false" outlineLevel="1" collapsed="false">
      <c r="A779" s="244"/>
      <c r="B779" s="245"/>
      <c r="C779" s="251" t="s">
        <v>1246</v>
      </c>
      <c r="D779" s="252"/>
      <c r="E779" s="253" t="n">
        <v>16.2</v>
      </c>
      <c r="F779" s="248"/>
      <c r="G779" s="248"/>
      <c r="H779" s="249" t="n">
        <v>0</v>
      </c>
      <c r="I779" s="248" t="n">
        <f aca="false">G779</f>
        <v>0</v>
      </c>
      <c r="J779" s="250"/>
      <c r="K779" s="250"/>
      <c r="L779" s="188"/>
      <c r="M779" s="188"/>
      <c r="N779" s="188"/>
      <c r="O779" s="188"/>
      <c r="P779" s="188"/>
      <c r="Q779" s="188"/>
      <c r="R779" s="188" t="s">
        <v>119</v>
      </c>
      <c r="S779" s="188" t="n">
        <v>0</v>
      </c>
      <c r="T779" s="188"/>
      <c r="U779" s="188"/>
      <c r="V779" s="188"/>
      <c r="W779" s="188"/>
      <c r="X779" s="188"/>
      <c r="Y779" s="188"/>
      <c r="Z779" s="188"/>
      <c r="AA779" s="188"/>
      <c r="AB779" s="188"/>
      <c r="AC779" s="188"/>
      <c r="AD779" s="188"/>
      <c r="AE779" s="188"/>
      <c r="AF779" s="188"/>
      <c r="AG779" s="188"/>
      <c r="AH779" s="188"/>
      <c r="AI779" s="188"/>
      <c r="AJ779" s="188"/>
      <c r="AK779" s="188"/>
      <c r="AL779" s="188"/>
      <c r="AM779" s="188"/>
      <c r="AN779" s="188"/>
      <c r="AO779" s="188"/>
      <c r="AP779" s="188"/>
      <c r="AQ779" s="188"/>
      <c r="AR779" s="188"/>
      <c r="AS779" s="188"/>
      <c r="AT779" s="188"/>
      <c r="AU779" s="188"/>
    </row>
    <row r="780" customFormat="false" ht="12.75" hidden="false" customHeight="false" outlineLevel="0" collapsed="false">
      <c r="A780" s="254" t="s">
        <v>105</v>
      </c>
      <c r="B780" s="255" t="s">
        <v>477</v>
      </c>
      <c r="C780" s="256" t="s">
        <v>478</v>
      </c>
      <c r="D780" s="257"/>
      <c r="E780" s="258"/>
      <c r="F780" s="258"/>
      <c r="G780" s="258" t="n">
        <f aca="false">SUMIF(R781:R805,"&lt;&gt;NOR",G781:G805)</f>
        <v>0</v>
      </c>
      <c r="H780" s="259"/>
      <c r="I780" s="258" t="n">
        <f aca="false">SUMIF(T781:T805,"&lt;&gt;NOR",I781:I805)</f>
        <v>0</v>
      </c>
      <c r="J780" s="260"/>
      <c r="K780" s="260" t="n">
        <f aca="false">SUMIF(V781:V805,"&lt;&gt;NOR",K781:K805)</f>
        <v>0</v>
      </c>
      <c r="R780" s="0" t="s">
        <v>108</v>
      </c>
    </row>
    <row r="781" customFormat="false" ht="12.75" hidden="false" customHeight="false" outlineLevel="1" collapsed="false">
      <c r="A781" s="244" t="n">
        <v>252</v>
      </c>
      <c r="B781" s="245" t="s">
        <v>479</v>
      </c>
      <c r="C781" s="246" t="s">
        <v>1247</v>
      </c>
      <c r="D781" s="247" t="s">
        <v>124</v>
      </c>
      <c r="E781" s="248" t="n">
        <v>1207.7</v>
      </c>
      <c r="F781" s="248"/>
      <c r="G781" s="248" t="n">
        <f aca="false">ROUND(E781*F781,2)</f>
        <v>0</v>
      </c>
      <c r="H781" s="249" t="s">
        <v>112</v>
      </c>
      <c r="I781" s="248" t="n">
        <f aca="false">G781</f>
        <v>0</v>
      </c>
      <c r="J781" s="250"/>
      <c r="K781" s="250"/>
      <c r="L781" s="188"/>
      <c r="M781" s="188"/>
      <c r="N781" s="188"/>
      <c r="O781" s="188"/>
      <c r="P781" s="188"/>
      <c r="Q781" s="188"/>
      <c r="R781" s="188" t="s">
        <v>523</v>
      </c>
      <c r="S781" s="188"/>
      <c r="T781" s="188"/>
      <c r="U781" s="188"/>
      <c r="V781" s="188"/>
      <c r="W781" s="188"/>
      <c r="X781" s="188"/>
      <c r="Y781" s="188"/>
      <c r="Z781" s="188"/>
      <c r="AA781" s="188"/>
      <c r="AB781" s="188"/>
      <c r="AC781" s="188"/>
      <c r="AD781" s="188"/>
      <c r="AE781" s="188"/>
      <c r="AF781" s="188"/>
      <c r="AG781" s="188"/>
      <c r="AH781" s="188"/>
      <c r="AI781" s="188"/>
      <c r="AJ781" s="188"/>
      <c r="AK781" s="188"/>
      <c r="AL781" s="188"/>
      <c r="AM781" s="188"/>
      <c r="AN781" s="188"/>
      <c r="AO781" s="188"/>
      <c r="AP781" s="188"/>
      <c r="AQ781" s="188"/>
      <c r="AR781" s="188"/>
      <c r="AS781" s="188"/>
      <c r="AT781" s="188"/>
      <c r="AU781" s="188"/>
    </row>
    <row r="782" customFormat="false" ht="12.75" hidden="false" customHeight="false" outlineLevel="1" collapsed="false">
      <c r="A782" s="244"/>
      <c r="B782" s="245"/>
      <c r="C782" s="251" t="s">
        <v>1248</v>
      </c>
      <c r="D782" s="252"/>
      <c r="E782" s="253" t="n">
        <v>469.6</v>
      </c>
      <c r="F782" s="248"/>
      <c r="G782" s="248"/>
      <c r="H782" s="249" t="n">
        <v>0</v>
      </c>
      <c r="I782" s="248" t="n">
        <f aca="false">G782</f>
        <v>0</v>
      </c>
      <c r="J782" s="250"/>
      <c r="K782" s="250"/>
      <c r="L782" s="188"/>
      <c r="M782" s="188"/>
      <c r="N782" s="188"/>
      <c r="O782" s="188"/>
      <c r="P782" s="188"/>
      <c r="Q782" s="188"/>
      <c r="R782" s="188" t="s">
        <v>119</v>
      </c>
      <c r="S782" s="188" t="n">
        <v>0</v>
      </c>
      <c r="T782" s="188"/>
      <c r="U782" s="188"/>
      <c r="V782" s="188"/>
      <c r="W782" s="188"/>
      <c r="X782" s="188"/>
      <c r="Y782" s="188"/>
      <c r="Z782" s="188"/>
      <c r="AA782" s="188"/>
      <c r="AB782" s="188"/>
      <c r="AC782" s="188"/>
      <c r="AD782" s="188"/>
      <c r="AE782" s="188"/>
      <c r="AF782" s="188"/>
      <c r="AG782" s="188"/>
      <c r="AH782" s="188"/>
      <c r="AI782" s="188"/>
      <c r="AJ782" s="188"/>
      <c r="AK782" s="188"/>
      <c r="AL782" s="188"/>
      <c r="AM782" s="188"/>
      <c r="AN782" s="188"/>
      <c r="AO782" s="188"/>
      <c r="AP782" s="188"/>
      <c r="AQ782" s="188"/>
      <c r="AR782" s="188"/>
      <c r="AS782" s="188"/>
      <c r="AT782" s="188"/>
      <c r="AU782" s="188"/>
    </row>
    <row r="783" customFormat="false" ht="12.75" hidden="false" customHeight="false" outlineLevel="1" collapsed="false">
      <c r="A783" s="244"/>
      <c r="B783" s="245"/>
      <c r="C783" s="251" t="s">
        <v>1249</v>
      </c>
      <c r="D783" s="252"/>
      <c r="E783" s="253" t="n">
        <v>1093</v>
      </c>
      <c r="F783" s="248"/>
      <c r="G783" s="248"/>
      <c r="H783" s="249" t="n">
        <v>0</v>
      </c>
      <c r="I783" s="248" t="n">
        <f aca="false">G783</f>
        <v>0</v>
      </c>
      <c r="J783" s="250"/>
      <c r="K783" s="250"/>
      <c r="L783" s="188"/>
      <c r="M783" s="188"/>
      <c r="N783" s="188"/>
      <c r="O783" s="188"/>
      <c r="P783" s="188"/>
      <c r="Q783" s="188"/>
      <c r="R783" s="188" t="s">
        <v>119</v>
      </c>
      <c r="S783" s="188" t="n">
        <v>0</v>
      </c>
      <c r="T783" s="188"/>
      <c r="U783" s="188"/>
      <c r="V783" s="188"/>
      <c r="W783" s="188"/>
      <c r="X783" s="188"/>
      <c r="Y783" s="188"/>
      <c r="Z783" s="188"/>
      <c r="AA783" s="188"/>
      <c r="AB783" s="188"/>
      <c r="AC783" s="188"/>
      <c r="AD783" s="188"/>
      <c r="AE783" s="188"/>
      <c r="AF783" s="188"/>
      <c r="AG783" s="188"/>
      <c r="AH783" s="188"/>
      <c r="AI783" s="188"/>
      <c r="AJ783" s="188"/>
      <c r="AK783" s="188"/>
      <c r="AL783" s="188"/>
      <c r="AM783" s="188"/>
      <c r="AN783" s="188"/>
      <c r="AO783" s="188"/>
      <c r="AP783" s="188"/>
      <c r="AQ783" s="188"/>
      <c r="AR783" s="188"/>
      <c r="AS783" s="188"/>
      <c r="AT783" s="188"/>
      <c r="AU783" s="188"/>
    </row>
    <row r="784" customFormat="false" ht="12.75" hidden="false" customHeight="false" outlineLevel="1" collapsed="false">
      <c r="A784" s="244"/>
      <c r="B784" s="245"/>
      <c r="C784" s="251" t="s">
        <v>1250</v>
      </c>
      <c r="D784" s="252"/>
      <c r="E784" s="253" t="n">
        <v>-265.9</v>
      </c>
      <c r="F784" s="248"/>
      <c r="G784" s="248"/>
      <c r="H784" s="249" t="n">
        <v>0</v>
      </c>
      <c r="I784" s="248" t="n">
        <f aca="false">G784</f>
        <v>0</v>
      </c>
      <c r="J784" s="250"/>
      <c r="K784" s="250"/>
      <c r="L784" s="188"/>
      <c r="M784" s="188"/>
      <c r="N784" s="188"/>
      <c r="O784" s="188"/>
      <c r="P784" s="188"/>
      <c r="Q784" s="188"/>
      <c r="R784" s="188" t="s">
        <v>119</v>
      </c>
      <c r="S784" s="188" t="n">
        <v>0</v>
      </c>
      <c r="T784" s="188"/>
      <c r="U784" s="188"/>
      <c r="V784" s="188"/>
      <c r="W784" s="188"/>
      <c r="X784" s="188"/>
      <c r="Y784" s="188"/>
      <c r="Z784" s="188"/>
      <c r="AA784" s="188"/>
      <c r="AB784" s="188"/>
      <c r="AC784" s="188"/>
      <c r="AD784" s="188"/>
      <c r="AE784" s="188"/>
      <c r="AF784" s="188"/>
      <c r="AG784" s="188"/>
      <c r="AH784" s="188"/>
      <c r="AI784" s="188"/>
      <c r="AJ784" s="188"/>
      <c r="AK784" s="188"/>
      <c r="AL784" s="188"/>
      <c r="AM784" s="188"/>
      <c r="AN784" s="188"/>
      <c r="AO784" s="188"/>
      <c r="AP784" s="188"/>
      <c r="AQ784" s="188"/>
      <c r="AR784" s="188"/>
      <c r="AS784" s="188"/>
      <c r="AT784" s="188"/>
      <c r="AU784" s="188"/>
    </row>
    <row r="785" customFormat="false" ht="12.75" hidden="false" customHeight="false" outlineLevel="1" collapsed="false">
      <c r="A785" s="244"/>
      <c r="B785" s="245"/>
      <c r="C785" s="251" t="s">
        <v>1251</v>
      </c>
      <c r="D785" s="252"/>
      <c r="E785" s="253" t="n">
        <v>-89</v>
      </c>
      <c r="F785" s="248"/>
      <c r="G785" s="248"/>
      <c r="H785" s="249" t="n">
        <v>0</v>
      </c>
      <c r="I785" s="248" t="n">
        <f aca="false">G785</f>
        <v>0</v>
      </c>
      <c r="J785" s="250"/>
      <c r="K785" s="250"/>
      <c r="L785" s="188"/>
      <c r="M785" s="188"/>
      <c r="N785" s="188"/>
      <c r="O785" s="188"/>
      <c r="P785" s="188"/>
      <c r="Q785" s="188"/>
      <c r="R785" s="188" t="s">
        <v>119</v>
      </c>
      <c r="S785" s="188" t="n">
        <v>0</v>
      </c>
      <c r="T785" s="188"/>
      <c r="U785" s="188"/>
      <c r="V785" s="188"/>
      <c r="W785" s="188"/>
      <c r="X785" s="188"/>
      <c r="Y785" s="188"/>
      <c r="Z785" s="188"/>
      <c r="AA785" s="188"/>
      <c r="AB785" s="188"/>
      <c r="AC785" s="188"/>
      <c r="AD785" s="188"/>
      <c r="AE785" s="188"/>
      <c r="AF785" s="188"/>
      <c r="AG785" s="188"/>
      <c r="AH785" s="188"/>
      <c r="AI785" s="188"/>
      <c r="AJ785" s="188"/>
      <c r="AK785" s="188"/>
      <c r="AL785" s="188"/>
      <c r="AM785" s="188"/>
      <c r="AN785" s="188"/>
      <c r="AO785" s="188"/>
      <c r="AP785" s="188"/>
      <c r="AQ785" s="188"/>
      <c r="AR785" s="188"/>
      <c r="AS785" s="188"/>
      <c r="AT785" s="188"/>
      <c r="AU785" s="188"/>
    </row>
    <row r="786" customFormat="false" ht="12.75" hidden="false" customHeight="false" outlineLevel="1" collapsed="false">
      <c r="A786" s="244" t="n">
        <v>253</v>
      </c>
      <c r="B786" s="245" t="s">
        <v>481</v>
      </c>
      <c r="C786" s="246" t="s">
        <v>1252</v>
      </c>
      <c r="D786" s="247" t="s">
        <v>124</v>
      </c>
      <c r="E786" s="248" t="n">
        <v>966.16</v>
      </c>
      <c r="F786" s="248"/>
      <c r="G786" s="248" t="n">
        <f aca="false">ROUND(E786*F786,2)</f>
        <v>0</v>
      </c>
      <c r="H786" s="249" t="s">
        <v>112</v>
      </c>
      <c r="I786" s="248" t="n">
        <f aca="false">G786</f>
        <v>0</v>
      </c>
      <c r="J786" s="250"/>
      <c r="K786" s="250"/>
      <c r="L786" s="188"/>
      <c r="M786" s="188"/>
      <c r="N786" s="188"/>
      <c r="O786" s="188"/>
      <c r="P786" s="188"/>
      <c r="Q786" s="188"/>
      <c r="R786" s="188" t="s">
        <v>523</v>
      </c>
      <c r="S786" s="188"/>
      <c r="T786" s="188"/>
      <c r="U786" s="188"/>
      <c r="V786" s="188"/>
      <c r="W786" s="188"/>
      <c r="X786" s="188"/>
      <c r="Y786" s="188"/>
      <c r="Z786" s="188"/>
      <c r="AA786" s="188"/>
      <c r="AB786" s="188"/>
      <c r="AC786" s="188"/>
      <c r="AD786" s="188"/>
      <c r="AE786" s="188"/>
      <c r="AF786" s="188"/>
      <c r="AG786" s="188"/>
      <c r="AH786" s="188"/>
      <c r="AI786" s="188"/>
      <c r="AJ786" s="188"/>
      <c r="AK786" s="188"/>
      <c r="AL786" s="188"/>
      <c r="AM786" s="188"/>
      <c r="AN786" s="188"/>
      <c r="AO786" s="188"/>
      <c r="AP786" s="188"/>
      <c r="AQ786" s="188"/>
      <c r="AR786" s="188"/>
      <c r="AS786" s="188"/>
      <c r="AT786" s="188"/>
      <c r="AU786" s="188"/>
    </row>
    <row r="787" customFormat="false" ht="12.75" hidden="false" customHeight="false" outlineLevel="1" collapsed="false">
      <c r="A787" s="244"/>
      <c r="B787" s="245"/>
      <c r="C787" s="251" t="s">
        <v>1253</v>
      </c>
      <c r="D787" s="252"/>
      <c r="E787" s="253"/>
      <c r="F787" s="248"/>
      <c r="G787" s="248"/>
      <c r="H787" s="249" t="n">
        <v>0</v>
      </c>
      <c r="I787" s="248" t="n">
        <f aca="false">G787</f>
        <v>0</v>
      </c>
      <c r="J787" s="250"/>
      <c r="K787" s="250"/>
      <c r="L787" s="188"/>
      <c r="M787" s="188"/>
      <c r="N787" s="188"/>
      <c r="O787" s="188"/>
      <c r="P787" s="188"/>
      <c r="Q787" s="188"/>
      <c r="R787" s="188" t="s">
        <v>119</v>
      </c>
      <c r="S787" s="188" t="n">
        <v>0</v>
      </c>
      <c r="T787" s="188"/>
      <c r="U787" s="188"/>
      <c r="V787" s="188"/>
      <c r="W787" s="188"/>
      <c r="X787" s="188"/>
      <c r="Y787" s="188"/>
      <c r="Z787" s="188"/>
      <c r="AA787" s="188"/>
      <c r="AB787" s="188"/>
      <c r="AC787" s="188"/>
      <c r="AD787" s="188"/>
      <c r="AE787" s="188"/>
      <c r="AF787" s="188"/>
      <c r="AG787" s="188"/>
      <c r="AH787" s="188"/>
      <c r="AI787" s="188"/>
      <c r="AJ787" s="188"/>
      <c r="AK787" s="188"/>
      <c r="AL787" s="188"/>
      <c r="AM787" s="188"/>
      <c r="AN787" s="188"/>
      <c r="AO787" s="188"/>
      <c r="AP787" s="188"/>
      <c r="AQ787" s="188"/>
      <c r="AR787" s="188"/>
      <c r="AS787" s="188"/>
      <c r="AT787" s="188"/>
      <c r="AU787" s="188"/>
    </row>
    <row r="788" customFormat="false" ht="12.75" hidden="false" customHeight="false" outlineLevel="1" collapsed="false">
      <c r="A788" s="244"/>
      <c r="B788" s="245"/>
      <c r="C788" s="262" t="s">
        <v>1009</v>
      </c>
      <c r="D788" s="263"/>
      <c r="E788" s="264"/>
      <c r="F788" s="248"/>
      <c r="G788" s="248"/>
      <c r="H788" s="249" t="n">
        <v>0</v>
      </c>
      <c r="I788" s="248" t="n">
        <f aca="false">G788</f>
        <v>0</v>
      </c>
      <c r="J788" s="250"/>
      <c r="K788" s="250"/>
      <c r="L788" s="188"/>
      <c r="M788" s="188"/>
      <c r="N788" s="188"/>
      <c r="O788" s="188"/>
      <c r="P788" s="188"/>
      <c r="Q788" s="188"/>
      <c r="R788" s="188" t="s">
        <v>119</v>
      </c>
      <c r="S788" s="188" t="n">
        <v>2</v>
      </c>
      <c r="T788" s="188"/>
      <c r="U788" s="188"/>
      <c r="V788" s="188"/>
      <c r="W788" s="188"/>
      <c r="X788" s="188"/>
      <c r="Y788" s="188"/>
      <c r="Z788" s="188"/>
      <c r="AA788" s="188"/>
      <c r="AB788" s="188"/>
      <c r="AC788" s="188"/>
      <c r="AD788" s="188"/>
      <c r="AE788" s="188"/>
      <c r="AF788" s="188"/>
      <c r="AG788" s="188"/>
      <c r="AH788" s="188"/>
      <c r="AI788" s="188"/>
      <c r="AJ788" s="188"/>
      <c r="AK788" s="188"/>
      <c r="AL788" s="188"/>
      <c r="AM788" s="188"/>
      <c r="AN788" s="188"/>
      <c r="AO788" s="188"/>
      <c r="AP788" s="188"/>
      <c r="AQ788" s="188"/>
      <c r="AR788" s="188"/>
      <c r="AS788" s="188"/>
      <c r="AT788" s="188"/>
      <c r="AU788" s="188"/>
    </row>
    <row r="789" customFormat="false" ht="12.75" hidden="false" customHeight="false" outlineLevel="1" collapsed="false">
      <c r="A789" s="244"/>
      <c r="B789" s="245"/>
      <c r="C789" s="262" t="s">
        <v>1254</v>
      </c>
      <c r="D789" s="263"/>
      <c r="E789" s="264" t="n">
        <v>469.6</v>
      </c>
      <c r="F789" s="248"/>
      <c r="G789" s="248"/>
      <c r="H789" s="249" t="n">
        <v>0</v>
      </c>
      <c r="I789" s="248" t="n">
        <f aca="false">G789</f>
        <v>0</v>
      </c>
      <c r="J789" s="250"/>
      <c r="K789" s="250"/>
      <c r="L789" s="188"/>
      <c r="M789" s="188"/>
      <c r="N789" s="188"/>
      <c r="O789" s="188"/>
      <c r="P789" s="188"/>
      <c r="Q789" s="188"/>
      <c r="R789" s="188" t="s">
        <v>119</v>
      </c>
      <c r="S789" s="188" t="n">
        <v>2</v>
      </c>
      <c r="T789" s="188"/>
      <c r="U789" s="188"/>
      <c r="V789" s="188"/>
      <c r="W789" s="188"/>
      <c r="X789" s="188"/>
      <c r="Y789" s="188"/>
      <c r="Z789" s="188"/>
      <c r="AA789" s="188"/>
      <c r="AB789" s="188"/>
      <c r="AC789" s="188"/>
      <c r="AD789" s="188"/>
      <c r="AE789" s="188"/>
      <c r="AF789" s="188"/>
      <c r="AG789" s="188"/>
      <c r="AH789" s="188"/>
      <c r="AI789" s="188"/>
      <c r="AJ789" s="188"/>
      <c r="AK789" s="188"/>
      <c r="AL789" s="188"/>
      <c r="AM789" s="188"/>
      <c r="AN789" s="188"/>
      <c r="AO789" s="188"/>
      <c r="AP789" s="188"/>
      <c r="AQ789" s="188"/>
      <c r="AR789" s="188"/>
      <c r="AS789" s="188"/>
      <c r="AT789" s="188"/>
      <c r="AU789" s="188"/>
    </row>
    <row r="790" customFormat="false" ht="12.75" hidden="false" customHeight="false" outlineLevel="1" collapsed="false">
      <c r="A790" s="244"/>
      <c r="B790" s="245"/>
      <c r="C790" s="262" t="s">
        <v>1255</v>
      </c>
      <c r="D790" s="263"/>
      <c r="E790" s="264" t="n">
        <v>1093</v>
      </c>
      <c r="F790" s="248"/>
      <c r="G790" s="248"/>
      <c r="H790" s="249" t="n">
        <v>0</v>
      </c>
      <c r="I790" s="248" t="n">
        <f aca="false">G790</f>
        <v>0</v>
      </c>
      <c r="J790" s="250"/>
      <c r="K790" s="250"/>
      <c r="L790" s="188"/>
      <c r="M790" s="188"/>
      <c r="N790" s="188"/>
      <c r="O790" s="188"/>
      <c r="P790" s="188"/>
      <c r="Q790" s="188"/>
      <c r="R790" s="188" t="s">
        <v>119</v>
      </c>
      <c r="S790" s="188" t="n">
        <v>2</v>
      </c>
      <c r="T790" s="188"/>
      <c r="U790" s="188"/>
      <c r="V790" s="188"/>
      <c r="W790" s="188"/>
      <c r="X790" s="188"/>
      <c r="Y790" s="188"/>
      <c r="Z790" s="188"/>
      <c r="AA790" s="188"/>
      <c r="AB790" s="188"/>
      <c r="AC790" s="188"/>
      <c r="AD790" s="188"/>
      <c r="AE790" s="188"/>
      <c r="AF790" s="188"/>
      <c r="AG790" s="188"/>
      <c r="AH790" s="188"/>
      <c r="AI790" s="188"/>
      <c r="AJ790" s="188"/>
      <c r="AK790" s="188"/>
      <c r="AL790" s="188"/>
      <c r="AM790" s="188"/>
      <c r="AN790" s="188"/>
      <c r="AO790" s="188"/>
      <c r="AP790" s="188"/>
      <c r="AQ790" s="188"/>
      <c r="AR790" s="188"/>
      <c r="AS790" s="188"/>
      <c r="AT790" s="188"/>
      <c r="AU790" s="188"/>
    </row>
    <row r="791" customFormat="false" ht="12.75" hidden="false" customHeight="false" outlineLevel="1" collapsed="false">
      <c r="A791" s="244"/>
      <c r="B791" s="245"/>
      <c r="C791" s="262" t="s">
        <v>1256</v>
      </c>
      <c r="D791" s="263"/>
      <c r="E791" s="264" t="n">
        <v>-265.9</v>
      </c>
      <c r="F791" s="248"/>
      <c r="G791" s="248"/>
      <c r="H791" s="249" t="n">
        <v>0</v>
      </c>
      <c r="I791" s="248" t="n">
        <f aca="false">G791</f>
        <v>0</v>
      </c>
      <c r="J791" s="250"/>
      <c r="K791" s="250"/>
      <c r="L791" s="188"/>
      <c r="M791" s="188"/>
      <c r="N791" s="188"/>
      <c r="O791" s="188"/>
      <c r="P791" s="188"/>
      <c r="Q791" s="188"/>
      <c r="R791" s="188" t="s">
        <v>119</v>
      </c>
      <c r="S791" s="188" t="n">
        <v>2</v>
      </c>
      <c r="T791" s="188"/>
      <c r="U791" s="188"/>
      <c r="V791" s="188"/>
      <c r="W791" s="188"/>
      <c r="X791" s="188"/>
      <c r="Y791" s="188"/>
      <c r="Z791" s="188"/>
      <c r="AA791" s="188"/>
      <c r="AB791" s="188"/>
      <c r="AC791" s="188"/>
      <c r="AD791" s="188"/>
      <c r="AE791" s="188"/>
      <c r="AF791" s="188"/>
      <c r="AG791" s="188"/>
      <c r="AH791" s="188"/>
      <c r="AI791" s="188"/>
      <c r="AJ791" s="188"/>
      <c r="AK791" s="188"/>
      <c r="AL791" s="188"/>
      <c r="AM791" s="188"/>
      <c r="AN791" s="188"/>
      <c r="AO791" s="188"/>
      <c r="AP791" s="188"/>
      <c r="AQ791" s="188"/>
      <c r="AR791" s="188"/>
      <c r="AS791" s="188"/>
      <c r="AT791" s="188"/>
      <c r="AU791" s="188"/>
    </row>
    <row r="792" customFormat="false" ht="12.75" hidden="false" customHeight="false" outlineLevel="1" collapsed="false">
      <c r="A792" s="244"/>
      <c r="B792" s="245"/>
      <c r="C792" s="262" t="s">
        <v>1257</v>
      </c>
      <c r="D792" s="263"/>
      <c r="E792" s="264" t="n">
        <v>-89</v>
      </c>
      <c r="F792" s="248"/>
      <c r="G792" s="248"/>
      <c r="H792" s="249" t="n">
        <v>0</v>
      </c>
      <c r="I792" s="248" t="n">
        <f aca="false">G792</f>
        <v>0</v>
      </c>
      <c r="J792" s="250"/>
      <c r="K792" s="250"/>
      <c r="L792" s="188"/>
      <c r="M792" s="188"/>
      <c r="N792" s="188"/>
      <c r="O792" s="188"/>
      <c r="P792" s="188"/>
      <c r="Q792" s="188"/>
      <c r="R792" s="188" t="s">
        <v>119</v>
      </c>
      <c r="S792" s="188" t="n">
        <v>2</v>
      </c>
      <c r="T792" s="188"/>
      <c r="U792" s="188"/>
      <c r="V792" s="188"/>
      <c r="W792" s="188"/>
      <c r="X792" s="188"/>
      <c r="Y792" s="188"/>
      <c r="Z792" s="188"/>
      <c r="AA792" s="188"/>
      <c r="AB792" s="188"/>
      <c r="AC792" s="188"/>
      <c r="AD792" s="188"/>
      <c r="AE792" s="188"/>
      <c r="AF792" s="188"/>
      <c r="AG792" s="188"/>
      <c r="AH792" s="188"/>
      <c r="AI792" s="188"/>
      <c r="AJ792" s="188"/>
      <c r="AK792" s="188"/>
      <c r="AL792" s="188"/>
      <c r="AM792" s="188"/>
      <c r="AN792" s="188"/>
      <c r="AO792" s="188"/>
      <c r="AP792" s="188"/>
      <c r="AQ792" s="188"/>
      <c r="AR792" s="188"/>
      <c r="AS792" s="188"/>
      <c r="AT792" s="188"/>
      <c r="AU792" s="188"/>
    </row>
    <row r="793" customFormat="false" ht="12.75" hidden="false" customHeight="false" outlineLevel="1" collapsed="false">
      <c r="A793" s="244"/>
      <c r="B793" s="245"/>
      <c r="C793" s="262" t="s">
        <v>1016</v>
      </c>
      <c r="D793" s="263"/>
      <c r="E793" s="264"/>
      <c r="F793" s="248"/>
      <c r="G793" s="248"/>
      <c r="H793" s="249" t="n">
        <v>0</v>
      </c>
      <c r="I793" s="248" t="n">
        <f aca="false">G793</f>
        <v>0</v>
      </c>
      <c r="J793" s="250"/>
      <c r="K793" s="250"/>
      <c r="L793" s="188"/>
      <c r="M793" s="188"/>
      <c r="N793" s="188"/>
      <c r="O793" s="188"/>
      <c r="P793" s="188"/>
      <c r="Q793" s="188"/>
      <c r="R793" s="188" t="s">
        <v>119</v>
      </c>
      <c r="S793" s="188" t="n">
        <v>0</v>
      </c>
      <c r="T793" s="188"/>
      <c r="U793" s="188"/>
      <c r="V793" s="188"/>
      <c r="W793" s="188"/>
      <c r="X793" s="188"/>
      <c r="Y793" s="188"/>
      <c r="Z793" s="188"/>
      <c r="AA793" s="188"/>
      <c r="AB793" s="188"/>
      <c r="AC793" s="188"/>
      <c r="AD793" s="188"/>
      <c r="AE793" s="188"/>
      <c r="AF793" s="188"/>
      <c r="AG793" s="188"/>
      <c r="AH793" s="188"/>
      <c r="AI793" s="188"/>
      <c r="AJ793" s="188"/>
      <c r="AK793" s="188"/>
      <c r="AL793" s="188"/>
      <c r="AM793" s="188"/>
      <c r="AN793" s="188"/>
      <c r="AO793" s="188"/>
      <c r="AP793" s="188"/>
      <c r="AQ793" s="188"/>
      <c r="AR793" s="188"/>
      <c r="AS793" s="188"/>
      <c r="AT793" s="188"/>
      <c r="AU793" s="188"/>
    </row>
    <row r="794" customFormat="false" ht="12.75" hidden="false" customHeight="false" outlineLevel="1" collapsed="false">
      <c r="A794" s="244"/>
      <c r="B794" s="245"/>
      <c r="C794" s="251" t="s">
        <v>1258</v>
      </c>
      <c r="D794" s="252"/>
      <c r="E794" s="253" t="n">
        <v>966.16</v>
      </c>
      <c r="F794" s="248"/>
      <c r="G794" s="248"/>
      <c r="H794" s="249" t="n">
        <v>0</v>
      </c>
      <c r="I794" s="248" t="n">
        <f aca="false">G794</f>
        <v>0</v>
      </c>
      <c r="J794" s="250"/>
      <c r="K794" s="250"/>
      <c r="L794" s="188"/>
      <c r="M794" s="188"/>
      <c r="N794" s="188"/>
      <c r="O794" s="188"/>
      <c r="P794" s="188"/>
      <c r="Q794" s="188"/>
      <c r="R794" s="188" t="s">
        <v>119</v>
      </c>
      <c r="S794" s="188" t="n">
        <v>0</v>
      </c>
      <c r="T794" s="188"/>
      <c r="U794" s="188"/>
      <c r="V794" s="188"/>
      <c r="W794" s="188"/>
      <c r="X794" s="188"/>
      <c r="Y794" s="188"/>
      <c r="Z794" s="188"/>
      <c r="AA794" s="188"/>
      <c r="AB794" s="188"/>
      <c r="AC794" s="188"/>
      <c r="AD794" s="188"/>
      <c r="AE794" s="188"/>
      <c r="AF794" s="188"/>
      <c r="AG794" s="188"/>
      <c r="AH794" s="188"/>
      <c r="AI794" s="188"/>
      <c r="AJ794" s="188"/>
      <c r="AK794" s="188"/>
      <c r="AL794" s="188"/>
      <c r="AM794" s="188"/>
      <c r="AN794" s="188"/>
      <c r="AO794" s="188"/>
      <c r="AP794" s="188"/>
      <c r="AQ794" s="188"/>
      <c r="AR794" s="188"/>
      <c r="AS794" s="188"/>
      <c r="AT794" s="188"/>
      <c r="AU794" s="188"/>
    </row>
    <row r="795" customFormat="false" ht="12.75" hidden="false" customHeight="false" outlineLevel="1" collapsed="false">
      <c r="A795" s="244" t="n">
        <v>254</v>
      </c>
      <c r="B795" s="245" t="s">
        <v>1259</v>
      </c>
      <c r="C795" s="246" t="s">
        <v>1260</v>
      </c>
      <c r="D795" s="247" t="s">
        <v>124</v>
      </c>
      <c r="E795" s="248" t="n">
        <v>241.54</v>
      </c>
      <c r="F795" s="248"/>
      <c r="G795" s="248" t="n">
        <f aca="false">ROUND(E795*F795,2)</f>
        <v>0</v>
      </c>
      <c r="H795" s="249" t="s">
        <v>112</v>
      </c>
      <c r="I795" s="248" t="n">
        <f aca="false">G795</f>
        <v>0</v>
      </c>
      <c r="J795" s="250"/>
      <c r="K795" s="250"/>
      <c r="L795" s="188"/>
      <c r="M795" s="188"/>
      <c r="N795" s="188"/>
      <c r="O795" s="188"/>
      <c r="P795" s="188"/>
      <c r="Q795" s="188"/>
      <c r="R795" s="188" t="s">
        <v>523</v>
      </c>
      <c r="S795" s="188"/>
      <c r="T795" s="188"/>
      <c r="U795" s="188"/>
      <c r="V795" s="188"/>
      <c r="W795" s="188"/>
      <c r="X795" s="188"/>
      <c r="Y795" s="188"/>
      <c r="Z795" s="188"/>
      <c r="AA795" s="188"/>
      <c r="AB795" s="188"/>
      <c r="AC795" s="188"/>
      <c r="AD795" s="188"/>
      <c r="AE795" s="188"/>
      <c r="AF795" s="188"/>
      <c r="AG795" s="188"/>
      <c r="AH795" s="188"/>
      <c r="AI795" s="188"/>
      <c r="AJ795" s="188"/>
      <c r="AK795" s="188"/>
      <c r="AL795" s="188"/>
      <c r="AM795" s="188"/>
      <c r="AN795" s="188"/>
      <c r="AO795" s="188"/>
      <c r="AP795" s="188"/>
      <c r="AQ795" s="188"/>
      <c r="AR795" s="188"/>
      <c r="AS795" s="188"/>
      <c r="AT795" s="188"/>
      <c r="AU795" s="188"/>
    </row>
    <row r="796" customFormat="false" ht="12.75" hidden="false" customHeight="false" outlineLevel="1" collapsed="false">
      <c r="A796" s="244"/>
      <c r="B796" s="245"/>
      <c r="C796" s="251" t="s">
        <v>1261</v>
      </c>
      <c r="D796" s="252"/>
      <c r="E796" s="253"/>
      <c r="F796" s="248"/>
      <c r="G796" s="248"/>
      <c r="H796" s="249"/>
      <c r="I796" s="248" t="n">
        <f aca="false">G796</f>
        <v>0</v>
      </c>
      <c r="J796" s="250"/>
      <c r="K796" s="250"/>
      <c r="L796" s="188"/>
      <c r="M796" s="188"/>
      <c r="N796" s="188"/>
      <c r="O796" s="188"/>
      <c r="P796" s="188"/>
      <c r="Q796" s="188"/>
      <c r="R796" s="188" t="s">
        <v>119</v>
      </c>
      <c r="S796" s="188" t="n">
        <v>0</v>
      </c>
      <c r="T796" s="188"/>
      <c r="U796" s="188"/>
      <c r="V796" s="188"/>
      <c r="W796" s="188"/>
      <c r="X796" s="188"/>
      <c r="Y796" s="188"/>
      <c r="Z796" s="188"/>
      <c r="AA796" s="188"/>
      <c r="AB796" s="188"/>
      <c r="AC796" s="188"/>
      <c r="AD796" s="188"/>
      <c r="AE796" s="188"/>
      <c r="AF796" s="188"/>
      <c r="AG796" s="188"/>
      <c r="AH796" s="188"/>
      <c r="AI796" s="188"/>
      <c r="AJ796" s="188"/>
      <c r="AK796" s="188"/>
      <c r="AL796" s="188"/>
      <c r="AM796" s="188"/>
      <c r="AN796" s="188"/>
      <c r="AO796" s="188"/>
      <c r="AP796" s="188"/>
      <c r="AQ796" s="188"/>
      <c r="AR796" s="188"/>
      <c r="AS796" s="188"/>
      <c r="AT796" s="188"/>
      <c r="AU796" s="188"/>
    </row>
    <row r="797" customFormat="false" ht="12.75" hidden="false" customHeight="false" outlineLevel="1" collapsed="false">
      <c r="A797" s="244"/>
      <c r="B797" s="245"/>
      <c r="C797" s="262" t="s">
        <v>1009</v>
      </c>
      <c r="D797" s="263"/>
      <c r="E797" s="264"/>
      <c r="F797" s="248"/>
      <c r="G797" s="248"/>
      <c r="H797" s="249"/>
      <c r="I797" s="248" t="n">
        <f aca="false">G797</f>
        <v>0</v>
      </c>
      <c r="J797" s="250"/>
      <c r="K797" s="250"/>
      <c r="L797" s="188"/>
      <c r="M797" s="188"/>
      <c r="N797" s="188"/>
      <c r="O797" s="188"/>
      <c r="P797" s="188"/>
      <c r="Q797" s="188"/>
      <c r="R797" s="188" t="s">
        <v>119</v>
      </c>
      <c r="S797" s="188" t="n">
        <v>2</v>
      </c>
      <c r="T797" s="188"/>
      <c r="U797" s="188"/>
      <c r="V797" s="188"/>
      <c r="W797" s="188"/>
      <c r="X797" s="188"/>
      <c r="Y797" s="188"/>
      <c r="Z797" s="188"/>
      <c r="AA797" s="188"/>
      <c r="AB797" s="188"/>
      <c r="AC797" s="188"/>
      <c r="AD797" s="188"/>
      <c r="AE797" s="188"/>
      <c r="AF797" s="188"/>
      <c r="AG797" s="188"/>
      <c r="AH797" s="188"/>
      <c r="AI797" s="188"/>
      <c r="AJ797" s="188"/>
      <c r="AK797" s="188"/>
      <c r="AL797" s="188"/>
      <c r="AM797" s="188"/>
      <c r="AN797" s="188"/>
      <c r="AO797" s="188"/>
      <c r="AP797" s="188"/>
      <c r="AQ797" s="188"/>
      <c r="AR797" s="188"/>
      <c r="AS797" s="188"/>
      <c r="AT797" s="188"/>
      <c r="AU797" s="188"/>
    </row>
    <row r="798" customFormat="false" ht="12.75" hidden="false" customHeight="false" outlineLevel="1" collapsed="false">
      <c r="A798" s="244"/>
      <c r="B798" s="245"/>
      <c r="C798" s="262" t="s">
        <v>1254</v>
      </c>
      <c r="D798" s="263"/>
      <c r="E798" s="264" t="n">
        <v>469.6</v>
      </c>
      <c r="F798" s="248"/>
      <c r="G798" s="248"/>
      <c r="H798" s="249"/>
      <c r="I798" s="248" t="n">
        <f aca="false">G798</f>
        <v>0</v>
      </c>
      <c r="J798" s="250"/>
      <c r="K798" s="250"/>
      <c r="L798" s="188"/>
      <c r="M798" s="188"/>
      <c r="N798" s="188"/>
      <c r="O798" s="188"/>
      <c r="P798" s="188"/>
      <c r="Q798" s="188"/>
      <c r="R798" s="188" t="s">
        <v>119</v>
      </c>
      <c r="S798" s="188" t="n">
        <v>2</v>
      </c>
      <c r="T798" s="188"/>
      <c r="U798" s="188"/>
      <c r="V798" s="188"/>
      <c r="W798" s="188"/>
      <c r="X798" s="188"/>
      <c r="Y798" s="188"/>
      <c r="Z798" s="188"/>
      <c r="AA798" s="188"/>
      <c r="AB798" s="188"/>
      <c r="AC798" s="188"/>
      <c r="AD798" s="188"/>
      <c r="AE798" s="188"/>
      <c r="AF798" s="188"/>
      <c r="AG798" s="188"/>
      <c r="AH798" s="188"/>
      <c r="AI798" s="188"/>
      <c r="AJ798" s="188"/>
      <c r="AK798" s="188"/>
      <c r="AL798" s="188"/>
      <c r="AM798" s="188"/>
      <c r="AN798" s="188"/>
      <c r="AO798" s="188"/>
      <c r="AP798" s="188"/>
      <c r="AQ798" s="188"/>
      <c r="AR798" s="188"/>
      <c r="AS798" s="188"/>
      <c r="AT798" s="188"/>
      <c r="AU798" s="188"/>
    </row>
    <row r="799" customFormat="false" ht="12.75" hidden="false" customHeight="false" outlineLevel="1" collapsed="false">
      <c r="A799" s="244"/>
      <c r="B799" s="245"/>
      <c r="C799" s="262" t="s">
        <v>1255</v>
      </c>
      <c r="D799" s="263"/>
      <c r="E799" s="264" t="n">
        <v>1093</v>
      </c>
      <c r="F799" s="248"/>
      <c r="G799" s="248"/>
      <c r="H799" s="249"/>
      <c r="I799" s="248" t="n">
        <f aca="false">G799</f>
        <v>0</v>
      </c>
      <c r="J799" s="250"/>
      <c r="K799" s="250"/>
      <c r="L799" s="188"/>
      <c r="M799" s="188"/>
      <c r="N799" s="188"/>
      <c r="O799" s="188"/>
      <c r="P799" s="188"/>
      <c r="Q799" s="188"/>
      <c r="R799" s="188" t="s">
        <v>119</v>
      </c>
      <c r="S799" s="188" t="n">
        <v>2</v>
      </c>
      <c r="T799" s="188"/>
      <c r="U799" s="188"/>
      <c r="V799" s="188"/>
      <c r="W799" s="188"/>
      <c r="X799" s="188"/>
      <c r="Y799" s="188"/>
      <c r="Z799" s="188"/>
      <c r="AA799" s="188"/>
      <c r="AB799" s="188"/>
      <c r="AC799" s="188"/>
      <c r="AD799" s="188"/>
      <c r="AE799" s="188"/>
      <c r="AF799" s="188"/>
      <c r="AG799" s="188"/>
      <c r="AH799" s="188"/>
      <c r="AI799" s="188"/>
      <c r="AJ799" s="188"/>
      <c r="AK799" s="188"/>
      <c r="AL799" s="188"/>
      <c r="AM799" s="188"/>
      <c r="AN799" s="188"/>
      <c r="AO799" s="188"/>
      <c r="AP799" s="188"/>
      <c r="AQ799" s="188"/>
      <c r="AR799" s="188"/>
      <c r="AS799" s="188"/>
      <c r="AT799" s="188"/>
      <c r="AU799" s="188"/>
    </row>
    <row r="800" customFormat="false" ht="12.75" hidden="false" customHeight="false" outlineLevel="1" collapsed="false">
      <c r="A800" s="244"/>
      <c r="B800" s="245"/>
      <c r="C800" s="262" t="s">
        <v>1256</v>
      </c>
      <c r="D800" s="263"/>
      <c r="E800" s="264" t="n">
        <v>-265.9</v>
      </c>
      <c r="F800" s="248"/>
      <c r="G800" s="248"/>
      <c r="H800" s="249"/>
      <c r="I800" s="248" t="n">
        <f aca="false">G800</f>
        <v>0</v>
      </c>
      <c r="J800" s="250"/>
      <c r="K800" s="250"/>
      <c r="L800" s="188"/>
      <c r="M800" s="188"/>
      <c r="N800" s="188"/>
      <c r="O800" s="188"/>
      <c r="P800" s="188"/>
      <c r="Q800" s="188"/>
      <c r="R800" s="188" t="s">
        <v>119</v>
      </c>
      <c r="S800" s="188" t="n">
        <v>2</v>
      </c>
      <c r="T800" s="188"/>
      <c r="U800" s="188"/>
      <c r="V800" s="188"/>
      <c r="W800" s="188"/>
      <c r="X800" s="188"/>
      <c r="Y800" s="188"/>
      <c r="Z800" s="188"/>
      <c r="AA800" s="188"/>
      <c r="AB800" s="188"/>
      <c r="AC800" s="188"/>
      <c r="AD800" s="188"/>
      <c r="AE800" s="188"/>
      <c r="AF800" s="188"/>
      <c r="AG800" s="188"/>
      <c r="AH800" s="188"/>
      <c r="AI800" s="188"/>
      <c r="AJ800" s="188"/>
      <c r="AK800" s="188"/>
      <c r="AL800" s="188"/>
      <c r="AM800" s="188"/>
      <c r="AN800" s="188"/>
      <c r="AO800" s="188"/>
      <c r="AP800" s="188"/>
      <c r="AQ800" s="188"/>
      <c r="AR800" s="188"/>
      <c r="AS800" s="188"/>
      <c r="AT800" s="188"/>
      <c r="AU800" s="188"/>
    </row>
    <row r="801" customFormat="false" ht="12.75" hidden="false" customHeight="false" outlineLevel="1" collapsed="false">
      <c r="A801" s="244"/>
      <c r="B801" s="245"/>
      <c r="C801" s="262" t="s">
        <v>1257</v>
      </c>
      <c r="D801" s="263"/>
      <c r="E801" s="264" t="n">
        <v>-89</v>
      </c>
      <c r="F801" s="248"/>
      <c r="G801" s="248"/>
      <c r="H801" s="249"/>
      <c r="I801" s="248" t="n">
        <f aca="false">G801</f>
        <v>0</v>
      </c>
      <c r="J801" s="250"/>
      <c r="K801" s="250"/>
      <c r="L801" s="188"/>
      <c r="M801" s="188"/>
      <c r="N801" s="188"/>
      <c r="O801" s="188"/>
      <c r="P801" s="188"/>
      <c r="Q801" s="188"/>
      <c r="R801" s="188" t="s">
        <v>119</v>
      </c>
      <c r="S801" s="188" t="n">
        <v>2</v>
      </c>
      <c r="T801" s="188"/>
      <c r="U801" s="188"/>
      <c r="V801" s="188"/>
      <c r="W801" s="188"/>
      <c r="X801" s="188"/>
      <c r="Y801" s="188"/>
      <c r="Z801" s="188"/>
      <c r="AA801" s="188"/>
      <c r="AB801" s="188"/>
      <c r="AC801" s="188"/>
      <c r="AD801" s="188"/>
      <c r="AE801" s="188"/>
      <c r="AF801" s="188"/>
      <c r="AG801" s="188"/>
      <c r="AH801" s="188"/>
      <c r="AI801" s="188"/>
      <c r="AJ801" s="188"/>
      <c r="AK801" s="188"/>
      <c r="AL801" s="188"/>
      <c r="AM801" s="188"/>
      <c r="AN801" s="188"/>
      <c r="AO801" s="188"/>
      <c r="AP801" s="188"/>
      <c r="AQ801" s="188"/>
      <c r="AR801" s="188"/>
      <c r="AS801" s="188"/>
      <c r="AT801" s="188"/>
      <c r="AU801" s="188"/>
    </row>
    <row r="802" customFormat="false" ht="12.75" hidden="false" customHeight="false" outlineLevel="1" collapsed="false">
      <c r="A802" s="244"/>
      <c r="B802" s="245"/>
      <c r="C802" s="262" t="s">
        <v>1016</v>
      </c>
      <c r="D802" s="263"/>
      <c r="E802" s="264"/>
      <c r="F802" s="248"/>
      <c r="G802" s="248"/>
      <c r="H802" s="249"/>
      <c r="I802" s="248" t="n">
        <f aca="false">G802</f>
        <v>0</v>
      </c>
      <c r="J802" s="250"/>
      <c r="K802" s="250"/>
      <c r="L802" s="188"/>
      <c r="M802" s="188"/>
      <c r="N802" s="188"/>
      <c r="O802" s="188"/>
      <c r="P802" s="188"/>
      <c r="Q802" s="188"/>
      <c r="R802" s="188" t="s">
        <v>119</v>
      </c>
      <c r="S802" s="188" t="n">
        <v>0</v>
      </c>
      <c r="T802" s="188"/>
      <c r="U802" s="188"/>
      <c r="V802" s="188"/>
      <c r="W802" s="188"/>
      <c r="X802" s="188"/>
      <c r="Y802" s="188"/>
      <c r="Z802" s="188"/>
      <c r="AA802" s="188"/>
      <c r="AB802" s="188"/>
      <c r="AC802" s="188"/>
      <c r="AD802" s="188"/>
      <c r="AE802" s="188"/>
      <c r="AF802" s="188"/>
      <c r="AG802" s="188"/>
      <c r="AH802" s="188"/>
      <c r="AI802" s="188"/>
      <c r="AJ802" s="188"/>
      <c r="AK802" s="188"/>
      <c r="AL802" s="188"/>
      <c r="AM802" s="188"/>
      <c r="AN802" s="188"/>
      <c r="AO802" s="188"/>
      <c r="AP802" s="188"/>
      <c r="AQ802" s="188"/>
      <c r="AR802" s="188"/>
      <c r="AS802" s="188"/>
      <c r="AT802" s="188"/>
      <c r="AU802" s="188"/>
    </row>
    <row r="803" customFormat="false" ht="12.75" hidden="false" customHeight="false" outlineLevel="1" collapsed="false">
      <c r="A803" s="244"/>
      <c r="B803" s="245"/>
      <c r="C803" s="251" t="s">
        <v>1262</v>
      </c>
      <c r="D803" s="252"/>
      <c r="E803" s="253" t="n">
        <v>241.54</v>
      </c>
      <c r="F803" s="248"/>
      <c r="G803" s="248"/>
      <c r="H803" s="249"/>
      <c r="I803" s="248" t="n">
        <f aca="false">G803</f>
        <v>0</v>
      </c>
      <c r="J803" s="250"/>
      <c r="K803" s="250"/>
      <c r="L803" s="188"/>
      <c r="M803" s="188"/>
      <c r="N803" s="188"/>
      <c r="O803" s="188"/>
      <c r="P803" s="188"/>
      <c r="Q803" s="188"/>
      <c r="R803" s="188" t="s">
        <v>119</v>
      </c>
      <c r="S803" s="188" t="n">
        <v>0</v>
      </c>
      <c r="T803" s="188"/>
      <c r="U803" s="188"/>
      <c r="V803" s="188"/>
      <c r="W803" s="188"/>
      <c r="X803" s="188"/>
      <c r="Y803" s="188"/>
      <c r="Z803" s="188"/>
      <c r="AA803" s="188"/>
      <c r="AB803" s="188"/>
      <c r="AC803" s="188"/>
      <c r="AD803" s="188"/>
      <c r="AE803" s="188"/>
      <c r="AF803" s="188"/>
      <c r="AG803" s="188"/>
      <c r="AH803" s="188"/>
      <c r="AI803" s="188"/>
      <c r="AJ803" s="188"/>
      <c r="AK803" s="188"/>
      <c r="AL803" s="188"/>
      <c r="AM803" s="188"/>
      <c r="AN803" s="188"/>
      <c r="AO803" s="188"/>
      <c r="AP803" s="188"/>
      <c r="AQ803" s="188"/>
      <c r="AR803" s="188"/>
      <c r="AS803" s="188"/>
      <c r="AT803" s="188"/>
      <c r="AU803" s="188"/>
    </row>
    <row r="804" customFormat="false" ht="12.75" hidden="false" customHeight="false" outlineLevel="1" collapsed="false">
      <c r="A804" s="244" t="n">
        <v>255</v>
      </c>
      <c r="B804" s="245" t="s">
        <v>1263</v>
      </c>
      <c r="C804" s="246" t="s">
        <v>1264</v>
      </c>
      <c r="D804" s="247" t="s">
        <v>124</v>
      </c>
      <c r="E804" s="248" t="n">
        <v>10.2</v>
      </c>
      <c r="F804" s="248"/>
      <c r="G804" s="248" t="n">
        <f aca="false">ROUND(E804*F804,2)</f>
        <v>0</v>
      </c>
      <c r="H804" s="249" t="s">
        <v>522</v>
      </c>
      <c r="I804" s="248"/>
      <c r="J804" s="250"/>
      <c r="K804" s="250" t="n">
        <f aca="false">G804</f>
        <v>0</v>
      </c>
      <c r="L804" s="188"/>
      <c r="M804" s="188"/>
      <c r="N804" s="188"/>
      <c r="O804" s="188"/>
      <c r="P804" s="188"/>
      <c r="Q804" s="188"/>
      <c r="R804" s="188" t="s">
        <v>523</v>
      </c>
      <c r="S804" s="188"/>
      <c r="T804" s="188"/>
      <c r="U804" s="188"/>
      <c r="V804" s="188"/>
      <c r="W804" s="188"/>
      <c r="X804" s="188"/>
      <c r="Y804" s="188"/>
      <c r="Z804" s="188"/>
      <c r="AA804" s="188"/>
      <c r="AB804" s="188"/>
      <c r="AC804" s="188"/>
      <c r="AD804" s="188"/>
      <c r="AE804" s="188"/>
      <c r="AF804" s="188"/>
      <c r="AG804" s="188"/>
      <c r="AH804" s="188"/>
      <c r="AI804" s="188"/>
      <c r="AJ804" s="188"/>
      <c r="AK804" s="188"/>
      <c r="AL804" s="188"/>
      <c r="AM804" s="188"/>
      <c r="AN804" s="188"/>
      <c r="AO804" s="188"/>
      <c r="AP804" s="188"/>
      <c r="AQ804" s="188"/>
      <c r="AR804" s="188"/>
      <c r="AS804" s="188"/>
      <c r="AT804" s="188"/>
      <c r="AU804" s="188"/>
    </row>
    <row r="805" customFormat="false" ht="12.75" hidden="false" customHeight="false" outlineLevel="1" collapsed="false">
      <c r="A805" s="244"/>
      <c r="B805" s="245"/>
      <c r="C805" s="251" t="s">
        <v>1265</v>
      </c>
      <c r="D805" s="252"/>
      <c r="E805" s="253" t="n">
        <v>10.2</v>
      </c>
      <c r="F805" s="248"/>
      <c r="G805" s="248"/>
      <c r="H805" s="249"/>
      <c r="I805" s="248"/>
      <c r="J805" s="250"/>
      <c r="K805" s="250"/>
      <c r="L805" s="188"/>
      <c r="M805" s="188"/>
      <c r="N805" s="188"/>
      <c r="O805" s="188"/>
      <c r="P805" s="188"/>
      <c r="Q805" s="188"/>
      <c r="R805" s="188"/>
      <c r="S805" s="188"/>
      <c r="T805" s="188"/>
      <c r="U805" s="188"/>
      <c r="V805" s="188"/>
      <c r="W805" s="188"/>
      <c r="X805" s="188"/>
      <c r="Y805" s="188"/>
      <c r="Z805" s="188"/>
      <c r="AA805" s="188"/>
      <c r="AB805" s="188"/>
      <c r="AC805" s="188"/>
      <c r="AD805" s="188"/>
      <c r="AE805" s="188"/>
      <c r="AF805" s="188"/>
      <c r="AG805" s="188"/>
      <c r="AH805" s="188"/>
      <c r="AI805" s="188"/>
      <c r="AJ805" s="188"/>
      <c r="AK805" s="188"/>
      <c r="AL805" s="188"/>
      <c r="AM805" s="188"/>
      <c r="AN805" s="188"/>
      <c r="AO805" s="188"/>
      <c r="AP805" s="188"/>
      <c r="AQ805" s="188"/>
      <c r="AR805" s="188"/>
      <c r="AS805" s="188"/>
      <c r="AT805" s="188"/>
      <c r="AU805" s="188"/>
    </row>
    <row r="806" customFormat="false" ht="12.75" hidden="false" customHeight="false" outlineLevel="0" collapsed="false">
      <c r="A806" s="254" t="s">
        <v>105</v>
      </c>
      <c r="B806" s="255" t="s">
        <v>1266</v>
      </c>
      <c r="C806" s="256" t="s">
        <v>1267</v>
      </c>
      <c r="D806" s="257"/>
      <c r="E806" s="258"/>
      <c r="F806" s="258"/>
      <c r="G806" s="258" t="n">
        <f aca="false">SUMIF(R807:R843,"&lt;&gt;NOR",G807:G843)</f>
        <v>0</v>
      </c>
      <c r="H806" s="259"/>
      <c r="I806" s="258" t="n">
        <f aca="false">G806</f>
        <v>0</v>
      </c>
      <c r="J806" s="260"/>
      <c r="K806" s="260"/>
      <c r="R806" s="0" t="s">
        <v>108</v>
      </c>
    </row>
    <row r="807" customFormat="false" ht="12.75" hidden="false" customHeight="false" outlineLevel="1" collapsed="false">
      <c r="A807" s="244" t="n">
        <v>256</v>
      </c>
      <c r="B807" s="245" t="s">
        <v>1268</v>
      </c>
      <c r="C807" s="246" t="s">
        <v>1269</v>
      </c>
      <c r="D807" s="247" t="s">
        <v>124</v>
      </c>
      <c r="E807" s="248" t="n">
        <v>1881.028</v>
      </c>
      <c r="F807" s="248" t="n">
        <v>0</v>
      </c>
      <c r="G807" s="248" t="n">
        <f aca="false">ROUND(E807*F807,2)</f>
        <v>0</v>
      </c>
      <c r="H807" s="249"/>
      <c r="I807" s="248" t="n">
        <f aca="false">G807</f>
        <v>0</v>
      </c>
      <c r="J807" s="250"/>
      <c r="K807" s="250"/>
      <c r="L807" s="188"/>
      <c r="M807" s="188"/>
      <c r="N807" s="188"/>
      <c r="O807" s="188"/>
      <c r="P807" s="188"/>
      <c r="Q807" s="188"/>
      <c r="R807" s="188" t="s">
        <v>523</v>
      </c>
      <c r="S807" s="188"/>
      <c r="T807" s="188"/>
      <c r="U807" s="188"/>
      <c r="V807" s="188"/>
      <c r="W807" s="188"/>
      <c r="X807" s="188"/>
      <c r="Y807" s="188"/>
      <c r="Z807" s="188"/>
      <c r="AA807" s="188"/>
      <c r="AB807" s="188"/>
      <c r="AC807" s="188"/>
      <c r="AD807" s="188"/>
      <c r="AE807" s="188"/>
      <c r="AF807" s="188"/>
      <c r="AG807" s="188"/>
      <c r="AH807" s="188"/>
      <c r="AI807" s="188"/>
      <c r="AJ807" s="188"/>
      <c r="AK807" s="188"/>
      <c r="AL807" s="188"/>
      <c r="AM807" s="188"/>
      <c r="AN807" s="188"/>
      <c r="AO807" s="188"/>
      <c r="AP807" s="188"/>
      <c r="AQ807" s="188"/>
      <c r="AR807" s="188"/>
      <c r="AS807" s="188"/>
      <c r="AT807" s="188"/>
      <c r="AU807" s="188"/>
    </row>
    <row r="808" customFormat="false" ht="12.75" hidden="false" customHeight="false" outlineLevel="1" collapsed="false">
      <c r="A808" s="244"/>
      <c r="B808" s="245"/>
      <c r="C808" s="251" t="s">
        <v>838</v>
      </c>
      <c r="D808" s="252"/>
      <c r="E808" s="253"/>
      <c r="F808" s="248"/>
      <c r="G808" s="248"/>
      <c r="H808" s="249"/>
      <c r="I808" s="248" t="n">
        <f aca="false">G808</f>
        <v>0</v>
      </c>
      <c r="J808" s="250"/>
      <c r="K808" s="250"/>
      <c r="L808" s="188"/>
      <c r="M808" s="188"/>
      <c r="N808" s="188"/>
      <c r="O808" s="188"/>
      <c r="P808" s="188"/>
      <c r="Q808" s="188"/>
      <c r="R808" s="188" t="s">
        <v>119</v>
      </c>
      <c r="S808" s="188" t="n">
        <v>0</v>
      </c>
      <c r="T808" s="188"/>
      <c r="U808" s="188"/>
      <c r="V808" s="188"/>
      <c r="W808" s="188"/>
      <c r="X808" s="188"/>
      <c r="Y808" s="188"/>
      <c r="Z808" s="188"/>
      <c r="AA808" s="188"/>
      <c r="AB808" s="188"/>
      <c r="AC808" s="188"/>
      <c r="AD808" s="188"/>
      <c r="AE808" s="188"/>
      <c r="AF808" s="188"/>
      <c r="AG808" s="188"/>
      <c r="AH808" s="188"/>
      <c r="AI808" s="188"/>
      <c r="AJ808" s="188"/>
      <c r="AK808" s="188"/>
      <c r="AL808" s="188"/>
      <c r="AM808" s="188"/>
      <c r="AN808" s="188"/>
      <c r="AO808" s="188"/>
      <c r="AP808" s="188"/>
      <c r="AQ808" s="188"/>
      <c r="AR808" s="188"/>
      <c r="AS808" s="188"/>
      <c r="AT808" s="188"/>
      <c r="AU808" s="188"/>
    </row>
    <row r="809" customFormat="false" ht="12.75" hidden="false" customHeight="false" outlineLevel="1" collapsed="false">
      <c r="A809" s="244"/>
      <c r="B809" s="245"/>
      <c r="C809" s="251" t="s">
        <v>614</v>
      </c>
      <c r="D809" s="252"/>
      <c r="E809" s="253"/>
      <c r="F809" s="248"/>
      <c r="G809" s="248"/>
      <c r="H809" s="249"/>
      <c r="I809" s="248" t="n">
        <f aca="false">G809</f>
        <v>0</v>
      </c>
      <c r="J809" s="250"/>
      <c r="K809" s="250"/>
      <c r="L809" s="188"/>
      <c r="M809" s="188"/>
      <c r="N809" s="188"/>
      <c r="O809" s="188"/>
      <c r="P809" s="188"/>
      <c r="Q809" s="188"/>
      <c r="R809" s="188" t="s">
        <v>119</v>
      </c>
      <c r="S809" s="188" t="n">
        <v>0</v>
      </c>
      <c r="T809" s="188"/>
      <c r="U809" s="188"/>
      <c r="V809" s="188"/>
      <c r="W809" s="188"/>
      <c r="X809" s="188"/>
      <c r="Y809" s="188"/>
      <c r="Z809" s="188"/>
      <c r="AA809" s="188"/>
      <c r="AB809" s="188"/>
      <c r="AC809" s="188"/>
      <c r="AD809" s="188"/>
      <c r="AE809" s="188"/>
      <c r="AF809" s="188"/>
      <c r="AG809" s="188"/>
      <c r="AH809" s="188"/>
      <c r="AI809" s="188"/>
      <c r="AJ809" s="188"/>
      <c r="AK809" s="188"/>
      <c r="AL809" s="188"/>
      <c r="AM809" s="188"/>
      <c r="AN809" s="188"/>
      <c r="AO809" s="188"/>
      <c r="AP809" s="188"/>
      <c r="AQ809" s="188"/>
      <c r="AR809" s="188"/>
      <c r="AS809" s="188"/>
      <c r="AT809" s="188"/>
      <c r="AU809" s="188"/>
    </row>
    <row r="810" customFormat="false" ht="12.75" hidden="false" customHeight="false" outlineLevel="1" collapsed="false">
      <c r="A810" s="244"/>
      <c r="B810" s="245"/>
      <c r="C810" s="251" t="s">
        <v>839</v>
      </c>
      <c r="D810" s="252"/>
      <c r="E810" s="253" t="n">
        <v>64.675</v>
      </c>
      <c r="F810" s="248"/>
      <c r="G810" s="248"/>
      <c r="H810" s="249"/>
      <c r="I810" s="248" t="n">
        <f aca="false">G810</f>
        <v>0</v>
      </c>
      <c r="J810" s="250"/>
      <c r="K810" s="250"/>
      <c r="L810" s="188"/>
      <c r="M810" s="188"/>
      <c r="N810" s="188"/>
      <c r="O810" s="188"/>
      <c r="P810" s="188"/>
      <c r="Q810" s="188"/>
      <c r="R810" s="188" t="s">
        <v>119</v>
      </c>
      <c r="S810" s="188" t="n">
        <v>0</v>
      </c>
      <c r="T810" s="188"/>
      <c r="U810" s="188"/>
      <c r="V810" s="188"/>
      <c r="W810" s="188"/>
      <c r="X810" s="188"/>
      <c r="Y810" s="188"/>
      <c r="Z810" s="188"/>
      <c r="AA810" s="188"/>
      <c r="AB810" s="188"/>
      <c r="AC810" s="188"/>
      <c r="AD810" s="188"/>
      <c r="AE810" s="188"/>
      <c r="AF810" s="188"/>
      <c r="AG810" s="188"/>
      <c r="AH810" s="188"/>
      <c r="AI810" s="188"/>
      <c r="AJ810" s="188"/>
      <c r="AK810" s="188"/>
      <c r="AL810" s="188"/>
      <c r="AM810" s="188"/>
      <c r="AN810" s="188"/>
      <c r="AO810" s="188"/>
      <c r="AP810" s="188"/>
      <c r="AQ810" s="188"/>
      <c r="AR810" s="188"/>
      <c r="AS810" s="188"/>
      <c r="AT810" s="188"/>
      <c r="AU810" s="188"/>
    </row>
    <row r="811" customFormat="false" ht="12.75" hidden="false" customHeight="false" outlineLevel="1" collapsed="false">
      <c r="A811" s="244"/>
      <c r="B811" s="245"/>
      <c r="C811" s="251" t="s">
        <v>840</v>
      </c>
      <c r="D811" s="252"/>
      <c r="E811" s="253" t="n">
        <v>29.452</v>
      </c>
      <c r="F811" s="248"/>
      <c r="G811" s="248"/>
      <c r="H811" s="249"/>
      <c r="I811" s="248" t="n">
        <f aca="false">G811</f>
        <v>0</v>
      </c>
      <c r="J811" s="250"/>
      <c r="K811" s="250"/>
      <c r="L811" s="188"/>
      <c r="M811" s="188"/>
      <c r="N811" s="188"/>
      <c r="O811" s="188"/>
      <c r="P811" s="188"/>
      <c r="Q811" s="188"/>
      <c r="R811" s="188" t="s">
        <v>119</v>
      </c>
      <c r="S811" s="188" t="n">
        <v>0</v>
      </c>
      <c r="T811" s="188"/>
      <c r="U811" s="188"/>
      <c r="V811" s="188"/>
      <c r="W811" s="188"/>
      <c r="X811" s="188"/>
      <c r="Y811" s="188"/>
      <c r="Z811" s="188"/>
      <c r="AA811" s="188"/>
      <c r="AB811" s="188"/>
      <c r="AC811" s="188"/>
      <c r="AD811" s="188"/>
      <c r="AE811" s="188"/>
      <c r="AF811" s="188"/>
      <c r="AG811" s="188"/>
      <c r="AH811" s="188"/>
      <c r="AI811" s="188"/>
      <c r="AJ811" s="188"/>
      <c r="AK811" s="188"/>
      <c r="AL811" s="188"/>
      <c r="AM811" s="188"/>
      <c r="AN811" s="188"/>
      <c r="AO811" s="188"/>
      <c r="AP811" s="188"/>
      <c r="AQ811" s="188"/>
      <c r="AR811" s="188"/>
      <c r="AS811" s="188"/>
      <c r="AT811" s="188"/>
      <c r="AU811" s="188"/>
    </row>
    <row r="812" customFormat="false" ht="12.75" hidden="false" customHeight="false" outlineLevel="1" collapsed="false">
      <c r="A812" s="244"/>
      <c r="B812" s="245"/>
      <c r="C812" s="251" t="s">
        <v>841</v>
      </c>
      <c r="D812" s="252"/>
      <c r="E812" s="253" t="n">
        <v>388.05</v>
      </c>
      <c r="F812" s="248"/>
      <c r="G812" s="248"/>
      <c r="H812" s="249"/>
      <c r="I812" s="248" t="n">
        <f aca="false">G812</f>
        <v>0</v>
      </c>
      <c r="J812" s="250"/>
      <c r="K812" s="250"/>
      <c r="L812" s="188"/>
      <c r="M812" s="188"/>
      <c r="N812" s="188"/>
      <c r="O812" s="188"/>
      <c r="P812" s="188"/>
      <c r="Q812" s="188"/>
      <c r="R812" s="188" t="s">
        <v>119</v>
      </c>
      <c r="S812" s="188" t="n">
        <v>0</v>
      </c>
      <c r="T812" s="188"/>
      <c r="U812" s="188"/>
      <c r="V812" s="188"/>
      <c r="W812" s="188"/>
      <c r="X812" s="188"/>
      <c r="Y812" s="188"/>
      <c r="Z812" s="188"/>
      <c r="AA812" s="188"/>
      <c r="AB812" s="188"/>
      <c r="AC812" s="188"/>
      <c r="AD812" s="188"/>
      <c r="AE812" s="188"/>
      <c r="AF812" s="188"/>
      <c r="AG812" s="188"/>
      <c r="AH812" s="188"/>
      <c r="AI812" s="188"/>
      <c r="AJ812" s="188"/>
      <c r="AK812" s="188"/>
      <c r="AL812" s="188"/>
      <c r="AM812" s="188"/>
      <c r="AN812" s="188"/>
      <c r="AO812" s="188"/>
      <c r="AP812" s="188"/>
      <c r="AQ812" s="188"/>
      <c r="AR812" s="188"/>
      <c r="AS812" s="188"/>
      <c r="AT812" s="188"/>
      <c r="AU812" s="188"/>
    </row>
    <row r="813" customFormat="false" ht="12.75" hidden="false" customHeight="false" outlineLevel="1" collapsed="false">
      <c r="A813" s="244"/>
      <c r="B813" s="245"/>
      <c r="C813" s="251" t="s">
        <v>658</v>
      </c>
      <c r="D813" s="252"/>
      <c r="E813" s="253"/>
      <c r="F813" s="248"/>
      <c r="G813" s="248"/>
      <c r="H813" s="249"/>
      <c r="I813" s="248" t="n">
        <f aca="false">G813</f>
        <v>0</v>
      </c>
      <c r="J813" s="250"/>
      <c r="K813" s="250"/>
      <c r="L813" s="188"/>
      <c r="M813" s="188"/>
      <c r="N813" s="188"/>
      <c r="O813" s="188"/>
      <c r="P813" s="188"/>
      <c r="Q813" s="188"/>
      <c r="R813" s="188" t="s">
        <v>119</v>
      </c>
      <c r="S813" s="188" t="n">
        <v>0</v>
      </c>
      <c r="T813" s="188"/>
      <c r="U813" s="188"/>
      <c r="V813" s="188"/>
      <c r="W813" s="188"/>
      <c r="X813" s="188"/>
      <c r="Y813" s="188"/>
      <c r="Z813" s="188"/>
      <c r="AA813" s="188"/>
      <c r="AB813" s="188"/>
      <c r="AC813" s="188"/>
      <c r="AD813" s="188"/>
      <c r="AE813" s="188"/>
      <c r="AF813" s="188"/>
      <c r="AG813" s="188"/>
      <c r="AH813" s="188"/>
      <c r="AI813" s="188"/>
      <c r="AJ813" s="188"/>
      <c r="AK813" s="188"/>
      <c r="AL813" s="188"/>
      <c r="AM813" s="188"/>
      <c r="AN813" s="188"/>
      <c r="AO813" s="188"/>
      <c r="AP813" s="188"/>
      <c r="AQ813" s="188"/>
      <c r="AR813" s="188"/>
      <c r="AS813" s="188"/>
      <c r="AT813" s="188"/>
      <c r="AU813" s="188"/>
    </row>
    <row r="814" customFormat="false" ht="12.75" hidden="false" customHeight="false" outlineLevel="1" collapsed="false">
      <c r="A814" s="244"/>
      <c r="B814" s="245"/>
      <c r="C814" s="251" t="s">
        <v>659</v>
      </c>
      <c r="D814" s="252"/>
      <c r="E814" s="253" t="n">
        <v>-33.65</v>
      </c>
      <c r="F814" s="248"/>
      <c r="G814" s="248"/>
      <c r="H814" s="249"/>
      <c r="I814" s="248" t="n">
        <f aca="false">G814</f>
        <v>0</v>
      </c>
      <c r="J814" s="250"/>
      <c r="K814" s="250"/>
      <c r="L814" s="188"/>
      <c r="M814" s="188"/>
      <c r="N814" s="188"/>
      <c r="O814" s="188"/>
      <c r="P814" s="188"/>
      <c r="Q814" s="188"/>
      <c r="R814" s="188" t="s">
        <v>119</v>
      </c>
      <c r="S814" s="188" t="n">
        <v>0</v>
      </c>
      <c r="T814" s="188"/>
      <c r="U814" s="188"/>
      <c r="V814" s="188"/>
      <c r="W814" s="188"/>
      <c r="X814" s="188"/>
      <c r="Y814" s="188"/>
      <c r="Z814" s="188"/>
      <c r="AA814" s="188"/>
      <c r="AB814" s="188"/>
      <c r="AC814" s="188"/>
      <c r="AD814" s="188"/>
      <c r="AE814" s="188"/>
      <c r="AF814" s="188"/>
      <c r="AG814" s="188"/>
      <c r="AH814" s="188"/>
      <c r="AI814" s="188"/>
      <c r="AJ814" s="188"/>
      <c r="AK814" s="188"/>
      <c r="AL814" s="188"/>
      <c r="AM814" s="188"/>
      <c r="AN814" s="188"/>
      <c r="AO814" s="188"/>
      <c r="AP814" s="188"/>
      <c r="AQ814" s="188"/>
      <c r="AR814" s="188"/>
      <c r="AS814" s="188"/>
      <c r="AT814" s="188"/>
      <c r="AU814" s="188"/>
    </row>
    <row r="815" customFormat="false" ht="12.75" hidden="false" customHeight="false" outlineLevel="1" collapsed="false">
      <c r="A815" s="244"/>
      <c r="B815" s="245"/>
      <c r="C815" s="251" t="s">
        <v>660</v>
      </c>
      <c r="D815" s="252"/>
      <c r="E815" s="253" t="n">
        <v>-31.5225</v>
      </c>
      <c r="F815" s="248"/>
      <c r="G815" s="248"/>
      <c r="H815" s="249"/>
      <c r="I815" s="248" t="n">
        <f aca="false">G815</f>
        <v>0</v>
      </c>
      <c r="J815" s="250"/>
      <c r="K815" s="250"/>
      <c r="L815" s="188"/>
      <c r="M815" s="188"/>
      <c r="N815" s="188"/>
      <c r="O815" s="188"/>
      <c r="P815" s="188"/>
      <c r="Q815" s="188"/>
      <c r="R815" s="188" t="s">
        <v>119</v>
      </c>
      <c r="S815" s="188" t="n">
        <v>0</v>
      </c>
      <c r="T815" s="188"/>
      <c r="U815" s="188"/>
      <c r="V815" s="188"/>
      <c r="W815" s="188"/>
      <c r="X815" s="188"/>
      <c r="Y815" s="188"/>
      <c r="Z815" s="188"/>
      <c r="AA815" s="188"/>
      <c r="AB815" s="188"/>
      <c r="AC815" s="188"/>
      <c r="AD815" s="188"/>
      <c r="AE815" s="188"/>
      <c r="AF815" s="188"/>
      <c r="AG815" s="188"/>
      <c r="AH815" s="188"/>
      <c r="AI815" s="188"/>
      <c r="AJ815" s="188"/>
      <c r="AK815" s="188"/>
      <c r="AL815" s="188"/>
      <c r="AM815" s="188"/>
      <c r="AN815" s="188"/>
      <c r="AO815" s="188"/>
      <c r="AP815" s="188"/>
      <c r="AQ815" s="188"/>
      <c r="AR815" s="188"/>
      <c r="AS815" s="188"/>
      <c r="AT815" s="188"/>
      <c r="AU815" s="188"/>
    </row>
    <row r="816" customFormat="false" ht="12.75" hidden="false" customHeight="false" outlineLevel="1" collapsed="false">
      <c r="A816" s="244"/>
      <c r="B816" s="245"/>
      <c r="C816" s="251" t="s">
        <v>842</v>
      </c>
      <c r="D816" s="252"/>
      <c r="E816" s="253"/>
      <c r="F816" s="248"/>
      <c r="G816" s="248"/>
      <c r="H816" s="249"/>
      <c r="I816" s="248" t="n">
        <f aca="false">G816</f>
        <v>0</v>
      </c>
      <c r="J816" s="250"/>
      <c r="K816" s="250"/>
      <c r="L816" s="188"/>
      <c r="M816" s="188"/>
      <c r="N816" s="188"/>
      <c r="O816" s="188"/>
      <c r="P816" s="188"/>
      <c r="Q816" s="188"/>
      <c r="R816" s="188" t="s">
        <v>119</v>
      </c>
      <c r="S816" s="188" t="n">
        <v>0</v>
      </c>
      <c r="T816" s="188"/>
      <c r="U816" s="188"/>
      <c r="V816" s="188"/>
      <c r="W816" s="188"/>
      <c r="X816" s="188"/>
      <c r="Y816" s="188"/>
      <c r="Z816" s="188"/>
      <c r="AA816" s="188"/>
      <c r="AB816" s="188"/>
      <c r="AC816" s="188"/>
      <c r="AD816" s="188"/>
      <c r="AE816" s="188"/>
      <c r="AF816" s="188"/>
      <c r="AG816" s="188"/>
      <c r="AH816" s="188"/>
      <c r="AI816" s="188"/>
      <c r="AJ816" s="188"/>
      <c r="AK816" s="188"/>
      <c r="AL816" s="188"/>
      <c r="AM816" s="188"/>
      <c r="AN816" s="188"/>
      <c r="AO816" s="188"/>
      <c r="AP816" s="188"/>
      <c r="AQ816" s="188"/>
      <c r="AR816" s="188"/>
      <c r="AS816" s="188"/>
      <c r="AT816" s="188"/>
      <c r="AU816" s="188"/>
    </row>
    <row r="817" customFormat="false" ht="12.75" hidden="false" customHeight="false" outlineLevel="1" collapsed="false">
      <c r="A817" s="244"/>
      <c r="B817" s="245"/>
      <c r="C817" s="251" t="s">
        <v>843</v>
      </c>
      <c r="D817" s="252"/>
      <c r="E817" s="253" t="n">
        <v>11.6</v>
      </c>
      <c r="F817" s="248"/>
      <c r="G817" s="248"/>
      <c r="H817" s="249"/>
      <c r="I817" s="248" t="n">
        <f aca="false">G817</f>
        <v>0</v>
      </c>
      <c r="J817" s="250"/>
      <c r="K817" s="250"/>
      <c r="L817" s="188"/>
      <c r="M817" s="188"/>
      <c r="N817" s="188"/>
      <c r="O817" s="188"/>
      <c r="P817" s="188"/>
      <c r="Q817" s="188"/>
      <c r="R817" s="188" t="s">
        <v>119</v>
      </c>
      <c r="S817" s="188" t="n">
        <v>0</v>
      </c>
      <c r="T817" s="188"/>
      <c r="U817" s="188"/>
      <c r="V817" s="188"/>
      <c r="W817" s="188"/>
      <c r="X817" s="188"/>
      <c r="Y817" s="188"/>
      <c r="Z817" s="188"/>
      <c r="AA817" s="188"/>
      <c r="AB817" s="188"/>
      <c r="AC817" s="188"/>
      <c r="AD817" s="188"/>
      <c r="AE817" s="188"/>
      <c r="AF817" s="188"/>
      <c r="AG817" s="188"/>
      <c r="AH817" s="188"/>
      <c r="AI817" s="188"/>
      <c r="AJ817" s="188"/>
      <c r="AK817" s="188"/>
      <c r="AL817" s="188"/>
      <c r="AM817" s="188"/>
      <c r="AN817" s="188"/>
      <c r="AO817" s="188"/>
      <c r="AP817" s="188"/>
      <c r="AQ817" s="188"/>
      <c r="AR817" s="188"/>
      <c r="AS817" s="188"/>
      <c r="AT817" s="188"/>
      <c r="AU817" s="188"/>
    </row>
    <row r="818" customFormat="false" ht="12.75" hidden="false" customHeight="false" outlineLevel="1" collapsed="false">
      <c r="A818" s="244"/>
      <c r="B818" s="245"/>
      <c r="C818" s="251" t="s">
        <v>844</v>
      </c>
      <c r="D818" s="252"/>
      <c r="E818" s="253" t="n">
        <v>11.03</v>
      </c>
      <c r="F818" s="248"/>
      <c r="G818" s="248"/>
      <c r="H818" s="249"/>
      <c r="I818" s="248" t="n">
        <f aca="false">G818</f>
        <v>0</v>
      </c>
      <c r="J818" s="250"/>
      <c r="K818" s="250"/>
      <c r="L818" s="188"/>
      <c r="M818" s="188"/>
      <c r="N818" s="188"/>
      <c r="O818" s="188"/>
      <c r="P818" s="188"/>
      <c r="Q818" s="188"/>
      <c r="R818" s="188" t="s">
        <v>119</v>
      </c>
      <c r="S818" s="188" t="n">
        <v>0</v>
      </c>
      <c r="T818" s="188"/>
      <c r="U818" s="188"/>
      <c r="V818" s="188"/>
      <c r="W818" s="188"/>
      <c r="X818" s="188"/>
      <c r="Y818" s="188"/>
      <c r="Z818" s="188"/>
      <c r="AA818" s="188"/>
      <c r="AB818" s="188"/>
      <c r="AC818" s="188"/>
      <c r="AD818" s="188"/>
      <c r="AE818" s="188"/>
      <c r="AF818" s="188"/>
      <c r="AG818" s="188"/>
      <c r="AH818" s="188"/>
      <c r="AI818" s="188"/>
      <c r="AJ818" s="188"/>
      <c r="AK818" s="188"/>
      <c r="AL818" s="188"/>
      <c r="AM818" s="188"/>
      <c r="AN818" s="188"/>
      <c r="AO818" s="188"/>
      <c r="AP818" s="188"/>
      <c r="AQ818" s="188"/>
      <c r="AR818" s="188"/>
      <c r="AS818" s="188"/>
      <c r="AT818" s="188"/>
      <c r="AU818" s="188"/>
    </row>
    <row r="819" customFormat="false" ht="12.75" hidden="false" customHeight="false" outlineLevel="1" collapsed="false">
      <c r="A819" s="244"/>
      <c r="B819" s="245"/>
      <c r="C819" s="251"/>
      <c r="D819" s="252"/>
      <c r="E819" s="253"/>
      <c r="F819" s="248"/>
      <c r="G819" s="248"/>
      <c r="H819" s="249"/>
      <c r="I819" s="248" t="n">
        <f aca="false">G819</f>
        <v>0</v>
      </c>
      <c r="J819" s="250"/>
      <c r="K819" s="250"/>
      <c r="L819" s="188"/>
      <c r="M819" s="188"/>
      <c r="N819" s="188"/>
      <c r="O819" s="188"/>
      <c r="P819" s="188"/>
      <c r="Q819" s="188"/>
      <c r="R819" s="188" t="s">
        <v>119</v>
      </c>
      <c r="S819" s="188" t="n">
        <v>0</v>
      </c>
      <c r="T819" s="188"/>
      <c r="U819" s="188"/>
      <c r="V819" s="188"/>
      <c r="W819" s="188"/>
      <c r="X819" s="188"/>
      <c r="Y819" s="188"/>
      <c r="Z819" s="188"/>
      <c r="AA819" s="188"/>
      <c r="AB819" s="188"/>
      <c r="AC819" s="188"/>
      <c r="AD819" s="188"/>
      <c r="AE819" s="188"/>
      <c r="AF819" s="188"/>
      <c r="AG819" s="188"/>
      <c r="AH819" s="188"/>
      <c r="AI819" s="188"/>
      <c r="AJ819" s="188"/>
      <c r="AK819" s="188"/>
      <c r="AL819" s="188"/>
      <c r="AM819" s="188"/>
      <c r="AN819" s="188"/>
      <c r="AO819" s="188"/>
      <c r="AP819" s="188"/>
      <c r="AQ819" s="188"/>
      <c r="AR819" s="188"/>
      <c r="AS819" s="188"/>
      <c r="AT819" s="188"/>
      <c r="AU819" s="188"/>
    </row>
    <row r="820" customFormat="false" ht="12.75" hidden="false" customHeight="false" outlineLevel="1" collapsed="false">
      <c r="A820" s="244"/>
      <c r="B820" s="245"/>
      <c r="C820" s="251" t="s">
        <v>862</v>
      </c>
      <c r="D820" s="252"/>
      <c r="E820" s="253" t="n">
        <v>392.7</v>
      </c>
      <c r="F820" s="248"/>
      <c r="G820" s="248"/>
      <c r="H820" s="249"/>
      <c r="I820" s="248" t="n">
        <f aca="false">G820</f>
        <v>0</v>
      </c>
      <c r="J820" s="250"/>
      <c r="K820" s="250"/>
      <c r="L820" s="188"/>
      <c r="M820" s="188"/>
      <c r="N820" s="188"/>
      <c r="O820" s="188"/>
      <c r="P820" s="188"/>
      <c r="Q820" s="188"/>
      <c r="R820" s="188" t="s">
        <v>119</v>
      </c>
      <c r="S820" s="188" t="n">
        <v>0</v>
      </c>
      <c r="T820" s="188"/>
      <c r="U820" s="188"/>
      <c r="V820" s="188"/>
      <c r="W820" s="188"/>
      <c r="X820" s="188"/>
      <c r="Y820" s="188"/>
      <c r="Z820" s="188"/>
      <c r="AA820" s="188"/>
      <c r="AB820" s="188"/>
      <c r="AC820" s="188"/>
      <c r="AD820" s="188"/>
      <c r="AE820" s="188"/>
      <c r="AF820" s="188"/>
      <c r="AG820" s="188"/>
      <c r="AH820" s="188"/>
      <c r="AI820" s="188"/>
      <c r="AJ820" s="188"/>
      <c r="AK820" s="188"/>
      <c r="AL820" s="188"/>
      <c r="AM820" s="188"/>
      <c r="AN820" s="188"/>
      <c r="AO820" s="188"/>
      <c r="AP820" s="188"/>
      <c r="AQ820" s="188"/>
      <c r="AR820" s="188"/>
      <c r="AS820" s="188"/>
      <c r="AT820" s="188"/>
      <c r="AU820" s="188"/>
    </row>
    <row r="821" customFormat="false" ht="12.75" hidden="false" customHeight="false" outlineLevel="1" collapsed="false">
      <c r="A821" s="244"/>
      <c r="B821" s="245"/>
      <c r="C821" s="251" t="s">
        <v>658</v>
      </c>
      <c r="D821" s="252"/>
      <c r="E821" s="253"/>
      <c r="F821" s="248"/>
      <c r="G821" s="248"/>
      <c r="H821" s="249"/>
      <c r="I821" s="248" t="n">
        <f aca="false">G821</f>
        <v>0</v>
      </c>
      <c r="J821" s="250"/>
      <c r="K821" s="250"/>
      <c r="L821" s="188"/>
      <c r="M821" s="188"/>
      <c r="N821" s="188"/>
      <c r="O821" s="188"/>
      <c r="P821" s="188"/>
      <c r="Q821" s="188"/>
      <c r="R821" s="188" t="s">
        <v>119</v>
      </c>
      <c r="S821" s="188" t="n">
        <v>0</v>
      </c>
      <c r="T821" s="188"/>
      <c r="U821" s="188"/>
      <c r="V821" s="188"/>
      <c r="W821" s="188"/>
      <c r="X821" s="188"/>
      <c r="Y821" s="188"/>
      <c r="Z821" s="188"/>
      <c r="AA821" s="188"/>
      <c r="AB821" s="188"/>
      <c r="AC821" s="188"/>
      <c r="AD821" s="188"/>
      <c r="AE821" s="188"/>
      <c r="AF821" s="188"/>
      <c r="AG821" s="188"/>
      <c r="AH821" s="188"/>
      <c r="AI821" s="188"/>
      <c r="AJ821" s="188"/>
      <c r="AK821" s="188"/>
      <c r="AL821" s="188"/>
      <c r="AM821" s="188"/>
      <c r="AN821" s="188"/>
      <c r="AO821" s="188"/>
      <c r="AP821" s="188"/>
      <c r="AQ821" s="188"/>
      <c r="AR821" s="188"/>
      <c r="AS821" s="188"/>
      <c r="AT821" s="188"/>
      <c r="AU821" s="188"/>
    </row>
    <row r="822" customFormat="false" ht="12.75" hidden="false" customHeight="false" outlineLevel="1" collapsed="false">
      <c r="A822" s="244"/>
      <c r="B822" s="245"/>
      <c r="C822" s="251" t="s">
        <v>659</v>
      </c>
      <c r="D822" s="252"/>
      <c r="E822" s="253" t="n">
        <v>-33.65</v>
      </c>
      <c r="F822" s="248"/>
      <c r="G822" s="248"/>
      <c r="H822" s="249"/>
      <c r="I822" s="248" t="n">
        <f aca="false">G822</f>
        <v>0</v>
      </c>
      <c r="J822" s="250"/>
      <c r="K822" s="250"/>
      <c r="L822" s="188"/>
      <c r="M822" s="188"/>
      <c r="N822" s="188"/>
      <c r="O822" s="188"/>
      <c r="P822" s="188"/>
      <c r="Q822" s="188"/>
      <c r="R822" s="188" t="s">
        <v>119</v>
      </c>
      <c r="S822" s="188" t="n">
        <v>0</v>
      </c>
      <c r="T822" s="188"/>
      <c r="U822" s="188"/>
      <c r="V822" s="188"/>
      <c r="W822" s="188"/>
      <c r="X822" s="188"/>
      <c r="Y822" s="188"/>
      <c r="Z822" s="188"/>
      <c r="AA822" s="188"/>
      <c r="AB822" s="188"/>
      <c r="AC822" s="188"/>
      <c r="AD822" s="188"/>
      <c r="AE822" s="188"/>
      <c r="AF822" s="188"/>
      <c r="AG822" s="188"/>
      <c r="AH822" s="188"/>
      <c r="AI822" s="188"/>
      <c r="AJ822" s="188"/>
      <c r="AK822" s="188"/>
      <c r="AL822" s="188"/>
      <c r="AM822" s="188"/>
      <c r="AN822" s="188"/>
      <c r="AO822" s="188"/>
      <c r="AP822" s="188"/>
      <c r="AQ822" s="188"/>
      <c r="AR822" s="188"/>
      <c r="AS822" s="188"/>
      <c r="AT822" s="188"/>
      <c r="AU822" s="188"/>
    </row>
    <row r="823" customFormat="false" ht="12.75" hidden="false" customHeight="false" outlineLevel="1" collapsed="false">
      <c r="A823" s="244"/>
      <c r="B823" s="245"/>
      <c r="C823" s="251" t="s">
        <v>863</v>
      </c>
      <c r="D823" s="252"/>
      <c r="E823" s="253" t="n">
        <v>-22.0225</v>
      </c>
      <c r="F823" s="248"/>
      <c r="G823" s="248"/>
      <c r="H823" s="249"/>
      <c r="I823" s="248" t="n">
        <f aca="false">G823</f>
        <v>0</v>
      </c>
      <c r="J823" s="250"/>
      <c r="K823" s="250"/>
      <c r="L823" s="188"/>
      <c r="M823" s="188"/>
      <c r="N823" s="188"/>
      <c r="O823" s="188"/>
      <c r="P823" s="188"/>
      <c r="Q823" s="188"/>
      <c r="R823" s="188" t="s">
        <v>119</v>
      </c>
      <c r="S823" s="188" t="n">
        <v>0</v>
      </c>
      <c r="T823" s="188"/>
      <c r="U823" s="188"/>
      <c r="V823" s="188"/>
      <c r="W823" s="188"/>
      <c r="X823" s="188"/>
      <c r="Y823" s="188"/>
      <c r="Z823" s="188"/>
      <c r="AA823" s="188"/>
      <c r="AB823" s="188"/>
      <c r="AC823" s="188"/>
      <c r="AD823" s="188"/>
      <c r="AE823" s="188"/>
      <c r="AF823" s="188"/>
      <c r="AG823" s="188"/>
      <c r="AH823" s="188"/>
      <c r="AI823" s="188"/>
      <c r="AJ823" s="188"/>
      <c r="AK823" s="188"/>
      <c r="AL823" s="188"/>
      <c r="AM823" s="188"/>
      <c r="AN823" s="188"/>
      <c r="AO823" s="188"/>
      <c r="AP823" s="188"/>
      <c r="AQ823" s="188"/>
      <c r="AR823" s="188"/>
      <c r="AS823" s="188"/>
      <c r="AT823" s="188"/>
      <c r="AU823" s="188"/>
    </row>
    <row r="824" customFormat="false" ht="12.75" hidden="false" customHeight="false" outlineLevel="1" collapsed="false">
      <c r="A824" s="244"/>
      <c r="B824" s="245"/>
      <c r="C824" s="251" t="s">
        <v>842</v>
      </c>
      <c r="D824" s="252"/>
      <c r="E824" s="253"/>
      <c r="F824" s="248"/>
      <c r="G824" s="248"/>
      <c r="H824" s="249"/>
      <c r="I824" s="248" t="n">
        <f aca="false">G824</f>
        <v>0</v>
      </c>
      <c r="J824" s="250"/>
      <c r="K824" s="250"/>
      <c r="L824" s="188"/>
      <c r="M824" s="188"/>
      <c r="N824" s="188"/>
      <c r="O824" s="188"/>
      <c r="P824" s="188"/>
      <c r="Q824" s="188"/>
      <c r="R824" s="188" t="s">
        <v>119</v>
      </c>
      <c r="S824" s="188" t="n">
        <v>0</v>
      </c>
      <c r="T824" s="188"/>
      <c r="U824" s="188"/>
      <c r="V824" s="188"/>
      <c r="W824" s="188"/>
      <c r="X824" s="188"/>
      <c r="Y824" s="188"/>
      <c r="Z824" s="188"/>
      <c r="AA824" s="188"/>
      <c r="AB824" s="188"/>
      <c r="AC824" s="188"/>
      <c r="AD824" s="188"/>
      <c r="AE824" s="188"/>
      <c r="AF824" s="188"/>
      <c r="AG824" s="188"/>
      <c r="AH824" s="188"/>
      <c r="AI824" s="188"/>
      <c r="AJ824" s="188"/>
      <c r="AK824" s="188"/>
      <c r="AL824" s="188"/>
      <c r="AM824" s="188"/>
      <c r="AN824" s="188"/>
      <c r="AO824" s="188"/>
      <c r="AP824" s="188"/>
      <c r="AQ824" s="188"/>
      <c r="AR824" s="188"/>
      <c r="AS824" s="188"/>
      <c r="AT824" s="188"/>
      <c r="AU824" s="188"/>
    </row>
    <row r="825" customFormat="false" ht="12.75" hidden="false" customHeight="false" outlineLevel="1" collapsed="false">
      <c r="A825" s="244"/>
      <c r="B825" s="245"/>
      <c r="C825" s="251" t="s">
        <v>864</v>
      </c>
      <c r="D825" s="252"/>
      <c r="E825" s="253" t="n">
        <v>16.24</v>
      </c>
      <c r="F825" s="248"/>
      <c r="G825" s="248"/>
      <c r="H825" s="249"/>
      <c r="I825" s="248" t="n">
        <f aca="false">G825</f>
        <v>0</v>
      </c>
      <c r="J825" s="250"/>
      <c r="K825" s="250"/>
      <c r="L825" s="188"/>
      <c r="M825" s="188"/>
      <c r="N825" s="188"/>
      <c r="O825" s="188"/>
      <c r="P825" s="188"/>
      <c r="Q825" s="188"/>
      <c r="R825" s="188" t="s">
        <v>119</v>
      </c>
      <c r="S825" s="188" t="n">
        <v>0</v>
      </c>
      <c r="T825" s="188"/>
      <c r="U825" s="188"/>
      <c r="V825" s="188"/>
      <c r="W825" s="188"/>
      <c r="X825" s="188"/>
      <c r="Y825" s="188"/>
      <c r="Z825" s="188"/>
      <c r="AA825" s="188"/>
      <c r="AB825" s="188"/>
      <c r="AC825" s="188"/>
      <c r="AD825" s="188"/>
      <c r="AE825" s="188"/>
      <c r="AF825" s="188"/>
      <c r="AG825" s="188"/>
      <c r="AH825" s="188"/>
      <c r="AI825" s="188"/>
      <c r="AJ825" s="188"/>
      <c r="AK825" s="188"/>
      <c r="AL825" s="188"/>
      <c r="AM825" s="188"/>
      <c r="AN825" s="188"/>
      <c r="AO825" s="188"/>
      <c r="AP825" s="188"/>
      <c r="AQ825" s="188"/>
      <c r="AR825" s="188"/>
      <c r="AS825" s="188"/>
      <c r="AT825" s="188"/>
      <c r="AU825" s="188"/>
    </row>
    <row r="826" customFormat="false" ht="12.75" hidden="false" customHeight="false" outlineLevel="1" collapsed="false">
      <c r="A826" s="244"/>
      <c r="B826" s="245"/>
      <c r="C826" s="251" t="s">
        <v>865</v>
      </c>
      <c r="D826" s="252"/>
      <c r="E826" s="253" t="n">
        <v>11.578</v>
      </c>
      <c r="F826" s="248"/>
      <c r="G826" s="248"/>
      <c r="H826" s="249"/>
      <c r="I826" s="248" t="n">
        <f aca="false">G826</f>
        <v>0</v>
      </c>
      <c r="J826" s="250"/>
      <c r="K826" s="250"/>
      <c r="L826" s="188"/>
      <c r="M826" s="188"/>
      <c r="N826" s="188"/>
      <c r="O826" s="188"/>
      <c r="P826" s="188"/>
      <c r="Q826" s="188"/>
      <c r="R826" s="188" t="s">
        <v>119</v>
      </c>
      <c r="S826" s="188" t="n">
        <v>0</v>
      </c>
      <c r="T826" s="188"/>
      <c r="U826" s="188"/>
      <c r="V826" s="188"/>
      <c r="W826" s="188"/>
      <c r="X826" s="188"/>
      <c r="Y826" s="188"/>
      <c r="Z826" s="188"/>
      <c r="AA826" s="188"/>
      <c r="AB826" s="188"/>
      <c r="AC826" s="188"/>
      <c r="AD826" s="188"/>
      <c r="AE826" s="188"/>
      <c r="AF826" s="188"/>
      <c r="AG826" s="188"/>
      <c r="AH826" s="188"/>
      <c r="AI826" s="188"/>
      <c r="AJ826" s="188"/>
      <c r="AK826" s="188"/>
      <c r="AL826" s="188"/>
      <c r="AM826" s="188"/>
      <c r="AN826" s="188"/>
      <c r="AO826" s="188"/>
      <c r="AP826" s="188"/>
      <c r="AQ826" s="188"/>
      <c r="AR826" s="188"/>
      <c r="AS826" s="188"/>
      <c r="AT826" s="188"/>
      <c r="AU826" s="188"/>
    </row>
    <row r="827" customFormat="false" ht="12.75" hidden="false" customHeight="false" outlineLevel="1" collapsed="false">
      <c r="A827" s="244"/>
      <c r="B827" s="245"/>
      <c r="C827" s="251"/>
      <c r="D827" s="252"/>
      <c r="E827" s="253"/>
      <c r="F827" s="248"/>
      <c r="G827" s="248"/>
      <c r="H827" s="249"/>
      <c r="I827" s="248" t="n">
        <f aca="false">G827</f>
        <v>0</v>
      </c>
      <c r="J827" s="250"/>
      <c r="K827" s="250"/>
      <c r="L827" s="188"/>
      <c r="M827" s="188"/>
      <c r="N827" s="188"/>
      <c r="O827" s="188"/>
      <c r="P827" s="188"/>
      <c r="Q827" s="188"/>
      <c r="R827" s="188" t="s">
        <v>119</v>
      </c>
      <c r="S827" s="188" t="n">
        <v>0</v>
      </c>
      <c r="T827" s="188"/>
      <c r="U827" s="188"/>
      <c r="V827" s="188"/>
      <c r="W827" s="188"/>
      <c r="X827" s="188"/>
      <c r="Y827" s="188"/>
      <c r="Z827" s="188"/>
      <c r="AA827" s="188"/>
      <c r="AB827" s="188"/>
      <c r="AC827" s="188"/>
      <c r="AD827" s="188"/>
      <c r="AE827" s="188"/>
      <c r="AF827" s="188"/>
      <c r="AG827" s="188"/>
      <c r="AH827" s="188"/>
      <c r="AI827" s="188"/>
      <c r="AJ827" s="188"/>
      <c r="AK827" s="188"/>
      <c r="AL827" s="188"/>
      <c r="AM827" s="188"/>
      <c r="AN827" s="188"/>
      <c r="AO827" s="188"/>
      <c r="AP827" s="188"/>
      <c r="AQ827" s="188"/>
      <c r="AR827" s="188"/>
      <c r="AS827" s="188"/>
      <c r="AT827" s="188"/>
      <c r="AU827" s="188"/>
    </row>
    <row r="828" customFormat="false" ht="12.75" hidden="false" customHeight="false" outlineLevel="1" collapsed="false">
      <c r="A828" s="244"/>
      <c r="B828" s="245"/>
      <c r="C828" s="251" t="s">
        <v>613</v>
      </c>
      <c r="D828" s="252"/>
      <c r="E828" s="253"/>
      <c r="F828" s="248"/>
      <c r="G828" s="248"/>
      <c r="H828" s="249"/>
      <c r="I828" s="248" t="n">
        <f aca="false">G828</f>
        <v>0</v>
      </c>
      <c r="J828" s="250"/>
      <c r="K828" s="250"/>
      <c r="L828" s="188"/>
      <c r="M828" s="188"/>
      <c r="N828" s="188"/>
      <c r="O828" s="188"/>
      <c r="P828" s="188"/>
      <c r="Q828" s="188"/>
      <c r="R828" s="188" t="s">
        <v>119</v>
      </c>
      <c r="S828" s="188" t="n">
        <v>0</v>
      </c>
      <c r="T828" s="188"/>
      <c r="U828" s="188"/>
      <c r="V828" s="188"/>
      <c r="W828" s="188"/>
      <c r="X828" s="188"/>
      <c r="Y828" s="188"/>
      <c r="Z828" s="188"/>
      <c r="AA828" s="188"/>
      <c r="AB828" s="188"/>
      <c r="AC828" s="188"/>
      <c r="AD828" s="188"/>
      <c r="AE828" s="188"/>
      <c r="AF828" s="188"/>
      <c r="AG828" s="188"/>
      <c r="AH828" s="188"/>
      <c r="AI828" s="188"/>
      <c r="AJ828" s="188"/>
      <c r="AK828" s="188"/>
      <c r="AL828" s="188"/>
      <c r="AM828" s="188"/>
      <c r="AN828" s="188"/>
      <c r="AO828" s="188"/>
      <c r="AP828" s="188"/>
      <c r="AQ828" s="188"/>
      <c r="AR828" s="188"/>
      <c r="AS828" s="188"/>
      <c r="AT828" s="188"/>
      <c r="AU828" s="188"/>
    </row>
    <row r="829" customFormat="false" ht="12.75" hidden="false" customHeight="false" outlineLevel="1" collapsed="false">
      <c r="A829" s="244"/>
      <c r="B829" s="245"/>
      <c r="C829" s="251" t="s">
        <v>614</v>
      </c>
      <c r="D829" s="252"/>
      <c r="E829" s="253"/>
      <c r="F829" s="248"/>
      <c r="G829" s="248"/>
      <c r="H829" s="249"/>
      <c r="I829" s="248" t="n">
        <f aca="false">G829</f>
        <v>0</v>
      </c>
      <c r="J829" s="250"/>
      <c r="K829" s="250"/>
      <c r="L829" s="188"/>
      <c r="M829" s="188"/>
      <c r="N829" s="188"/>
      <c r="O829" s="188"/>
      <c r="P829" s="188"/>
      <c r="Q829" s="188"/>
      <c r="R829" s="188" t="s">
        <v>119</v>
      </c>
      <c r="S829" s="188" t="n">
        <v>0</v>
      </c>
      <c r="T829" s="188"/>
      <c r="U829" s="188"/>
      <c r="V829" s="188"/>
      <c r="W829" s="188"/>
      <c r="X829" s="188"/>
      <c r="Y829" s="188"/>
      <c r="Z829" s="188"/>
      <c r="AA829" s="188"/>
      <c r="AB829" s="188"/>
      <c r="AC829" s="188"/>
      <c r="AD829" s="188"/>
      <c r="AE829" s="188"/>
      <c r="AF829" s="188"/>
      <c r="AG829" s="188"/>
      <c r="AH829" s="188"/>
      <c r="AI829" s="188"/>
      <c r="AJ829" s="188"/>
      <c r="AK829" s="188"/>
      <c r="AL829" s="188"/>
      <c r="AM829" s="188"/>
      <c r="AN829" s="188"/>
      <c r="AO829" s="188"/>
      <c r="AP829" s="188"/>
      <c r="AQ829" s="188"/>
      <c r="AR829" s="188"/>
      <c r="AS829" s="188"/>
      <c r="AT829" s="188"/>
      <c r="AU829" s="188"/>
    </row>
    <row r="830" customFormat="false" ht="12.75" hidden="false" customHeight="false" outlineLevel="1" collapsed="false">
      <c r="A830" s="244"/>
      <c r="B830" s="245"/>
      <c r="C830" s="251" t="s">
        <v>885</v>
      </c>
      <c r="D830" s="252"/>
      <c r="E830" s="253" t="n">
        <v>72.45</v>
      </c>
      <c r="F830" s="248"/>
      <c r="G830" s="248"/>
      <c r="H830" s="249"/>
      <c r="I830" s="248" t="n">
        <f aca="false">G830</f>
        <v>0</v>
      </c>
      <c r="J830" s="250"/>
      <c r="K830" s="250"/>
      <c r="L830" s="188"/>
      <c r="M830" s="188"/>
      <c r="N830" s="188"/>
      <c r="O830" s="188"/>
      <c r="P830" s="188"/>
      <c r="Q830" s="188"/>
      <c r="R830" s="188" t="s">
        <v>119</v>
      </c>
      <c r="S830" s="188" t="n">
        <v>0</v>
      </c>
      <c r="T830" s="188"/>
      <c r="U830" s="188"/>
      <c r="V830" s="188"/>
      <c r="W830" s="188"/>
      <c r="X830" s="188"/>
      <c r="Y830" s="188"/>
      <c r="Z830" s="188"/>
      <c r="AA830" s="188"/>
      <c r="AB830" s="188"/>
      <c r="AC830" s="188"/>
      <c r="AD830" s="188"/>
      <c r="AE830" s="188"/>
      <c r="AF830" s="188"/>
      <c r="AG830" s="188"/>
      <c r="AH830" s="188"/>
      <c r="AI830" s="188"/>
      <c r="AJ830" s="188"/>
      <c r="AK830" s="188"/>
      <c r="AL830" s="188"/>
      <c r="AM830" s="188"/>
      <c r="AN830" s="188"/>
      <c r="AO830" s="188"/>
      <c r="AP830" s="188"/>
      <c r="AQ830" s="188"/>
      <c r="AR830" s="188"/>
      <c r="AS830" s="188"/>
      <c r="AT830" s="188"/>
      <c r="AU830" s="188"/>
    </row>
    <row r="831" customFormat="false" ht="12.75" hidden="false" customHeight="false" outlineLevel="1" collapsed="false">
      <c r="A831" s="244"/>
      <c r="B831" s="245"/>
      <c r="C831" s="251" t="s">
        <v>886</v>
      </c>
      <c r="D831" s="252"/>
      <c r="E831" s="253" t="n">
        <v>245.3</v>
      </c>
      <c r="F831" s="248"/>
      <c r="G831" s="248"/>
      <c r="H831" s="249"/>
      <c r="I831" s="248" t="n">
        <f aca="false">G831</f>
        <v>0</v>
      </c>
      <c r="J831" s="250"/>
      <c r="K831" s="250"/>
      <c r="L831" s="188"/>
      <c r="M831" s="188"/>
      <c r="N831" s="188"/>
      <c r="O831" s="188"/>
      <c r="P831" s="188"/>
      <c r="Q831" s="188"/>
      <c r="R831" s="188" t="s">
        <v>119</v>
      </c>
      <c r="S831" s="188" t="n">
        <v>0</v>
      </c>
      <c r="T831" s="188"/>
      <c r="U831" s="188"/>
      <c r="V831" s="188"/>
      <c r="W831" s="188"/>
      <c r="X831" s="188"/>
      <c r="Y831" s="188"/>
      <c r="Z831" s="188"/>
      <c r="AA831" s="188"/>
      <c r="AB831" s="188"/>
      <c r="AC831" s="188"/>
      <c r="AD831" s="188"/>
      <c r="AE831" s="188"/>
      <c r="AF831" s="188"/>
      <c r="AG831" s="188"/>
      <c r="AH831" s="188"/>
      <c r="AI831" s="188"/>
      <c r="AJ831" s="188"/>
      <c r="AK831" s="188"/>
      <c r="AL831" s="188"/>
      <c r="AM831" s="188"/>
      <c r="AN831" s="188"/>
      <c r="AO831" s="188"/>
      <c r="AP831" s="188"/>
      <c r="AQ831" s="188"/>
      <c r="AR831" s="188"/>
      <c r="AS831" s="188"/>
      <c r="AT831" s="188"/>
      <c r="AU831" s="188"/>
    </row>
    <row r="832" customFormat="false" ht="12.75" hidden="false" customHeight="false" outlineLevel="1" collapsed="false">
      <c r="A832" s="244"/>
      <c r="B832" s="245"/>
      <c r="C832" s="251" t="s">
        <v>887</v>
      </c>
      <c r="D832" s="252"/>
      <c r="E832" s="253" t="n">
        <v>52.4</v>
      </c>
      <c r="F832" s="248"/>
      <c r="G832" s="248"/>
      <c r="H832" s="249"/>
      <c r="I832" s="248" t="n">
        <f aca="false">G832</f>
        <v>0</v>
      </c>
      <c r="J832" s="250"/>
      <c r="K832" s="250"/>
      <c r="L832" s="188"/>
      <c r="M832" s="188"/>
      <c r="N832" s="188"/>
      <c r="O832" s="188"/>
      <c r="P832" s="188"/>
      <c r="Q832" s="188"/>
      <c r="R832" s="188" t="s">
        <v>119</v>
      </c>
      <c r="S832" s="188" t="n">
        <v>0</v>
      </c>
      <c r="T832" s="188"/>
      <c r="U832" s="188"/>
      <c r="V832" s="188"/>
      <c r="W832" s="188"/>
      <c r="X832" s="188"/>
      <c r="Y832" s="188"/>
      <c r="Z832" s="188"/>
      <c r="AA832" s="188"/>
      <c r="AB832" s="188"/>
      <c r="AC832" s="188"/>
      <c r="AD832" s="188"/>
      <c r="AE832" s="188"/>
      <c r="AF832" s="188"/>
      <c r="AG832" s="188"/>
      <c r="AH832" s="188"/>
      <c r="AI832" s="188"/>
      <c r="AJ832" s="188"/>
      <c r="AK832" s="188"/>
      <c r="AL832" s="188"/>
      <c r="AM832" s="188"/>
      <c r="AN832" s="188"/>
      <c r="AO832" s="188"/>
      <c r="AP832" s="188"/>
      <c r="AQ832" s="188"/>
      <c r="AR832" s="188"/>
      <c r="AS832" s="188"/>
      <c r="AT832" s="188"/>
      <c r="AU832" s="188"/>
    </row>
    <row r="833" customFormat="false" ht="12.75" hidden="false" customHeight="false" outlineLevel="1" collapsed="false">
      <c r="A833" s="244"/>
      <c r="B833" s="245"/>
      <c r="C833" s="251" t="s">
        <v>615</v>
      </c>
      <c r="D833" s="252"/>
      <c r="E833" s="253" t="n">
        <v>67.3</v>
      </c>
      <c r="F833" s="248"/>
      <c r="G833" s="248"/>
      <c r="H833" s="249"/>
      <c r="I833" s="248" t="n">
        <f aca="false">G833</f>
        <v>0</v>
      </c>
      <c r="J833" s="250"/>
      <c r="K833" s="250"/>
      <c r="L833" s="188"/>
      <c r="M833" s="188"/>
      <c r="N833" s="188"/>
      <c r="O833" s="188"/>
      <c r="P833" s="188"/>
      <c r="Q833" s="188"/>
      <c r="R833" s="188" t="s">
        <v>119</v>
      </c>
      <c r="S833" s="188" t="n">
        <v>0</v>
      </c>
      <c r="T833" s="188"/>
      <c r="U833" s="188"/>
      <c r="V833" s="188"/>
      <c r="W833" s="188"/>
      <c r="X833" s="188"/>
      <c r="Y833" s="188"/>
      <c r="Z833" s="188"/>
      <c r="AA833" s="188"/>
      <c r="AB833" s="188"/>
      <c r="AC833" s="188"/>
      <c r="AD833" s="188"/>
      <c r="AE833" s="188"/>
      <c r="AF833" s="188"/>
      <c r="AG833" s="188"/>
      <c r="AH833" s="188"/>
      <c r="AI833" s="188"/>
      <c r="AJ833" s="188"/>
      <c r="AK833" s="188"/>
      <c r="AL833" s="188"/>
      <c r="AM833" s="188"/>
      <c r="AN833" s="188"/>
      <c r="AO833" s="188"/>
      <c r="AP833" s="188"/>
      <c r="AQ833" s="188"/>
      <c r="AR833" s="188"/>
      <c r="AS833" s="188"/>
      <c r="AT833" s="188"/>
      <c r="AU833" s="188"/>
    </row>
    <row r="834" customFormat="false" ht="12.75" hidden="false" customHeight="false" outlineLevel="1" collapsed="false">
      <c r="A834" s="244"/>
      <c r="B834" s="245"/>
      <c r="C834" s="251" t="s">
        <v>616</v>
      </c>
      <c r="D834" s="252"/>
      <c r="E834" s="253" t="n">
        <v>10</v>
      </c>
      <c r="F834" s="248"/>
      <c r="G834" s="248"/>
      <c r="H834" s="249"/>
      <c r="I834" s="248" t="n">
        <f aca="false">G834</f>
        <v>0</v>
      </c>
      <c r="J834" s="250"/>
      <c r="K834" s="250"/>
      <c r="L834" s="188"/>
      <c r="M834" s="188"/>
      <c r="N834" s="188"/>
      <c r="O834" s="188"/>
      <c r="P834" s="188"/>
      <c r="Q834" s="188"/>
      <c r="R834" s="188" t="s">
        <v>119</v>
      </c>
      <c r="S834" s="188" t="n">
        <v>0</v>
      </c>
      <c r="T834" s="188"/>
      <c r="U834" s="188"/>
      <c r="V834" s="188"/>
      <c r="W834" s="188"/>
      <c r="X834" s="188"/>
      <c r="Y834" s="188"/>
      <c r="Z834" s="188"/>
      <c r="AA834" s="188"/>
      <c r="AB834" s="188"/>
      <c r="AC834" s="188"/>
      <c r="AD834" s="188"/>
      <c r="AE834" s="188"/>
      <c r="AF834" s="188"/>
      <c r="AG834" s="188"/>
      <c r="AH834" s="188"/>
      <c r="AI834" s="188"/>
      <c r="AJ834" s="188"/>
      <c r="AK834" s="188"/>
      <c r="AL834" s="188"/>
      <c r="AM834" s="188"/>
      <c r="AN834" s="188"/>
      <c r="AO834" s="188"/>
      <c r="AP834" s="188"/>
      <c r="AQ834" s="188"/>
      <c r="AR834" s="188"/>
      <c r="AS834" s="188"/>
      <c r="AT834" s="188"/>
      <c r="AU834" s="188"/>
    </row>
    <row r="835" customFormat="false" ht="12.75" hidden="false" customHeight="false" outlineLevel="1" collapsed="false">
      <c r="A835" s="244"/>
      <c r="B835" s="245"/>
      <c r="C835" s="251"/>
      <c r="D835" s="252"/>
      <c r="E835" s="253"/>
      <c r="F835" s="248"/>
      <c r="G835" s="248"/>
      <c r="H835" s="249"/>
      <c r="I835" s="248" t="n">
        <f aca="false">G835</f>
        <v>0</v>
      </c>
      <c r="J835" s="250"/>
      <c r="K835" s="250"/>
      <c r="L835" s="188"/>
      <c r="M835" s="188"/>
      <c r="N835" s="188"/>
      <c r="O835" s="188"/>
      <c r="P835" s="188"/>
      <c r="Q835" s="188"/>
      <c r="R835" s="188" t="s">
        <v>119</v>
      </c>
      <c r="S835" s="188" t="n">
        <v>0</v>
      </c>
      <c r="T835" s="188"/>
      <c r="U835" s="188"/>
      <c r="V835" s="188"/>
      <c r="W835" s="188"/>
      <c r="X835" s="188"/>
      <c r="Y835" s="188"/>
      <c r="Z835" s="188"/>
      <c r="AA835" s="188"/>
      <c r="AB835" s="188"/>
      <c r="AC835" s="188"/>
      <c r="AD835" s="188"/>
      <c r="AE835" s="188"/>
      <c r="AF835" s="188"/>
      <c r="AG835" s="188"/>
      <c r="AH835" s="188"/>
      <c r="AI835" s="188"/>
      <c r="AJ835" s="188"/>
      <c r="AK835" s="188"/>
      <c r="AL835" s="188"/>
      <c r="AM835" s="188"/>
      <c r="AN835" s="188"/>
      <c r="AO835" s="188"/>
      <c r="AP835" s="188"/>
      <c r="AQ835" s="188"/>
      <c r="AR835" s="188"/>
      <c r="AS835" s="188"/>
      <c r="AT835" s="188"/>
      <c r="AU835" s="188"/>
    </row>
    <row r="836" customFormat="false" ht="12.75" hidden="false" customHeight="false" outlineLevel="1" collapsed="false">
      <c r="A836" s="244"/>
      <c r="B836" s="245"/>
      <c r="C836" s="251" t="s">
        <v>866</v>
      </c>
      <c r="D836" s="252"/>
      <c r="E836" s="253"/>
      <c r="F836" s="248"/>
      <c r="G836" s="248"/>
      <c r="H836" s="249"/>
      <c r="I836" s="248" t="n">
        <f aca="false">G836</f>
        <v>0</v>
      </c>
      <c r="J836" s="250"/>
      <c r="K836" s="250"/>
      <c r="L836" s="188"/>
      <c r="M836" s="188"/>
      <c r="N836" s="188"/>
      <c r="O836" s="188"/>
      <c r="P836" s="188"/>
      <c r="Q836" s="188"/>
      <c r="R836" s="188" t="s">
        <v>119</v>
      </c>
      <c r="S836" s="188" t="n">
        <v>0</v>
      </c>
      <c r="T836" s="188"/>
      <c r="U836" s="188"/>
      <c r="V836" s="188"/>
      <c r="W836" s="188"/>
      <c r="X836" s="188"/>
      <c r="Y836" s="188"/>
      <c r="Z836" s="188"/>
      <c r="AA836" s="188"/>
      <c r="AB836" s="188"/>
      <c r="AC836" s="188"/>
      <c r="AD836" s="188"/>
      <c r="AE836" s="188"/>
      <c r="AF836" s="188"/>
      <c r="AG836" s="188"/>
      <c r="AH836" s="188"/>
      <c r="AI836" s="188"/>
      <c r="AJ836" s="188"/>
      <c r="AK836" s="188"/>
      <c r="AL836" s="188"/>
      <c r="AM836" s="188"/>
      <c r="AN836" s="188"/>
      <c r="AO836" s="188"/>
      <c r="AP836" s="188"/>
      <c r="AQ836" s="188"/>
      <c r="AR836" s="188"/>
      <c r="AS836" s="188"/>
      <c r="AT836" s="188"/>
      <c r="AU836" s="188"/>
    </row>
    <row r="837" customFormat="false" ht="12.75" hidden="false" customHeight="false" outlineLevel="1" collapsed="false">
      <c r="A837" s="244"/>
      <c r="B837" s="245"/>
      <c r="C837" s="251" t="s">
        <v>614</v>
      </c>
      <c r="D837" s="252"/>
      <c r="E837" s="253"/>
      <c r="F837" s="248"/>
      <c r="G837" s="248"/>
      <c r="H837" s="249"/>
      <c r="I837" s="248" t="n">
        <f aca="false">G837</f>
        <v>0</v>
      </c>
      <c r="J837" s="250"/>
      <c r="K837" s="250"/>
      <c r="L837" s="188"/>
      <c r="M837" s="188"/>
      <c r="N837" s="188"/>
      <c r="O837" s="188"/>
      <c r="P837" s="188"/>
      <c r="Q837" s="188"/>
      <c r="R837" s="188" t="s">
        <v>119</v>
      </c>
      <c r="S837" s="188" t="n">
        <v>0</v>
      </c>
      <c r="T837" s="188"/>
      <c r="U837" s="188"/>
      <c r="V837" s="188"/>
      <c r="W837" s="188"/>
      <c r="X837" s="188"/>
      <c r="Y837" s="188"/>
      <c r="Z837" s="188"/>
      <c r="AA837" s="188"/>
      <c r="AB837" s="188"/>
      <c r="AC837" s="188"/>
      <c r="AD837" s="188"/>
      <c r="AE837" s="188"/>
      <c r="AF837" s="188"/>
      <c r="AG837" s="188"/>
      <c r="AH837" s="188"/>
      <c r="AI837" s="188"/>
      <c r="AJ837" s="188"/>
      <c r="AK837" s="188"/>
      <c r="AL837" s="188"/>
      <c r="AM837" s="188"/>
      <c r="AN837" s="188"/>
      <c r="AO837" s="188"/>
      <c r="AP837" s="188"/>
      <c r="AQ837" s="188"/>
      <c r="AR837" s="188"/>
      <c r="AS837" s="188"/>
      <c r="AT837" s="188"/>
      <c r="AU837" s="188"/>
    </row>
    <row r="838" customFormat="false" ht="12.75" hidden="false" customHeight="false" outlineLevel="1" collapsed="false">
      <c r="A838" s="244"/>
      <c r="B838" s="245"/>
      <c r="C838" s="251" t="s">
        <v>996</v>
      </c>
      <c r="D838" s="252"/>
      <c r="E838" s="253" t="n">
        <v>410</v>
      </c>
      <c r="F838" s="248"/>
      <c r="G838" s="248"/>
      <c r="H838" s="249"/>
      <c r="I838" s="248" t="n">
        <f aca="false">G838</f>
        <v>0</v>
      </c>
      <c r="J838" s="250"/>
      <c r="K838" s="250"/>
      <c r="L838" s="188"/>
      <c r="M838" s="188"/>
      <c r="N838" s="188"/>
      <c r="O838" s="188"/>
      <c r="P838" s="188"/>
      <c r="Q838" s="188"/>
      <c r="R838" s="188" t="s">
        <v>119</v>
      </c>
      <c r="S838" s="188" t="n">
        <v>0</v>
      </c>
      <c r="T838" s="188"/>
      <c r="U838" s="188"/>
      <c r="V838" s="188"/>
      <c r="W838" s="188"/>
      <c r="X838" s="188"/>
      <c r="Y838" s="188"/>
      <c r="Z838" s="188"/>
      <c r="AA838" s="188"/>
      <c r="AB838" s="188"/>
      <c r="AC838" s="188"/>
      <c r="AD838" s="188"/>
      <c r="AE838" s="188"/>
      <c r="AF838" s="188"/>
      <c r="AG838" s="188"/>
      <c r="AH838" s="188"/>
      <c r="AI838" s="188"/>
      <c r="AJ838" s="188"/>
      <c r="AK838" s="188"/>
      <c r="AL838" s="188"/>
      <c r="AM838" s="188"/>
      <c r="AN838" s="188"/>
      <c r="AO838" s="188"/>
      <c r="AP838" s="188"/>
      <c r="AQ838" s="188"/>
      <c r="AR838" s="188"/>
      <c r="AS838" s="188"/>
      <c r="AT838" s="188"/>
      <c r="AU838" s="188"/>
    </row>
    <row r="839" customFormat="false" ht="12.75" hidden="false" customHeight="false" outlineLevel="1" collapsed="false">
      <c r="A839" s="244"/>
      <c r="B839" s="245"/>
      <c r="C839" s="251" t="s">
        <v>867</v>
      </c>
      <c r="D839" s="252"/>
      <c r="E839" s="253" t="n">
        <v>73</v>
      </c>
      <c r="F839" s="248"/>
      <c r="G839" s="248"/>
      <c r="H839" s="249"/>
      <c r="I839" s="248" t="n">
        <f aca="false">G839</f>
        <v>0</v>
      </c>
      <c r="J839" s="250"/>
      <c r="K839" s="250"/>
      <c r="L839" s="188"/>
      <c r="M839" s="188"/>
      <c r="N839" s="188"/>
      <c r="O839" s="188"/>
      <c r="P839" s="188"/>
      <c r="Q839" s="188"/>
      <c r="R839" s="188" t="s">
        <v>119</v>
      </c>
      <c r="S839" s="188" t="n">
        <v>0</v>
      </c>
      <c r="T839" s="188"/>
      <c r="U839" s="188"/>
      <c r="V839" s="188"/>
      <c r="W839" s="188"/>
      <c r="X839" s="188"/>
      <c r="Y839" s="188"/>
      <c r="Z839" s="188"/>
      <c r="AA839" s="188"/>
      <c r="AB839" s="188"/>
      <c r="AC839" s="188"/>
      <c r="AD839" s="188"/>
      <c r="AE839" s="188"/>
      <c r="AF839" s="188"/>
      <c r="AG839" s="188"/>
      <c r="AH839" s="188"/>
      <c r="AI839" s="188"/>
      <c r="AJ839" s="188"/>
      <c r="AK839" s="188"/>
      <c r="AL839" s="188"/>
      <c r="AM839" s="188"/>
      <c r="AN839" s="188"/>
      <c r="AO839" s="188"/>
      <c r="AP839" s="188"/>
      <c r="AQ839" s="188"/>
      <c r="AR839" s="188"/>
      <c r="AS839" s="188"/>
      <c r="AT839" s="188"/>
      <c r="AU839" s="188"/>
    </row>
    <row r="840" customFormat="false" ht="12.75" hidden="false" customHeight="false" outlineLevel="1" collapsed="false">
      <c r="A840" s="244"/>
      <c r="B840" s="245"/>
      <c r="C840" s="251" t="s">
        <v>1000</v>
      </c>
      <c r="D840" s="252"/>
      <c r="E840" s="253" t="n">
        <v>51.93</v>
      </c>
      <c r="F840" s="248"/>
      <c r="G840" s="248"/>
      <c r="H840" s="249"/>
      <c r="I840" s="248" t="n">
        <f aca="false">G840</f>
        <v>0</v>
      </c>
      <c r="J840" s="250"/>
      <c r="K840" s="250"/>
      <c r="L840" s="188"/>
      <c r="M840" s="188"/>
      <c r="N840" s="188"/>
      <c r="O840" s="188"/>
      <c r="P840" s="188"/>
      <c r="Q840" s="188"/>
      <c r="R840" s="188" t="s">
        <v>119</v>
      </c>
      <c r="S840" s="188" t="n">
        <v>0</v>
      </c>
      <c r="T840" s="188"/>
      <c r="U840" s="188"/>
      <c r="V840" s="188"/>
      <c r="W840" s="188"/>
      <c r="X840" s="188"/>
      <c r="Y840" s="188"/>
      <c r="Z840" s="188"/>
      <c r="AA840" s="188"/>
      <c r="AB840" s="188"/>
      <c r="AC840" s="188"/>
      <c r="AD840" s="188"/>
      <c r="AE840" s="188"/>
      <c r="AF840" s="188"/>
      <c r="AG840" s="188"/>
      <c r="AH840" s="188"/>
      <c r="AI840" s="188"/>
      <c r="AJ840" s="188"/>
      <c r="AK840" s="188"/>
      <c r="AL840" s="188"/>
      <c r="AM840" s="188"/>
      <c r="AN840" s="188"/>
      <c r="AO840" s="188"/>
      <c r="AP840" s="188"/>
      <c r="AQ840" s="188"/>
      <c r="AR840" s="188"/>
      <c r="AS840" s="188"/>
      <c r="AT840" s="188"/>
      <c r="AU840" s="188"/>
    </row>
    <row r="841" customFormat="false" ht="12.75" hidden="false" customHeight="false" outlineLevel="1" collapsed="false">
      <c r="A841" s="244"/>
      <c r="B841" s="245"/>
      <c r="C841" s="251" t="s">
        <v>1001</v>
      </c>
      <c r="D841" s="252"/>
      <c r="E841" s="253" t="n">
        <v>27.12</v>
      </c>
      <c r="F841" s="248"/>
      <c r="G841" s="248"/>
      <c r="H841" s="249"/>
      <c r="I841" s="248" t="n">
        <f aca="false">G841</f>
        <v>0</v>
      </c>
      <c r="J841" s="250"/>
      <c r="K841" s="250"/>
      <c r="L841" s="188"/>
      <c r="M841" s="188"/>
      <c r="N841" s="188"/>
      <c r="O841" s="188"/>
      <c r="P841" s="188"/>
      <c r="Q841" s="188"/>
      <c r="R841" s="188" t="s">
        <v>119</v>
      </c>
      <c r="S841" s="188" t="n">
        <v>0</v>
      </c>
      <c r="T841" s="188"/>
      <c r="U841" s="188"/>
      <c r="V841" s="188"/>
      <c r="W841" s="188"/>
      <c r="X841" s="188"/>
      <c r="Y841" s="188"/>
      <c r="Z841" s="188"/>
      <c r="AA841" s="188"/>
      <c r="AB841" s="188"/>
      <c r="AC841" s="188"/>
      <c r="AD841" s="188"/>
      <c r="AE841" s="188"/>
      <c r="AF841" s="188"/>
      <c r="AG841" s="188"/>
      <c r="AH841" s="188"/>
      <c r="AI841" s="188"/>
      <c r="AJ841" s="188"/>
      <c r="AK841" s="188"/>
      <c r="AL841" s="188"/>
      <c r="AM841" s="188"/>
      <c r="AN841" s="188"/>
      <c r="AO841" s="188"/>
      <c r="AP841" s="188"/>
      <c r="AQ841" s="188"/>
      <c r="AR841" s="188"/>
      <c r="AS841" s="188"/>
      <c r="AT841" s="188"/>
      <c r="AU841" s="188"/>
    </row>
    <row r="842" customFormat="false" ht="12.75" hidden="false" customHeight="false" outlineLevel="1" collapsed="false">
      <c r="A842" s="244"/>
      <c r="B842" s="245"/>
      <c r="C842" s="251" t="s">
        <v>997</v>
      </c>
      <c r="D842" s="252"/>
      <c r="E842" s="253" t="n">
        <v>60.748</v>
      </c>
      <c r="F842" s="248"/>
      <c r="G842" s="248"/>
      <c r="H842" s="249"/>
      <c r="I842" s="248" t="n">
        <f aca="false">G842</f>
        <v>0</v>
      </c>
      <c r="J842" s="250"/>
      <c r="K842" s="250"/>
      <c r="L842" s="188"/>
      <c r="M842" s="188"/>
      <c r="N842" s="188"/>
      <c r="O842" s="188"/>
      <c r="P842" s="188"/>
      <c r="Q842" s="188"/>
      <c r="R842" s="188" t="s">
        <v>119</v>
      </c>
      <c r="S842" s="188" t="n">
        <v>0</v>
      </c>
      <c r="T842" s="188"/>
      <c r="U842" s="188"/>
      <c r="V842" s="188"/>
      <c r="W842" s="188"/>
      <c r="X842" s="188"/>
      <c r="Y842" s="188"/>
      <c r="Z842" s="188"/>
      <c r="AA842" s="188"/>
      <c r="AB842" s="188"/>
      <c r="AC842" s="188"/>
      <c r="AD842" s="188"/>
      <c r="AE842" s="188"/>
      <c r="AF842" s="188"/>
      <c r="AG842" s="188"/>
      <c r="AH842" s="188"/>
      <c r="AI842" s="188"/>
      <c r="AJ842" s="188"/>
      <c r="AK842" s="188"/>
      <c r="AL842" s="188"/>
      <c r="AM842" s="188"/>
      <c r="AN842" s="188"/>
      <c r="AO842" s="188"/>
      <c r="AP842" s="188"/>
      <c r="AQ842" s="188"/>
      <c r="AR842" s="188"/>
      <c r="AS842" s="188"/>
      <c r="AT842" s="188"/>
      <c r="AU842" s="188"/>
    </row>
    <row r="843" customFormat="false" ht="12.75" hidden="false" customHeight="false" outlineLevel="1" collapsed="false">
      <c r="A843" s="265"/>
      <c r="B843" s="266"/>
      <c r="C843" s="267" t="s">
        <v>1002</v>
      </c>
      <c r="D843" s="268"/>
      <c r="E843" s="269" t="n">
        <v>6.3</v>
      </c>
      <c r="F843" s="270"/>
      <c r="G843" s="270"/>
      <c r="H843" s="271"/>
      <c r="I843" s="272" t="n">
        <f aca="false">G843</f>
        <v>0</v>
      </c>
      <c r="J843" s="272"/>
      <c r="K843" s="272"/>
      <c r="L843" s="188"/>
      <c r="M843" s="188"/>
      <c r="N843" s="188"/>
      <c r="O843" s="188"/>
      <c r="P843" s="188"/>
      <c r="Q843" s="188"/>
      <c r="R843" s="188" t="s">
        <v>119</v>
      </c>
      <c r="S843" s="188" t="n">
        <v>0</v>
      </c>
      <c r="T843" s="188"/>
      <c r="U843" s="188"/>
      <c r="V843" s="188"/>
      <c r="W843" s="188"/>
      <c r="X843" s="188"/>
      <c r="Y843" s="188"/>
      <c r="Z843" s="188"/>
      <c r="AA843" s="188"/>
      <c r="AB843" s="188"/>
      <c r="AC843" s="188"/>
      <c r="AD843" s="188"/>
      <c r="AE843" s="188"/>
      <c r="AF843" s="188"/>
      <c r="AG843" s="188"/>
      <c r="AH843" s="188"/>
      <c r="AI843" s="188"/>
      <c r="AJ843" s="188"/>
      <c r="AK843" s="188"/>
      <c r="AL843" s="188"/>
      <c r="AM843" s="188"/>
      <c r="AN843" s="188"/>
      <c r="AO843" s="188"/>
      <c r="AP843" s="188"/>
      <c r="AQ843" s="188"/>
      <c r="AR843" s="188"/>
      <c r="AS843" s="188"/>
      <c r="AT843" s="188"/>
      <c r="AU843" s="188"/>
    </row>
    <row r="844" customFormat="false" ht="13.5" hidden="false" customHeight="false" outlineLevel="0" collapsed="false">
      <c r="C844" s="200"/>
      <c r="D844" s="159"/>
      <c r="E844" s="174"/>
      <c r="F844" s="151"/>
      <c r="G844" s="151"/>
      <c r="H844" s="159"/>
      <c r="I844" s="273"/>
      <c r="J844" s="273"/>
      <c r="K844" s="273"/>
      <c r="P844" s="0" t="n">
        <v>12</v>
      </c>
      <c r="Q844" s="0" t="n">
        <v>21</v>
      </c>
    </row>
    <row r="845" customFormat="false" ht="13.5" hidden="false" customHeight="false" outlineLevel="0" collapsed="false">
      <c r="A845" s="274"/>
      <c r="B845" s="275" t="s">
        <v>14</v>
      </c>
      <c r="C845" s="276"/>
      <c r="D845" s="277"/>
      <c r="E845" s="278"/>
      <c r="F845" s="279"/>
      <c r="G845" s="280" t="n">
        <f aca="false">G8+G11+G72+G112+G161+G187+G237+G259+G281+G366+G385+G411+G421+G458+G461+G491+G560+G634+G638+G648+G658+G685+G706+G742+G765+G777+G780+G806</f>
        <v>0</v>
      </c>
      <c r="H845" s="159"/>
      <c r="I845" s="281" t="n">
        <f aca="false">I8+I11+I72+I112+I161+I187+I237+I259+I281+I366+I385+I411+I421+I458+I461+I491+I560+I634+I638+I648+I658+I685+I706+I742+I765+I777+I780+I806</f>
        <v>0</v>
      </c>
      <c r="J845" s="282" t="n">
        <f aca="false">J8+J11+J72+J112+J161+J187+J237+J259+J281+J366+J385+J411+J421+J458+J461+J491+J560+J634+J638+J648+J658+J685+J706+J742+J765+J777+J780+J806</f>
        <v>0</v>
      </c>
      <c r="K845" s="283" t="n">
        <f aca="false">K8+K11+K72+K112+K161+K187+K237+K259+K281+K366+K385+K411+K421+K458+K461+K491+K560+K634+K638+K648+K658+K685+K706+K742+K765+K777+K780+K806</f>
        <v>0</v>
      </c>
      <c r="P845" s="0" t="e">
        <f aca="false">SUMIF(#REF!,P844,G7:G843)</f>
        <v>#VALUE!</v>
      </c>
      <c r="Q845" s="0" t="e">
        <f aca="false">SUMIF(#REF!,Q844,G7:G843)</f>
        <v>#VALUE!</v>
      </c>
      <c r="R845" s="0" t="s">
        <v>407</v>
      </c>
    </row>
  </sheetData>
  <sheetProtection sheet="true" password="cce1" objects="true" scenarios="true"/>
  <protectedRanges>
    <protectedRange name="Oblast1" sqref="F9:F804"/>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2" manualBreakCount="2">
    <brk id="693" man="true" max="16383" min="0"/>
    <brk id="7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2</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3" t="s">
        <v>95</v>
      </c>
      <c r="B7" s="239" t="s">
        <v>96</v>
      </c>
      <c r="C7" s="239" t="s">
        <v>97</v>
      </c>
      <c r="D7" s="284" t="s">
        <v>98</v>
      </c>
      <c r="E7" s="285" t="s">
        <v>516</v>
      </c>
      <c r="F7" s="286" t="s">
        <v>517</v>
      </c>
      <c r="G7" s="287" t="s">
        <v>14</v>
      </c>
      <c r="H7" s="288" t="s">
        <v>101</v>
      </c>
      <c r="I7" s="289" t="s">
        <v>102</v>
      </c>
      <c r="J7" s="289" t="s">
        <v>103</v>
      </c>
      <c r="K7" s="289" t="s">
        <v>1270</v>
      </c>
    </row>
    <row r="8" customFormat="false" ht="12.75" hidden="false" customHeight="false" outlineLevel="0" collapsed="false">
      <c r="A8" s="254" t="s">
        <v>105</v>
      </c>
      <c r="B8" s="290" t="n">
        <v>13</v>
      </c>
      <c r="C8" s="256" t="s">
        <v>1271</v>
      </c>
      <c r="D8" s="257"/>
      <c r="E8" s="258"/>
      <c r="F8" s="258"/>
      <c r="G8" s="258" t="n">
        <f aca="false">SUM(G9:G16)</f>
        <v>0</v>
      </c>
      <c r="H8" s="259"/>
      <c r="I8" s="258" t="n">
        <f aca="false">G8</f>
        <v>0</v>
      </c>
      <c r="J8" s="258"/>
      <c r="K8" s="258"/>
      <c r="R8" s="0" t="s">
        <v>108</v>
      </c>
    </row>
    <row r="9" customFormat="false" ht="12.75" hidden="false" customHeight="false" outlineLevel="1" collapsed="false">
      <c r="A9" s="244" t="n">
        <v>1</v>
      </c>
      <c r="B9" s="245" t="s">
        <v>1272</v>
      </c>
      <c r="C9" s="246" t="s">
        <v>1273</v>
      </c>
      <c r="D9" s="247" t="s">
        <v>111</v>
      </c>
      <c r="E9" s="248" t="n">
        <v>192</v>
      </c>
      <c r="F9" s="248"/>
      <c r="G9" s="248" t="n">
        <f aca="false">F9*E9</f>
        <v>0</v>
      </c>
      <c r="H9" s="249" t="s">
        <v>112</v>
      </c>
      <c r="I9" s="248" t="n">
        <f aca="false">G9</f>
        <v>0</v>
      </c>
      <c r="J9" s="248"/>
      <c r="K9" s="248"/>
      <c r="L9" s="188"/>
      <c r="M9" s="188"/>
      <c r="N9" s="188"/>
      <c r="O9" s="188"/>
      <c r="P9" s="188"/>
      <c r="Q9" s="188"/>
      <c r="R9" s="188" t="s">
        <v>527</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c r="B10" s="245"/>
      <c r="C10" s="251" t="s">
        <v>1274</v>
      </c>
      <c r="D10" s="252"/>
      <c r="E10" s="253" t="n">
        <v>114</v>
      </c>
      <c r="F10" s="248"/>
      <c r="G10" s="248"/>
      <c r="H10" s="249"/>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c r="B11" s="245"/>
      <c r="C11" s="251" t="s">
        <v>1275</v>
      </c>
      <c r="D11" s="252"/>
      <c r="E11" s="253" t="n">
        <v>69</v>
      </c>
      <c r="F11" s="248"/>
      <c r="G11" s="248"/>
      <c r="H11" s="249"/>
      <c r="I11" s="248" t="n">
        <f aca="false">G11</f>
        <v>0</v>
      </c>
      <c r="J11" s="248"/>
      <c r="K11" s="248"/>
      <c r="L11" s="188"/>
      <c r="M11" s="188"/>
      <c r="N11" s="188"/>
      <c r="O11" s="188"/>
      <c r="P11" s="188"/>
      <c r="Q11" s="188"/>
      <c r="R11" s="188" t="s">
        <v>523</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c r="B12" s="245"/>
      <c r="C12" s="251" t="s">
        <v>1276</v>
      </c>
      <c r="D12" s="252"/>
      <c r="E12" s="253" t="n">
        <v>9</v>
      </c>
      <c r="F12" s="248"/>
      <c r="G12" s="248"/>
      <c r="H12" s="249"/>
      <c r="I12" s="248" t="n">
        <f aca="false">G12</f>
        <v>0</v>
      </c>
      <c r="J12" s="248"/>
      <c r="K12" s="248"/>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t="n">
        <v>2</v>
      </c>
      <c r="B13" s="245" t="s">
        <v>1277</v>
      </c>
      <c r="C13" s="246" t="s">
        <v>1278</v>
      </c>
      <c r="D13" s="247" t="s">
        <v>111</v>
      </c>
      <c r="E13" s="248" t="n">
        <v>96</v>
      </c>
      <c r="F13" s="248"/>
      <c r="G13" s="248" t="n">
        <f aca="false">F13*E13</f>
        <v>0</v>
      </c>
      <c r="H13" s="249" t="s">
        <v>112</v>
      </c>
      <c r="I13" s="248" t="n">
        <f aca="false">G13</f>
        <v>0</v>
      </c>
      <c r="J13" s="248"/>
      <c r="K13" s="248"/>
      <c r="L13" s="188"/>
      <c r="M13" s="188"/>
      <c r="N13" s="188"/>
      <c r="O13" s="188"/>
      <c r="P13" s="188"/>
      <c r="Q13" s="188"/>
      <c r="R13" s="188" t="s">
        <v>523</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c r="B14" s="245"/>
      <c r="C14" s="251" t="s">
        <v>1279</v>
      </c>
      <c r="D14" s="252"/>
      <c r="E14" s="253" t="n">
        <v>57</v>
      </c>
      <c r="F14" s="248"/>
      <c r="G14" s="248"/>
      <c r="H14" s="249"/>
      <c r="I14" s="248" t="n">
        <f aca="false">G14</f>
        <v>0</v>
      </c>
      <c r="J14" s="248"/>
      <c r="K14" s="248"/>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c r="B15" s="245"/>
      <c r="C15" s="251" t="s">
        <v>1280</v>
      </c>
      <c r="D15" s="252"/>
      <c r="E15" s="253" t="n">
        <v>34.5</v>
      </c>
      <c r="F15" s="248"/>
      <c r="G15" s="248"/>
      <c r="H15" s="249"/>
      <c r="I15" s="248" t="n">
        <f aca="false">G15</f>
        <v>0</v>
      </c>
      <c r="J15" s="248"/>
      <c r="K15" s="248"/>
      <c r="L15" s="188"/>
      <c r="M15" s="188"/>
      <c r="N15" s="188"/>
      <c r="O15" s="188"/>
      <c r="P15" s="188"/>
      <c r="Q15" s="188"/>
      <c r="R15" s="188" t="s">
        <v>119</v>
      </c>
      <c r="S15" s="188" t="n">
        <v>0</v>
      </c>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c r="B16" s="245"/>
      <c r="C16" s="251" t="s">
        <v>1281</v>
      </c>
      <c r="D16" s="252"/>
      <c r="E16" s="253" t="n">
        <v>4.5</v>
      </c>
      <c r="F16" s="248"/>
      <c r="G16" s="248"/>
      <c r="H16" s="249"/>
      <c r="I16" s="248" t="n">
        <f aca="false">G16</f>
        <v>0</v>
      </c>
      <c r="J16" s="248"/>
      <c r="K16" s="248"/>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0" collapsed="false">
      <c r="A17" s="254" t="s">
        <v>105</v>
      </c>
      <c r="B17" s="290" t="n">
        <v>16</v>
      </c>
      <c r="C17" s="256" t="s">
        <v>1282</v>
      </c>
      <c r="D17" s="257"/>
      <c r="E17" s="258"/>
      <c r="F17" s="258"/>
      <c r="G17" s="258" t="n">
        <f aca="false">SUM(G18:G33)</f>
        <v>0</v>
      </c>
      <c r="H17" s="259"/>
      <c r="I17" s="258" t="n">
        <f aca="false">G17</f>
        <v>0</v>
      </c>
      <c r="J17" s="258"/>
      <c r="K17" s="258"/>
      <c r="R17" s="0" t="s">
        <v>108</v>
      </c>
    </row>
    <row r="18" customFormat="false" ht="12.75" hidden="false" customHeight="false" outlineLevel="1" collapsed="false">
      <c r="A18" s="244" t="n">
        <v>3</v>
      </c>
      <c r="B18" s="245" t="s">
        <v>1283</v>
      </c>
      <c r="C18" s="246" t="s">
        <v>1284</v>
      </c>
      <c r="D18" s="247" t="s">
        <v>111</v>
      </c>
      <c r="E18" s="248" t="n">
        <v>128</v>
      </c>
      <c r="F18" s="248"/>
      <c r="G18" s="248" t="n">
        <f aca="false">F18*E18</f>
        <v>0</v>
      </c>
      <c r="H18" s="249" t="s">
        <v>112</v>
      </c>
      <c r="I18" s="248" t="n">
        <f aca="false">G18</f>
        <v>0</v>
      </c>
      <c r="J18" s="248"/>
      <c r="K18" s="248"/>
      <c r="L18" s="188"/>
      <c r="M18" s="188"/>
      <c r="N18" s="188"/>
      <c r="O18" s="188"/>
      <c r="P18" s="188"/>
      <c r="Q18" s="188"/>
      <c r="R18" s="188" t="s">
        <v>523</v>
      </c>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c r="B19" s="245"/>
      <c r="C19" s="251" t="s">
        <v>1285</v>
      </c>
      <c r="D19" s="252"/>
      <c r="E19" s="253" t="n">
        <v>76</v>
      </c>
      <c r="F19" s="248"/>
      <c r="G19" s="248"/>
      <c r="H19" s="249"/>
      <c r="I19" s="248" t="n">
        <f aca="false">G19</f>
        <v>0</v>
      </c>
      <c r="J19" s="248"/>
      <c r="K19" s="248"/>
      <c r="L19" s="188"/>
      <c r="M19" s="188"/>
      <c r="N19" s="188"/>
      <c r="O19" s="188"/>
      <c r="P19" s="188"/>
      <c r="Q19" s="188"/>
      <c r="R19" s="188" t="s">
        <v>119</v>
      </c>
      <c r="S19" s="188" t="n">
        <v>0</v>
      </c>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c r="B20" s="245"/>
      <c r="C20" s="251" t="s">
        <v>1286</v>
      </c>
      <c r="D20" s="252"/>
      <c r="E20" s="253" t="n">
        <v>46</v>
      </c>
      <c r="F20" s="248"/>
      <c r="G20" s="248"/>
      <c r="H20" s="249"/>
      <c r="I20" s="248" t="n">
        <f aca="false">G20</f>
        <v>0</v>
      </c>
      <c r="J20" s="248"/>
      <c r="K20" s="248"/>
      <c r="L20" s="188"/>
      <c r="M20" s="188"/>
      <c r="N20" s="188"/>
      <c r="O20" s="188"/>
      <c r="P20" s="188"/>
      <c r="Q20" s="188"/>
      <c r="R20" s="188" t="s">
        <v>605</v>
      </c>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c r="B21" s="245"/>
      <c r="C21" s="251" t="s">
        <v>1287</v>
      </c>
      <c r="D21" s="252"/>
      <c r="E21" s="253" t="n">
        <v>6</v>
      </c>
      <c r="F21" s="248"/>
      <c r="G21" s="248"/>
      <c r="H21" s="249"/>
      <c r="I21" s="248" t="n">
        <f aca="false">G21</f>
        <v>0</v>
      </c>
      <c r="J21" s="248"/>
      <c r="K21" s="248"/>
      <c r="L21" s="188"/>
      <c r="M21" s="188"/>
      <c r="N21" s="188"/>
      <c r="O21" s="188"/>
      <c r="P21" s="188"/>
      <c r="Q21" s="188"/>
      <c r="R21" s="188" t="s">
        <v>119</v>
      </c>
      <c r="S21" s="188" t="n">
        <v>0</v>
      </c>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t="n">
        <v>4</v>
      </c>
      <c r="B22" s="245" t="s">
        <v>1288</v>
      </c>
      <c r="C22" s="246" t="s">
        <v>1289</v>
      </c>
      <c r="D22" s="247" t="s">
        <v>111</v>
      </c>
      <c r="E22" s="248" t="n">
        <v>127.4</v>
      </c>
      <c r="F22" s="248"/>
      <c r="G22" s="248" t="n">
        <f aca="false">F22*E22</f>
        <v>0</v>
      </c>
      <c r="H22" s="249" t="s">
        <v>112</v>
      </c>
      <c r="I22" s="248" t="n">
        <f aca="false">G22</f>
        <v>0</v>
      </c>
      <c r="J22" s="248"/>
      <c r="K22" s="248"/>
      <c r="L22" s="188"/>
      <c r="M22" s="188"/>
      <c r="N22" s="188"/>
      <c r="O22" s="188"/>
      <c r="P22" s="188"/>
      <c r="Q22" s="188"/>
      <c r="R22" s="188" t="s">
        <v>523</v>
      </c>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c r="B23" s="245"/>
      <c r="C23" s="251" t="s">
        <v>1285</v>
      </c>
      <c r="D23" s="252"/>
      <c r="E23" s="253" t="n">
        <v>76</v>
      </c>
      <c r="F23" s="248"/>
      <c r="G23" s="248"/>
      <c r="H23" s="249"/>
      <c r="I23" s="248" t="n">
        <f aca="false">G23</f>
        <v>0</v>
      </c>
      <c r="J23" s="248"/>
      <c r="K23" s="248"/>
      <c r="L23" s="188"/>
      <c r="M23" s="188"/>
      <c r="N23" s="188"/>
      <c r="O23" s="188"/>
      <c r="P23" s="188"/>
      <c r="Q23" s="188"/>
      <c r="R23" s="188" t="s">
        <v>119</v>
      </c>
      <c r="S23" s="188" t="n">
        <v>0</v>
      </c>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c r="B24" s="245"/>
      <c r="C24" s="251" t="s">
        <v>1286</v>
      </c>
      <c r="D24" s="252"/>
      <c r="E24" s="253" t="n">
        <v>46</v>
      </c>
      <c r="F24" s="248"/>
      <c r="G24" s="248"/>
      <c r="H24" s="249"/>
      <c r="I24" s="248" t="n">
        <f aca="false">G24</f>
        <v>0</v>
      </c>
      <c r="J24" s="248"/>
      <c r="K24" s="248"/>
      <c r="L24" s="188"/>
      <c r="M24" s="188"/>
      <c r="N24" s="188"/>
      <c r="O24" s="188"/>
      <c r="P24" s="188"/>
      <c r="Q24" s="188"/>
      <c r="R24" s="188" t="s">
        <v>119</v>
      </c>
      <c r="S24" s="188" t="n">
        <v>0</v>
      </c>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c r="B25" s="245"/>
      <c r="C25" s="251" t="s">
        <v>1290</v>
      </c>
      <c r="D25" s="252"/>
      <c r="E25" s="253" t="n">
        <v>5.4</v>
      </c>
      <c r="F25" s="248"/>
      <c r="G25" s="248"/>
      <c r="H25" s="249"/>
      <c r="I25" s="248" t="n">
        <f aca="false">G25</f>
        <v>0</v>
      </c>
      <c r="J25" s="248"/>
      <c r="K25" s="248"/>
      <c r="L25" s="188"/>
      <c r="M25" s="188"/>
      <c r="N25" s="188"/>
      <c r="O25" s="188"/>
      <c r="P25" s="188"/>
      <c r="Q25" s="188"/>
      <c r="R25" s="188" t="s">
        <v>119</v>
      </c>
      <c r="S25" s="188" t="n">
        <v>0</v>
      </c>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5</v>
      </c>
      <c r="B26" s="245" t="s">
        <v>1291</v>
      </c>
      <c r="C26" s="246" t="s">
        <v>1292</v>
      </c>
      <c r="D26" s="247" t="s">
        <v>111</v>
      </c>
      <c r="E26" s="248" t="n">
        <v>76.2</v>
      </c>
      <c r="F26" s="248"/>
      <c r="G26" s="248" t="n">
        <f aca="false">F26*E26</f>
        <v>0</v>
      </c>
      <c r="H26" s="249" t="s">
        <v>112</v>
      </c>
      <c r="I26" s="248" t="n">
        <f aca="false">G26</f>
        <v>0</v>
      </c>
      <c r="J26" s="248"/>
      <c r="K26" s="248"/>
      <c r="L26" s="188"/>
      <c r="M26" s="188"/>
      <c r="N26" s="188"/>
      <c r="O26" s="188"/>
      <c r="P26" s="188"/>
      <c r="Q26" s="188"/>
      <c r="R26" s="188" t="s">
        <v>119</v>
      </c>
      <c r="S26" s="188" t="n">
        <v>0</v>
      </c>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c r="B27" s="245"/>
      <c r="C27" s="251" t="s">
        <v>1293</v>
      </c>
      <c r="D27" s="252"/>
      <c r="E27" s="253" t="n">
        <v>45.6</v>
      </c>
      <c r="F27" s="248"/>
      <c r="G27" s="248"/>
      <c r="H27" s="249"/>
      <c r="I27" s="248" t="n">
        <f aca="false">G27</f>
        <v>0</v>
      </c>
      <c r="J27" s="248"/>
      <c r="K27" s="248"/>
      <c r="L27" s="188"/>
      <c r="M27" s="188"/>
      <c r="N27" s="188"/>
      <c r="O27" s="188"/>
      <c r="P27" s="188"/>
      <c r="Q27" s="188"/>
      <c r="R27" s="188" t="s">
        <v>119</v>
      </c>
      <c r="S27" s="188" t="n">
        <v>0</v>
      </c>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c r="B28" s="245"/>
      <c r="C28" s="251" t="s">
        <v>1294</v>
      </c>
      <c r="D28" s="252"/>
      <c r="E28" s="253" t="n">
        <v>27.6</v>
      </c>
      <c r="F28" s="248"/>
      <c r="G28" s="248"/>
      <c r="H28" s="249"/>
      <c r="I28" s="248" t="n">
        <f aca="false">G28</f>
        <v>0</v>
      </c>
      <c r="J28" s="248"/>
      <c r="K28" s="248"/>
      <c r="L28" s="188"/>
      <c r="M28" s="188"/>
      <c r="N28" s="188"/>
      <c r="O28" s="188"/>
      <c r="P28" s="188"/>
      <c r="Q28" s="188"/>
      <c r="R28" s="188" t="s">
        <v>119</v>
      </c>
      <c r="S28" s="188" t="n">
        <v>0</v>
      </c>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c r="B29" s="245"/>
      <c r="C29" s="251" t="s">
        <v>1295</v>
      </c>
      <c r="D29" s="252"/>
      <c r="E29" s="253" t="n">
        <v>3</v>
      </c>
      <c r="F29" s="248"/>
      <c r="G29" s="248"/>
      <c r="H29" s="249"/>
      <c r="I29" s="248" t="n">
        <f aca="false">G29</f>
        <v>0</v>
      </c>
      <c r="J29" s="248"/>
      <c r="K29" s="248"/>
      <c r="L29" s="188"/>
      <c r="M29" s="188"/>
      <c r="N29" s="188"/>
      <c r="O29" s="188"/>
      <c r="P29" s="188"/>
      <c r="Q29" s="188"/>
      <c r="R29" s="188" t="s">
        <v>119</v>
      </c>
      <c r="S29" s="188" t="n">
        <v>0</v>
      </c>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6</v>
      </c>
      <c r="B30" s="245" t="s">
        <v>1296</v>
      </c>
      <c r="C30" s="246" t="s">
        <v>1297</v>
      </c>
      <c r="D30" s="247" t="s">
        <v>111</v>
      </c>
      <c r="E30" s="248" t="n">
        <v>76.2</v>
      </c>
      <c r="F30" s="248"/>
      <c r="G30" s="248" t="n">
        <f aca="false">F30*E30</f>
        <v>0</v>
      </c>
      <c r="H30" s="249" t="s">
        <v>112</v>
      </c>
      <c r="I30" s="248" t="n">
        <f aca="false">G30</f>
        <v>0</v>
      </c>
      <c r="J30" s="248"/>
      <c r="K30" s="248"/>
      <c r="L30" s="188"/>
      <c r="M30" s="188"/>
      <c r="N30" s="188"/>
      <c r="O30" s="188"/>
      <c r="P30" s="188"/>
      <c r="Q30" s="188"/>
      <c r="R30" s="188" t="s">
        <v>119</v>
      </c>
      <c r="S30" s="188" t="n">
        <v>0</v>
      </c>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c r="B31" s="245"/>
      <c r="C31" s="251" t="s">
        <v>1293</v>
      </c>
      <c r="D31" s="252"/>
      <c r="E31" s="253" t="n">
        <v>45.6</v>
      </c>
      <c r="F31" s="248"/>
      <c r="G31" s="248"/>
      <c r="H31" s="249"/>
      <c r="I31" s="248" t="n">
        <f aca="false">G31</f>
        <v>0</v>
      </c>
      <c r="J31" s="248"/>
      <c r="K31" s="248"/>
      <c r="L31" s="188"/>
      <c r="M31" s="188"/>
      <c r="N31" s="188"/>
      <c r="O31" s="188"/>
      <c r="P31" s="188"/>
      <c r="Q31" s="188"/>
      <c r="R31" s="188" t="s">
        <v>119</v>
      </c>
      <c r="S31" s="188" t="n">
        <v>0</v>
      </c>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c r="B32" s="245"/>
      <c r="C32" s="251" t="s">
        <v>1294</v>
      </c>
      <c r="D32" s="252"/>
      <c r="E32" s="253" t="n">
        <v>27.6</v>
      </c>
      <c r="F32" s="248"/>
      <c r="G32" s="248"/>
      <c r="H32" s="249"/>
      <c r="I32" s="248" t="n">
        <f aca="false">G32</f>
        <v>0</v>
      </c>
      <c r="J32" s="248"/>
      <c r="K32" s="248"/>
      <c r="L32" s="188"/>
      <c r="M32" s="188"/>
      <c r="N32" s="188"/>
      <c r="O32" s="188"/>
      <c r="P32" s="188"/>
      <c r="Q32" s="188"/>
      <c r="R32" s="188" t="s">
        <v>523</v>
      </c>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c r="B33" s="245"/>
      <c r="C33" s="251" t="s">
        <v>1295</v>
      </c>
      <c r="D33" s="252"/>
      <c r="E33" s="253" t="n">
        <v>3</v>
      </c>
      <c r="F33" s="248"/>
      <c r="G33" s="248"/>
      <c r="H33" s="249"/>
      <c r="I33" s="248" t="n">
        <f aca="false">G33</f>
        <v>0</v>
      </c>
      <c r="J33" s="248"/>
      <c r="K33" s="248"/>
      <c r="L33" s="188"/>
      <c r="M33" s="188"/>
      <c r="N33" s="188"/>
      <c r="O33" s="188"/>
      <c r="P33" s="188"/>
      <c r="Q33" s="188"/>
      <c r="R33" s="188" t="s">
        <v>119</v>
      </c>
      <c r="S33" s="188" t="n">
        <v>0</v>
      </c>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0" collapsed="false">
      <c r="A34" s="254" t="s">
        <v>105</v>
      </c>
      <c r="B34" s="290" t="n">
        <v>17</v>
      </c>
      <c r="C34" s="256" t="s">
        <v>1298</v>
      </c>
      <c r="D34" s="257"/>
      <c r="E34" s="258"/>
      <c r="F34" s="258"/>
      <c r="G34" s="258" t="n">
        <f aca="false">SUM(G35:G42)</f>
        <v>0</v>
      </c>
      <c r="H34" s="259"/>
      <c r="I34" s="258" t="n">
        <f aca="false">G34</f>
        <v>0</v>
      </c>
      <c r="J34" s="258"/>
      <c r="K34" s="258"/>
      <c r="R34" s="0" t="s">
        <v>108</v>
      </c>
    </row>
    <row r="35" customFormat="false" ht="12.75" hidden="false" customHeight="false" outlineLevel="1" collapsed="false">
      <c r="A35" s="244" t="n">
        <v>7</v>
      </c>
      <c r="B35" s="245" t="s">
        <v>1299</v>
      </c>
      <c r="C35" s="246" t="s">
        <v>1300</v>
      </c>
      <c r="D35" s="247" t="s">
        <v>111</v>
      </c>
      <c r="E35" s="248" t="n">
        <v>63.4</v>
      </c>
      <c r="F35" s="248"/>
      <c r="G35" s="248" t="n">
        <f aca="false">F35*E35</f>
        <v>0</v>
      </c>
      <c r="H35" s="249" t="s">
        <v>112</v>
      </c>
      <c r="I35" s="248" t="n">
        <f aca="false">G35</f>
        <v>0</v>
      </c>
      <c r="J35" s="248"/>
      <c r="K35" s="248"/>
      <c r="L35" s="188"/>
      <c r="M35" s="188"/>
      <c r="N35" s="188"/>
      <c r="O35" s="188"/>
      <c r="P35" s="188"/>
      <c r="Q35" s="188"/>
      <c r="R35" s="188" t="s">
        <v>523</v>
      </c>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c r="B36" s="245"/>
      <c r="C36" s="251" t="s">
        <v>1301</v>
      </c>
      <c r="D36" s="252"/>
      <c r="E36" s="253" t="n">
        <v>38</v>
      </c>
      <c r="F36" s="248"/>
      <c r="G36" s="248"/>
      <c r="H36" s="249"/>
      <c r="I36" s="248" t="n">
        <f aca="false">G36</f>
        <v>0</v>
      </c>
      <c r="J36" s="248"/>
      <c r="K36" s="248"/>
      <c r="L36" s="188"/>
      <c r="M36" s="188"/>
      <c r="N36" s="188"/>
      <c r="O36" s="188"/>
      <c r="P36" s="188"/>
      <c r="Q36" s="188"/>
      <c r="R36" s="188" t="s">
        <v>119</v>
      </c>
      <c r="S36" s="188" t="n">
        <v>0</v>
      </c>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c r="B37" s="245"/>
      <c r="C37" s="251" t="s">
        <v>1302</v>
      </c>
      <c r="D37" s="252"/>
      <c r="E37" s="253" t="n">
        <v>23</v>
      </c>
      <c r="F37" s="248"/>
      <c r="G37" s="248"/>
      <c r="H37" s="249"/>
      <c r="I37" s="248" t="n">
        <f aca="false">G37</f>
        <v>0</v>
      </c>
      <c r="J37" s="248"/>
      <c r="K37" s="248"/>
      <c r="L37" s="188"/>
      <c r="M37" s="188"/>
      <c r="N37" s="188"/>
      <c r="O37" s="188"/>
      <c r="P37" s="188"/>
      <c r="Q37" s="188"/>
      <c r="R37" s="188" t="s">
        <v>119</v>
      </c>
      <c r="S37" s="188" t="n">
        <v>0</v>
      </c>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c r="B38" s="245"/>
      <c r="C38" s="251" t="s">
        <v>1303</v>
      </c>
      <c r="D38" s="252"/>
      <c r="E38" s="253" t="n">
        <v>2.4</v>
      </c>
      <c r="F38" s="248"/>
      <c r="G38" s="248" t="n">
        <f aca="false">ROUND(E38*F38,2)</f>
        <v>0</v>
      </c>
      <c r="H38" s="249"/>
      <c r="I38" s="248" t="n">
        <f aca="false">G38</f>
        <v>0</v>
      </c>
      <c r="J38" s="248"/>
      <c r="K38" s="248"/>
      <c r="L38" s="188"/>
      <c r="M38" s="188"/>
      <c r="N38" s="188"/>
      <c r="O38" s="188"/>
      <c r="P38" s="188"/>
      <c r="Q38" s="188"/>
      <c r="R38" s="188" t="s">
        <v>523</v>
      </c>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8</v>
      </c>
      <c r="B39" s="245" t="s">
        <v>109</v>
      </c>
      <c r="C39" s="246" t="s">
        <v>560</v>
      </c>
      <c r="D39" s="247" t="s">
        <v>111</v>
      </c>
      <c r="E39" s="248" t="n">
        <v>114</v>
      </c>
      <c r="F39" s="248"/>
      <c r="G39" s="248" t="n">
        <f aca="false">F39*E39</f>
        <v>0</v>
      </c>
      <c r="H39" s="249" t="s">
        <v>112</v>
      </c>
      <c r="I39" s="248" t="n">
        <f aca="false">G39</f>
        <v>0</v>
      </c>
      <c r="J39" s="248"/>
      <c r="K39" s="248"/>
      <c r="L39" s="188"/>
      <c r="M39" s="188"/>
      <c r="N39" s="188"/>
      <c r="O39" s="188"/>
      <c r="P39" s="188"/>
      <c r="Q39" s="188"/>
      <c r="R39" s="188" t="s">
        <v>119</v>
      </c>
      <c r="S39" s="188" t="n">
        <v>0</v>
      </c>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c r="B40" s="245"/>
      <c r="C40" s="251" t="s">
        <v>1304</v>
      </c>
      <c r="D40" s="252"/>
      <c r="E40" s="253" t="n">
        <v>68.4</v>
      </c>
      <c r="F40" s="248"/>
      <c r="G40" s="248"/>
      <c r="H40" s="249"/>
      <c r="I40" s="248" t="n">
        <f aca="false">G40</f>
        <v>0</v>
      </c>
      <c r="J40" s="248"/>
      <c r="K40" s="248"/>
      <c r="L40" s="188"/>
      <c r="M40" s="188"/>
      <c r="N40" s="188"/>
      <c r="O40" s="188"/>
      <c r="P40" s="188"/>
      <c r="Q40" s="188"/>
      <c r="R40" s="188" t="s">
        <v>119</v>
      </c>
      <c r="S40" s="188" t="n">
        <v>0</v>
      </c>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c r="B41" s="245"/>
      <c r="C41" s="251" t="s">
        <v>1305</v>
      </c>
      <c r="D41" s="252"/>
      <c r="E41" s="253" t="n">
        <v>41.4</v>
      </c>
      <c r="F41" s="248"/>
      <c r="G41" s="248"/>
      <c r="H41" s="249"/>
      <c r="I41" s="248" t="n">
        <f aca="false">G41</f>
        <v>0</v>
      </c>
      <c r="J41" s="248"/>
      <c r="K41" s="248"/>
      <c r="L41" s="188"/>
      <c r="M41" s="188"/>
      <c r="N41" s="188"/>
      <c r="O41" s="188"/>
      <c r="P41" s="188"/>
      <c r="Q41" s="188"/>
      <c r="R41" s="188" t="s">
        <v>119</v>
      </c>
      <c r="S41" s="188" t="n">
        <v>0</v>
      </c>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c r="B42" s="245"/>
      <c r="C42" s="251" t="s">
        <v>1306</v>
      </c>
      <c r="D42" s="252"/>
      <c r="E42" s="253" t="n">
        <v>4.2</v>
      </c>
      <c r="F42" s="248"/>
      <c r="G42" s="248"/>
      <c r="H42" s="249"/>
      <c r="I42" s="248" t="n">
        <f aca="false">G42</f>
        <v>0</v>
      </c>
      <c r="J42" s="248"/>
      <c r="K42" s="248"/>
      <c r="L42" s="188"/>
      <c r="M42" s="188"/>
      <c r="N42" s="188"/>
      <c r="O42" s="188"/>
      <c r="P42" s="188"/>
      <c r="Q42" s="188"/>
      <c r="R42" s="188" t="s">
        <v>119</v>
      </c>
      <c r="S42" s="188" t="n">
        <v>0</v>
      </c>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25.5" hidden="false" customHeight="false" outlineLevel="0" collapsed="false">
      <c r="A43" s="254" t="s">
        <v>105</v>
      </c>
      <c r="B43" s="290" t="n">
        <v>45</v>
      </c>
      <c r="C43" s="256" t="s">
        <v>1307</v>
      </c>
      <c r="D43" s="257"/>
      <c r="E43" s="258"/>
      <c r="F43" s="258"/>
      <c r="G43" s="258" t="n">
        <f aca="false">SUM(G44:G47)</f>
        <v>0</v>
      </c>
      <c r="H43" s="259"/>
      <c r="I43" s="258" t="n">
        <f aca="false">G43</f>
        <v>0</v>
      </c>
      <c r="J43" s="258"/>
      <c r="K43" s="258"/>
      <c r="R43" s="0" t="s">
        <v>108</v>
      </c>
    </row>
    <row r="44" customFormat="false" ht="12.75" hidden="false" customHeight="false" outlineLevel="1" collapsed="false">
      <c r="A44" s="244" t="n">
        <v>9</v>
      </c>
      <c r="B44" s="245" t="s">
        <v>1308</v>
      </c>
      <c r="C44" s="246" t="s">
        <v>1309</v>
      </c>
      <c r="D44" s="247" t="s">
        <v>111</v>
      </c>
      <c r="E44" s="248" t="n">
        <v>12.8</v>
      </c>
      <c r="F44" s="248"/>
      <c r="G44" s="248" t="n">
        <f aca="false">F44*E44</f>
        <v>0</v>
      </c>
      <c r="H44" s="249" t="s">
        <v>112</v>
      </c>
      <c r="I44" s="248" t="n">
        <f aca="false">G44</f>
        <v>0</v>
      </c>
      <c r="J44" s="248"/>
      <c r="K44" s="248"/>
      <c r="L44" s="188"/>
      <c r="M44" s="188"/>
      <c r="N44" s="188"/>
      <c r="O44" s="188"/>
      <c r="P44" s="188"/>
      <c r="Q44" s="188"/>
      <c r="R44" s="188" t="s">
        <v>523</v>
      </c>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c r="B45" s="245"/>
      <c r="C45" s="251" t="s">
        <v>1310</v>
      </c>
      <c r="D45" s="252"/>
      <c r="E45" s="253" t="n">
        <v>7.6</v>
      </c>
      <c r="F45" s="248"/>
      <c r="G45" s="248"/>
      <c r="H45" s="249"/>
      <c r="I45" s="248" t="n">
        <f aca="false">G45</f>
        <v>0</v>
      </c>
      <c r="J45" s="248"/>
      <c r="K45" s="248"/>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c r="B46" s="245"/>
      <c r="C46" s="251" t="s">
        <v>1311</v>
      </c>
      <c r="D46" s="252"/>
      <c r="E46" s="253" t="n">
        <v>4.6</v>
      </c>
      <c r="F46" s="248"/>
      <c r="G46" s="248"/>
      <c r="H46" s="249"/>
      <c r="I46" s="248" t="n">
        <f aca="false">G46</f>
        <v>0</v>
      </c>
      <c r="J46" s="248"/>
      <c r="K46" s="248"/>
      <c r="L46" s="188"/>
      <c r="M46" s="188"/>
      <c r="N46" s="188"/>
      <c r="O46" s="188"/>
      <c r="P46" s="188"/>
      <c r="Q46" s="188"/>
      <c r="R46" s="188" t="s">
        <v>119</v>
      </c>
      <c r="S46" s="188" t="n">
        <v>0</v>
      </c>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c r="B47" s="245"/>
      <c r="C47" s="251" t="s">
        <v>1312</v>
      </c>
      <c r="D47" s="252"/>
      <c r="E47" s="253" t="n">
        <v>0.6</v>
      </c>
      <c r="F47" s="248"/>
      <c r="G47" s="248" t="n">
        <f aca="false">ROUND(E47*F47,2)</f>
        <v>0</v>
      </c>
      <c r="H47" s="249"/>
      <c r="I47" s="248" t="n">
        <f aca="false">G47</f>
        <v>0</v>
      </c>
      <c r="J47" s="248"/>
      <c r="K47" s="248"/>
      <c r="L47" s="188"/>
      <c r="M47" s="188"/>
      <c r="N47" s="188"/>
      <c r="O47" s="188"/>
      <c r="P47" s="188"/>
      <c r="Q47" s="188"/>
      <c r="R47" s="188" t="s">
        <v>523</v>
      </c>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0" collapsed="false">
      <c r="A48" s="254" t="s">
        <v>105</v>
      </c>
      <c r="B48" s="290" t="n">
        <v>721</v>
      </c>
      <c r="C48" s="256" t="s">
        <v>1078</v>
      </c>
      <c r="D48" s="257"/>
      <c r="E48" s="258"/>
      <c r="F48" s="258"/>
      <c r="G48" s="258" t="n">
        <f aca="false">SUM(G49:G66)</f>
        <v>0</v>
      </c>
      <c r="H48" s="259"/>
      <c r="I48" s="258" t="n">
        <f aca="false">G48</f>
        <v>0</v>
      </c>
      <c r="J48" s="258"/>
      <c r="K48" s="258"/>
      <c r="R48" s="0" t="s">
        <v>108</v>
      </c>
    </row>
    <row r="49" customFormat="false" ht="12.75" hidden="false" customHeight="false" outlineLevel="1" collapsed="false">
      <c r="A49" s="244" t="n">
        <v>10</v>
      </c>
      <c r="B49" s="245" t="s">
        <v>1313</v>
      </c>
      <c r="C49" s="246" t="s">
        <v>1314</v>
      </c>
      <c r="D49" s="247" t="s">
        <v>217</v>
      </c>
      <c r="E49" s="248" t="n">
        <v>5.9</v>
      </c>
      <c r="F49" s="248"/>
      <c r="G49" s="248" t="n">
        <f aca="false">F49*E49</f>
        <v>0</v>
      </c>
      <c r="H49" s="249" t="s">
        <v>112</v>
      </c>
      <c r="I49" s="248" t="n">
        <f aca="false">G49</f>
        <v>0</v>
      </c>
      <c r="J49" s="248"/>
      <c r="K49" s="248"/>
      <c r="L49" s="188"/>
      <c r="M49" s="188"/>
      <c r="N49" s="188"/>
      <c r="O49" s="188"/>
      <c r="P49" s="188"/>
      <c r="Q49" s="188"/>
      <c r="R49" s="188" t="s">
        <v>523</v>
      </c>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t="n">
        <v>11</v>
      </c>
      <c r="B50" s="245" t="s">
        <v>1315</v>
      </c>
      <c r="C50" s="246" t="s">
        <v>1316</v>
      </c>
      <c r="D50" s="247" t="s">
        <v>217</v>
      </c>
      <c r="E50" s="248" t="n">
        <v>5.4</v>
      </c>
      <c r="F50" s="248"/>
      <c r="G50" s="248" t="n">
        <f aca="false">F50*E50</f>
        <v>0</v>
      </c>
      <c r="H50" s="249" t="s">
        <v>112</v>
      </c>
      <c r="I50" s="248" t="n">
        <f aca="false">G50</f>
        <v>0</v>
      </c>
      <c r="J50" s="248"/>
      <c r="K50" s="248"/>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t="n">
        <v>12</v>
      </c>
      <c r="B51" s="245" t="s">
        <v>1079</v>
      </c>
      <c r="C51" s="246" t="s">
        <v>1080</v>
      </c>
      <c r="D51" s="247" t="s">
        <v>217</v>
      </c>
      <c r="E51" s="248" t="n">
        <v>12.3</v>
      </c>
      <c r="F51" s="248"/>
      <c r="G51" s="248" t="n">
        <f aca="false">F51*E51</f>
        <v>0</v>
      </c>
      <c r="H51" s="249" t="s">
        <v>112</v>
      </c>
      <c r="I51" s="248" t="n">
        <f aca="false">G51</f>
        <v>0</v>
      </c>
      <c r="J51" s="248"/>
      <c r="K51" s="248"/>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t="n">
        <v>13</v>
      </c>
      <c r="B52" s="245" t="s">
        <v>1317</v>
      </c>
      <c r="C52" s="246" t="s">
        <v>1318</v>
      </c>
      <c r="D52" s="247" t="s">
        <v>217</v>
      </c>
      <c r="E52" s="248" t="n">
        <v>7.2</v>
      </c>
      <c r="F52" s="248"/>
      <c r="G52" s="248" t="n">
        <f aca="false">F52*E52</f>
        <v>0</v>
      </c>
      <c r="H52" s="249" t="s">
        <v>112</v>
      </c>
      <c r="I52" s="248" t="n">
        <f aca="false">G52</f>
        <v>0</v>
      </c>
      <c r="J52" s="248"/>
      <c r="K52" s="248"/>
      <c r="L52" s="188"/>
      <c r="M52" s="188"/>
      <c r="N52" s="188"/>
      <c r="O52" s="188"/>
      <c r="P52" s="188"/>
      <c r="Q52" s="188"/>
      <c r="R52" s="188" t="s">
        <v>523</v>
      </c>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14</v>
      </c>
      <c r="B53" s="245" t="s">
        <v>1319</v>
      </c>
      <c r="C53" s="246" t="s">
        <v>1320</v>
      </c>
      <c r="D53" s="247" t="s">
        <v>217</v>
      </c>
      <c r="E53" s="248" t="n">
        <v>52.9</v>
      </c>
      <c r="F53" s="248"/>
      <c r="G53" s="248" t="n">
        <f aca="false">F53*E53</f>
        <v>0</v>
      </c>
      <c r="H53" s="249" t="s">
        <v>112</v>
      </c>
      <c r="I53" s="248" t="n">
        <f aca="false">G53</f>
        <v>0</v>
      </c>
      <c r="J53" s="248"/>
      <c r="K53" s="248"/>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t="n">
        <v>15</v>
      </c>
      <c r="B54" s="245" t="s">
        <v>1321</v>
      </c>
      <c r="C54" s="246" t="s">
        <v>1322</v>
      </c>
      <c r="D54" s="247" t="s">
        <v>217</v>
      </c>
      <c r="E54" s="248" t="n">
        <v>87.4</v>
      </c>
      <c r="F54" s="248"/>
      <c r="G54" s="248" t="n">
        <f aca="false">F54*E54</f>
        <v>0</v>
      </c>
      <c r="H54" s="249" t="s">
        <v>112</v>
      </c>
      <c r="I54" s="248" t="n">
        <f aca="false">G54</f>
        <v>0</v>
      </c>
      <c r="J54" s="248"/>
      <c r="K54" s="248"/>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22.5" hidden="false" customHeight="false" outlineLevel="1" collapsed="false">
      <c r="A55" s="244" t="n">
        <v>16</v>
      </c>
      <c r="B55" s="245" t="s">
        <v>1323</v>
      </c>
      <c r="C55" s="246" t="s">
        <v>1324</v>
      </c>
      <c r="D55" s="247" t="s">
        <v>239</v>
      </c>
      <c r="E55" s="248" t="n">
        <v>4</v>
      </c>
      <c r="F55" s="248"/>
      <c r="G55" s="248" t="n">
        <f aca="false">F55*E55</f>
        <v>0</v>
      </c>
      <c r="H55" s="249" t="s">
        <v>112</v>
      </c>
      <c r="I55" s="248" t="n">
        <f aca="false">G55</f>
        <v>0</v>
      </c>
      <c r="J55" s="248"/>
      <c r="K55" s="248"/>
      <c r="L55" s="188"/>
      <c r="M55" s="188"/>
      <c r="N55" s="188"/>
      <c r="O55" s="188"/>
      <c r="P55" s="188"/>
      <c r="Q55" s="188"/>
      <c r="R55" s="188" t="s">
        <v>523</v>
      </c>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t="n">
        <v>17</v>
      </c>
      <c r="B56" s="245" t="s">
        <v>1325</v>
      </c>
      <c r="C56" s="246" t="s">
        <v>1326</v>
      </c>
      <c r="D56" s="247" t="s">
        <v>217</v>
      </c>
      <c r="E56" s="248" t="n">
        <v>7.2</v>
      </c>
      <c r="F56" s="248"/>
      <c r="G56" s="248" t="n">
        <f aca="false">F56*E56</f>
        <v>0</v>
      </c>
      <c r="H56" s="249" t="s">
        <v>112</v>
      </c>
      <c r="I56" s="248" t="n">
        <f aca="false">G56</f>
        <v>0</v>
      </c>
      <c r="J56" s="248"/>
      <c r="K56" s="248"/>
      <c r="L56" s="188"/>
      <c r="M56" s="188"/>
      <c r="N56" s="188"/>
      <c r="O56" s="188"/>
      <c r="P56" s="188"/>
      <c r="Q56" s="188"/>
      <c r="R56" s="188" t="s">
        <v>119</v>
      </c>
      <c r="S56" s="188" t="n">
        <v>0</v>
      </c>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t="n">
        <v>18</v>
      </c>
      <c r="B57" s="245" t="s">
        <v>1327</v>
      </c>
      <c r="C57" s="246" t="s">
        <v>1328</v>
      </c>
      <c r="D57" s="247" t="s">
        <v>239</v>
      </c>
      <c r="E57" s="248" t="n">
        <v>4</v>
      </c>
      <c r="F57" s="248"/>
      <c r="G57" s="248" t="n">
        <f aca="false">F57*E57</f>
        <v>0</v>
      </c>
      <c r="H57" s="249" t="s">
        <v>112</v>
      </c>
      <c r="I57" s="248" t="n">
        <f aca="false">G57</f>
        <v>0</v>
      </c>
      <c r="J57" s="248"/>
      <c r="K57" s="248"/>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n">
        <v>19</v>
      </c>
      <c r="B58" s="245" t="s">
        <v>1329</v>
      </c>
      <c r="C58" s="246" t="s">
        <v>1330</v>
      </c>
      <c r="D58" s="247" t="s">
        <v>239</v>
      </c>
      <c r="E58" s="248" t="n">
        <v>3</v>
      </c>
      <c r="F58" s="248"/>
      <c r="G58" s="248" t="n">
        <f aca="false">F58*E58</f>
        <v>0</v>
      </c>
      <c r="H58" s="249" t="s">
        <v>112</v>
      </c>
      <c r="I58" s="248" t="n">
        <f aca="false">G58</f>
        <v>0</v>
      </c>
      <c r="J58" s="248"/>
      <c r="K58" s="248"/>
      <c r="L58" s="188"/>
      <c r="M58" s="188"/>
      <c r="N58" s="188"/>
      <c r="O58" s="188"/>
      <c r="P58" s="188"/>
      <c r="Q58" s="188"/>
      <c r="R58" s="188" t="s">
        <v>523</v>
      </c>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t="n">
        <v>20</v>
      </c>
      <c r="B59" s="245" t="s">
        <v>1331</v>
      </c>
      <c r="C59" s="246" t="s">
        <v>1332</v>
      </c>
      <c r="D59" s="247" t="s">
        <v>239</v>
      </c>
      <c r="E59" s="248" t="n">
        <v>4</v>
      </c>
      <c r="F59" s="248"/>
      <c r="G59" s="248" t="n">
        <f aca="false">F59*E59</f>
        <v>0</v>
      </c>
      <c r="H59" s="249" t="s">
        <v>112</v>
      </c>
      <c r="I59" s="248" t="n">
        <f aca="false">G59</f>
        <v>0</v>
      </c>
      <c r="J59" s="248"/>
      <c r="K59" s="248"/>
      <c r="L59" s="188"/>
      <c r="M59" s="188"/>
      <c r="N59" s="188"/>
      <c r="O59" s="188"/>
      <c r="P59" s="188"/>
      <c r="Q59" s="188"/>
      <c r="R59" s="188" t="s">
        <v>119</v>
      </c>
      <c r="S59" s="188" t="n">
        <v>0</v>
      </c>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t="n">
        <v>21</v>
      </c>
      <c r="B60" s="245" t="s">
        <v>1333</v>
      </c>
      <c r="C60" s="246" t="s">
        <v>1334</v>
      </c>
      <c r="D60" s="247" t="s">
        <v>239</v>
      </c>
      <c r="E60" s="248" t="n">
        <v>4</v>
      </c>
      <c r="F60" s="248"/>
      <c r="G60" s="248" t="n">
        <f aca="false">F60*E60</f>
        <v>0</v>
      </c>
      <c r="H60" s="249" t="s">
        <v>112</v>
      </c>
      <c r="I60" s="248" t="n">
        <f aca="false">G60</f>
        <v>0</v>
      </c>
      <c r="J60" s="248"/>
      <c r="K60" s="248"/>
      <c r="L60" s="188"/>
      <c r="M60" s="188"/>
      <c r="N60" s="188"/>
      <c r="O60" s="188"/>
      <c r="P60" s="188"/>
      <c r="Q60" s="188"/>
      <c r="R60" s="188" t="s">
        <v>119</v>
      </c>
      <c r="S60" s="188" t="n">
        <v>0</v>
      </c>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44" t="n">
        <v>22</v>
      </c>
      <c r="B61" s="245" t="s">
        <v>1335</v>
      </c>
      <c r="C61" s="246" t="s">
        <v>1336</v>
      </c>
      <c r="D61" s="247" t="s">
        <v>239</v>
      </c>
      <c r="E61" s="248" t="n">
        <v>4</v>
      </c>
      <c r="F61" s="248"/>
      <c r="G61" s="248" t="n">
        <f aca="false">F61*E61</f>
        <v>0</v>
      </c>
      <c r="H61" s="249" t="s">
        <v>112</v>
      </c>
      <c r="I61" s="248" t="n">
        <f aca="false">G61</f>
        <v>0</v>
      </c>
      <c r="J61" s="248"/>
      <c r="K61" s="248"/>
      <c r="L61" s="188"/>
      <c r="M61" s="188"/>
      <c r="N61" s="188"/>
      <c r="O61" s="188"/>
      <c r="P61" s="188"/>
      <c r="Q61" s="188"/>
      <c r="R61" s="188" t="s">
        <v>119</v>
      </c>
      <c r="S61" s="188" t="n">
        <v>0</v>
      </c>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t="n">
        <v>23</v>
      </c>
      <c r="B62" s="245" t="s">
        <v>1337</v>
      </c>
      <c r="C62" s="246" t="s">
        <v>1338</v>
      </c>
      <c r="D62" s="247" t="s">
        <v>217</v>
      </c>
      <c r="E62" s="248" t="n">
        <v>5.9</v>
      </c>
      <c r="F62" s="248"/>
      <c r="G62" s="248" t="n">
        <f aca="false">F62*E62</f>
        <v>0</v>
      </c>
      <c r="H62" s="249" t="s">
        <v>112</v>
      </c>
      <c r="I62" s="248" t="n">
        <f aca="false">G62</f>
        <v>0</v>
      </c>
      <c r="J62" s="248"/>
      <c r="K62" s="248"/>
      <c r="L62" s="188"/>
      <c r="M62" s="188"/>
      <c r="N62" s="188"/>
      <c r="O62" s="188"/>
      <c r="P62" s="188"/>
      <c r="Q62" s="188"/>
      <c r="R62" s="188" t="s">
        <v>523</v>
      </c>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t="n">
        <v>24</v>
      </c>
      <c r="B63" s="245" t="s">
        <v>1339</v>
      </c>
      <c r="C63" s="246" t="s">
        <v>1340</v>
      </c>
      <c r="D63" s="247" t="s">
        <v>217</v>
      </c>
      <c r="E63" s="248" t="n">
        <v>5.4</v>
      </c>
      <c r="F63" s="248"/>
      <c r="G63" s="248" t="n">
        <f aca="false">F63*E63</f>
        <v>0</v>
      </c>
      <c r="H63" s="249" t="s">
        <v>112</v>
      </c>
      <c r="I63" s="248" t="n">
        <f aca="false">G63</f>
        <v>0</v>
      </c>
      <c r="J63" s="248"/>
      <c r="K63" s="248"/>
      <c r="L63" s="188"/>
      <c r="M63" s="188"/>
      <c r="N63" s="188"/>
      <c r="O63" s="188"/>
      <c r="P63" s="188"/>
      <c r="Q63" s="188"/>
      <c r="R63" s="188" t="s">
        <v>119</v>
      </c>
      <c r="S63" s="188" t="n">
        <v>0</v>
      </c>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t="n">
        <v>25</v>
      </c>
      <c r="B64" s="245" t="s">
        <v>1341</v>
      </c>
      <c r="C64" s="246" t="s">
        <v>1342</v>
      </c>
      <c r="D64" s="247" t="s">
        <v>217</v>
      </c>
      <c r="E64" s="248" t="n">
        <v>72.4</v>
      </c>
      <c r="F64" s="248"/>
      <c r="G64" s="248" t="n">
        <f aca="false">F64*E64</f>
        <v>0</v>
      </c>
      <c r="H64" s="249" t="s">
        <v>112</v>
      </c>
      <c r="I64" s="248" t="n">
        <f aca="false">G64</f>
        <v>0</v>
      </c>
      <c r="J64" s="248"/>
      <c r="K64" s="248"/>
      <c r="L64" s="188"/>
      <c r="M64" s="188"/>
      <c r="N64" s="188"/>
      <c r="O64" s="188"/>
      <c r="P64" s="188"/>
      <c r="Q64" s="188"/>
      <c r="R64" s="188" t="s">
        <v>119</v>
      </c>
      <c r="S64" s="188" t="n">
        <v>0</v>
      </c>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c r="B65" s="245"/>
      <c r="C65" s="251" t="s">
        <v>1343</v>
      </c>
      <c r="D65" s="252"/>
      <c r="E65" s="253" t="n">
        <v>72.4</v>
      </c>
      <c r="F65" s="248"/>
      <c r="G65" s="248" t="n">
        <f aca="false">ROUND(E65*F65,2)</f>
        <v>0</v>
      </c>
      <c r="H65" s="249"/>
      <c r="I65" s="248" t="n">
        <f aca="false">G65</f>
        <v>0</v>
      </c>
      <c r="J65" s="248"/>
      <c r="K65" s="248"/>
      <c r="L65" s="188"/>
      <c r="M65" s="188"/>
      <c r="N65" s="188"/>
      <c r="O65" s="188"/>
      <c r="P65" s="188"/>
      <c r="Q65" s="188"/>
      <c r="R65" s="188" t="s">
        <v>523</v>
      </c>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44" t="n">
        <v>26</v>
      </c>
      <c r="B66" s="245" t="s">
        <v>1344</v>
      </c>
      <c r="C66" s="246" t="s">
        <v>1345</v>
      </c>
      <c r="D66" s="247" t="s">
        <v>217</v>
      </c>
      <c r="E66" s="248" t="n">
        <v>87.4</v>
      </c>
      <c r="F66" s="248"/>
      <c r="G66" s="248" t="n">
        <f aca="false">F66*E66</f>
        <v>0</v>
      </c>
      <c r="H66" s="249" t="s">
        <v>112</v>
      </c>
      <c r="I66" s="248" t="n">
        <f aca="false">G66</f>
        <v>0</v>
      </c>
      <c r="J66" s="248"/>
      <c r="K66" s="248"/>
      <c r="L66" s="188"/>
      <c r="M66" s="188"/>
      <c r="N66" s="188"/>
      <c r="O66" s="188"/>
      <c r="P66" s="188"/>
      <c r="Q66" s="188"/>
      <c r="R66" s="188" t="s">
        <v>119</v>
      </c>
      <c r="S66" s="188" t="n">
        <v>0</v>
      </c>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0" collapsed="false">
      <c r="A67" s="254" t="s">
        <v>105</v>
      </c>
      <c r="B67" s="290" t="n">
        <v>722</v>
      </c>
      <c r="C67" s="256" t="s">
        <v>1346</v>
      </c>
      <c r="D67" s="257"/>
      <c r="E67" s="258"/>
      <c r="F67" s="258"/>
      <c r="G67" s="258" t="n">
        <f aca="false">SUM(G68:G104)</f>
        <v>0</v>
      </c>
      <c r="H67" s="259"/>
      <c r="I67" s="258" t="n">
        <f aca="false">G67</f>
        <v>0</v>
      </c>
      <c r="J67" s="258"/>
      <c r="K67" s="258"/>
      <c r="R67" s="0" t="s">
        <v>108</v>
      </c>
    </row>
    <row r="68" customFormat="false" ht="12.75" hidden="false" customHeight="false" outlineLevel="1" collapsed="false">
      <c r="A68" s="244" t="n">
        <v>27</v>
      </c>
      <c r="B68" s="245" t="s">
        <v>1347</v>
      </c>
      <c r="C68" s="246" t="s">
        <v>1348</v>
      </c>
      <c r="D68" s="247" t="s">
        <v>217</v>
      </c>
      <c r="E68" s="248" t="n">
        <v>160</v>
      </c>
      <c r="F68" s="248"/>
      <c r="G68" s="248" t="n">
        <f aca="false">F68*E68</f>
        <v>0</v>
      </c>
      <c r="H68" s="249" t="s">
        <v>112</v>
      </c>
      <c r="I68" s="248" t="n">
        <f aca="false">G68</f>
        <v>0</v>
      </c>
      <c r="J68" s="248"/>
      <c r="K68" s="248"/>
      <c r="L68" s="188"/>
      <c r="M68" s="188"/>
      <c r="N68" s="188"/>
      <c r="O68" s="188"/>
      <c r="P68" s="188"/>
      <c r="Q68" s="188"/>
      <c r="R68" s="188" t="s">
        <v>523</v>
      </c>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t="n">
        <v>28</v>
      </c>
      <c r="B69" s="245" t="s">
        <v>1349</v>
      </c>
      <c r="C69" s="246" t="s">
        <v>1350</v>
      </c>
      <c r="D69" s="247" t="s">
        <v>217</v>
      </c>
      <c r="E69" s="248" t="n">
        <v>48</v>
      </c>
      <c r="F69" s="248"/>
      <c r="G69" s="248" t="n">
        <f aca="false">F69*E69</f>
        <v>0</v>
      </c>
      <c r="H69" s="249" t="s">
        <v>112</v>
      </c>
      <c r="I69" s="248" t="n">
        <f aca="false">G69</f>
        <v>0</v>
      </c>
      <c r="J69" s="248"/>
      <c r="K69" s="248"/>
      <c r="L69" s="188"/>
      <c r="M69" s="188"/>
      <c r="N69" s="188"/>
      <c r="O69" s="188"/>
      <c r="P69" s="188"/>
      <c r="Q69" s="188"/>
      <c r="R69" s="188" t="s">
        <v>119</v>
      </c>
      <c r="S69" s="188" t="n">
        <v>0</v>
      </c>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1" collapsed="false">
      <c r="A70" s="244" t="n">
        <v>29</v>
      </c>
      <c r="B70" s="245" t="s">
        <v>1351</v>
      </c>
      <c r="C70" s="246" t="s">
        <v>1352</v>
      </c>
      <c r="D70" s="247" t="s">
        <v>217</v>
      </c>
      <c r="E70" s="248" t="n">
        <v>38</v>
      </c>
      <c r="F70" s="248"/>
      <c r="G70" s="248" t="n">
        <f aca="false">F70*E70</f>
        <v>0</v>
      </c>
      <c r="H70" s="249" t="s">
        <v>112</v>
      </c>
      <c r="I70" s="248" t="n">
        <f aca="false">G70</f>
        <v>0</v>
      </c>
      <c r="J70" s="248"/>
      <c r="K70" s="248"/>
      <c r="L70" s="188"/>
      <c r="M70" s="188"/>
      <c r="N70" s="188"/>
      <c r="O70" s="188"/>
      <c r="P70" s="188"/>
      <c r="Q70" s="188"/>
      <c r="R70" s="188" t="s">
        <v>119</v>
      </c>
      <c r="S70" s="188" t="n">
        <v>0</v>
      </c>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row>
    <row r="71" customFormat="false" ht="12.75" hidden="false" customHeight="false" outlineLevel="1" collapsed="false">
      <c r="A71" s="244" t="n">
        <v>30</v>
      </c>
      <c r="B71" s="245" t="s">
        <v>1353</v>
      </c>
      <c r="C71" s="246" t="s">
        <v>1354</v>
      </c>
      <c r="D71" s="247" t="s">
        <v>217</v>
      </c>
      <c r="E71" s="248" t="n">
        <v>37</v>
      </c>
      <c r="F71" s="248"/>
      <c r="G71" s="248" t="n">
        <f aca="false">F71*E71</f>
        <v>0</v>
      </c>
      <c r="H71" s="249" t="s">
        <v>112</v>
      </c>
      <c r="I71" s="248" t="n">
        <f aca="false">G71</f>
        <v>0</v>
      </c>
      <c r="J71" s="248"/>
      <c r="K71" s="248"/>
      <c r="L71" s="188"/>
      <c r="M71" s="188"/>
      <c r="N71" s="188"/>
      <c r="O71" s="188"/>
      <c r="P71" s="188"/>
      <c r="Q71" s="188"/>
      <c r="R71" s="188" t="s">
        <v>523</v>
      </c>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44" t="n">
        <v>31</v>
      </c>
      <c r="B72" s="245" t="s">
        <v>1355</v>
      </c>
      <c r="C72" s="246" t="s">
        <v>1356</v>
      </c>
      <c r="D72" s="247" t="s">
        <v>217</v>
      </c>
      <c r="E72" s="248" t="n">
        <v>42</v>
      </c>
      <c r="F72" s="248"/>
      <c r="G72" s="248" t="n">
        <f aca="false">F72*E72</f>
        <v>0</v>
      </c>
      <c r="H72" s="249" t="s">
        <v>112</v>
      </c>
      <c r="I72" s="248" t="n">
        <f aca="false">G72</f>
        <v>0</v>
      </c>
      <c r="J72" s="248"/>
      <c r="K72" s="248"/>
      <c r="L72" s="188"/>
      <c r="M72" s="188"/>
      <c r="N72" s="188"/>
      <c r="O72" s="188"/>
      <c r="P72" s="188"/>
      <c r="Q72" s="188"/>
      <c r="R72" s="188" t="s">
        <v>119</v>
      </c>
      <c r="S72" s="188" t="n">
        <v>0</v>
      </c>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t="n">
        <v>32</v>
      </c>
      <c r="B73" s="245" t="s">
        <v>1357</v>
      </c>
      <c r="C73" s="246" t="s">
        <v>1358</v>
      </c>
      <c r="D73" s="247" t="s">
        <v>217</v>
      </c>
      <c r="E73" s="248" t="n">
        <v>118</v>
      </c>
      <c r="F73" s="248"/>
      <c r="G73" s="248" t="n">
        <f aca="false">F73*E73</f>
        <v>0</v>
      </c>
      <c r="H73" s="249" t="s">
        <v>112</v>
      </c>
      <c r="I73" s="248" t="n">
        <f aca="false">G73</f>
        <v>0</v>
      </c>
      <c r="J73" s="248"/>
      <c r="K73" s="248"/>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t="n">
        <v>33</v>
      </c>
      <c r="B74" s="245" t="s">
        <v>1359</v>
      </c>
      <c r="C74" s="246" t="s">
        <v>1360</v>
      </c>
      <c r="D74" s="247" t="s">
        <v>217</v>
      </c>
      <c r="E74" s="248" t="n">
        <v>18</v>
      </c>
      <c r="F74" s="248"/>
      <c r="G74" s="248" t="n">
        <f aca="false">F74*E74</f>
        <v>0</v>
      </c>
      <c r="H74" s="249" t="s">
        <v>112</v>
      </c>
      <c r="I74" s="248" t="n">
        <f aca="false">G74</f>
        <v>0</v>
      </c>
      <c r="J74" s="248"/>
      <c r="K74" s="248"/>
      <c r="L74" s="188"/>
      <c r="M74" s="188"/>
      <c r="N74" s="188"/>
      <c r="O74" s="188"/>
      <c r="P74" s="188"/>
      <c r="Q74" s="188"/>
      <c r="R74" s="188" t="s">
        <v>119</v>
      </c>
      <c r="S74" s="188" t="n">
        <v>0</v>
      </c>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1" collapsed="false">
      <c r="A75" s="244" t="n">
        <v>34</v>
      </c>
      <c r="B75" s="245" t="s">
        <v>1361</v>
      </c>
      <c r="C75" s="246" t="s">
        <v>1362</v>
      </c>
      <c r="D75" s="247" t="s">
        <v>217</v>
      </c>
      <c r="E75" s="248" t="n">
        <v>19</v>
      </c>
      <c r="F75" s="248"/>
      <c r="G75" s="248" t="n">
        <f aca="false">F75*E75</f>
        <v>0</v>
      </c>
      <c r="H75" s="249" t="s">
        <v>112</v>
      </c>
      <c r="I75" s="248" t="n">
        <f aca="false">G75</f>
        <v>0</v>
      </c>
      <c r="J75" s="248"/>
      <c r="K75" s="248"/>
      <c r="L75" s="188"/>
      <c r="M75" s="188"/>
      <c r="N75" s="188"/>
      <c r="O75" s="188"/>
      <c r="P75" s="188"/>
      <c r="Q75" s="188"/>
      <c r="R75" s="188" t="s">
        <v>119</v>
      </c>
      <c r="S75" s="188" t="n">
        <v>0</v>
      </c>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row>
    <row r="76" customFormat="false" ht="12.75" hidden="false" customHeight="false" outlineLevel="1" collapsed="false">
      <c r="A76" s="244" t="n">
        <v>35</v>
      </c>
      <c r="B76" s="245" t="s">
        <v>1363</v>
      </c>
      <c r="C76" s="246" t="s">
        <v>1364</v>
      </c>
      <c r="D76" s="247" t="s">
        <v>217</v>
      </c>
      <c r="E76" s="248" t="n">
        <v>28</v>
      </c>
      <c r="F76" s="248"/>
      <c r="G76" s="248" t="n">
        <f aca="false">F76*E76</f>
        <v>0</v>
      </c>
      <c r="H76" s="249" t="s">
        <v>112</v>
      </c>
      <c r="I76" s="248" t="n">
        <f aca="false">G76</f>
        <v>0</v>
      </c>
      <c r="J76" s="248"/>
      <c r="K76" s="248"/>
      <c r="L76" s="188"/>
      <c r="M76" s="188"/>
      <c r="N76" s="188"/>
      <c r="O76" s="188"/>
      <c r="P76" s="188"/>
      <c r="Q76" s="188"/>
      <c r="R76" s="188" t="s">
        <v>523</v>
      </c>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12.75" hidden="false" customHeight="false" outlineLevel="1" collapsed="false">
      <c r="A77" s="244" t="n">
        <v>36</v>
      </c>
      <c r="B77" s="245" t="s">
        <v>1365</v>
      </c>
      <c r="C77" s="246" t="s">
        <v>1366</v>
      </c>
      <c r="D77" s="247" t="s">
        <v>217</v>
      </c>
      <c r="E77" s="248" t="n">
        <v>32</v>
      </c>
      <c r="F77" s="248"/>
      <c r="G77" s="248" t="n">
        <f aca="false">F77*E77</f>
        <v>0</v>
      </c>
      <c r="H77" s="249" t="s">
        <v>112</v>
      </c>
      <c r="I77" s="248" t="n">
        <f aca="false">G77</f>
        <v>0</v>
      </c>
      <c r="J77" s="248"/>
      <c r="K77" s="248"/>
      <c r="L77" s="188"/>
      <c r="M77" s="188"/>
      <c r="N77" s="188"/>
      <c r="O77" s="188"/>
      <c r="P77" s="188"/>
      <c r="Q77" s="188"/>
      <c r="R77" s="188" t="s">
        <v>119</v>
      </c>
      <c r="S77" s="188" t="n">
        <v>0</v>
      </c>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12.75" hidden="false" customHeight="false" outlineLevel="1" collapsed="false">
      <c r="A78" s="244" t="n">
        <v>37</v>
      </c>
      <c r="B78" s="245" t="s">
        <v>1367</v>
      </c>
      <c r="C78" s="246" t="s">
        <v>1368</v>
      </c>
      <c r="D78" s="247" t="s">
        <v>217</v>
      </c>
      <c r="E78" s="248" t="n">
        <v>43</v>
      </c>
      <c r="F78" s="248"/>
      <c r="G78" s="248" t="n">
        <f aca="false">F78*E78</f>
        <v>0</v>
      </c>
      <c r="H78" s="249" t="s">
        <v>112</v>
      </c>
      <c r="I78" s="248" t="n">
        <f aca="false">G78</f>
        <v>0</v>
      </c>
      <c r="J78" s="248"/>
      <c r="K78" s="248"/>
      <c r="L78" s="188"/>
      <c r="M78" s="188"/>
      <c r="N78" s="188"/>
      <c r="O78" s="188"/>
      <c r="P78" s="188"/>
      <c r="Q78" s="188"/>
      <c r="R78" s="188" t="s">
        <v>119</v>
      </c>
      <c r="S78" s="188" t="n">
        <v>0</v>
      </c>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12.75" hidden="false" customHeight="false" outlineLevel="1" collapsed="false">
      <c r="A79" s="244" t="n">
        <v>38</v>
      </c>
      <c r="B79" s="245" t="s">
        <v>1369</v>
      </c>
      <c r="C79" s="246" t="s">
        <v>1370</v>
      </c>
      <c r="D79" s="247" t="s">
        <v>217</v>
      </c>
      <c r="E79" s="248" t="n">
        <v>49</v>
      </c>
      <c r="F79" s="248"/>
      <c r="G79" s="248" t="n">
        <f aca="false">F79*E79</f>
        <v>0</v>
      </c>
      <c r="H79" s="249" t="s">
        <v>112</v>
      </c>
      <c r="I79" s="248" t="n">
        <f aca="false">G79</f>
        <v>0</v>
      </c>
      <c r="J79" s="248"/>
      <c r="K79" s="248"/>
      <c r="L79" s="188"/>
      <c r="M79" s="188"/>
      <c r="N79" s="188"/>
      <c r="O79" s="188"/>
      <c r="P79" s="188"/>
      <c r="Q79" s="188"/>
      <c r="R79" s="188" t="s">
        <v>119</v>
      </c>
      <c r="S79" s="188" t="n">
        <v>0</v>
      </c>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12.75" hidden="false" customHeight="false" outlineLevel="1" collapsed="false">
      <c r="A80" s="244" t="n">
        <v>39</v>
      </c>
      <c r="B80" s="245" t="s">
        <v>1371</v>
      </c>
      <c r="C80" s="246" t="s">
        <v>1372</v>
      </c>
      <c r="D80" s="247" t="s">
        <v>217</v>
      </c>
      <c r="E80" s="248" t="n">
        <v>21</v>
      </c>
      <c r="F80" s="248"/>
      <c r="G80" s="248" t="n">
        <f aca="false">F80*E80</f>
        <v>0</v>
      </c>
      <c r="H80" s="249" t="s">
        <v>112</v>
      </c>
      <c r="I80" s="248" t="n">
        <f aca="false">G80</f>
        <v>0</v>
      </c>
      <c r="J80" s="248"/>
      <c r="K80" s="248"/>
      <c r="L80" s="188"/>
      <c r="M80" s="188"/>
      <c r="N80" s="188"/>
      <c r="O80" s="188"/>
      <c r="P80" s="188"/>
      <c r="Q80" s="188"/>
      <c r="R80" s="188" t="s">
        <v>119</v>
      </c>
      <c r="S80" s="188" t="n">
        <v>0</v>
      </c>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12.75" hidden="false" customHeight="false" outlineLevel="1" collapsed="false">
      <c r="A81" s="244" t="n">
        <v>40</v>
      </c>
      <c r="B81" s="245" t="s">
        <v>1373</v>
      </c>
      <c r="C81" s="246" t="s">
        <v>1374</v>
      </c>
      <c r="D81" s="247" t="s">
        <v>239</v>
      </c>
      <c r="E81" s="248" t="n">
        <v>10</v>
      </c>
      <c r="F81" s="248"/>
      <c r="G81" s="248" t="n">
        <f aca="false">F81*E81</f>
        <v>0</v>
      </c>
      <c r="H81" s="249" t="s">
        <v>112</v>
      </c>
      <c r="I81" s="248" t="n">
        <f aca="false">G81</f>
        <v>0</v>
      </c>
      <c r="J81" s="248"/>
      <c r="K81" s="248"/>
      <c r="L81" s="188"/>
      <c r="M81" s="188"/>
      <c r="N81" s="188"/>
      <c r="O81" s="188"/>
      <c r="P81" s="188"/>
      <c r="Q81" s="188"/>
      <c r="R81" s="188" t="s">
        <v>119</v>
      </c>
      <c r="S81" s="188" t="n">
        <v>0</v>
      </c>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44" t="n">
        <v>41</v>
      </c>
      <c r="B82" s="245" t="s">
        <v>1375</v>
      </c>
      <c r="C82" s="246" t="s">
        <v>1376</v>
      </c>
      <c r="D82" s="247" t="s">
        <v>239</v>
      </c>
      <c r="E82" s="248" t="n">
        <v>5</v>
      </c>
      <c r="F82" s="248"/>
      <c r="G82" s="248" t="n">
        <f aca="false">F82*E82</f>
        <v>0</v>
      </c>
      <c r="H82" s="249" t="s">
        <v>112</v>
      </c>
      <c r="I82" s="248" t="n">
        <f aca="false">G82</f>
        <v>0</v>
      </c>
      <c r="J82" s="248"/>
      <c r="K82" s="248"/>
      <c r="L82" s="188"/>
      <c r="M82" s="188"/>
      <c r="N82" s="188"/>
      <c r="O82" s="188"/>
      <c r="P82" s="188"/>
      <c r="Q82" s="188"/>
      <c r="R82" s="188" t="s">
        <v>119</v>
      </c>
      <c r="S82" s="188" t="n">
        <v>0</v>
      </c>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44" t="n">
        <v>42</v>
      </c>
      <c r="B83" s="245" t="s">
        <v>1377</v>
      </c>
      <c r="C83" s="246" t="s">
        <v>1378</v>
      </c>
      <c r="D83" s="247" t="s">
        <v>239</v>
      </c>
      <c r="E83" s="248" t="n">
        <v>5</v>
      </c>
      <c r="F83" s="248"/>
      <c r="G83" s="248" t="n">
        <f aca="false">F83*E83</f>
        <v>0</v>
      </c>
      <c r="H83" s="249" t="s">
        <v>112</v>
      </c>
      <c r="I83" s="248" t="n">
        <f aca="false">G83</f>
        <v>0</v>
      </c>
      <c r="J83" s="248"/>
      <c r="K83" s="248"/>
      <c r="L83" s="188"/>
      <c r="M83" s="188"/>
      <c r="N83" s="188"/>
      <c r="O83" s="188"/>
      <c r="P83" s="188"/>
      <c r="Q83" s="188"/>
      <c r="R83" s="188" t="s">
        <v>523</v>
      </c>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44" t="n">
        <v>43</v>
      </c>
      <c r="B84" s="245" t="s">
        <v>1379</v>
      </c>
      <c r="C84" s="246" t="s">
        <v>1380</v>
      </c>
      <c r="D84" s="247" t="s">
        <v>239</v>
      </c>
      <c r="E84" s="248" t="n">
        <v>4</v>
      </c>
      <c r="F84" s="248"/>
      <c r="G84" s="248" t="n">
        <f aca="false">F84*E84</f>
        <v>0</v>
      </c>
      <c r="H84" s="249" t="s">
        <v>112</v>
      </c>
      <c r="I84" s="248" t="n">
        <f aca="false">G84</f>
        <v>0</v>
      </c>
      <c r="J84" s="248"/>
      <c r="K84" s="248"/>
      <c r="L84" s="188"/>
      <c r="M84" s="188"/>
      <c r="N84" s="188"/>
      <c r="O84" s="188"/>
      <c r="P84" s="188"/>
      <c r="Q84" s="188"/>
      <c r="R84" s="188" t="s">
        <v>119</v>
      </c>
      <c r="S84" s="188" t="n">
        <v>0</v>
      </c>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t="n">
        <v>44</v>
      </c>
      <c r="B85" s="245" t="s">
        <v>1381</v>
      </c>
      <c r="C85" s="246" t="s">
        <v>1382</v>
      </c>
      <c r="D85" s="247" t="s">
        <v>239</v>
      </c>
      <c r="E85" s="248" t="n">
        <v>20</v>
      </c>
      <c r="F85" s="248"/>
      <c r="G85" s="248" t="n">
        <f aca="false">F85*E85</f>
        <v>0</v>
      </c>
      <c r="H85" s="249" t="s">
        <v>112</v>
      </c>
      <c r="I85" s="248" t="n">
        <f aca="false">G85</f>
        <v>0</v>
      </c>
      <c r="J85" s="248"/>
      <c r="K85" s="248"/>
      <c r="L85" s="188"/>
      <c r="M85" s="188"/>
      <c r="N85" s="188"/>
      <c r="O85" s="188"/>
      <c r="P85" s="188"/>
      <c r="Q85" s="188"/>
      <c r="R85" s="188" t="s">
        <v>523</v>
      </c>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22.5" hidden="false" customHeight="false" outlineLevel="1" collapsed="false">
      <c r="A86" s="244" t="n">
        <v>45</v>
      </c>
      <c r="B86" s="245" t="s">
        <v>1383</v>
      </c>
      <c r="C86" s="246" t="s">
        <v>1384</v>
      </c>
      <c r="D86" s="247" t="s">
        <v>239</v>
      </c>
      <c r="E86" s="248" t="n">
        <v>2</v>
      </c>
      <c r="F86" s="248"/>
      <c r="G86" s="248" t="n">
        <f aca="false">F86*E86</f>
        <v>0</v>
      </c>
      <c r="H86" s="249" t="s">
        <v>112</v>
      </c>
      <c r="I86" s="248" t="n">
        <f aca="false">G86</f>
        <v>0</v>
      </c>
      <c r="J86" s="248"/>
      <c r="K86" s="248"/>
      <c r="L86" s="188"/>
      <c r="M86" s="188"/>
      <c r="N86" s="188"/>
      <c r="O86" s="188"/>
      <c r="P86" s="188"/>
      <c r="Q86" s="188"/>
      <c r="R86" s="188" t="s">
        <v>119</v>
      </c>
      <c r="S86" s="188" t="n">
        <v>0</v>
      </c>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1" collapsed="false">
      <c r="A87" s="244" t="n">
        <v>46</v>
      </c>
      <c r="B87" s="245" t="s">
        <v>1385</v>
      </c>
      <c r="C87" s="246" t="s">
        <v>1386</v>
      </c>
      <c r="D87" s="247" t="s">
        <v>239</v>
      </c>
      <c r="E87" s="248" t="n">
        <v>3</v>
      </c>
      <c r="F87" s="248"/>
      <c r="G87" s="248" t="n">
        <f aca="false">F87*E87</f>
        <v>0</v>
      </c>
      <c r="H87" s="249" t="s">
        <v>112</v>
      </c>
      <c r="I87" s="248" t="n">
        <f aca="false">G87</f>
        <v>0</v>
      </c>
      <c r="J87" s="248"/>
      <c r="K87" s="248"/>
      <c r="L87" s="188"/>
      <c r="M87" s="188"/>
      <c r="N87" s="188"/>
      <c r="O87" s="188"/>
      <c r="P87" s="188"/>
      <c r="Q87" s="188"/>
      <c r="R87" s="188" t="s">
        <v>119</v>
      </c>
      <c r="S87" s="188" t="n">
        <v>0</v>
      </c>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row>
    <row r="88" customFormat="false" ht="12.75" hidden="false" customHeight="false" outlineLevel="1" collapsed="false">
      <c r="A88" s="244" t="n">
        <v>47</v>
      </c>
      <c r="B88" s="245" t="s">
        <v>1387</v>
      </c>
      <c r="C88" s="246" t="s">
        <v>1388</v>
      </c>
      <c r="D88" s="247" t="s">
        <v>239</v>
      </c>
      <c r="E88" s="248" t="n">
        <v>1</v>
      </c>
      <c r="F88" s="248"/>
      <c r="G88" s="248" t="n">
        <f aca="false">F88*E88</f>
        <v>0</v>
      </c>
      <c r="H88" s="249" t="s">
        <v>112</v>
      </c>
      <c r="I88" s="248" t="n">
        <f aca="false">G88</f>
        <v>0</v>
      </c>
      <c r="J88" s="248"/>
      <c r="K88" s="248"/>
      <c r="L88" s="188"/>
      <c r="M88" s="188"/>
      <c r="N88" s="188"/>
      <c r="O88" s="188"/>
      <c r="P88" s="188"/>
      <c r="Q88" s="188"/>
      <c r="R88" s="188" t="s">
        <v>119</v>
      </c>
      <c r="S88" s="188" t="n">
        <v>0</v>
      </c>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44" t="n">
        <v>48</v>
      </c>
      <c r="B89" s="245" t="s">
        <v>1387</v>
      </c>
      <c r="C89" s="246" t="s">
        <v>1389</v>
      </c>
      <c r="D89" s="247" t="s">
        <v>239</v>
      </c>
      <c r="E89" s="248" t="n">
        <v>2</v>
      </c>
      <c r="F89" s="248"/>
      <c r="G89" s="248" t="n">
        <f aca="false">F89*E89</f>
        <v>0</v>
      </c>
      <c r="H89" s="249" t="s">
        <v>112</v>
      </c>
      <c r="I89" s="248" t="n">
        <f aca="false">G89</f>
        <v>0</v>
      </c>
      <c r="J89" s="248"/>
      <c r="K89" s="24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n">
        <v>49</v>
      </c>
      <c r="B90" s="245" t="s">
        <v>1390</v>
      </c>
      <c r="C90" s="246" t="s">
        <v>1391</v>
      </c>
      <c r="D90" s="247" t="s">
        <v>239</v>
      </c>
      <c r="E90" s="248" t="n">
        <v>3</v>
      </c>
      <c r="F90" s="248"/>
      <c r="G90" s="248" t="n">
        <f aca="false">F90*E90</f>
        <v>0</v>
      </c>
      <c r="H90" s="249" t="s">
        <v>112</v>
      </c>
      <c r="I90" s="248" t="n">
        <f aca="false">G90</f>
        <v>0</v>
      </c>
      <c r="J90" s="248"/>
      <c r="K90" s="24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44" t="n">
        <v>50</v>
      </c>
      <c r="B91" s="245" t="s">
        <v>1392</v>
      </c>
      <c r="C91" s="246" t="s">
        <v>1393</v>
      </c>
      <c r="D91" s="247" t="s">
        <v>239</v>
      </c>
      <c r="E91" s="248" t="n">
        <v>1</v>
      </c>
      <c r="F91" s="248"/>
      <c r="G91" s="248" t="n">
        <f aca="false">F91*E91</f>
        <v>0</v>
      </c>
      <c r="H91" s="249" t="s">
        <v>112</v>
      </c>
      <c r="I91" s="248" t="n">
        <f aca="false">G91</f>
        <v>0</v>
      </c>
      <c r="J91" s="248"/>
      <c r="K91" s="24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44" t="n">
        <v>51</v>
      </c>
      <c r="B92" s="245" t="s">
        <v>1394</v>
      </c>
      <c r="C92" s="246" t="s">
        <v>1395</v>
      </c>
      <c r="D92" s="247" t="s">
        <v>239</v>
      </c>
      <c r="E92" s="248" t="n">
        <v>4</v>
      </c>
      <c r="F92" s="248"/>
      <c r="G92" s="248" t="n">
        <f aca="false">F92*E92</f>
        <v>0</v>
      </c>
      <c r="H92" s="249" t="s">
        <v>112</v>
      </c>
      <c r="I92" s="248" t="n">
        <f aca="false">G92</f>
        <v>0</v>
      </c>
      <c r="J92" s="248"/>
      <c r="K92" s="24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44" t="n">
        <v>52</v>
      </c>
      <c r="B93" s="245" t="s">
        <v>1396</v>
      </c>
      <c r="C93" s="246" t="s">
        <v>1397</v>
      </c>
      <c r="D93" s="247" t="s">
        <v>239</v>
      </c>
      <c r="E93" s="248" t="n">
        <v>1</v>
      </c>
      <c r="F93" s="248"/>
      <c r="G93" s="248" t="n">
        <f aca="false">F93*E93</f>
        <v>0</v>
      </c>
      <c r="H93" s="249" t="s">
        <v>112</v>
      </c>
      <c r="I93" s="248" t="n">
        <f aca="false">G93</f>
        <v>0</v>
      </c>
      <c r="J93" s="248"/>
      <c r="K93" s="24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t="n">
        <v>53</v>
      </c>
      <c r="B94" s="245" t="s">
        <v>1398</v>
      </c>
      <c r="C94" s="246" t="s">
        <v>1399</v>
      </c>
      <c r="D94" s="247" t="s">
        <v>239</v>
      </c>
      <c r="E94" s="248" t="n">
        <v>1</v>
      </c>
      <c r="F94" s="248"/>
      <c r="G94" s="248" t="n">
        <f aca="false">F94*E94</f>
        <v>0</v>
      </c>
      <c r="H94" s="249" t="s">
        <v>112</v>
      </c>
      <c r="I94" s="248" t="n">
        <f aca="false">G94</f>
        <v>0</v>
      </c>
      <c r="J94" s="248"/>
      <c r="K94" s="24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44" t="n">
        <v>54</v>
      </c>
      <c r="B95" s="245" t="s">
        <v>1400</v>
      </c>
      <c r="C95" s="246" t="s">
        <v>1401</v>
      </c>
      <c r="D95" s="247" t="s">
        <v>239</v>
      </c>
      <c r="E95" s="248" t="n">
        <v>1</v>
      </c>
      <c r="F95" s="248"/>
      <c r="G95" s="248" t="n">
        <f aca="false">F95*E95</f>
        <v>0</v>
      </c>
      <c r="H95" s="249" t="s">
        <v>112</v>
      </c>
      <c r="I95" s="248" t="n">
        <f aca="false">G95</f>
        <v>0</v>
      </c>
      <c r="J95" s="248"/>
      <c r="K95" s="24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44" t="n">
        <v>55</v>
      </c>
      <c r="B96" s="245" t="s">
        <v>1402</v>
      </c>
      <c r="C96" s="246" t="s">
        <v>1403</v>
      </c>
      <c r="D96" s="247" t="s">
        <v>239</v>
      </c>
      <c r="E96" s="248" t="n">
        <v>1</v>
      </c>
      <c r="F96" s="248"/>
      <c r="G96" s="248" t="n">
        <f aca="false">F96*E96</f>
        <v>0</v>
      </c>
      <c r="H96" s="249" t="s">
        <v>112</v>
      </c>
      <c r="I96" s="248" t="n">
        <f aca="false">G96</f>
        <v>0</v>
      </c>
      <c r="J96" s="248"/>
      <c r="K96" s="24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44" t="n">
        <v>56</v>
      </c>
      <c r="B97" s="245" t="s">
        <v>1404</v>
      </c>
      <c r="C97" s="246" t="s">
        <v>1405</v>
      </c>
      <c r="D97" s="247" t="s">
        <v>217</v>
      </c>
      <c r="E97" s="248" t="n">
        <v>233</v>
      </c>
      <c r="F97" s="248"/>
      <c r="G97" s="248" t="n">
        <f aca="false">F97*E97</f>
        <v>0</v>
      </c>
      <c r="H97" s="249" t="s">
        <v>112</v>
      </c>
      <c r="I97" s="248" t="n">
        <f aca="false">G97</f>
        <v>0</v>
      </c>
      <c r="J97" s="248"/>
      <c r="K97" s="24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44"/>
      <c r="B98" s="245"/>
      <c r="C98" s="251" t="s">
        <v>1406</v>
      </c>
      <c r="D98" s="252"/>
      <c r="E98" s="253" t="n">
        <v>233</v>
      </c>
      <c r="F98" s="248"/>
      <c r="G98" s="248"/>
      <c r="H98" s="249"/>
      <c r="I98" s="248" t="n">
        <f aca="false">G98</f>
        <v>0</v>
      </c>
      <c r="J98" s="248"/>
      <c r="K98" s="24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44" t="n">
        <v>57</v>
      </c>
      <c r="B99" s="245" t="s">
        <v>1407</v>
      </c>
      <c r="C99" s="246" t="s">
        <v>1408</v>
      </c>
      <c r="D99" s="247" t="s">
        <v>217</v>
      </c>
      <c r="E99" s="248" t="n">
        <v>37</v>
      </c>
      <c r="F99" s="248"/>
      <c r="G99" s="248" t="n">
        <f aca="false">F99*E99</f>
        <v>0</v>
      </c>
      <c r="H99" s="249" t="s">
        <v>112</v>
      </c>
      <c r="I99" s="248" t="n">
        <f aca="false">G99</f>
        <v>0</v>
      </c>
      <c r="J99" s="248"/>
      <c r="K99" s="24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t="n">
        <v>58</v>
      </c>
      <c r="B100" s="245" t="s">
        <v>1409</v>
      </c>
      <c r="C100" s="246" t="s">
        <v>1410</v>
      </c>
      <c r="D100" s="247" t="s">
        <v>217</v>
      </c>
      <c r="E100" s="248" t="n">
        <v>42</v>
      </c>
      <c r="F100" s="248"/>
      <c r="G100" s="248" t="n">
        <f aca="false">F100*E100</f>
        <v>0</v>
      </c>
      <c r="H100" s="249" t="s">
        <v>112</v>
      </c>
      <c r="I100" s="248" t="n">
        <f aca="false">G100</f>
        <v>0</v>
      </c>
      <c r="J100" s="248"/>
      <c r="K100" s="24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t="n">
        <v>59</v>
      </c>
      <c r="B101" s="245" t="s">
        <v>1411</v>
      </c>
      <c r="C101" s="246" t="s">
        <v>1412</v>
      </c>
      <c r="D101" s="247" t="s">
        <v>217</v>
      </c>
      <c r="E101" s="248" t="n">
        <v>312</v>
      </c>
      <c r="F101" s="248"/>
      <c r="G101" s="248" t="n">
        <f aca="false">F101*E101</f>
        <v>0</v>
      </c>
      <c r="H101" s="249" t="s">
        <v>112</v>
      </c>
      <c r="I101" s="248" t="n">
        <f aca="false">G101</f>
        <v>0</v>
      </c>
      <c r="J101" s="248"/>
      <c r="K101" s="24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44"/>
      <c r="B102" s="245"/>
      <c r="C102" s="251" t="s">
        <v>1413</v>
      </c>
      <c r="D102" s="252"/>
      <c r="E102" s="253" t="n">
        <v>312</v>
      </c>
      <c r="F102" s="248"/>
      <c r="G102" s="248"/>
      <c r="H102" s="249"/>
      <c r="I102" s="248" t="n">
        <f aca="false">G102</f>
        <v>0</v>
      </c>
      <c r="J102" s="248"/>
      <c r="K102" s="24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2.75" hidden="false" customHeight="false" outlineLevel="1" collapsed="false">
      <c r="A103" s="244" t="n">
        <v>60</v>
      </c>
      <c r="B103" s="245" t="s">
        <v>1414</v>
      </c>
      <c r="C103" s="246" t="s">
        <v>1415</v>
      </c>
      <c r="D103" s="247" t="s">
        <v>217</v>
      </c>
      <c r="E103" s="248" t="n">
        <v>312</v>
      </c>
      <c r="F103" s="248"/>
      <c r="G103" s="248" t="n">
        <f aca="false">F103*E103</f>
        <v>0</v>
      </c>
      <c r="H103" s="249" t="s">
        <v>112</v>
      </c>
      <c r="I103" s="248" t="n">
        <f aca="false">G103</f>
        <v>0</v>
      </c>
      <c r="J103" s="248"/>
      <c r="K103" s="24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row>
    <row r="104" customFormat="false" ht="12.75" hidden="false" customHeight="false" outlineLevel="1" collapsed="false">
      <c r="A104" s="244"/>
      <c r="B104" s="245"/>
      <c r="C104" s="251" t="s">
        <v>1413</v>
      </c>
      <c r="D104" s="252"/>
      <c r="E104" s="253" t="n">
        <v>312</v>
      </c>
      <c r="F104" s="248"/>
      <c r="G104" s="248"/>
      <c r="H104" s="249"/>
      <c r="I104" s="248" t="n">
        <f aca="false">G104</f>
        <v>0</v>
      </c>
      <c r="J104" s="248"/>
      <c r="K104" s="24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row>
    <row r="105" customFormat="false" ht="12.75" hidden="false" customHeight="false" outlineLevel="0" collapsed="false">
      <c r="A105" s="254" t="s">
        <v>105</v>
      </c>
      <c r="B105" s="290" t="n">
        <v>725</v>
      </c>
      <c r="C105" s="256" t="s">
        <v>313</v>
      </c>
      <c r="D105" s="257"/>
      <c r="E105" s="258"/>
      <c r="F105" s="258"/>
      <c r="G105" s="258" t="n">
        <f aca="false">SUM(G106:G138)</f>
        <v>0</v>
      </c>
      <c r="H105" s="259"/>
      <c r="I105" s="258" t="n">
        <f aca="false">G105</f>
        <v>0</v>
      </c>
      <c r="J105" s="258"/>
      <c r="K105" s="258"/>
      <c r="R105" s="0" t="s">
        <v>108</v>
      </c>
    </row>
    <row r="106" customFormat="false" ht="12.75" hidden="false" customHeight="false" outlineLevel="1" collapsed="false">
      <c r="A106" s="244" t="n">
        <v>61</v>
      </c>
      <c r="B106" s="245" t="s">
        <v>1416</v>
      </c>
      <c r="C106" s="246" t="s">
        <v>1417</v>
      </c>
      <c r="D106" s="247" t="s">
        <v>239</v>
      </c>
      <c r="E106" s="248" t="n">
        <v>12</v>
      </c>
      <c r="F106" s="248"/>
      <c r="G106" s="248" t="n">
        <f aca="false">F106*E106</f>
        <v>0</v>
      </c>
      <c r="H106" s="249" t="s">
        <v>112</v>
      </c>
      <c r="I106" s="248" t="n">
        <f aca="false">G106</f>
        <v>0</v>
      </c>
      <c r="J106" s="248"/>
      <c r="K106" s="248"/>
      <c r="L106" s="188"/>
      <c r="M106" s="188"/>
      <c r="N106" s="188"/>
      <c r="O106" s="188"/>
      <c r="P106" s="188"/>
      <c r="Q106" s="188"/>
      <c r="R106" s="188" t="s">
        <v>523</v>
      </c>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row>
    <row r="107" customFormat="false" ht="12.75" hidden="false" customHeight="false" outlineLevel="1" collapsed="false">
      <c r="A107" s="244" t="n">
        <v>62</v>
      </c>
      <c r="B107" s="245" t="s">
        <v>1418</v>
      </c>
      <c r="C107" s="246" t="s">
        <v>1419</v>
      </c>
      <c r="D107" s="247" t="s">
        <v>239</v>
      </c>
      <c r="E107" s="248" t="n">
        <v>12</v>
      </c>
      <c r="F107" s="248"/>
      <c r="G107" s="248" t="n">
        <f aca="false">F107*E107</f>
        <v>0</v>
      </c>
      <c r="H107" s="249" t="s">
        <v>112</v>
      </c>
      <c r="I107" s="248" t="n">
        <f aca="false">G107</f>
        <v>0</v>
      </c>
      <c r="J107" s="248"/>
      <c r="K107" s="248"/>
      <c r="L107" s="188"/>
      <c r="M107" s="188"/>
      <c r="N107" s="188"/>
      <c r="O107" s="188"/>
      <c r="P107" s="188"/>
      <c r="Q107" s="188"/>
      <c r="R107" s="188" t="s">
        <v>119</v>
      </c>
      <c r="S107" s="188" t="n">
        <v>0</v>
      </c>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row>
    <row r="108" customFormat="false" ht="12.75" hidden="false" customHeight="false" outlineLevel="1" collapsed="false">
      <c r="A108" s="244" t="n">
        <v>63</v>
      </c>
      <c r="B108" s="245" t="s">
        <v>1420</v>
      </c>
      <c r="C108" s="246" t="s">
        <v>1421</v>
      </c>
      <c r="D108" s="247" t="s">
        <v>239</v>
      </c>
      <c r="E108" s="248" t="n">
        <v>3</v>
      </c>
      <c r="F108" s="248"/>
      <c r="G108" s="248" t="n">
        <f aca="false">F108*E108</f>
        <v>0</v>
      </c>
      <c r="H108" s="249" t="s">
        <v>112</v>
      </c>
      <c r="I108" s="248" t="n">
        <f aca="false">G108</f>
        <v>0</v>
      </c>
      <c r="J108" s="248"/>
      <c r="K108" s="248"/>
      <c r="L108" s="188"/>
      <c r="M108" s="188"/>
      <c r="N108" s="188"/>
      <c r="O108" s="188"/>
      <c r="P108" s="188"/>
      <c r="Q108" s="188"/>
      <c r="R108" s="188" t="s">
        <v>119</v>
      </c>
      <c r="S108" s="188" t="n">
        <v>0</v>
      </c>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row>
    <row r="109" customFormat="false" ht="22.5" hidden="false" customHeight="false" outlineLevel="1" collapsed="false">
      <c r="A109" s="244" t="n">
        <v>64</v>
      </c>
      <c r="B109" s="245" t="s">
        <v>1422</v>
      </c>
      <c r="C109" s="246" t="s">
        <v>1423</v>
      </c>
      <c r="D109" s="247" t="s">
        <v>239</v>
      </c>
      <c r="E109" s="248" t="n">
        <v>8</v>
      </c>
      <c r="F109" s="248"/>
      <c r="G109" s="248" t="n">
        <f aca="false">F109*E109</f>
        <v>0</v>
      </c>
      <c r="H109" s="249" t="s">
        <v>112</v>
      </c>
      <c r="I109" s="248" t="n">
        <f aca="false">G109</f>
        <v>0</v>
      </c>
      <c r="J109" s="248"/>
      <c r="K109" s="248"/>
      <c r="L109" s="188"/>
      <c r="M109" s="188"/>
      <c r="N109" s="188"/>
      <c r="O109" s="188"/>
      <c r="P109" s="188"/>
      <c r="Q109" s="188"/>
      <c r="R109" s="188" t="s">
        <v>523</v>
      </c>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row>
    <row r="110" customFormat="false" ht="12.75" hidden="false" customHeight="false" outlineLevel="1" collapsed="false">
      <c r="A110" s="244" t="n">
        <v>65</v>
      </c>
      <c r="B110" s="245" t="s">
        <v>1424</v>
      </c>
      <c r="C110" s="246" t="s">
        <v>1425</v>
      </c>
      <c r="D110" s="247" t="s">
        <v>239</v>
      </c>
      <c r="E110" s="248" t="n">
        <v>11</v>
      </c>
      <c r="F110" s="248"/>
      <c r="G110" s="248" t="n">
        <f aca="false">F110*E110</f>
        <v>0</v>
      </c>
      <c r="H110" s="249" t="s">
        <v>112</v>
      </c>
      <c r="I110" s="248" t="n">
        <f aca="false">G110</f>
        <v>0</v>
      </c>
      <c r="J110" s="248"/>
      <c r="K110" s="248"/>
      <c r="L110" s="188"/>
      <c r="M110" s="188"/>
      <c r="N110" s="188"/>
      <c r="O110" s="188"/>
      <c r="P110" s="188"/>
      <c r="Q110" s="188"/>
      <c r="R110" s="188" t="s">
        <v>119</v>
      </c>
      <c r="S110" s="188" t="n">
        <v>0</v>
      </c>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row>
    <row r="111" customFormat="false" ht="12.75" hidden="false" customHeight="false" outlineLevel="1" collapsed="false">
      <c r="A111" s="244" t="n">
        <v>66</v>
      </c>
      <c r="B111" s="245" t="s">
        <v>1426</v>
      </c>
      <c r="C111" s="246" t="s">
        <v>1427</v>
      </c>
      <c r="D111" s="247" t="s">
        <v>239</v>
      </c>
      <c r="E111" s="248" t="n">
        <v>3</v>
      </c>
      <c r="F111" s="248"/>
      <c r="G111" s="248" t="n">
        <f aca="false">F111*E111</f>
        <v>0</v>
      </c>
      <c r="H111" s="249" t="s">
        <v>112</v>
      </c>
      <c r="I111" s="248" t="n">
        <f aca="false">G111</f>
        <v>0</v>
      </c>
      <c r="J111" s="248"/>
      <c r="K111" s="248"/>
      <c r="L111" s="188"/>
      <c r="M111" s="188"/>
      <c r="N111" s="188"/>
      <c r="O111" s="188"/>
      <c r="P111" s="188"/>
      <c r="Q111" s="188"/>
      <c r="R111" s="188" t="s">
        <v>119</v>
      </c>
      <c r="S111" s="188" t="n">
        <v>0</v>
      </c>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row>
    <row r="112" customFormat="false" ht="12.75" hidden="false" customHeight="false" outlineLevel="1" collapsed="false">
      <c r="A112" s="244" t="n">
        <v>67</v>
      </c>
      <c r="B112" s="245" t="s">
        <v>1428</v>
      </c>
      <c r="C112" s="246" t="s">
        <v>1429</v>
      </c>
      <c r="D112" s="247" t="s">
        <v>239</v>
      </c>
      <c r="E112" s="248" t="n">
        <v>8</v>
      </c>
      <c r="F112" s="248"/>
      <c r="G112" s="248" t="n">
        <f aca="false">F112*E112</f>
        <v>0</v>
      </c>
      <c r="H112" s="249" t="s">
        <v>112</v>
      </c>
      <c r="I112" s="248" t="n">
        <f aca="false">G112</f>
        <v>0</v>
      </c>
      <c r="J112" s="248"/>
      <c r="K112" s="248"/>
      <c r="L112" s="188"/>
      <c r="M112" s="188"/>
      <c r="N112" s="188"/>
      <c r="O112" s="188"/>
      <c r="P112" s="188"/>
      <c r="Q112" s="188"/>
      <c r="R112" s="188" t="s">
        <v>523</v>
      </c>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row>
    <row r="113" customFormat="false" ht="12.75" hidden="false" customHeight="false" outlineLevel="1" collapsed="false">
      <c r="A113" s="244" t="n">
        <v>68</v>
      </c>
      <c r="B113" s="245" t="s">
        <v>1430</v>
      </c>
      <c r="C113" s="246" t="s">
        <v>1431</v>
      </c>
      <c r="D113" s="247" t="s">
        <v>239</v>
      </c>
      <c r="E113" s="248" t="n">
        <v>11</v>
      </c>
      <c r="F113" s="248"/>
      <c r="G113" s="248" t="n">
        <f aca="false">F113*E113</f>
        <v>0</v>
      </c>
      <c r="H113" s="249" t="s">
        <v>112</v>
      </c>
      <c r="I113" s="248" t="n">
        <f aca="false">G113</f>
        <v>0</v>
      </c>
      <c r="J113" s="248"/>
      <c r="K113" s="248"/>
      <c r="L113" s="188"/>
      <c r="M113" s="188"/>
      <c r="N113" s="188"/>
      <c r="O113" s="188"/>
      <c r="P113" s="188"/>
      <c r="Q113" s="188"/>
      <c r="R113" s="188" t="s">
        <v>119</v>
      </c>
      <c r="S113" s="188" t="n">
        <v>0</v>
      </c>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row>
    <row r="114" customFormat="false" ht="12.75" hidden="false" customHeight="false" outlineLevel="1" collapsed="false">
      <c r="A114" s="244" t="n">
        <v>69</v>
      </c>
      <c r="B114" s="245" t="s">
        <v>1432</v>
      </c>
      <c r="C114" s="246" t="s">
        <v>1433</v>
      </c>
      <c r="D114" s="247" t="s">
        <v>239</v>
      </c>
      <c r="E114" s="248" t="n">
        <v>11</v>
      </c>
      <c r="F114" s="248"/>
      <c r="G114" s="248" t="n">
        <f aca="false">F114*E114</f>
        <v>0</v>
      </c>
      <c r="H114" s="249" t="s">
        <v>112</v>
      </c>
      <c r="I114" s="248" t="n">
        <f aca="false">G114</f>
        <v>0</v>
      </c>
      <c r="J114" s="248"/>
      <c r="K114" s="248"/>
      <c r="L114" s="188"/>
      <c r="M114" s="188"/>
      <c r="N114" s="188"/>
      <c r="O114" s="188"/>
      <c r="P114" s="188"/>
      <c r="Q114" s="188"/>
      <c r="R114" s="188" t="s">
        <v>523</v>
      </c>
      <c r="S114" s="188"/>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row>
    <row r="115" customFormat="false" ht="12.75" hidden="false" customHeight="false" outlineLevel="1" collapsed="false">
      <c r="A115" s="244" t="n">
        <v>70</v>
      </c>
      <c r="B115" s="245" t="s">
        <v>1434</v>
      </c>
      <c r="C115" s="246" t="s">
        <v>1435</v>
      </c>
      <c r="D115" s="247" t="s">
        <v>239</v>
      </c>
      <c r="E115" s="248" t="n">
        <v>2</v>
      </c>
      <c r="F115" s="248"/>
      <c r="G115" s="248" t="n">
        <f aca="false">F115*E115</f>
        <v>0</v>
      </c>
      <c r="H115" s="249" t="s">
        <v>112</v>
      </c>
      <c r="I115" s="248" t="n">
        <f aca="false">G115</f>
        <v>0</v>
      </c>
      <c r="J115" s="248"/>
      <c r="K115" s="248"/>
      <c r="L115" s="188"/>
      <c r="M115" s="188"/>
      <c r="N115" s="188"/>
      <c r="O115" s="188"/>
      <c r="P115" s="188"/>
      <c r="Q115" s="188"/>
      <c r="R115" s="188" t="s">
        <v>119</v>
      </c>
      <c r="S115" s="188" t="n">
        <v>0</v>
      </c>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row>
    <row r="116" customFormat="false" ht="12.75" hidden="false" customHeight="false" outlineLevel="1" collapsed="false">
      <c r="A116" s="244" t="n">
        <v>71</v>
      </c>
      <c r="B116" s="245" t="s">
        <v>1436</v>
      </c>
      <c r="C116" s="246" t="s">
        <v>1437</v>
      </c>
      <c r="D116" s="247" t="s">
        <v>239</v>
      </c>
      <c r="E116" s="248" t="n">
        <v>8</v>
      </c>
      <c r="F116" s="248"/>
      <c r="G116" s="248" t="n">
        <f aca="false">F116*E116</f>
        <v>0</v>
      </c>
      <c r="H116" s="249" t="s">
        <v>112</v>
      </c>
      <c r="I116" s="248" t="n">
        <f aca="false">G116</f>
        <v>0</v>
      </c>
      <c r="J116" s="248"/>
      <c r="K116" s="248"/>
      <c r="L116" s="188"/>
      <c r="M116" s="188"/>
      <c r="N116" s="188"/>
      <c r="O116" s="188"/>
      <c r="P116" s="188"/>
      <c r="Q116" s="188"/>
      <c r="R116" s="188" t="s">
        <v>523</v>
      </c>
      <c r="S116" s="188"/>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row>
    <row r="117" customFormat="false" ht="12.75" hidden="false" customHeight="false" outlineLevel="1" collapsed="false">
      <c r="A117" s="244" t="n">
        <v>72</v>
      </c>
      <c r="B117" s="245" t="s">
        <v>1438</v>
      </c>
      <c r="C117" s="246" t="s">
        <v>1439</v>
      </c>
      <c r="D117" s="247" t="s">
        <v>239</v>
      </c>
      <c r="E117" s="248" t="n">
        <v>2</v>
      </c>
      <c r="F117" s="248"/>
      <c r="G117" s="248" t="n">
        <f aca="false">F117*E117</f>
        <v>0</v>
      </c>
      <c r="H117" s="249" t="s">
        <v>112</v>
      </c>
      <c r="I117" s="248" t="n">
        <f aca="false">G117</f>
        <v>0</v>
      </c>
      <c r="J117" s="248"/>
      <c r="K117" s="248"/>
      <c r="L117" s="188"/>
      <c r="M117" s="188"/>
      <c r="N117" s="188"/>
      <c r="O117" s="188"/>
      <c r="P117" s="188"/>
      <c r="Q117" s="188"/>
      <c r="R117" s="188" t="s">
        <v>119</v>
      </c>
      <c r="S117" s="188" t="n">
        <v>0</v>
      </c>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row>
    <row r="118" customFormat="false" ht="12.75" hidden="false" customHeight="false" outlineLevel="1" collapsed="false">
      <c r="A118" s="244" t="n">
        <v>73</v>
      </c>
      <c r="B118" s="245" t="s">
        <v>1440</v>
      </c>
      <c r="C118" s="246" t="s">
        <v>1441</v>
      </c>
      <c r="D118" s="247" t="s">
        <v>239</v>
      </c>
      <c r="E118" s="248" t="n">
        <v>8</v>
      </c>
      <c r="F118" s="248"/>
      <c r="G118" s="248" t="n">
        <f aca="false">F118*E118</f>
        <v>0</v>
      </c>
      <c r="H118" s="249" t="s">
        <v>112</v>
      </c>
      <c r="I118" s="248" t="n">
        <f aca="false">G118</f>
        <v>0</v>
      </c>
      <c r="J118" s="248"/>
      <c r="K118" s="248"/>
      <c r="L118" s="188"/>
      <c r="M118" s="188"/>
      <c r="N118" s="188"/>
      <c r="O118" s="188"/>
      <c r="P118" s="188"/>
      <c r="Q118" s="188"/>
      <c r="R118" s="188" t="s">
        <v>119</v>
      </c>
      <c r="S118" s="188" t="n">
        <v>0</v>
      </c>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row>
    <row r="119" customFormat="false" ht="12.75" hidden="false" customHeight="false" outlineLevel="1" collapsed="false">
      <c r="A119" s="244" t="n">
        <v>74</v>
      </c>
      <c r="B119" s="245" t="s">
        <v>1442</v>
      </c>
      <c r="C119" s="246" t="s">
        <v>1443</v>
      </c>
      <c r="D119" s="247" t="s">
        <v>239</v>
      </c>
      <c r="E119" s="248" t="n">
        <v>10</v>
      </c>
      <c r="F119" s="248"/>
      <c r="G119" s="248" t="n">
        <f aca="false">F119*E119</f>
        <v>0</v>
      </c>
      <c r="H119" s="249" t="s">
        <v>112</v>
      </c>
      <c r="I119" s="248" t="n">
        <f aca="false">G119</f>
        <v>0</v>
      </c>
      <c r="J119" s="248"/>
      <c r="K119" s="248"/>
      <c r="L119" s="188"/>
      <c r="M119" s="188"/>
      <c r="N119" s="188"/>
      <c r="O119" s="188"/>
      <c r="P119" s="188"/>
      <c r="Q119" s="188"/>
      <c r="R119" s="188" t="s">
        <v>523</v>
      </c>
      <c r="S119" s="188"/>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row>
    <row r="120" customFormat="false" ht="12.75" hidden="false" customHeight="false" outlineLevel="1" collapsed="false">
      <c r="A120" s="244" t="n">
        <v>75</v>
      </c>
      <c r="B120" s="245" t="s">
        <v>1444</v>
      </c>
      <c r="C120" s="246" t="s">
        <v>1445</v>
      </c>
      <c r="D120" s="247" t="s">
        <v>239</v>
      </c>
      <c r="E120" s="248" t="n">
        <v>10</v>
      </c>
      <c r="F120" s="248"/>
      <c r="G120" s="248" t="n">
        <f aca="false">F120*E120</f>
        <v>0</v>
      </c>
      <c r="H120" s="249" t="s">
        <v>112</v>
      </c>
      <c r="I120" s="248" t="n">
        <f aca="false">G120</f>
        <v>0</v>
      </c>
      <c r="J120" s="248"/>
      <c r="K120" s="248"/>
      <c r="L120" s="188"/>
      <c r="M120" s="188"/>
      <c r="N120" s="188"/>
      <c r="O120" s="188"/>
      <c r="P120" s="188"/>
      <c r="Q120" s="188"/>
      <c r="R120" s="188" t="s">
        <v>119</v>
      </c>
      <c r="S120" s="188" t="n">
        <v>0</v>
      </c>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row>
    <row r="121" customFormat="false" ht="12.75" hidden="false" customHeight="false" outlineLevel="1" collapsed="false">
      <c r="A121" s="244" t="n">
        <v>76</v>
      </c>
      <c r="B121" s="245" t="s">
        <v>1446</v>
      </c>
      <c r="C121" s="246" t="s">
        <v>1447</v>
      </c>
      <c r="D121" s="247" t="s">
        <v>239</v>
      </c>
      <c r="E121" s="248" t="n">
        <v>10</v>
      </c>
      <c r="F121" s="248"/>
      <c r="G121" s="248" t="n">
        <f aca="false">F121*E121</f>
        <v>0</v>
      </c>
      <c r="H121" s="249" t="s">
        <v>112</v>
      </c>
      <c r="I121" s="248" t="n">
        <f aca="false">G121</f>
        <v>0</v>
      </c>
      <c r="J121" s="248"/>
      <c r="K121" s="248"/>
      <c r="L121" s="188"/>
      <c r="M121" s="188"/>
      <c r="N121" s="188"/>
      <c r="O121" s="188"/>
      <c r="P121" s="188"/>
      <c r="Q121" s="188"/>
      <c r="R121" s="188" t="s">
        <v>523</v>
      </c>
      <c r="S121" s="188"/>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row>
    <row r="122" customFormat="false" ht="12.75" hidden="false" customHeight="false" outlineLevel="1" collapsed="false">
      <c r="A122" s="244" t="n">
        <v>77</v>
      </c>
      <c r="B122" s="245" t="s">
        <v>1448</v>
      </c>
      <c r="C122" s="246" t="s">
        <v>1449</v>
      </c>
      <c r="D122" s="247" t="s">
        <v>239</v>
      </c>
      <c r="E122" s="248" t="n">
        <v>2</v>
      </c>
      <c r="F122" s="248"/>
      <c r="G122" s="248" t="n">
        <f aca="false">F122*E122</f>
        <v>0</v>
      </c>
      <c r="H122" s="249" t="s">
        <v>112</v>
      </c>
      <c r="I122" s="248" t="n">
        <f aca="false">G122</f>
        <v>0</v>
      </c>
      <c r="J122" s="248"/>
      <c r="K122" s="248"/>
      <c r="L122" s="188"/>
      <c r="M122" s="188"/>
      <c r="N122" s="188"/>
      <c r="O122" s="188"/>
      <c r="P122" s="188"/>
      <c r="Q122" s="188"/>
      <c r="R122" s="188" t="s">
        <v>119</v>
      </c>
      <c r="S122" s="188" t="n">
        <v>0</v>
      </c>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row>
    <row r="123" customFormat="false" ht="12.75" hidden="false" customHeight="false" outlineLevel="1" collapsed="false">
      <c r="A123" s="244" t="n">
        <v>78</v>
      </c>
      <c r="B123" s="245" t="s">
        <v>1450</v>
      </c>
      <c r="C123" s="246" t="s">
        <v>1427</v>
      </c>
      <c r="D123" s="247" t="s">
        <v>239</v>
      </c>
      <c r="E123" s="248" t="n">
        <v>2</v>
      </c>
      <c r="F123" s="248"/>
      <c r="G123" s="248" t="n">
        <f aca="false">F123*E123</f>
        <v>0</v>
      </c>
      <c r="H123" s="249" t="s">
        <v>112</v>
      </c>
      <c r="I123" s="248" t="n">
        <f aca="false">G123</f>
        <v>0</v>
      </c>
      <c r="J123" s="248"/>
      <c r="K123" s="248"/>
      <c r="L123" s="188"/>
      <c r="M123" s="188"/>
      <c r="N123" s="188"/>
      <c r="O123" s="188"/>
      <c r="P123" s="188"/>
      <c r="Q123" s="188"/>
      <c r="R123" s="188" t="s">
        <v>523</v>
      </c>
      <c r="S123" s="188"/>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row>
    <row r="124" customFormat="false" ht="12.75" hidden="false" customHeight="false" outlineLevel="1" collapsed="false">
      <c r="A124" s="244" t="n">
        <v>79</v>
      </c>
      <c r="B124" s="245" t="s">
        <v>1451</v>
      </c>
      <c r="C124" s="246" t="s">
        <v>1452</v>
      </c>
      <c r="D124" s="247" t="s">
        <v>239</v>
      </c>
      <c r="E124" s="248" t="n">
        <v>2</v>
      </c>
      <c r="F124" s="248"/>
      <c r="G124" s="248" t="n">
        <f aca="false">F124*E124</f>
        <v>0</v>
      </c>
      <c r="H124" s="249" t="s">
        <v>112</v>
      </c>
      <c r="I124" s="248" t="n">
        <f aca="false">G124</f>
        <v>0</v>
      </c>
      <c r="J124" s="248"/>
      <c r="K124" s="248"/>
      <c r="L124" s="188"/>
      <c r="M124" s="188"/>
      <c r="N124" s="188"/>
      <c r="O124" s="188"/>
      <c r="P124" s="188"/>
      <c r="Q124" s="188"/>
      <c r="R124" s="188" t="s">
        <v>119</v>
      </c>
      <c r="S124" s="188" t="n">
        <v>0</v>
      </c>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row>
    <row r="125" customFormat="false" ht="12.75" hidden="false" customHeight="false" outlineLevel="1" collapsed="false">
      <c r="A125" s="244" t="n">
        <v>80</v>
      </c>
      <c r="B125" s="245" t="s">
        <v>1453</v>
      </c>
      <c r="C125" s="246" t="s">
        <v>1454</v>
      </c>
      <c r="D125" s="247" t="s">
        <v>239</v>
      </c>
      <c r="E125" s="248" t="n">
        <v>2</v>
      </c>
      <c r="F125" s="248"/>
      <c r="G125" s="248" t="n">
        <f aca="false">F125*E125</f>
        <v>0</v>
      </c>
      <c r="H125" s="249" t="s">
        <v>112</v>
      </c>
      <c r="I125" s="248" t="n">
        <f aca="false">G125</f>
        <v>0</v>
      </c>
      <c r="J125" s="248"/>
      <c r="K125" s="248"/>
      <c r="L125" s="188"/>
      <c r="M125" s="188"/>
      <c r="N125" s="188"/>
      <c r="O125" s="188"/>
      <c r="P125" s="188"/>
      <c r="Q125" s="188"/>
      <c r="R125" s="188" t="s">
        <v>523</v>
      </c>
      <c r="S125" s="188"/>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row>
    <row r="126" customFormat="false" ht="12.75" hidden="false" customHeight="false" outlineLevel="1" collapsed="false">
      <c r="A126" s="244" t="n">
        <v>81</v>
      </c>
      <c r="B126" s="245" t="s">
        <v>1455</v>
      </c>
      <c r="C126" s="246" t="s">
        <v>1456</v>
      </c>
      <c r="D126" s="247" t="s">
        <v>239</v>
      </c>
      <c r="E126" s="248" t="n">
        <v>2</v>
      </c>
      <c r="F126" s="248"/>
      <c r="G126" s="248" t="n">
        <f aca="false">F126*E126</f>
        <v>0</v>
      </c>
      <c r="H126" s="249" t="s">
        <v>112</v>
      </c>
      <c r="I126" s="248" t="n">
        <f aca="false">G126</f>
        <v>0</v>
      </c>
      <c r="J126" s="248"/>
      <c r="K126" s="248"/>
      <c r="L126" s="188"/>
      <c r="M126" s="188"/>
      <c r="N126" s="188"/>
      <c r="O126" s="188"/>
      <c r="P126" s="188"/>
      <c r="Q126" s="188"/>
      <c r="R126" s="188" t="s">
        <v>119</v>
      </c>
      <c r="S126" s="188" t="n">
        <v>0</v>
      </c>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row>
    <row r="127" customFormat="false" ht="12.75" hidden="false" customHeight="false" outlineLevel="1" collapsed="false">
      <c r="A127" s="244" t="n">
        <v>82</v>
      </c>
      <c r="B127" s="245" t="s">
        <v>1442</v>
      </c>
      <c r="C127" s="246" t="s">
        <v>1443</v>
      </c>
      <c r="D127" s="247" t="s">
        <v>239</v>
      </c>
      <c r="E127" s="248" t="n">
        <v>2</v>
      </c>
      <c r="F127" s="248"/>
      <c r="G127" s="248" t="n">
        <f aca="false">F127*E127</f>
        <v>0</v>
      </c>
      <c r="H127" s="249" t="s">
        <v>112</v>
      </c>
      <c r="I127" s="248" t="n">
        <f aca="false">G127</f>
        <v>0</v>
      </c>
      <c r="J127" s="248"/>
      <c r="K127" s="24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row>
    <row r="128" customFormat="false" ht="12.75" hidden="false" customHeight="false" outlineLevel="1" collapsed="false">
      <c r="A128" s="244" t="n">
        <v>83</v>
      </c>
      <c r="B128" s="245" t="s">
        <v>1457</v>
      </c>
      <c r="C128" s="246" t="s">
        <v>1458</v>
      </c>
      <c r="D128" s="247" t="s">
        <v>239</v>
      </c>
      <c r="E128" s="248" t="n">
        <v>3</v>
      </c>
      <c r="F128" s="248"/>
      <c r="G128" s="248" t="n">
        <f aca="false">F128*E128</f>
        <v>0</v>
      </c>
      <c r="H128" s="249" t="s">
        <v>112</v>
      </c>
      <c r="I128" s="248" t="n">
        <f aca="false">G128</f>
        <v>0</v>
      </c>
      <c r="J128" s="248"/>
      <c r="K128" s="248"/>
      <c r="L128" s="188"/>
      <c r="M128" s="188"/>
      <c r="N128" s="188"/>
      <c r="O128" s="188"/>
      <c r="P128" s="188"/>
      <c r="Q128" s="188"/>
      <c r="R128" s="188"/>
      <c r="S128" s="188"/>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row>
    <row r="129" customFormat="false" ht="12.75" hidden="false" customHeight="false" outlineLevel="1" collapsed="false">
      <c r="A129" s="244" t="n">
        <v>84</v>
      </c>
      <c r="B129" s="245" t="s">
        <v>1459</v>
      </c>
      <c r="C129" s="246" t="s">
        <v>1460</v>
      </c>
      <c r="D129" s="247" t="s">
        <v>239</v>
      </c>
      <c r="E129" s="248" t="n">
        <v>3</v>
      </c>
      <c r="F129" s="248"/>
      <c r="G129" s="248" t="n">
        <f aca="false">F129*E129</f>
        <v>0</v>
      </c>
      <c r="H129" s="249" t="s">
        <v>112</v>
      </c>
      <c r="I129" s="248" t="n">
        <f aca="false">G129</f>
        <v>0</v>
      </c>
      <c r="J129" s="248"/>
      <c r="K129" s="24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row>
    <row r="130" customFormat="false" ht="12.75" hidden="false" customHeight="false" outlineLevel="1" collapsed="false">
      <c r="A130" s="244" t="n">
        <v>85</v>
      </c>
      <c r="B130" s="245" t="s">
        <v>1461</v>
      </c>
      <c r="C130" s="246" t="s">
        <v>1462</v>
      </c>
      <c r="D130" s="247" t="s">
        <v>239</v>
      </c>
      <c r="E130" s="248" t="n">
        <v>3</v>
      </c>
      <c r="F130" s="248"/>
      <c r="G130" s="248" t="n">
        <f aca="false">F130*E130</f>
        <v>0</v>
      </c>
      <c r="H130" s="249" t="s">
        <v>112</v>
      </c>
      <c r="I130" s="248" t="n">
        <f aca="false">G130</f>
        <v>0</v>
      </c>
      <c r="J130" s="248"/>
      <c r="K130" s="24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row>
    <row r="131" customFormat="false" ht="12.75" hidden="false" customHeight="false" outlineLevel="1" collapsed="false">
      <c r="A131" s="244" t="n">
        <v>86</v>
      </c>
      <c r="B131" s="245" t="s">
        <v>1463</v>
      </c>
      <c r="C131" s="246" t="s">
        <v>1464</v>
      </c>
      <c r="D131" s="247" t="s">
        <v>239</v>
      </c>
      <c r="E131" s="248" t="n">
        <v>3</v>
      </c>
      <c r="F131" s="248"/>
      <c r="G131" s="248" t="n">
        <f aca="false">F131*E131</f>
        <v>0</v>
      </c>
      <c r="H131" s="249" t="s">
        <v>112</v>
      </c>
      <c r="I131" s="248" t="n">
        <f aca="false">G131</f>
        <v>0</v>
      </c>
      <c r="J131" s="248"/>
      <c r="K131" s="24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row>
    <row r="132" customFormat="false" ht="12.75" hidden="false" customHeight="false" outlineLevel="1" collapsed="false">
      <c r="A132" s="244" t="n">
        <v>87</v>
      </c>
      <c r="B132" s="245" t="s">
        <v>1465</v>
      </c>
      <c r="C132" s="246" t="s">
        <v>1466</v>
      </c>
      <c r="D132" s="247" t="s">
        <v>239</v>
      </c>
      <c r="E132" s="248" t="n">
        <v>3</v>
      </c>
      <c r="F132" s="248"/>
      <c r="G132" s="248" t="n">
        <f aca="false">F132*E132</f>
        <v>0</v>
      </c>
      <c r="H132" s="249" t="s">
        <v>112</v>
      </c>
      <c r="I132" s="248" t="n">
        <f aca="false">G132</f>
        <v>0</v>
      </c>
      <c r="J132" s="248"/>
      <c r="K132" s="24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row>
    <row r="133" customFormat="false" ht="12.75" hidden="false" customHeight="false" outlineLevel="1" collapsed="false">
      <c r="A133" s="244" t="n">
        <v>88</v>
      </c>
      <c r="B133" s="245" t="s">
        <v>1467</v>
      </c>
      <c r="C133" s="246" t="s">
        <v>1468</v>
      </c>
      <c r="D133" s="247" t="s">
        <v>239</v>
      </c>
      <c r="E133" s="248" t="n">
        <v>3</v>
      </c>
      <c r="F133" s="248"/>
      <c r="G133" s="248" t="n">
        <f aca="false">F133*E133</f>
        <v>0</v>
      </c>
      <c r="H133" s="249" t="s">
        <v>112</v>
      </c>
      <c r="I133" s="248" t="n">
        <f aca="false">G133</f>
        <v>0</v>
      </c>
      <c r="J133" s="248"/>
      <c r="K133" s="24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row>
    <row r="134" customFormat="false" ht="12.75" hidden="false" customHeight="false" outlineLevel="1" collapsed="false">
      <c r="A134" s="244" t="n">
        <v>89</v>
      </c>
      <c r="B134" s="245" t="s">
        <v>1469</v>
      </c>
      <c r="C134" s="246" t="s">
        <v>1470</v>
      </c>
      <c r="D134" s="247" t="s">
        <v>239</v>
      </c>
      <c r="E134" s="248" t="n">
        <v>3</v>
      </c>
      <c r="F134" s="248"/>
      <c r="G134" s="248" t="n">
        <f aca="false">F134*E134</f>
        <v>0</v>
      </c>
      <c r="H134" s="249" t="s">
        <v>112</v>
      </c>
      <c r="I134" s="248" t="n">
        <f aca="false">G134</f>
        <v>0</v>
      </c>
      <c r="J134" s="248"/>
      <c r="K134" s="24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row>
    <row r="135" customFormat="false" ht="12.75" hidden="false" customHeight="false" outlineLevel="1" collapsed="false">
      <c r="A135" s="244" t="n">
        <v>90</v>
      </c>
      <c r="B135" s="245" t="s">
        <v>1471</v>
      </c>
      <c r="C135" s="246" t="s">
        <v>1472</v>
      </c>
      <c r="D135" s="247" t="s">
        <v>239</v>
      </c>
      <c r="E135" s="248" t="n">
        <v>6</v>
      </c>
      <c r="F135" s="248"/>
      <c r="G135" s="248" t="n">
        <f aca="false">F135*E135</f>
        <v>0</v>
      </c>
      <c r="H135" s="249" t="s">
        <v>112</v>
      </c>
      <c r="I135" s="248" t="n">
        <f aca="false">G135</f>
        <v>0</v>
      </c>
      <c r="J135" s="248"/>
      <c r="K135" s="24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row>
    <row r="136" customFormat="false" ht="12.75" hidden="false" customHeight="false" outlineLevel="1" collapsed="false">
      <c r="A136" s="244" t="n">
        <v>91</v>
      </c>
      <c r="B136" s="245" t="s">
        <v>1473</v>
      </c>
      <c r="C136" s="246" t="s">
        <v>1474</v>
      </c>
      <c r="D136" s="247" t="s">
        <v>239</v>
      </c>
      <c r="E136" s="248" t="n">
        <v>1</v>
      </c>
      <c r="F136" s="248"/>
      <c r="G136" s="248" t="n">
        <f aca="false">F136*E136</f>
        <v>0</v>
      </c>
      <c r="H136" s="249" t="s">
        <v>112</v>
      </c>
      <c r="I136" s="248" t="n">
        <f aca="false">G136</f>
        <v>0</v>
      </c>
      <c r="J136" s="248"/>
      <c r="K136" s="24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row>
    <row r="137" customFormat="false" ht="12.75" hidden="false" customHeight="false" outlineLevel="1" collapsed="false">
      <c r="A137" s="244" t="n">
        <v>92</v>
      </c>
      <c r="B137" s="245" t="s">
        <v>1475</v>
      </c>
      <c r="C137" s="246" t="s">
        <v>1476</v>
      </c>
      <c r="D137" s="247" t="s">
        <v>239</v>
      </c>
      <c r="E137" s="248" t="n">
        <v>1</v>
      </c>
      <c r="F137" s="248"/>
      <c r="G137" s="248" t="n">
        <f aca="false">F137*E137</f>
        <v>0</v>
      </c>
      <c r="H137" s="249" t="s">
        <v>112</v>
      </c>
      <c r="I137" s="248" t="n">
        <f aca="false">G137</f>
        <v>0</v>
      </c>
      <c r="J137" s="248"/>
      <c r="K137" s="248"/>
      <c r="L137" s="188"/>
      <c r="M137" s="188"/>
      <c r="N137" s="188"/>
      <c r="O137" s="188"/>
      <c r="P137" s="188"/>
      <c r="Q137" s="188"/>
      <c r="R137" s="188"/>
      <c r="S137" s="188"/>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row>
    <row r="138" customFormat="false" ht="22.5" hidden="false" customHeight="false" outlineLevel="1" collapsed="false">
      <c r="A138" s="265" t="n">
        <v>93</v>
      </c>
      <c r="B138" s="266" t="s">
        <v>1477</v>
      </c>
      <c r="C138" s="291" t="s">
        <v>1478</v>
      </c>
      <c r="D138" s="292" t="s">
        <v>239</v>
      </c>
      <c r="E138" s="270" t="n">
        <v>3</v>
      </c>
      <c r="F138" s="270"/>
      <c r="G138" s="270" t="n">
        <f aca="false">F138*E138</f>
        <v>0</v>
      </c>
      <c r="H138" s="271" t="s">
        <v>112</v>
      </c>
      <c r="I138" s="270" t="n">
        <f aca="false">G138</f>
        <v>0</v>
      </c>
      <c r="J138" s="270"/>
      <c r="K138" s="270"/>
      <c r="L138" s="188"/>
      <c r="M138" s="188"/>
      <c r="N138" s="188"/>
      <c r="O138" s="188"/>
      <c r="P138" s="188"/>
      <c r="Q138" s="188"/>
      <c r="R138" s="188"/>
      <c r="S138" s="188"/>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row>
    <row r="139" customFormat="false" ht="13.5" hidden="false" customHeight="false" outlineLevel="0" collapsed="false">
      <c r="C139" s="200"/>
      <c r="D139" s="159"/>
      <c r="E139" s="174"/>
      <c r="F139" s="151"/>
      <c r="G139" s="151"/>
      <c r="H139" s="159"/>
      <c r="P139" s="0" t="n">
        <v>12</v>
      </c>
      <c r="Q139" s="0" t="n">
        <v>21</v>
      </c>
    </row>
    <row r="140" customFormat="false" ht="13.5" hidden="false" customHeight="false" outlineLevel="0" collapsed="false">
      <c r="A140" s="274"/>
      <c r="B140" s="275" t="s">
        <v>14</v>
      </c>
      <c r="C140" s="276"/>
      <c r="D140" s="277"/>
      <c r="E140" s="278"/>
      <c r="F140" s="279"/>
      <c r="G140" s="280" t="n">
        <f aca="false">G8+G17+G34+G43+G48+G67+G105</f>
        <v>0</v>
      </c>
      <c r="H140" s="159"/>
      <c r="I140" s="281" t="n">
        <f aca="false">I8+I17+I34+I43+I48+I67+I105</f>
        <v>0</v>
      </c>
      <c r="J140" s="282" t="n">
        <f aca="false">J8+J17+J34+J43+J48+J67+J105</f>
        <v>0</v>
      </c>
      <c r="K140" s="283" t="n">
        <f aca="false">K8+K17+K34+K43+K48+K67+K105</f>
        <v>0</v>
      </c>
      <c r="P140" s="0" t="e">
        <f aca="false">SUMIF(#REF!,P139,G7:G138)</f>
        <v>#VALUE!</v>
      </c>
      <c r="Q140" s="0" t="e">
        <f aca="false">SUMIF(#REF!,Q139,G7:G138)</f>
        <v>#VALUE!</v>
      </c>
      <c r="R140" s="0" t="s">
        <v>407</v>
      </c>
    </row>
  </sheetData>
  <sheetProtection sheet="true" password="cce1" objects="true" scenarios="true"/>
  <protectedRanges>
    <protectedRange name="Oblast1" sqref="F9:F138"/>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3</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3" t="s">
        <v>95</v>
      </c>
      <c r="B7" s="239" t="s">
        <v>96</v>
      </c>
      <c r="C7" s="239" t="s">
        <v>97</v>
      </c>
      <c r="D7" s="284" t="s">
        <v>98</v>
      </c>
      <c r="E7" s="285" t="s">
        <v>516</v>
      </c>
      <c r="F7" s="286" t="s">
        <v>517</v>
      </c>
      <c r="G7" s="287" t="s">
        <v>14</v>
      </c>
      <c r="H7" s="288" t="s">
        <v>101</v>
      </c>
      <c r="I7" s="289" t="s">
        <v>102</v>
      </c>
      <c r="J7" s="289" t="s">
        <v>103</v>
      </c>
      <c r="K7" s="289" t="s">
        <v>1270</v>
      </c>
    </row>
    <row r="8" customFormat="false" ht="12.75" hidden="false" customHeight="false" outlineLevel="0" collapsed="false">
      <c r="A8" s="254" t="s">
        <v>105</v>
      </c>
      <c r="B8" s="290" t="s">
        <v>1479</v>
      </c>
      <c r="C8" s="256" t="s">
        <v>1480</v>
      </c>
      <c r="D8" s="257"/>
      <c r="E8" s="258"/>
      <c r="F8" s="258"/>
      <c r="G8" s="258" t="n">
        <f aca="false">SUM(G9:G42)</f>
        <v>0</v>
      </c>
      <c r="H8" s="259"/>
      <c r="I8" s="258" t="n">
        <f aca="false">SUM(I9:I42)</f>
        <v>0</v>
      </c>
      <c r="J8" s="258"/>
      <c r="K8" s="258" t="n">
        <f aca="false">SUM(K9:K42)</f>
        <v>0</v>
      </c>
      <c r="R8" s="0" t="s">
        <v>108</v>
      </c>
    </row>
    <row r="9" customFormat="false" ht="22.5" hidden="false" customHeight="false" outlineLevel="1" collapsed="false">
      <c r="A9" s="244" t="n">
        <v>1</v>
      </c>
      <c r="B9" s="245" t="s">
        <v>1481</v>
      </c>
      <c r="C9" s="246" t="s">
        <v>1482</v>
      </c>
      <c r="D9" s="247" t="s">
        <v>239</v>
      </c>
      <c r="E9" s="248" t="n">
        <v>2</v>
      </c>
      <c r="F9" s="248"/>
      <c r="G9" s="248" t="n">
        <f aca="false">F9*E9</f>
        <v>0</v>
      </c>
      <c r="H9" s="249" t="s">
        <v>522</v>
      </c>
      <c r="I9" s="248" t="n">
        <f aca="false">G9</f>
        <v>0</v>
      </c>
      <c r="J9" s="248"/>
      <c r="K9" s="248"/>
      <c r="L9" s="188"/>
      <c r="M9" s="188"/>
      <c r="N9" s="188"/>
      <c r="O9" s="188"/>
      <c r="P9" s="188"/>
      <c r="Q9" s="188"/>
      <c r="R9" s="188" t="s">
        <v>527</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12.75" hidden="false" customHeight="false" outlineLevel="1" collapsed="false">
      <c r="A10" s="244" t="n">
        <v>2</v>
      </c>
      <c r="B10" s="245" t="s">
        <v>1483</v>
      </c>
      <c r="C10" s="246" t="s">
        <v>1484</v>
      </c>
      <c r="D10" s="247" t="s">
        <v>239</v>
      </c>
      <c r="E10" s="248" t="n">
        <v>1</v>
      </c>
      <c r="F10" s="248"/>
      <c r="G10" s="248" t="n">
        <f aca="false">F10*E10</f>
        <v>0</v>
      </c>
      <c r="H10" s="249" t="s">
        <v>112</v>
      </c>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12.75" hidden="false" customHeight="false" outlineLevel="1" collapsed="false">
      <c r="A11" s="244" t="n">
        <v>3</v>
      </c>
      <c r="B11" s="245" t="s">
        <v>1485</v>
      </c>
      <c r="C11" s="246" t="s">
        <v>1486</v>
      </c>
      <c r="D11" s="247" t="s">
        <v>239</v>
      </c>
      <c r="E11" s="248" t="n">
        <v>1</v>
      </c>
      <c r="F11" s="248"/>
      <c r="G11" s="248" t="n">
        <f aca="false">F11*E11</f>
        <v>0</v>
      </c>
      <c r="H11" s="249" t="s">
        <v>112</v>
      </c>
      <c r="I11" s="248" t="n">
        <f aca="false">G11</f>
        <v>0</v>
      </c>
      <c r="J11" s="248"/>
      <c r="K11" s="248"/>
      <c r="L11" s="188"/>
      <c r="M11" s="188"/>
      <c r="N11" s="188"/>
      <c r="O11" s="188"/>
      <c r="P11" s="188"/>
      <c r="Q11" s="188"/>
      <c r="R11" s="188" t="s">
        <v>523</v>
      </c>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12.75" hidden="false" customHeight="false" outlineLevel="1" collapsed="false">
      <c r="A12" s="244" t="n">
        <v>4</v>
      </c>
      <c r="B12" s="245" t="s">
        <v>1487</v>
      </c>
      <c r="C12" s="246" t="s">
        <v>1488</v>
      </c>
      <c r="D12" s="247" t="s">
        <v>239</v>
      </c>
      <c r="E12" s="248" t="n">
        <v>1</v>
      </c>
      <c r="F12" s="248"/>
      <c r="G12" s="248" t="n">
        <f aca="false">F12*E12</f>
        <v>0</v>
      </c>
      <c r="H12" s="249" t="s">
        <v>112</v>
      </c>
      <c r="I12" s="248" t="n">
        <f aca="false">G12</f>
        <v>0</v>
      </c>
      <c r="J12" s="248"/>
      <c r="K12" s="248"/>
      <c r="L12" s="188"/>
      <c r="M12" s="188"/>
      <c r="N12" s="188"/>
      <c r="O12" s="188"/>
      <c r="P12" s="188"/>
      <c r="Q12" s="188"/>
      <c r="R12" s="188" t="s">
        <v>119</v>
      </c>
      <c r="S12" s="188" t="n">
        <v>0</v>
      </c>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12.75" hidden="false" customHeight="false" outlineLevel="1" collapsed="false">
      <c r="A13" s="244" t="n">
        <v>5</v>
      </c>
      <c r="B13" s="245" t="s">
        <v>1489</v>
      </c>
      <c r="C13" s="246" t="s">
        <v>1490</v>
      </c>
      <c r="D13" s="247" t="s">
        <v>239</v>
      </c>
      <c r="E13" s="248" t="n">
        <v>1</v>
      </c>
      <c r="F13" s="248"/>
      <c r="G13" s="248" t="n">
        <f aca="false">F13*E13</f>
        <v>0</v>
      </c>
      <c r="H13" s="249" t="s">
        <v>112</v>
      </c>
      <c r="I13" s="248" t="n">
        <f aca="false">G13</f>
        <v>0</v>
      </c>
      <c r="J13" s="248"/>
      <c r="K13" s="248"/>
      <c r="L13" s="188"/>
      <c r="M13" s="188"/>
      <c r="N13" s="188"/>
      <c r="O13" s="188"/>
      <c r="P13" s="188"/>
      <c r="Q13" s="188"/>
      <c r="R13" s="188" t="s">
        <v>523</v>
      </c>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12.75" hidden="false" customHeight="false" outlineLevel="1" collapsed="false">
      <c r="A14" s="244" t="n">
        <v>6</v>
      </c>
      <c r="B14" s="245" t="s">
        <v>1491</v>
      </c>
      <c r="C14" s="246" t="s">
        <v>1492</v>
      </c>
      <c r="D14" s="247" t="s">
        <v>239</v>
      </c>
      <c r="E14" s="248" t="n">
        <v>1</v>
      </c>
      <c r="F14" s="248"/>
      <c r="G14" s="248" t="n">
        <f aca="false">F14*E14</f>
        <v>0</v>
      </c>
      <c r="H14" s="249" t="s">
        <v>112</v>
      </c>
      <c r="I14" s="248" t="n">
        <f aca="false">G14</f>
        <v>0</v>
      </c>
      <c r="J14" s="248"/>
      <c r="K14" s="248"/>
      <c r="L14" s="188"/>
      <c r="M14" s="188"/>
      <c r="N14" s="188"/>
      <c r="O14" s="188"/>
      <c r="P14" s="188"/>
      <c r="Q14" s="188"/>
      <c r="R14" s="188" t="s">
        <v>119</v>
      </c>
      <c r="S14" s="188" t="n">
        <v>0</v>
      </c>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12.75" hidden="false" customHeight="false" outlineLevel="1" collapsed="false">
      <c r="A15" s="244" t="n">
        <v>7</v>
      </c>
      <c r="B15" s="245" t="s">
        <v>1493</v>
      </c>
      <c r="C15" s="246" t="s">
        <v>1494</v>
      </c>
      <c r="D15" s="247" t="s">
        <v>239</v>
      </c>
      <c r="E15" s="248" t="n">
        <v>1</v>
      </c>
      <c r="F15" s="248"/>
      <c r="G15" s="248" t="n">
        <f aca="false">F15*E15</f>
        <v>0</v>
      </c>
      <c r="H15" s="249" t="s">
        <v>112</v>
      </c>
      <c r="I15" s="248" t="n">
        <f aca="false">G15</f>
        <v>0</v>
      </c>
      <c r="J15" s="248"/>
      <c r="K15" s="248"/>
      <c r="L15" s="188"/>
      <c r="M15" s="188"/>
      <c r="N15" s="188"/>
      <c r="O15" s="188"/>
      <c r="P15" s="188"/>
      <c r="Q15" s="188"/>
      <c r="R15" s="188" t="s">
        <v>119</v>
      </c>
      <c r="S15" s="188" t="n">
        <v>0</v>
      </c>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12.75" hidden="false" customHeight="false" outlineLevel="1" collapsed="false">
      <c r="A16" s="244" t="n">
        <v>8</v>
      </c>
      <c r="B16" s="245" t="s">
        <v>1487</v>
      </c>
      <c r="C16" s="246" t="s">
        <v>1495</v>
      </c>
      <c r="D16" s="247" t="s">
        <v>239</v>
      </c>
      <c r="E16" s="248" t="n">
        <v>1</v>
      </c>
      <c r="F16" s="248"/>
      <c r="G16" s="248" t="n">
        <f aca="false">F16*E16</f>
        <v>0</v>
      </c>
      <c r="H16" s="249" t="s">
        <v>112</v>
      </c>
      <c r="I16" s="248" t="n">
        <f aca="false">G16</f>
        <v>0</v>
      </c>
      <c r="J16" s="248"/>
      <c r="K16" s="248"/>
      <c r="L16" s="188"/>
      <c r="M16" s="188"/>
      <c r="N16" s="188"/>
      <c r="O16" s="188"/>
      <c r="P16" s="188"/>
      <c r="Q16" s="188"/>
      <c r="R16" s="188" t="s">
        <v>119</v>
      </c>
      <c r="S16" s="188" t="n">
        <v>0</v>
      </c>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12.75" hidden="false" customHeight="false" outlineLevel="1" collapsed="false">
      <c r="A17" s="244" t="n">
        <v>9</v>
      </c>
      <c r="B17" s="245" t="s">
        <v>1496</v>
      </c>
      <c r="C17" s="246" t="s">
        <v>1497</v>
      </c>
      <c r="D17" s="247" t="s">
        <v>239</v>
      </c>
      <c r="E17" s="248" t="n">
        <v>5</v>
      </c>
      <c r="F17" s="248"/>
      <c r="G17" s="248" t="n">
        <f aca="false">F17*E17</f>
        <v>0</v>
      </c>
      <c r="H17" s="249" t="s">
        <v>112</v>
      </c>
      <c r="I17" s="248" t="n">
        <f aca="false">G17</f>
        <v>0</v>
      </c>
      <c r="J17" s="248"/>
      <c r="K17" s="24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12.75" hidden="false" customHeight="false" outlineLevel="1" collapsed="false">
      <c r="A18" s="244" t="n">
        <v>10</v>
      </c>
      <c r="B18" s="245" t="s">
        <v>1400</v>
      </c>
      <c r="C18" s="246" t="s">
        <v>1498</v>
      </c>
      <c r="D18" s="247" t="s">
        <v>239</v>
      </c>
      <c r="E18" s="248" t="n">
        <v>2</v>
      </c>
      <c r="F18" s="248"/>
      <c r="G18" s="248" t="n">
        <f aca="false">F18*E18</f>
        <v>0</v>
      </c>
      <c r="H18" s="249" t="s">
        <v>112</v>
      </c>
      <c r="I18" s="248" t="n">
        <f aca="false">G18</f>
        <v>0</v>
      </c>
      <c r="J18" s="248"/>
      <c r="K18" s="24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12.75" hidden="false" customHeight="false" outlineLevel="1" collapsed="false">
      <c r="A19" s="244" t="n">
        <v>11</v>
      </c>
      <c r="B19" s="245" t="s">
        <v>1400</v>
      </c>
      <c r="C19" s="246" t="s">
        <v>1499</v>
      </c>
      <c r="D19" s="247" t="s">
        <v>239</v>
      </c>
      <c r="E19" s="248" t="n">
        <v>1</v>
      </c>
      <c r="F19" s="248"/>
      <c r="G19" s="248" t="n">
        <f aca="false">F19*E19</f>
        <v>0</v>
      </c>
      <c r="H19" s="249" t="s">
        <v>112</v>
      </c>
      <c r="I19" s="248" t="n">
        <f aca="false">G19</f>
        <v>0</v>
      </c>
      <c r="J19" s="248"/>
      <c r="K19" s="24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12.75" hidden="false" customHeight="false" outlineLevel="1" collapsed="false">
      <c r="A20" s="244" t="n">
        <v>12</v>
      </c>
      <c r="B20" s="245" t="s">
        <v>1400</v>
      </c>
      <c r="C20" s="246" t="s">
        <v>1500</v>
      </c>
      <c r="D20" s="247" t="s">
        <v>239</v>
      </c>
      <c r="E20" s="248" t="n">
        <v>1</v>
      </c>
      <c r="F20" s="248"/>
      <c r="G20" s="248" t="n">
        <f aca="false">F20*E20</f>
        <v>0</v>
      </c>
      <c r="H20" s="249" t="s">
        <v>112</v>
      </c>
      <c r="I20" s="248" t="n">
        <f aca="false">G20</f>
        <v>0</v>
      </c>
      <c r="J20" s="248"/>
      <c r="K20" s="24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12.75" hidden="false" customHeight="false" outlineLevel="1" collapsed="false">
      <c r="A21" s="244" t="n">
        <v>13</v>
      </c>
      <c r="B21" s="245" t="s">
        <v>1400</v>
      </c>
      <c r="C21" s="246" t="s">
        <v>1501</v>
      </c>
      <c r="D21" s="247" t="s">
        <v>239</v>
      </c>
      <c r="E21" s="248" t="n">
        <v>1</v>
      </c>
      <c r="F21" s="248"/>
      <c r="G21" s="248" t="n">
        <f aca="false">F21*E21</f>
        <v>0</v>
      </c>
      <c r="H21" s="249" t="s">
        <v>112</v>
      </c>
      <c r="I21" s="248" t="n">
        <f aca="false">G21</f>
        <v>0</v>
      </c>
      <c r="J21" s="248"/>
      <c r="K21" s="24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12.75" hidden="false" customHeight="false" outlineLevel="1" collapsed="false">
      <c r="A22" s="244" t="n">
        <v>14</v>
      </c>
      <c r="B22" s="245" t="s">
        <v>1400</v>
      </c>
      <c r="C22" s="246" t="s">
        <v>1502</v>
      </c>
      <c r="D22" s="247" t="s">
        <v>239</v>
      </c>
      <c r="E22" s="248" t="n">
        <v>1</v>
      </c>
      <c r="F22" s="248"/>
      <c r="G22" s="248" t="n">
        <f aca="false">F22*E22</f>
        <v>0</v>
      </c>
      <c r="H22" s="249" t="s">
        <v>112</v>
      </c>
      <c r="I22" s="248" t="n">
        <f aca="false">G22</f>
        <v>0</v>
      </c>
      <c r="J22" s="248"/>
      <c r="K22" s="24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12.75" hidden="false" customHeight="false" outlineLevel="1" collapsed="false">
      <c r="A23" s="244" t="n">
        <v>15</v>
      </c>
      <c r="B23" s="245" t="s">
        <v>1503</v>
      </c>
      <c r="C23" s="246" t="s">
        <v>1504</v>
      </c>
      <c r="D23" s="247" t="s">
        <v>239</v>
      </c>
      <c r="E23" s="248" t="n">
        <v>6</v>
      </c>
      <c r="F23" s="248"/>
      <c r="G23" s="248" t="n">
        <f aca="false">F23*E23</f>
        <v>0</v>
      </c>
      <c r="H23" s="249" t="s">
        <v>112</v>
      </c>
      <c r="I23" s="248" t="n">
        <f aca="false">G23</f>
        <v>0</v>
      </c>
      <c r="J23" s="248"/>
      <c r="K23" s="24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12.75" hidden="false" customHeight="false" outlineLevel="1" collapsed="false">
      <c r="A24" s="244" t="n">
        <v>16</v>
      </c>
      <c r="B24" s="245" t="s">
        <v>1505</v>
      </c>
      <c r="C24" s="246" t="s">
        <v>1506</v>
      </c>
      <c r="D24" s="247" t="s">
        <v>239</v>
      </c>
      <c r="E24" s="248" t="n">
        <v>1</v>
      </c>
      <c r="F24" s="248"/>
      <c r="G24" s="248" t="n">
        <f aca="false">F24*E24</f>
        <v>0</v>
      </c>
      <c r="H24" s="249" t="s">
        <v>112</v>
      </c>
      <c r="I24" s="248" t="n">
        <f aca="false">G24</f>
        <v>0</v>
      </c>
      <c r="J24" s="248"/>
      <c r="K24" s="24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12.75" hidden="false" customHeight="false" outlineLevel="1" collapsed="false">
      <c r="A25" s="244" t="n">
        <v>17</v>
      </c>
      <c r="B25" s="245" t="s">
        <v>1507</v>
      </c>
      <c r="C25" s="246" t="s">
        <v>1508</v>
      </c>
      <c r="D25" s="247" t="s">
        <v>239</v>
      </c>
      <c r="E25" s="248" t="n">
        <v>5</v>
      </c>
      <c r="F25" s="248"/>
      <c r="G25" s="248" t="n">
        <f aca="false">F25*E25</f>
        <v>0</v>
      </c>
      <c r="H25" s="249" t="s">
        <v>112</v>
      </c>
      <c r="I25" s="248" t="n">
        <f aca="false">G25</f>
        <v>0</v>
      </c>
      <c r="J25" s="248"/>
      <c r="K25" s="24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12.75" hidden="false" customHeight="false" outlineLevel="1" collapsed="false">
      <c r="A26" s="244" t="n">
        <v>18</v>
      </c>
      <c r="B26" s="245" t="s">
        <v>1509</v>
      </c>
      <c r="C26" s="246" t="s">
        <v>1510</v>
      </c>
      <c r="D26" s="247" t="s">
        <v>239</v>
      </c>
      <c r="E26" s="248" t="n">
        <v>2</v>
      </c>
      <c r="F26" s="248"/>
      <c r="G26" s="248" t="n">
        <f aca="false">F26*E26</f>
        <v>0</v>
      </c>
      <c r="H26" s="249" t="s">
        <v>112</v>
      </c>
      <c r="I26" s="248" t="n">
        <f aca="false">G26</f>
        <v>0</v>
      </c>
      <c r="J26" s="248"/>
      <c r="K26" s="24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12.75" hidden="false" customHeight="false" outlineLevel="1" collapsed="false">
      <c r="A27" s="244" t="n">
        <v>19</v>
      </c>
      <c r="B27" s="245" t="s">
        <v>1390</v>
      </c>
      <c r="C27" s="246" t="s">
        <v>1391</v>
      </c>
      <c r="D27" s="247" t="s">
        <v>239</v>
      </c>
      <c r="E27" s="248" t="n">
        <v>2</v>
      </c>
      <c r="F27" s="248"/>
      <c r="G27" s="248" t="n">
        <f aca="false">F27*E27</f>
        <v>0</v>
      </c>
      <c r="H27" s="249" t="s">
        <v>112</v>
      </c>
      <c r="I27" s="248" t="n">
        <f aca="false">G27</f>
        <v>0</v>
      </c>
      <c r="J27" s="248"/>
      <c r="K27" s="24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12.75" hidden="false" customHeight="false" outlineLevel="1" collapsed="false">
      <c r="A28" s="244" t="n">
        <v>20</v>
      </c>
      <c r="B28" s="245" t="s">
        <v>1511</v>
      </c>
      <c r="C28" s="246" t="s">
        <v>1512</v>
      </c>
      <c r="D28" s="247" t="s">
        <v>239</v>
      </c>
      <c r="E28" s="248" t="n">
        <v>1</v>
      </c>
      <c r="F28" s="248"/>
      <c r="G28" s="248" t="n">
        <f aca="false">F28*E28</f>
        <v>0</v>
      </c>
      <c r="H28" s="249" t="s">
        <v>112</v>
      </c>
      <c r="I28" s="248" t="n">
        <f aca="false">G28</f>
        <v>0</v>
      </c>
      <c r="J28" s="248"/>
      <c r="K28" s="24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12.75" hidden="false" customHeight="false" outlineLevel="1" collapsed="false">
      <c r="A29" s="244" t="n">
        <v>21</v>
      </c>
      <c r="B29" s="245" t="s">
        <v>1513</v>
      </c>
      <c r="C29" s="246" t="s">
        <v>1514</v>
      </c>
      <c r="D29" s="247" t="s">
        <v>239</v>
      </c>
      <c r="E29" s="248" t="n">
        <v>1</v>
      </c>
      <c r="F29" s="248"/>
      <c r="G29" s="248" t="n">
        <f aca="false">F29*E29</f>
        <v>0</v>
      </c>
      <c r="H29" s="249" t="s">
        <v>112</v>
      </c>
      <c r="I29" s="248" t="n">
        <f aca="false">G29</f>
        <v>0</v>
      </c>
      <c r="J29" s="248"/>
      <c r="K29" s="24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12.75" hidden="false" customHeight="false" outlineLevel="1" collapsed="false">
      <c r="A30" s="244" t="n">
        <v>22</v>
      </c>
      <c r="B30" s="245" t="s">
        <v>1515</v>
      </c>
      <c r="C30" s="246" t="s">
        <v>1516</v>
      </c>
      <c r="D30" s="247" t="s">
        <v>239</v>
      </c>
      <c r="E30" s="248" t="n">
        <v>2</v>
      </c>
      <c r="F30" s="248"/>
      <c r="G30" s="248" t="n">
        <f aca="false">F30*E30</f>
        <v>0</v>
      </c>
      <c r="H30" s="249" t="s">
        <v>112</v>
      </c>
      <c r="I30" s="248" t="n">
        <f aca="false">G30</f>
        <v>0</v>
      </c>
      <c r="J30" s="248"/>
      <c r="K30" s="24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23</v>
      </c>
      <c r="B31" s="245" t="s">
        <v>1517</v>
      </c>
      <c r="C31" s="246" t="s">
        <v>1518</v>
      </c>
      <c r="D31" s="247" t="s">
        <v>239</v>
      </c>
      <c r="E31" s="248" t="n">
        <v>6</v>
      </c>
      <c r="F31" s="248"/>
      <c r="G31" s="248" t="n">
        <f aca="false">F31*E31</f>
        <v>0</v>
      </c>
      <c r="H31" s="249" t="s">
        <v>112</v>
      </c>
      <c r="I31" s="248" t="n">
        <f aca="false">G31</f>
        <v>0</v>
      </c>
      <c r="J31" s="248"/>
      <c r="K31" s="24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24</v>
      </c>
      <c r="B32" s="245" t="s">
        <v>1517</v>
      </c>
      <c r="C32" s="246" t="s">
        <v>1519</v>
      </c>
      <c r="D32" s="247" t="s">
        <v>239</v>
      </c>
      <c r="E32" s="248" t="n">
        <v>4</v>
      </c>
      <c r="F32" s="248"/>
      <c r="G32" s="248" t="n">
        <f aca="false">F32*E32</f>
        <v>0</v>
      </c>
      <c r="H32" s="249" t="s">
        <v>112</v>
      </c>
      <c r="I32" s="248" t="n">
        <f aca="false">G32</f>
        <v>0</v>
      </c>
      <c r="J32" s="248"/>
      <c r="K32" s="24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12.75" hidden="false" customHeight="false" outlineLevel="1" collapsed="false">
      <c r="A33" s="244" t="n">
        <v>25</v>
      </c>
      <c r="B33" s="245" t="s">
        <v>1520</v>
      </c>
      <c r="C33" s="246" t="s">
        <v>1521</v>
      </c>
      <c r="D33" s="247" t="s">
        <v>239</v>
      </c>
      <c r="E33" s="248" t="n">
        <v>4</v>
      </c>
      <c r="F33" s="248"/>
      <c r="G33" s="248" t="n">
        <f aca="false">F33*E33</f>
        <v>0</v>
      </c>
      <c r="H33" s="249" t="s">
        <v>112</v>
      </c>
      <c r="I33" s="248" t="n">
        <f aca="false">G33</f>
        <v>0</v>
      </c>
      <c r="J33" s="248"/>
      <c r="K33" s="24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12.75" hidden="false" customHeight="false" outlineLevel="1" collapsed="false">
      <c r="A34" s="244" t="n">
        <v>26</v>
      </c>
      <c r="B34" s="245" t="s">
        <v>1522</v>
      </c>
      <c r="C34" s="246" t="s">
        <v>1523</v>
      </c>
      <c r="D34" s="247" t="s">
        <v>239</v>
      </c>
      <c r="E34" s="248" t="n">
        <v>5</v>
      </c>
      <c r="F34" s="248"/>
      <c r="G34" s="248" t="n">
        <f aca="false">F34*E34</f>
        <v>0</v>
      </c>
      <c r="H34" s="249" t="s">
        <v>112</v>
      </c>
      <c r="I34" s="248" t="n">
        <f aca="false">G34</f>
        <v>0</v>
      </c>
      <c r="J34" s="248"/>
      <c r="K34" s="24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12.75" hidden="false" customHeight="false" outlineLevel="1" collapsed="false">
      <c r="A35" s="244" t="n">
        <v>27</v>
      </c>
      <c r="B35" s="245" t="s">
        <v>1524</v>
      </c>
      <c r="C35" s="246" t="s">
        <v>1525</v>
      </c>
      <c r="D35" s="247" t="s">
        <v>239</v>
      </c>
      <c r="E35" s="248" t="n">
        <v>25</v>
      </c>
      <c r="F35" s="248"/>
      <c r="G35" s="248" t="n">
        <f aca="false">F35*E35</f>
        <v>0</v>
      </c>
      <c r="H35" s="249" t="s">
        <v>112</v>
      </c>
      <c r="I35" s="248" t="n">
        <f aca="false">G35</f>
        <v>0</v>
      </c>
      <c r="J35" s="248"/>
      <c r="K35" s="24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12.75" hidden="false" customHeight="false" outlineLevel="1" collapsed="false">
      <c r="A36" s="244" t="n">
        <v>28</v>
      </c>
      <c r="B36" s="245" t="s">
        <v>1526</v>
      </c>
      <c r="C36" s="246" t="s">
        <v>1527</v>
      </c>
      <c r="D36" s="247" t="s">
        <v>239</v>
      </c>
      <c r="E36" s="248" t="n">
        <v>5</v>
      </c>
      <c r="F36" s="248"/>
      <c r="G36" s="248" t="n">
        <f aca="false">F36*E36</f>
        <v>0</v>
      </c>
      <c r="H36" s="249" t="s">
        <v>112</v>
      </c>
      <c r="I36" s="248" t="n">
        <f aca="false">G36</f>
        <v>0</v>
      </c>
      <c r="J36" s="248"/>
      <c r="K36" s="24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12.75" hidden="false" customHeight="false" outlineLevel="1" collapsed="false">
      <c r="A37" s="244" t="n">
        <v>29</v>
      </c>
      <c r="B37" s="245" t="s">
        <v>1528</v>
      </c>
      <c r="C37" s="246" t="s">
        <v>1529</v>
      </c>
      <c r="D37" s="247" t="s">
        <v>239</v>
      </c>
      <c r="E37" s="248" t="n">
        <v>10</v>
      </c>
      <c r="F37" s="248"/>
      <c r="G37" s="248" t="n">
        <f aca="false">F37*E37</f>
        <v>0</v>
      </c>
      <c r="H37" s="249" t="s">
        <v>112</v>
      </c>
      <c r="I37" s="248" t="n">
        <f aca="false">G37</f>
        <v>0</v>
      </c>
      <c r="J37" s="248"/>
      <c r="K37" s="24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12.75" hidden="false" customHeight="false" outlineLevel="1" collapsed="false">
      <c r="A38" s="244" t="n">
        <v>30</v>
      </c>
      <c r="B38" s="245" t="s">
        <v>1530</v>
      </c>
      <c r="C38" s="246" t="s">
        <v>1531</v>
      </c>
      <c r="D38" s="247" t="s">
        <v>239</v>
      </c>
      <c r="E38" s="248" t="n">
        <v>4</v>
      </c>
      <c r="F38" s="248"/>
      <c r="G38" s="248" t="n">
        <f aca="false">F38*E38</f>
        <v>0</v>
      </c>
      <c r="H38" s="249" t="s">
        <v>112</v>
      </c>
      <c r="I38" s="248" t="n">
        <f aca="false">G38</f>
        <v>0</v>
      </c>
      <c r="J38" s="248"/>
      <c r="K38" s="24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12.75" hidden="false" customHeight="false" outlineLevel="1" collapsed="false">
      <c r="A39" s="244" t="n">
        <v>31</v>
      </c>
      <c r="B39" s="245" t="s">
        <v>1532</v>
      </c>
      <c r="C39" s="246" t="s">
        <v>1533</v>
      </c>
      <c r="D39" s="247" t="s">
        <v>239</v>
      </c>
      <c r="E39" s="248" t="n">
        <v>4</v>
      </c>
      <c r="F39" s="248"/>
      <c r="G39" s="248" t="n">
        <f aca="false">F39*E39</f>
        <v>0</v>
      </c>
      <c r="H39" s="249" t="s">
        <v>112</v>
      </c>
      <c r="I39" s="248" t="n">
        <f aca="false">G39</f>
        <v>0</v>
      </c>
      <c r="J39" s="248"/>
      <c r="K39" s="24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12.75" hidden="false" customHeight="false" outlineLevel="1" collapsed="false">
      <c r="A40" s="244" t="n">
        <v>32</v>
      </c>
      <c r="B40" s="245" t="s">
        <v>1534</v>
      </c>
      <c r="C40" s="246" t="s">
        <v>1535</v>
      </c>
      <c r="D40" s="247" t="s">
        <v>239</v>
      </c>
      <c r="E40" s="248" t="n">
        <v>4</v>
      </c>
      <c r="F40" s="248"/>
      <c r="G40" s="248" t="n">
        <f aca="false">F40*E40</f>
        <v>0</v>
      </c>
      <c r="H40" s="249" t="s">
        <v>112</v>
      </c>
      <c r="I40" s="248" t="n">
        <f aca="false">G40</f>
        <v>0</v>
      </c>
      <c r="J40" s="248"/>
      <c r="K40" s="24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12.75" hidden="false" customHeight="false" outlineLevel="1" collapsed="false">
      <c r="A41" s="244" t="n">
        <v>33</v>
      </c>
      <c r="B41" s="245" t="s">
        <v>1536</v>
      </c>
      <c r="C41" s="246" t="s">
        <v>1537</v>
      </c>
      <c r="D41" s="247" t="s">
        <v>239</v>
      </c>
      <c r="E41" s="248" t="n">
        <v>2</v>
      </c>
      <c r="F41" s="248"/>
      <c r="G41" s="248" t="n">
        <f aca="false">F41*E41</f>
        <v>0</v>
      </c>
      <c r="H41" s="249" t="s">
        <v>112</v>
      </c>
      <c r="I41" s="248" t="n">
        <f aca="false">G41</f>
        <v>0</v>
      </c>
      <c r="J41" s="248"/>
      <c r="K41" s="24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12.75" hidden="false" customHeight="false" outlineLevel="1" collapsed="false">
      <c r="A42" s="244" t="n">
        <v>34</v>
      </c>
      <c r="B42" s="245" t="s">
        <v>1481</v>
      </c>
      <c r="C42" s="246" t="s">
        <v>1538</v>
      </c>
      <c r="D42" s="247" t="s">
        <v>239</v>
      </c>
      <c r="E42" s="248" t="n">
        <v>1</v>
      </c>
      <c r="F42" s="248"/>
      <c r="G42" s="248" t="n">
        <f aca="false">F42*E42</f>
        <v>0</v>
      </c>
      <c r="H42" s="249" t="s">
        <v>522</v>
      </c>
      <c r="I42" s="248"/>
      <c r="J42" s="248"/>
      <c r="K42" s="248" t="n">
        <f aca="false">G42</f>
        <v>0</v>
      </c>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12.75" hidden="false" customHeight="false" outlineLevel="0" collapsed="false">
      <c r="A43" s="254" t="s">
        <v>105</v>
      </c>
      <c r="B43" s="290" t="s">
        <v>1539</v>
      </c>
      <c r="C43" s="256" t="s">
        <v>1540</v>
      </c>
      <c r="D43" s="257"/>
      <c r="E43" s="258"/>
      <c r="F43" s="258"/>
      <c r="G43" s="258" t="n">
        <f aca="false">SUM(G44:G69)</f>
        <v>0</v>
      </c>
      <c r="H43" s="259"/>
      <c r="I43" s="258" t="n">
        <f aca="false">G43</f>
        <v>0</v>
      </c>
      <c r="J43" s="258"/>
      <c r="K43" s="258"/>
      <c r="R43" s="0" t="s">
        <v>108</v>
      </c>
    </row>
    <row r="44" customFormat="false" ht="12.75" hidden="false" customHeight="false" outlineLevel="1" collapsed="false">
      <c r="A44" s="244" t="n">
        <v>35</v>
      </c>
      <c r="B44" s="245" t="s">
        <v>1541</v>
      </c>
      <c r="C44" s="246" t="s">
        <v>1542</v>
      </c>
      <c r="D44" s="247" t="s">
        <v>217</v>
      </c>
      <c r="E44" s="248" t="n">
        <v>57</v>
      </c>
      <c r="F44" s="248"/>
      <c r="G44" s="248" t="n">
        <f aca="false">F44*E44</f>
        <v>0</v>
      </c>
      <c r="H44" s="249" t="s">
        <v>112</v>
      </c>
      <c r="I44" s="248" t="n">
        <f aca="false">G44</f>
        <v>0</v>
      </c>
      <c r="J44" s="248"/>
      <c r="K44" s="248"/>
      <c r="L44" s="188"/>
      <c r="M44" s="188"/>
      <c r="N44" s="188"/>
      <c r="O44" s="188"/>
      <c r="P44" s="188"/>
      <c r="Q44" s="188"/>
      <c r="R44" s="188" t="s">
        <v>523</v>
      </c>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12.75" hidden="false" customHeight="false" outlineLevel="1" collapsed="false">
      <c r="A45" s="244" t="n">
        <v>36</v>
      </c>
      <c r="B45" s="245" t="s">
        <v>1543</v>
      </c>
      <c r="C45" s="246" t="s">
        <v>1544</v>
      </c>
      <c r="D45" s="247" t="s">
        <v>217</v>
      </c>
      <c r="E45" s="248" t="n">
        <v>13</v>
      </c>
      <c r="F45" s="248"/>
      <c r="G45" s="248" t="n">
        <f aca="false">F45*E45</f>
        <v>0</v>
      </c>
      <c r="H45" s="249" t="s">
        <v>112</v>
      </c>
      <c r="I45" s="248" t="n">
        <f aca="false">G45</f>
        <v>0</v>
      </c>
      <c r="J45" s="248"/>
      <c r="K45" s="248"/>
      <c r="L45" s="188"/>
      <c r="M45" s="188"/>
      <c r="N45" s="188"/>
      <c r="O45" s="188"/>
      <c r="P45" s="188"/>
      <c r="Q45" s="188"/>
      <c r="R45" s="188" t="s">
        <v>119</v>
      </c>
      <c r="S45" s="188" t="n">
        <v>0</v>
      </c>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1" collapsed="false">
      <c r="A46" s="244" t="n">
        <v>37</v>
      </c>
      <c r="B46" s="245" t="s">
        <v>1545</v>
      </c>
      <c r="C46" s="246" t="s">
        <v>1546</v>
      </c>
      <c r="D46" s="247" t="s">
        <v>217</v>
      </c>
      <c r="E46" s="248" t="n">
        <v>124</v>
      </c>
      <c r="F46" s="248"/>
      <c r="G46" s="248" t="n">
        <f aca="false">F46*E46</f>
        <v>0</v>
      </c>
      <c r="H46" s="249" t="s">
        <v>112</v>
      </c>
      <c r="I46" s="248" t="n">
        <f aca="false">G46</f>
        <v>0</v>
      </c>
      <c r="J46" s="248"/>
      <c r="K46" s="248"/>
      <c r="L46" s="188"/>
      <c r="M46" s="188"/>
      <c r="N46" s="188"/>
      <c r="O46" s="188"/>
      <c r="P46" s="188"/>
      <c r="Q46" s="188"/>
      <c r="R46" s="188" t="s">
        <v>605</v>
      </c>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row>
    <row r="47" customFormat="false" ht="12.75" hidden="false" customHeight="false" outlineLevel="1" collapsed="false">
      <c r="A47" s="244" t="n">
        <v>38</v>
      </c>
      <c r="B47" s="245" t="s">
        <v>1545</v>
      </c>
      <c r="C47" s="246" t="s">
        <v>1547</v>
      </c>
      <c r="D47" s="247" t="s">
        <v>217</v>
      </c>
      <c r="E47" s="248" t="n">
        <v>64.6</v>
      </c>
      <c r="F47" s="248"/>
      <c r="G47" s="248" t="n">
        <f aca="false">F47*E47</f>
        <v>0</v>
      </c>
      <c r="H47" s="249" t="s">
        <v>112</v>
      </c>
      <c r="I47" s="248" t="n">
        <f aca="false">G47</f>
        <v>0</v>
      </c>
      <c r="J47" s="248"/>
      <c r="K47" s="248"/>
      <c r="L47" s="188"/>
      <c r="M47" s="188"/>
      <c r="N47" s="188"/>
      <c r="O47" s="188"/>
      <c r="P47" s="188"/>
      <c r="Q47" s="188"/>
      <c r="R47" s="188" t="s">
        <v>119</v>
      </c>
      <c r="S47" s="188" t="n">
        <v>0</v>
      </c>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12.75" hidden="false" customHeight="false" outlineLevel="1" collapsed="false">
      <c r="A48" s="244" t="n">
        <v>39</v>
      </c>
      <c r="B48" s="245" t="s">
        <v>1548</v>
      </c>
      <c r="C48" s="246" t="s">
        <v>1549</v>
      </c>
      <c r="D48" s="247" t="s">
        <v>217</v>
      </c>
      <c r="E48" s="248" t="n">
        <v>13.4</v>
      </c>
      <c r="F48" s="248"/>
      <c r="G48" s="248" t="n">
        <f aca="false">F48*E48</f>
        <v>0</v>
      </c>
      <c r="H48" s="249" t="s">
        <v>112</v>
      </c>
      <c r="I48" s="248" t="n">
        <f aca="false">G48</f>
        <v>0</v>
      </c>
      <c r="J48" s="248"/>
      <c r="K48" s="248"/>
      <c r="L48" s="188"/>
      <c r="M48" s="188"/>
      <c r="N48" s="188"/>
      <c r="O48" s="188"/>
      <c r="P48" s="188"/>
      <c r="Q48" s="188"/>
      <c r="R48" s="188" t="s">
        <v>523</v>
      </c>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12.75" hidden="false" customHeight="false" outlineLevel="1" collapsed="false">
      <c r="A49" s="244" t="n">
        <v>40</v>
      </c>
      <c r="B49" s="245" t="s">
        <v>1548</v>
      </c>
      <c r="C49" s="246" t="s">
        <v>1550</v>
      </c>
      <c r="D49" s="247" t="s">
        <v>217</v>
      </c>
      <c r="E49" s="248" t="n">
        <v>9.84</v>
      </c>
      <c r="F49" s="248"/>
      <c r="G49" s="248" t="n">
        <f aca="false">F49*E49</f>
        <v>0</v>
      </c>
      <c r="H49" s="249" t="s">
        <v>112</v>
      </c>
      <c r="I49" s="248" t="n">
        <f aca="false">G49</f>
        <v>0</v>
      </c>
      <c r="J49" s="248"/>
      <c r="K49" s="248"/>
      <c r="L49" s="188"/>
      <c r="M49" s="188"/>
      <c r="N49" s="188"/>
      <c r="O49" s="188"/>
      <c r="P49" s="188"/>
      <c r="Q49" s="188"/>
      <c r="R49" s="188" t="s">
        <v>119</v>
      </c>
      <c r="S49" s="188" t="n">
        <v>0</v>
      </c>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12.75" hidden="false" customHeight="false" outlineLevel="1" collapsed="false">
      <c r="A50" s="244" t="n">
        <v>41</v>
      </c>
      <c r="B50" s="245" t="s">
        <v>1551</v>
      </c>
      <c r="C50" s="246" t="s">
        <v>1552</v>
      </c>
      <c r="D50" s="247" t="s">
        <v>217</v>
      </c>
      <c r="E50" s="248" t="n">
        <v>51.36</v>
      </c>
      <c r="F50" s="248"/>
      <c r="G50" s="248" t="n">
        <f aca="false">F50*E50</f>
        <v>0</v>
      </c>
      <c r="H50" s="249" t="s">
        <v>112</v>
      </c>
      <c r="I50" s="248" t="n">
        <f aca="false">G50</f>
        <v>0</v>
      </c>
      <c r="J50" s="248"/>
      <c r="K50" s="248"/>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12.75" hidden="false" customHeight="false" outlineLevel="1" collapsed="false">
      <c r="A51" s="244" t="n">
        <v>42</v>
      </c>
      <c r="B51" s="245" t="s">
        <v>1551</v>
      </c>
      <c r="C51" s="246" t="s">
        <v>1553</v>
      </c>
      <c r="D51" s="247" t="s">
        <v>217</v>
      </c>
      <c r="E51" s="248" t="n">
        <v>24</v>
      </c>
      <c r="F51" s="248"/>
      <c r="G51" s="248" t="n">
        <f aca="false">F51*E51</f>
        <v>0</v>
      </c>
      <c r="H51" s="249" t="s">
        <v>112</v>
      </c>
      <c r="I51" s="248" t="n">
        <f aca="false">G51</f>
        <v>0</v>
      </c>
      <c r="J51" s="248"/>
      <c r="K51" s="248"/>
      <c r="L51" s="188"/>
      <c r="M51" s="188"/>
      <c r="N51" s="188"/>
      <c r="O51" s="188"/>
      <c r="P51" s="188"/>
      <c r="Q51" s="188"/>
      <c r="R51" s="188" t="s">
        <v>119</v>
      </c>
      <c r="S51" s="188" t="n">
        <v>0</v>
      </c>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12.75" hidden="false" customHeight="false" outlineLevel="1" collapsed="false">
      <c r="A52" s="244" t="n">
        <v>43</v>
      </c>
      <c r="B52" s="245" t="s">
        <v>1554</v>
      </c>
      <c r="C52" s="246" t="s">
        <v>1555</v>
      </c>
      <c r="D52" s="247" t="s">
        <v>217</v>
      </c>
      <c r="E52" s="248" t="n">
        <v>57</v>
      </c>
      <c r="F52" s="248"/>
      <c r="G52" s="248" t="n">
        <f aca="false">F52*E52</f>
        <v>0</v>
      </c>
      <c r="H52" s="249" t="s">
        <v>112</v>
      </c>
      <c r="I52" s="248" t="n">
        <f aca="false">G52</f>
        <v>0</v>
      </c>
      <c r="J52" s="248"/>
      <c r="K52" s="248"/>
      <c r="L52" s="188"/>
      <c r="M52" s="188"/>
      <c r="N52" s="188"/>
      <c r="O52" s="188"/>
      <c r="P52" s="188"/>
      <c r="Q52" s="188"/>
      <c r="R52" s="188" t="s">
        <v>119</v>
      </c>
      <c r="S52" s="188" t="n">
        <v>0</v>
      </c>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44</v>
      </c>
      <c r="B53" s="245" t="s">
        <v>1556</v>
      </c>
      <c r="C53" s="246" t="s">
        <v>1557</v>
      </c>
      <c r="D53" s="247" t="s">
        <v>217</v>
      </c>
      <c r="E53" s="248" t="n">
        <v>13</v>
      </c>
      <c r="F53" s="248"/>
      <c r="G53" s="248" t="n">
        <f aca="false">F53*E53</f>
        <v>0</v>
      </c>
      <c r="H53" s="249" t="s">
        <v>112</v>
      </c>
      <c r="I53" s="248" t="n">
        <f aca="false">G53</f>
        <v>0</v>
      </c>
      <c r="J53" s="248"/>
      <c r="K53" s="248"/>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12.75" hidden="false" customHeight="false" outlineLevel="1" collapsed="false">
      <c r="A54" s="244" t="n">
        <v>45</v>
      </c>
      <c r="B54" s="245" t="s">
        <v>1558</v>
      </c>
      <c r="C54" s="246" t="s">
        <v>1559</v>
      </c>
      <c r="D54" s="247" t="s">
        <v>217</v>
      </c>
      <c r="E54" s="248" t="n">
        <v>188.6</v>
      </c>
      <c r="F54" s="248"/>
      <c r="G54" s="248" t="n">
        <f aca="false">F54*E54</f>
        <v>0</v>
      </c>
      <c r="H54" s="249" t="s">
        <v>112</v>
      </c>
      <c r="I54" s="248" t="n">
        <f aca="false">G54</f>
        <v>0</v>
      </c>
      <c r="J54" s="248"/>
      <c r="K54" s="248"/>
      <c r="L54" s="188"/>
      <c r="M54" s="188"/>
      <c r="N54" s="188"/>
      <c r="O54" s="188"/>
      <c r="P54" s="188"/>
      <c r="Q54" s="188"/>
      <c r="R54" s="188" t="s">
        <v>119</v>
      </c>
      <c r="S54" s="188" t="n">
        <v>0</v>
      </c>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1" collapsed="false">
      <c r="A55" s="244"/>
      <c r="B55" s="245"/>
      <c r="C55" s="251" t="s">
        <v>1560</v>
      </c>
      <c r="D55" s="252"/>
      <c r="E55" s="253" t="n">
        <v>188.6</v>
      </c>
      <c r="F55" s="248"/>
      <c r="G55" s="248"/>
      <c r="H55" s="249"/>
      <c r="I55" s="248" t="n">
        <f aca="false">G55</f>
        <v>0</v>
      </c>
      <c r="J55" s="248"/>
      <c r="K55" s="248"/>
      <c r="L55" s="188"/>
      <c r="M55" s="188"/>
      <c r="N55" s="188"/>
      <c r="O55" s="188"/>
      <c r="P55" s="188"/>
      <c r="Q55" s="188"/>
      <c r="R55" s="188" t="s">
        <v>119</v>
      </c>
      <c r="S55" s="188" t="n">
        <v>0</v>
      </c>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row>
    <row r="56" customFormat="false" ht="12.75" hidden="false" customHeight="false" outlineLevel="1" collapsed="false">
      <c r="A56" s="244" t="n">
        <v>46</v>
      </c>
      <c r="B56" s="245" t="s">
        <v>1561</v>
      </c>
      <c r="C56" s="246" t="s">
        <v>1562</v>
      </c>
      <c r="D56" s="247" t="s">
        <v>217</v>
      </c>
      <c r="E56" s="248" t="n">
        <v>23.24</v>
      </c>
      <c r="F56" s="248"/>
      <c r="G56" s="248" t="n">
        <f aca="false">F56*E56</f>
        <v>0</v>
      </c>
      <c r="H56" s="249" t="s">
        <v>112</v>
      </c>
      <c r="I56" s="248" t="n">
        <f aca="false">G56</f>
        <v>0</v>
      </c>
      <c r="J56" s="248"/>
      <c r="K56" s="248"/>
      <c r="L56" s="188"/>
      <c r="M56" s="188"/>
      <c r="N56" s="188"/>
      <c r="O56" s="188"/>
      <c r="P56" s="188"/>
      <c r="Q56" s="188"/>
      <c r="R56" s="188" t="s">
        <v>119</v>
      </c>
      <c r="S56" s="188" t="n">
        <v>0</v>
      </c>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c r="B57" s="245"/>
      <c r="C57" s="251" t="s">
        <v>1563</v>
      </c>
      <c r="D57" s="252"/>
      <c r="E57" s="253" t="n">
        <v>23.24</v>
      </c>
      <c r="F57" s="248"/>
      <c r="G57" s="248"/>
      <c r="H57" s="249"/>
      <c r="I57" s="248" t="n">
        <f aca="false">G57</f>
        <v>0</v>
      </c>
      <c r="J57" s="248"/>
      <c r="K57" s="248"/>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n">
        <v>47</v>
      </c>
      <c r="B58" s="245" t="s">
        <v>1564</v>
      </c>
      <c r="C58" s="246" t="s">
        <v>1565</v>
      </c>
      <c r="D58" s="247" t="s">
        <v>217</v>
      </c>
      <c r="E58" s="248" t="n">
        <v>75.36</v>
      </c>
      <c r="F58" s="248"/>
      <c r="G58" s="248" t="n">
        <f aca="false">F58*E58</f>
        <v>0</v>
      </c>
      <c r="H58" s="249" t="s">
        <v>112</v>
      </c>
      <c r="I58" s="248" t="n">
        <f aca="false">G58</f>
        <v>0</v>
      </c>
      <c r="J58" s="248"/>
      <c r="K58" s="248"/>
      <c r="L58" s="188"/>
      <c r="M58" s="188"/>
      <c r="N58" s="188"/>
      <c r="O58" s="188"/>
      <c r="P58" s="188"/>
      <c r="Q58" s="188"/>
      <c r="R58" s="188" t="s">
        <v>523</v>
      </c>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44"/>
      <c r="B59" s="245"/>
      <c r="C59" s="251" t="s">
        <v>1566</v>
      </c>
      <c r="D59" s="252"/>
      <c r="E59" s="253" t="n">
        <v>75.36</v>
      </c>
      <c r="F59" s="248"/>
      <c r="G59" s="248"/>
      <c r="H59" s="249"/>
      <c r="I59" s="248" t="n">
        <f aca="false">G59</f>
        <v>0</v>
      </c>
      <c r="J59" s="248"/>
      <c r="K59" s="248"/>
      <c r="L59" s="188"/>
      <c r="M59" s="188"/>
      <c r="N59" s="188"/>
      <c r="O59" s="188"/>
      <c r="P59" s="188"/>
      <c r="Q59" s="188"/>
      <c r="R59" s="188" t="s">
        <v>119</v>
      </c>
      <c r="S59" s="188" t="n">
        <v>0</v>
      </c>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2.75" hidden="false" customHeight="false" outlineLevel="1" collapsed="false">
      <c r="A60" s="244" t="n">
        <v>48</v>
      </c>
      <c r="B60" s="245" t="s">
        <v>1567</v>
      </c>
      <c r="C60" s="246" t="s">
        <v>1568</v>
      </c>
      <c r="D60" s="247" t="s">
        <v>217</v>
      </c>
      <c r="E60" s="248" t="n">
        <v>57</v>
      </c>
      <c r="F60" s="248"/>
      <c r="G60" s="248" t="n">
        <f aca="false">F60*E60</f>
        <v>0</v>
      </c>
      <c r="H60" s="249" t="s">
        <v>112</v>
      </c>
      <c r="I60" s="248" t="n">
        <f aca="false">G60</f>
        <v>0</v>
      </c>
      <c r="J60" s="248"/>
      <c r="K60" s="24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row>
    <row r="61" customFormat="false" ht="12.75" hidden="false" customHeight="false" outlineLevel="1" collapsed="false">
      <c r="A61" s="244" t="n">
        <v>49</v>
      </c>
      <c r="B61" s="245" t="s">
        <v>1569</v>
      </c>
      <c r="C61" s="246" t="s">
        <v>1570</v>
      </c>
      <c r="D61" s="247" t="s">
        <v>217</v>
      </c>
      <c r="E61" s="248" t="n">
        <v>13</v>
      </c>
      <c r="F61" s="248"/>
      <c r="G61" s="248" t="n">
        <f aca="false">F61*E61</f>
        <v>0</v>
      </c>
      <c r="H61" s="249" t="s">
        <v>112</v>
      </c>
      <c r="I61" s="248" t="n">
        <f aca="false">G61</f>
        <v>0</v>
      </c>
      <c r="J61" s="248"/>
      <c r="K61" s="24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row>
    <row r="62" customFormat="false" ht="12.75" hidden="false" customHeight="false" outlineLevel="1" collapsed="false">
      <c r="A62" s="244" t="n">
        <v>50</v>
      </c>
      <c r="B62" s="245" t="s">
        <v>1571</v>
      </c>
      <c r="C62" s="246" t="s">
        <v>1572</v>
      </c>
      <c r="D62" s="247" t="s">
        <v>217</v>
      </c>
      <c r="E62" s="248" t="n">
        <v>188.6</v>
      </c>
      <c r="F62" s="248"/>
      <c r="G62" s="248" t="n">
        <f aca="false">F62*E62</f>
        <v>0</v>
      </c>
      <c r="H62" s="249" t="s">
        <v>112</v>
      </c>
      <c r="I62" s="248" t="n">
        <f aca="false">G62</f>
        <v>0</v>
      </c>
      <c r="J62" s="248"/>
      <c r="K62" s="248"/>
      <c r="L62" s="188"/>
      <c r="M62" s="188"/>
      <c r="N62" s="188"/>
      <c r="O62" s="188"/>
      <c r="P62" s="188"/>
      <c r="Q62" s="188"/>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row>
    <row r="63" customFormat="false" ht="12.75" hidden="false" customHeight="false" outlineLevel="1" collapsed="false">
      <c r="A63" s="244"/>
      <c r="B63" s="245"/>
      <c r="C63" s="251" t="s">
        <v>1560</v>
      </c>
      <c r="D63" s="252"/>
      <c r="E63" s="253" t="n">
        <v>188.6</v>
      </c>
      <c r="F63" s="248"/>
      <c r="G63" s="248"/>
      <c r="H63" s="249"/>
      <c r="I63" s="248" t="n">
        <f aca="false">G63</f>
        <v>0</v>
      </c>
      <c r="J63" s="248"/>
      <c r="K63" s="24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row>
    <row r="64" customFormat="false" ht="12.75" hidden="false" customHeight="false" outlineLevel="1" collapsed="false">
      <c r="A64" s="244" t="n">
        <v>51</v>
      </c>
      <c r="B64" s="245" t="s">
        <v>1573</v>
      </c>
      <c r="C64" s="246" t="s">
        <v>1574</v>
      </c>
      <c r="D64" s="247" t="s">
        <v>217</v>
      </c>
      <c r="E64" s="248" t="n">
        <v>23.24</v>
      </c>
      <c r="F64" s="248"/>
      <c r="G64" s="248" t="n">
        <f aca="false">F64*E64</f>
        <v>0</v>
      </c>
      <c r="H64" s="249" t="s">
        <v>112</v>
      </c>
      <c r="I64" s="248" t="n">
        <f aca="false">G64</f>
        <v>0</v>
      </c>
      <c r="J64" s="248"/>
      <c r="K64" s="248"/>
      <c r="L64" s="188"/>
      <c r="M64" s="188"/>
      <c r="N64" s="188"/>
      <c r="O64" s="188"/>
      <c r="P64" s="188"/>
      <c r="Q64" s="188"/>
      <c r="R64" s="188"/>
      <c r="S64" s="188"/>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row>
    <row r="65" customFormat="false" ht="12.75" hidden="false" customHeight="false" outlineLevel="1" collapsed="false">
      <c r="A65" s="244"/>
      <c r="B65" s="245"/>
      <c r="C65" s="251" t="s">
        <v>1563</v>
      </c>
      <c r="D65" s="252"/>
      <c r="E65" s="253" t="n">
        <v>23.24</v>
      </c>
      <c r="F65" s="248"/>
      <c r="G65" s="248"/>
      <c r="H65" s="249"/>
      <c r="I65" s="248" t="n">
        <f aca="false">G65</f>
        <v>0</v>
      </c>
      <c r="J65" s="248"/>
      <c r="K65" s="248"/>
      <c r="L65" s="188"/>
      <c r="M65" s="188"/>
      <c r="N65" s="188"/>
      <c r="O65" s="188"/>
      <c r="P65" s="188"/>
      <c r="Q65" s="188"/>
      <c r="R65" s="188"/>
      <c r="S65" s="188"/>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row>
    <row r="66" customFormat="false" ht="12.75" hidden="false" customHeight="false" outlineLevel="1" collapsed="false">
      <c r="A66" s="244" t="n">
        <v>52</v>
      </c>
      <c r="B66" s="245" t="s">
        <v>1575</v>
      </c>
      <c r="C66" s="246" t="s">
        <v>1576</v>
      </c>
      <c r="D66" s="247" t="s">
        <v>217</v>
      </c>
      <c r="E66" s="248" t="n">
        <v>75.36</v>
      </c>
      <c r="F66" s="248"/>
      <c r="G66" s="248" t="n">
        <f aca="false">F66*E66</f>
        <v>0</v>
      </c>
      <c r="H66" s="249" t="s">
        <v>112</v>
      </c>
      <c r="I66" s="248" t="n">
        <f aca="false">G66</f>
        <v>0</v>
      </c>
      <c r="J66" s="248"/>
      <c r="K66" s="248"/>
      <c r="L66" s="188"/>
      <c r="M66" s="188"/>
      <c r="N66" s="188"/>
      <c r="O66" s="188"/>
      <c r="P66" s="188"/>
      <c r="Q66" s="188"/>
      <c r="R66" s="188"/>
      <c r="S66" s="188"/>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row>
    <row r="67" customFormat="false" ht="12.75" hidden="false" customHeight="false" outlineLevel="1" collapsed="false">
      <c r="A67" s="244"/>
      <c r="B67" s="245"/>
      <c r="C67" s="251" t="s">
        <v>1566</v>
      </c>
      <c r="D67" s="252"/>
      <c r="E67" s="253" t="n">
        <v>75.36</v>
      </c>
      <c r="F67" s="248"/>
      <c r="G67" s="248"/>
      <c r="H67" s="249"/>
      <c r="I67" s="248" t="n">
        <f aca="false">G67</f>
        <v>0</v>
      </c>
      <c r="J67" s="248"/>
      <c r="K67" s="248"/>
      <c r="L67" s="188"/>
      <c r="M67" s="188"/>
      <c r="N67" s="188"/>
      <c r="O67" s="188"/>
      <c r="P67" s="188"/>
      <c r="Q67" s="188"/>
      <c r="R67" s="188"/>
      <c r="S67" s="188"/>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row>
    <row r="68" customFormat="false" ht="12.75" hidden="false" customHeight="false" outlineLevel="1" collapsed="false">
      <c r="A68" s="244" t="n">
        <v>53</v>
      </c>
      <c r="B68" s="245" t="s">
        <v>1577</v>
      </c>
      <c r="C68" s="246" t="s">
        <v>1578</v>
      </c>
      <c r="D68" s="247" t="s">
        <v>217</v>
      </c>
      <c r="E68" s="248" t="n">
        <v>357.2</v>
      </c>
      <c r="F68" s="248"/>
      <c r="G68" s="248" t="n">
        <f aca="false">F68*E68</f>
        <v>0</v>
      </c>
      <c r="H68" s="249" t="s">
        <v>112</v>
      </c>
      <c r="I68" s="248" t="n">
        <f aca="false">G68</f>
        <v>0</v>
      </c>
      <c r="J68" s="248"/>
      <c r="K68" s="248"/>
      <c r="L68" s="188"/>
      <c r="M68" s="188"/>
      <c r="N68" s="188"/>
      <c r="O68" s="188"/>
      <c r="P68" s="188"/>
      <c r="Q68" s="188"/>
      <c r="R68" s="188"/>
      <c r="S68" s="188"/>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row>
    <row r="69" customFormat="false" ht="12.75" hidden="false" customHeight="false" outlineLevel="1" collapsed="false">
      <c r="A69" s="244"/>
      <c r="B69" s="245"/>
      <c r="C69" s="251" t="s">
        <v>1579</v>
      </c>
      <c r="D69" s="252"/>
      <c r="E69" s="253" t="n">
        <v>357.2</v>
      </c>
      <c r="F69" s="248"/>
      <c r="G69" s="248"/>
      <c r="H69" s="249"/>
      <c r="I69" s="248" t="n">
        <f aca="false">G69</f>
        <v>0</v>
      </c>
      <c r="J69" s="248"/>
      <c r="K69" s="24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row>
    <row r="70" customFormat="false" ht="12.75" hidden="false" customHeight="false" outlineLevel="0" collapsed="false">
      <c r="A70" s="254" t="s">
        <v>105</v>
      </c>
      <c r="B70" s="290" t="s">
        <v>1580</v>
      </c>
      <c r="C70" s="256" t="s">
        <v>1581</v>
      </c>
      <c r="D70" s="257"/>
      <c r="E70" s="258"/>
      <c r="F70" s="258"/>
      <c r="G70" s="258" t="n">
        <f aca="false">SUM(G71:G74)</f>
        <v>0</v>
      </c>
      <c r="H70" s="259"/>
      <c r="I70" s="258" t="n">
        <f aca="false">G70</f>
        <v>0</v>
      </c>
      <c r="J70" s="258"/>
      <c r="K70" s="258"/>
      <c r="R70" s="0" t="s">
        <v>108</v>
      </c>
    </row>
    <row r="71" customFormat="false" ht="12.75" hidden="false" customHeight="false" outlineLevel="1" collapsed="false">
      <c r="A71" s="244" t="n">
        <v>54</v>
      </c>
      <c r="B71" s="245" t="s">
        <v>1582</v>
      </c>
      <c r="C71" s="246" t="s">
        <v>1583</v>
      </c>
      <c r="D71" s="247" t="s">
        <v>239</v>
      </c>
      <c r="E71" s="248" t="n">
        <v>11</v>
      </c>
      <c r="F71" s="248"/>
      <c r="G71" s="248" t="n">
        <f aca="false">F71*E71</f>
        <v>0</v>
      </c>
      <c r="H71" s="249" t="s">
        <v>112</v>
      </c>
      <c r="I71" s="248" t="n">
        <f aca="false">G71</f>
        <v>0</v>
      </c>
      <c r="J71" s="248"/>
      <c r="K71" s="248"/>
      <c r="L71" s="188"/>
      <c r="M71" s="188"/>
      <c r="N71" s="188"/>
      <c r="O71" s="188"/>
      <c r="P71" s="188"/>
      <c r="Q71" s="188"/>
      <c r="R71" s="188" t="s">
        <v>523</v>
      </c>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row>
    <row r="72" customFormat="false" ht="12.75" hidden="false" customHeight="false" outlineLevel="1" collapsed="false">
      <c r="A72" s="244" t="n">
        <v>55</v>
      </c>
      <c r="B72" s="245" t="s">
        <v>1584</v>
      </c>
      <c r="C72" s="246" t="s">
        <v>1585</v>
      </c>
      <c r="D72" s="247" t="s">
        <v>239</v>
      </c>
      <c r="E72" s="248" t="n">
        <v>4</v>
      </c>
      <c r="F72" s="248"/>
      <c r="G72" s="248" t="n">
        <f aca="false">F72*E72</f>
        <v>0</v>
      </c>
      <c r="H72" s="249" t="s">
        <v>112</v>
      </c>
      <c r="I72" s="248" t="n">
        <f aca="false">G72</f>
        <v>0</v>
      </c>
      <c r="J72" s="248"/>
      <c r="K72" s="248"/>
      <c r="L72" s="188"/>
      <c r="M72" s="188"/>
      <c r="N72" s="188"/>
      <c r="O72" s="188"/>
      <c r="P72" s="188"/>
      <c r="Q72" s="188"/>
      <c r="R72" s="188" t="s">
        <v>119</v>
      </c>
      <c r="S72" s="188" t="n">
        <v>0</v>
      </c>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row>
    <row r="73" customFormat="false" ht="12.75" hidden="false" customHeight="false" outlineLevel="1" collapsed="false">
      <c r="A73" s="244" t="n">
        <v>56</v>
      </c>
      <c r="B73" s="245" t="s">
        <v>1586</v>
      </c>
      <c r="C73" s="246" t="s">
        <v>1587</v>
      </c>
      <c r="D73" s="247" t="s">
        <v>239</v>
      </c>
      <c r="E73" s="248" t="n">
        <v>9</v>
      </c>
      <c r="F73" s="248"/>
      <c r="G73" s="248" t="n">
        <f aca="false">F73*E73</f>
        <v>0</v>
      </c>
      <c r="H73" s="249" t="s">
        <v>112</v>
      </c>
      <c r="I73" s="248" t="n">
        <f aca="false">G73</f>
        <v>0</v>
      </c>
      <c r="J73" s="248"/>
      <c r="K73" s="248"/>
      <c r="L73" s="188"/>
      <c r="M73" s="188"/>
      <c r="N73" s="188"/>
      <c r="O73" s="188"/>
      <c r="P73" s="188"/>
      <c r="Q73" s="188"/>
      <c r="R73" s="188" t="s">
        <v>119</v>
      </c>
      <c r="S73" s="188" t="n">
        <v>0</v>
      </c>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row>
    <row r="74" customFormat="false" ht="12.75" hidden="false" customHeight="false" outlineLevel="1" collapsed="false">
      <c r="A74" s="244" t="n">
        <v>57</v>
      </c>
      <c r="B74" s="245" t="s">
        <v>1588</v>
      </c>
      <c r="C74" s="246" t="s">
        <v>1589</v>
      </c>
      <c r="D74" s="247" t="s">
        <v>239</v>
      </c>
      <c r="E74" s="248" t="n">
        <v>2</v>
      </c>
      <c r="F74" s="248"/>
      <c r="G74" s="248" t="n">
        <f aca="false">F74*E74</f>
        <v>0</v>
      </c>
      <c r="H74" s="249" t="s">
        <v>112</v>
      </c>
      <c r="I74" s="248" t="n">
        <f aca="false">G74</f>
        <v>0</v>
      </c>
      <c r="J74" s="248"/>
      <c r="K74" s="248"/>
      <c r="L74" s="188"/>
      <c r="M74" s="188"/>
      <c r="N74" s="188"/>
      <c r="O74" s="188"/>
      <c r="P74" s="188"/>
      <c r="Q74" s="188"/>
      <c r="R74" s="188" t="s">
        <v>523</v>
      </c>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row>
    <row r="75" customFormat="false" ht="12.75" hidden="false" customHeight="false" outlineLevel="0" collapsed="false">
      <c r="A75" s="254" t="s">
        <v>105</v>
      </c>
      <c r="B75" s="290" t="s">
        <v>1590</v>
      </c>
      <c r="C75" s="256" t="s">
        <v>1591</v>
      </c>
      <c r="D75" s="257"/>
      <c r="E75" s="258"/>
      <c r="F75" s="258"/>
      <c r="G75" s="258" t="n">
        <f aca="false">SUM(G76:G86)</f>
        <v>0</v>
      </c>
      <c r="H75" s="259"/>
      <c r="I75" s="258" t="n">
        <f aca="false">G75</f>
        <v>0</v>
      </c>
      <c r="J75" s="258"/>
      <c r="K75" s="258"/>
      <c r="R75" s="0" t="s">
        <v>108</v>
      </c>
    </row>
    <row r="76" customFormat="false" ht="22.5" hidden="false" customHeight="false" outlineLevel="1" collapsed="false">
      <c r="A76" s="244" t="n">
        <v>58</v>
      </c>
      <c r="B76" s="245" t="s">
        <v>1592</v>
      </c>
      <c r="C76" s="246" t="s">
        <v>1593</v>
      </c>
      <c r="D76" s="247" t="s">
        <v>239</v>
      </c>
      <c r="E76" s="248" t="n">
        <v>1</v>
      </c>
      <c r="F76" s="248"/>
      <c r="G76" s="248" t="n">
        <f aca="false">F76*E76</f>
        <v>0</v>
      </c>
      <c r="H76" s="249" t="s">
        <v>112</v>
      </c>
      <c r="I76" s="248" t="n">
        <f aca="false">G76</f>
        <v>0</v>
      </c>
      <c r="J76" s="248"/>
      <c r="K76" s="248"/>
      <c r="L76" s="188"/>
      <c r="M76" s="188"/>
      <c r="N76" s="188"/>
      <c r="O76" s="188"/>
      <c r="P76" s="188"/>
      <c r="Q76" s="188"/>
      <c r="R76" s="188" t="s">
        <v>523</v>
      </c>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row>
    <row r="77" customFormat="false" ht="22.5" hidden="false" customHeight="false" outlineLevel="1" collapsed="false">
      <c r="A77" s="244" t="n">
        <v>59</v>
      </c>
      <c r="B77" s="245" t="s">
        <v>1594</v>
      </c>
      <c r="C77" s="246" t="s">
        <v>1595</v>
      </c>
      <c r="D77" s="247" t="s">
        <v>239</v>
      </c>
      <c r="E77" s="248" t="n">
        <v>1</v>
      </c>
      <c r="F77" s="248"/>
      <c r="G77" s="248" t="n">
        <f aca="false">F77*E77</f>
        <v>0</v>
      </c>
      <c r="H77" s="249" t="s">
        <v>112</v>
      </c>
      <c r="I77" s="248" t="n">
        <f aca="false">G77</f>
        <v>0</v>
      </c>
      <c r="J77" s="248"/>
      <c r="K77" s="248"/>
      <c r="L77" s="188"/>
      <c r="M77" s="188"/>
      <c r="N77" s="188"/>
      <c r="O77" s="188"/>
      <c r="P77" s="188"/>
      <c r="Q77" s="188"/>
      <c r="R77" s="188" t="s">
        <v>119</v>
      </c>
      <c r="S77" s="188" t="n">
        <v>0</v>
      </c>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row>
    <row r="78" customFormat="false" ht="22.5" hidden="false" customHeight="false" outlineLevel="1" collapsed="false">
      <c r="A78" s="244" t="n">
        <v>60</v>
      </c>
      <c r="B78" s="245" t="s">
        <v>1596</v>
      </c>
      <c r="C78" s="246" t="s">
        <v>1597</v>
      </c>
      <c r="D78" s="247" t="s">
        <v>239</v>
      </c>
      <c r="E78" s="248" t="n">
        <v>1</v>
      </c>
      <c r="F78" s="248"/>
      <c r="G78" s="248" t="n">
        <f aca="false">F78*E78</f>
        <v>0</v>
      </c>
      <c r="H78" s="249" t="s">
        <v>112</v>
      </c>
      <c r="I78" s="248" t="n">
        <f aca="false">G78</f>
        <v>0</v>
      </c>
      <c r="J78" s="248"/>
      <c r="K78" s="248"/>
      <c r="L78" s="188"/>
      <c r="M78" s="188"/>
      <c r="N78" s="188"/>
      <c r="O78" s="188"/>
      <c r="P78" s="188"/>
      <c r="Q78" s="188"/>
      <c r="R78" s="188" t="s">
        <v>119</v>
      </c>
      <c r="S78" s="188" t="n">
        <v>0</v>
      </c>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row>
    <row r="79" customFormat="false" ht="22.5" hidden="false" customHeight="false" outlineLevel="1" collapsed="false">
      <c r="A79" s="244" t="n">
        <v>61</v>
      </c>
      <c r="B79" s="245" t="s">
        <v>1598</v>
      </c>
      <c r="C79" s="246" t="s">
        <v>1599</v>
      </c>
      <c r="D79" s="247" t="s">
        <v>239</v>
      </c>
      <c r="E79" s="248" t="n">
        <v>2</v>
      </c>
      <c r="F79" s="248"/>
      <c r="G79" s="248" t="n">
        <f aca="false">F79*E79</f>
        <v>0</v>
      </c>
      <c r="H79" s="249" t="s">
        <v>112</v>
      </c>
      <c r="I79" s="248" t="n">
        <f aca="false">G79</f>
        <v>0</v>
      </c>
      <c r="J79" s="248"/>
      <c r="K79" s="248"/>
      <c r="L79" s="188"/>
      <c r="M79" s="188"/>
      <c r="N79" s="188"/>
      <c r="O79" s="188"/>
      <c r="P79" s="188"/>
      <c r="Q79" s="188"/>
      <c r="R79" s="188" t="s">
        <v>523</v>
      </c>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row>
    <row r="80" customFormat="false" ht="22.5" hidden="false" customHeight="false" outlineLevel="1" collapsed="false">
      <c r="A80" s="244" t="n">
        <v>62</v>
      </c>
      <c r="B80" s="245" t="s">
        <v>1600</v>
      </c>
      <c r="C80" s="246" t="s">
        <v>1601</v>
      </c>
      <c r="D80" s="247" t="s">
        <v>239</v>
      </c>
      <c r="E80" s="248" t="n">
        <v>2</v>
      </c>
      <c r="F80" s="248"/>
      <c r="G80" s="248" t="n">
        <f aca="false">F80*E80</f>
        <v>0</v>
      </c>
      <c r="H80" s="249" t="s">
        <v>112</v>
      </c>
      <c r="I80" s="248" t="n">
        <f aca="false">G80</f>
        <v>0</v>
      </c>
      <c r="J80" s="248"/>
      <c r="K80" s="24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row>
    <row r="81" customFormat="false" ht="22.5" hidden="false" customHeight="false" outlineLevel="1" collapsed="false">
      <c r="A81" s="244" t="n">
        <v>63</v>
      </c>
      <c r="B81" s="245" t="s">
        <v>1602</v>
      </c>
      <c r="C81" s="246" t="s">
        <v>1603</v>
      </c>
      <c r="D81" s="247" t="s">
        <v>239</v>
      </c>
      <c r="E81" s="248" t="n">
        <v>2</v>
      </c>
      <c r="F81" s="248"/>
      <c r="G81" s="248" t="n">
        <f aca="false">F81*E81</f>
        <v>0</v>
      </c>
      <c r="H81" s="249" t="s">
        <v>112</v>
      </c>
      <c r="I81" s="248" t="n">
        <f aca="false">G81</f>
        <v>0</v>
      </c>
      <c r="J81" s="248"/>
      <c r="K81" s="24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row>
    <row r="82" customFormat="false" ht="12.75" hidden="false" customHeight="false" outlineLevel="1" collapsed="false">
      <c r="A82" s="244" t="n">
        <v>64</v>
      </c>
      <c r="B82" s="245" t="s">
        <v>1604</v>
      </c>
      <c r="C82" s="246" t="s">
        <v>1605</v>
      </c>
      <c r="D82" s="247" t="s">
        <v>239</v>
      </c>
      <c r="E82" s="248" t="n">
        <v>9</v>
      </c>
      <c r="F82" s="248"/>
      <c r="G82" s="248" t="n">
        <f aca="false">F82*E82</f>
        <v>0</v>
      </c>
      <c r="H82" s="249" t="s">
        <v>112</v>
      </c>
      <c r="I82" s="248" t="n">
        <f aca="false">G82</f>
        <v>0</v>
      </c>
      <c r="J82" s="248"/>
      <c r="K82" s="24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row>
    <row r="83" customFormat="false" ht="12.75" hidden="false" customHeight="false" outlineLevel="1" collapsed="false">
      <c r="A83" s="244" t="n">
        <v>65</v>
      </c>
      <c r="B83" s="245" t="s">
        <v>1606</v>
      </c>
      <c r="C83" s="246" t="s">
        <v>1607</v>
      </c>
      <c r="D83" s="247" t="s">
        <v>239</v>
      </c>
      <c r="E83" s="248" t="n">
        <v>2</v>
      </c>
      <c r="F83" s="248"/>
      <c r="G83" s="248" t="n">
        <f aca="false">F83*E83</f>
        <v>0</v>
      </c>
      <c r="H83" s="249" t="s">
        <v>112</v>
      </c>
      <c r="I83" s="248" t="n">
        <f aca="false">G83</f>
        <v>0</v>
      </c>
      <c r="J83" s="248"/>
      <c r="K83" s="24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row>
    <row r="84" customFormat="false" ht="12.75" hidden="false" customHeight="false" outlineLevel="1" collapsed="false">
      <c r="A84" s="244" t="n">
        <v>66</v>
      </c>
      <c r="B84" s="245" t="s">
        <v>1608</v>
      </c>
      <c r="C84" s="246" t="s">
        <v>1609</v>
      </c>
      <c r="D84" s="247" t="s">
        <v>239</v>
      </c>
      <c r="E84" s="248" t="n">
        <v>2</v>
      </c>
      <c r="F84" s="248"/>
      <c r="G84" s="248" t="n">
        <f aca="false">F84*E84</f>
        <v>0</v>
      </c>
      <c r="H84" s="249" t="s">
        <v>112</v>
      </c>
      <c r="I84" s="248" t="n">
        <f aca="false">G84</f>
        <v>0</v>
      </c>
      <c r="J84" s="248"/>
      <c r="K84" s="24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row>
    <row r="85" customFormat="false" ht="12.75" hidden="false" customHeight="false" outlineLevel="1" collapsed="false">
      <c r="A85" s="244" t="n">
        <v>67</v>
      </c>
      <c r="B85" s="245" t="s">
        <v>1610</v>
      </c>
      <c r="C85" s="246" t="s">
        <v>1611</v>
      </c>
      <c r="D85" s="247" t="s">
        <v>124</v>
      </c>
      <c r="E85" s="248" t="n">
        <v>30.9</v>
      </c>
      <c r="F85" s="248"/>
      <c r="G85" s="248" t="n">
        <f aca="false">F85*E85</f>
        <v>0</v>
      </c>
      <c r="H85" s="249" t="s">
        <v>112</v>
      </c>
      <c r="I85" s="248" t="n">
        <f aca="false">G85</f>
        <v>0</v>
      </c>
      <c r="J85" s="248"/>
      <c r="K85" s="24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row>
    <row r="86" customFormat="false" ht="12.75" hidden="false" customHeight="false" outlineLevel="1" collapsed="false">
      <c r="A86" s="244" t="n">
        <v>68</v>
      </c>
      <c r="B86" s="245" t="s">
        <v>1612</v>
      </c>
      <c r="C86" s="246" t="s">
        <v>1613</v>
      </c>
      <c r="D86" s="247" t="s">
        <v>239</v>
      </c>
      <c r="E86" s="248" t="n">
        <v>1</v>
      </c>
      <c r="F86" s="248"/>
      <c r="G86" s="248" t="n">
        <f aca="false">F86*E86</f>
        <v>0</v>
      </c>
      <c r="H86" s="249" t="s">
        <v>112</v>
      </c>
      <c r="I86" s="248" t="n">
        <f aca="false">G86</f>
        <v>0</v>
      </c>
      <c r="J86" s="248"/>
      <c r="K86" s="24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row>
    <row r="87" customFormat="false" ht="12.75" hidden="false" customHeight="false" outlineLevel="0" collapsed="false">
      <c r="A87" s="254" t="s">
        <v>105</v>
      </c>
      <c r="B87" s="290" t="s">
        <v>1614</v>
      </c>
      <c r="C87" s="256" t="s">
        <v>1615</v>
      </c>
      <c r="D87" s="257"/>
      <c r="E87" s="258"/>
      <c r="F87" s="258"/>
      <c r="G87" s="258" t="n">
        <f aca="false">SUM(G88:G102)</f>
        <v>0</v>
      </c>
      <c r="H87" s="259"/>
      <c r="I87" s="258" t="n">
        <f aca="false">SUM(I88:I102)</f>
        <v>0</v>
      </c>
      <c r="J87" s="258"/>
      <c r="K87" s="258" t="n">
        <f aca="false">SUM(K88:K102)</f>
        <v>0</v>
      </c>
      <c r="R87" s="0" t="s">
        <v>108</v>
      </c>
    </row>
    <row r="88" customFormat="false" ht="12.75" hidden="false" customHeight="false" outlineLevel="1" collapsed="false">
      <c r="A88" s="244" t="n">
        <v>69</v>
      </c>
      <c r="B88" s="245" t="s">
        <v>1616</v>
      </c>
      <c r="C88" s="246" t="s">
        <v>1617</v>
      </c>
      <c r="D88" s="247" t="s">
        <v>124</v>
      </c>
      <c r="E88" s="248" t="n">
        <v>388.6</v>
      </c>
      <c r="F88" s="248"/>
      <c r="G88" s="248" t="n">
        <f aca="false">F88*E88</f>
        <v>0</v>
      </c>
      <c r="H88" s="249" t="s">
        <v>112</v>
      </c>
      <c r="I88" s="248" t="n">
        <f aca="false">G88</f>
        <v>0</v>
      </c>
      <c r="J88" s="248"/>
      <c r="K88" s="248"/>
      <c r="L88" s="188"/>
      <c r="M88" s="188"/>
      <c r="N88" s="188"/>
      <c r="O88" s="188"/>
      <c r="P88" s="188"/>
      <c r="Q88" s="188"/>
      <c r="R88" s="188" t="s">
        <v>523</v>
      </c>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row>
    <row r="89" customFormat="false" ht="12.75" hidden="false" customHeight="false" outlineLevel="1" collapsed="false">
      <c r="A89" s="244" t="n">
        <v>70</v>
      </c>
      <c r="B89" s="245" t="s">
        <v>1616</v>
      </c>
      <c r="C89" s="246" t="s">
        <v>1618</v>
      </c>
      <c r="D89" s="247" t="s">
        <v>124</v>
      </c>
      <c r="E89" s="248" t="n">
        <v>388.6</v>
      </c>
      <c r="F89" s="248"/>
      <c r="G89" s="248" t="n">
        <f aca="false">F89*E89</f>
        <v>0</v>
      </c>
      <c r="H89" s="249" t="s">
        <v>112</v>
      </c>
      <c r="I89" s="248" t="n">
        <f aca="false">G89</f>
        <v>0</v>
      </c>
      <c r="J89" s="248"/>
      <c r="K89" s="248"/>
      <c r="L89" s="188"/>
      <c r="M89" s="188"/>
      <c r="N89" s="188"/>
      <c r="O89" s="188"/>
      <c r="P89" s="188"/>
      <c r="Q89" s="188"/>
      <c r="R89" s="188" t="s">
        <v>119</v>
      </c>
      <c r="S89" s="188" t="n">
        <v>0</v>
      </c>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row>
    <row r="90" customFormat="false" ht="12.75" hidden="false" customHeight="false" outlineLevel="1" collapsed="false">
      <c r="A90" s="244" t="n">
        <v>71</v>
      </c>
      <c r="B90" s="245" t="s">
        <v>1619</v>
      </c>
      <c r="C90" s="246" t="s">
        <v>1620</v>
      </c>
      <c r="D90" s="247" t="s">
        <v>239</v>
      </c>
      <c r="E90" s="248" t="n">
        <v>6</v>
      </c>
      <c r="F90" s="248"/>
      <c r="G90" s="248" t="n">
        <f aca="false">F90*E90</f>
        <v>0</v>
      </c>
      <c r="H90" s="249" t="s">
        <v>112</v>
      </c>
      <c r="I90" s="248" t="n">
        <f aca="false">G90</f>
        <v>0</v>
      </c>
      <c r="J90" s="248"/>
      <c r="K90" s="248"/>
      <c r="L90" s="188"/>
      <c r="M90" s="188"/>
      <c r="N90" s="188"/>
      <c r="O90" s="188"/>
      <c r="P90" s="188"/>
      <c r="Q90" s="188"/>
      <c r="R90" s="188" t="s">
        <v>119</v>
      </c>
      <c r="S90" s="188" t="n">
        <v>0</v>
      </c>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row>
    <row r="91" customFormat="false" ht="12.75" hidden="false" customHeight="false" outlineLevel="1" collapsed="false">
      <c r="A91" s="244" t="n">
        <v>72</v>
      </c>
      <c r="B91" s="245" t="s">
        <v>1621</v>
      </c>
      <c r="C91" s="246" t="s">
        <v>1622</v>
      </c>
      <c r="D91" s="247" t="s">
        <v>239</v>
      </c>
      <c r="E91" s="248" t="n">
        <v>2</v>
      </c>
      <c r="F91" s="248"/>
      <c r="G91" s="248" t="n">
        <f aca="false">F91*E91</f>
        <v>0</v>
      </c>
      <c r="H91" s="249" t="s">
        <v>112</v>
      </c>
      <c r="I91" s="248" t="n">
        <f aca="false">G91</f>
        <v>0</v>
      </c>
      <c r="J91" s="248"/>
      <c r="K91" s="248"/>
      <c r="L91" s="188"/>
      <c r="M91" s="188"/>
      <c r="N91" s="188"/>
      <c r="O91" s="188"/>
      <c r="P91" s="188"/>
      <c r="Q91" s="188"/>
      <c r="R91" s="188" t="s">
        <v>523</v>
      </c>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row>
    <row r="92" customFormat="false" ht="12.75" hidden="false" customHeight="false" outlineLevel="1" collapsed="false">
      <c r="A92" s="244" t="n">
        <v>73</v>
      </c>
      <c r="B92" s="245" t="s">
        <v>1623</v>
      </c>
      <c r="C92" s="246" t="s">
        <v>1624</v>
      </c>
      <c r="D92" s="247" t="s">
        <v>239</v>
      </c>
      <c r="E92" s="248" t="n">
        <v>1</v>
      </c>
      <c r="F92" s="248"/>
      <c r="G92" s="248" t="n">
        <f aca="false">F92*E92</f>
        <v>0</v>
      </c>
      <c r="H92" s="249" t="s">
        <v>112</v>
      </c>
      <c r="I92" s="248" t="n">
        <f aca="false">G92</f>
        <v>0</v>
      </c>
      <c r="J92" s="248"/>
      <c r="K92" s="248"/>
      <c r="L92" s="188"/>
      <c r="M92" s="188"/>
      <c r="N92" s="188"/>
      <c r="O92" s="188"/>
      <c r="P92" s="188"/>
      <c r="Q92" s="188"/>
      <c r="R92" s="188" t="s">
        <v>119</v>
      </c>
      <c r="S92" s="188" t="n">
        <v>0</v>
      </c>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row>
    <row r="93" customFormat="false" ht="12.75" hidden="false" customHeight="false" outlineLevel="1" collapsed="false">
      <c r="A93" s="244" t="n">
        <v>74</v>
      </c>
      <c r="B93" s="245" t="s">
        <v>1625</v>
      </c>
      <c r="C93" s="246" t="s">
        <v>1626</v>
      </c>
      <c r="D93" s="247" t="s">
        <v>239</v>
      </c>
      <c r="E93" s="248" t="n">
        <v>2</v>
      </c>
      <c r="F93" s="248"/>
      <c r="G93" s="248" t="n">
        <f aca="false">F93*E93</f>
        <v>0</v>
      </c>
      <c r="H93" s="249" t="s">
        <v>112</v>
      </c>
      <c r="I93" s="248" t="n">
        <f aca="false">G93</f>
        <v>0</v>
      </c>
      <c r="J93" s="248"/>
      <c r="K93" s="248"/>
      <c r="L93" s="188"/>
      <c r="M93" s="188"/>
      <c r="N93" s="188"/>
      <c r="O93" s="188"/>
      <c r="P93" s="188"/>
      <c r="Q93" s="188"/>
      <c r="R93" s="188" t="s">
        <v>119</v>
      </c>
      <c r="S93" s="188" t="n">
        <v>0</v>
      </c>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row>
    <row r="94" customFormat="false" ht="12.75" hidden="false" customHeight="false" outlineLevel="1" collapsed="false">
      <c r="A94" s="244" t="n">
        <v>75</v>
      </c>
      <c r="B94" s="245" t="s">
        <v>1627</v>
      </c>
      <c r="C94" s="246" t="s">
        <v>1628</v>
      </c>
      <c r="D94" s="247" t="s">
        <v>239</v>
      </c>
      <c r="E94" s="248" t="n">
        <v>1</v>
      </c>
      <c r="F94" s="248"/>
      <c r="G94" s="248" t="n">
        <f aca="false">F94*E94</f>
        <v>0</v>
      </c>
      <c r="H94" s="249" t="s">
        <v>112</v>
      </c>
      <c r="I94" s="248" t="n">
        <f aca="false">G94</f>
        <v>0</v>
      </c>
      <c r="J94" s="248"/>
      <c r="K94" s="248"/>
      <c r="L94" s="188"/>
      <c r="M94" s="188"/>
      <c r="N94" s="188"/>
      <c r="O94" s="188"/>
      <c r="P94" s="188"/>
      <c r="Q94" s="188"/>
      <c r="R94" s="188" t="s">
        <v>523</v>
      </c>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row>
    <row r="95" customFormat="false" ht="12.75" hidden="false" customHeight="false" outlineLevel="1" collapsed="false">
      <c r="A95" s="244" t="n">
        <v>76</v>
      </c>
      <c r="B95" s="245" t="s">
        <v>1629</v>
      </c>
      <c r="C95" s="246" t="s">
        <v>1630</v>
      </c>
      <c r="D95" s="247" t="s">
        <v>217</v>
      </c>
      <c r="E95" s="248" t="n">
        <v>66.4</v>
      </c>
      <c r="F95" s="248"/>
      <c r="G95" s="248" t="n">
        <f aca="false">F95*E95</f>
        <v>0</v>
      </c>
      <c r="H95" s="249" t="s">
        <v>112</v>
      </c>
      <c r="I95" s="248" t="n">
        <f aca="false">G95</f>
        <v>0</v>
      </c>
      <c r="J95" s="248"/>
      <c r="K95" s="248"/>
      <c r="L95" s="188"/>
      <c r="M95" s="188"/>
      <c r="N95" s="188"/>
      <c r="O95" s="188"/>
      <c r="P95" s="188"/>
      <c r="Q95" s="188"/>
      <c r="R95" s="188" t="s">
        <v>119</v>
      </c>
      <c r="S95" s="188" t="n">
        <v>0</v>
      </c>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row>
    <row r="96" customFormat="false" ht="12.75" hidden="false" customHeight="false" outlineLevel="1" collapsed="false">
      <c r="A96" s="244" t="n">
        <v>77</v>
      </c>
      <c r="B96" s="245" t="s">
        <v>1631</v>
      </c>
      <c r="C96" s="246" t="s">
        <v>1632</v>
      </c>
      <c r="D96" s="247" t="s">
        <v>217</v>
      </c>
      <c r="E96" s="248" t="n">
        <v>22</v>
      </c>
      <c r="F96" s="248"/>
      <c r="G96" s="248" t="n">
        <f aca="false">F96*E96</f>
        <v>0</v>
      </c>
      <c r="H96" s="249" t="s">
        <v>112</v>
      </c>
      <c r="I96" s="248" t="n">
        <f aca="false">G96</f>
        <v>0</v>
      </c>
      <c r="J96" s="248"/>
      <c r="K96" s="248"/>
      <c r="L96" s="188"/>
      <c r="M96" s="188"/>
      <c r="N96" s="188"/>
      <c r="O96" s="188"/>
      <c r="P96" s="188"/>
      <c r="Q96" s="188"/>
      <c r="R96" s="188" t="s">
        <v>119</v>
      </c>
      <c r="S96" s="188" t="n">
        <v>0</v>
      </c>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row>
    <row r="97" customFormat="false" ht="12.75" hidden="false" customHeight="false" outlineLevel="1" collapsed="false">
      <c r="A97" s="244" t="n">
        <v>78</v>
      </c>
      <c r="B97" s="245" t="s">
        <v>1633</v>
      </c>
      <c r="C97" s="246" t="s">
        <v>1634</v>
      </c>
      <c r="D97" s="247" t="s">
        <v>217</v>
      </c>
      <c r="E97" s="248" t="n">
        <v>1776</v>
      </c>
      <c r="F97" s="248"/>
      <c r="G97" s="248" t="n">
        <f aca="false">F97*E97</f>
        <v>0</v>
      </c>
      <c r="H97" s="249" t="s">
        <v>112</v>
      </c>
      <c r="I97" s="248" t="n">
        <f aca="false">G97</f>
        <v>0</v>
      </c>
      <c r="J97" s="248"/>
      <c r="K97" s="248"/>
      <c r="L97" s="188"/>
      <c r="M97" s="188"/>
      <c r="N97" s="188"/>
      <c r="O97" s="188"/>
      <c r="P97" s="188"/>
      <c r="Q97" s="188"/>
      <c r="R97" s="188" t="s">
        <v>119</v>
      </c>
      <c r="S97" s="188" t="n">
        <v>0</v>
      </c>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row>
    <row r="98" customFormat="false" ht="12.75" hidden="false" customHeight="false" outlineLevel="1" collapsed="false">
      <c r="A98" s="244" t="n">
        <v>79</v>
      </c>
      <c r="B98" s="245" t="s">
        <v>1635</v>
      </c>
      <c r="C98" s="246" t="s">
        <v>1636</v>
      </c>
      <c r="D98" s="247" t="s">
        <v>217</v>
      </c>
      <c r="E98" s="248" t="n">
        <v>1260.9</v>
      </c>
      <c r="F98" s="248"/>
      <c r="G98" s="248" t="n">
        <f aca="false">F98*E98</f>
        <v>0</v>
      </c>
      <c r="H98" s="249" t="s">
        <v>112</v>
      </c>
      <c r="I98" s="248" t="n">
        <f aca="false">G98</f>
        <v>0</v>
      </c>
      <c r="J98" s="248"/>
      <c r="K98" s="248"/>
      <c r="L98" s="188"/>
      <c r="M98" s="188"/>
      <c r="N98" s="188"/>
      <c r="O98" s="188"/>
      <c r="P98" s="188"/>
      <c r="Q98" s="188"/>
      <c r="R98" s="188" t="s">
        <v>523</v>
      </c>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row>
    <row r="99" customFormat="false" ht="12.75" hidden="false" customHeight="false" outlineLevel="1" collapsed="false">
      <c r="A99" s="244" t="n">
        <v>80</v>
      </c>
      <c r="B99" s="245" t="s">
        <v>1637</v>
      </c>
      <c r="C99" s="246" t="s">
        <v>1638</v>
      </c>
      <c r="D99" s="247" t="s">
        <v>124</v>
      </c>
      <c r="E99" s="248" t="n">
        <v>3125.3</v>
      </c>
      <c r="F99" s="248"/>
      <c r="G99" s="248" t="n">
        <f aca="false">F99*E99</f>
        <v>0</v>
      </c>
      <c r="H99" s="249" t="s">
        <v>112</v>
      </c>
      <c r="I99" s="248" t="n">
        <f aca="false">G99</f>
        <v>0</v>
      </c>
      <c r="J99" s="248"/>
      <c r="K99" s="248"/>
      <c r="L99" s="188"/>
      <c r="M99" s="188"/>
      <c r="N99" s="188"/>
      <c r="O99" s="188"/>
      <c r="P99" s="188"/>
      <c r="Q99" s="188"/>
      <c r="R99" s="188" t="s">
        <v>119</v>
      </c>
      <c r="S99" s="188" t="n">
        <v>0</v>
      </c>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row>
    <row r="100" customFormat="false" ht="12.75" hidden="false" customHeight="false" outlineLevel="1" collapsed="false">
      <c r="A100" s="244"/>
      <c r="B100" s="245"/>
      <c r="C100" s="251" t="s">
        <v>1639</v>
      </c>
      <c r="D100" s="252"/>
      <c r="E100" s="253" t="n">
        <v>3125.3</v>
      </c>
      <c r="F100" s="248"/>
      <c r="G100" s="248" t="n">
        <f aca="false">F100*E100</f>
        <v>0</v>
      </c>
      <c r="H100" s="249"/>
      <c r="I100" s="248" t="n">
        <f aca="false">G100</f>
        <v>0</v>
      </c>
      <c r="J100" s="248"/>
      <c r="K100" s="248"/>
      <c r="L100" s="188"/>
      <c r="M100" s="188"/>
      <c r="N100" s="188"/>
      <c r="O100" s="188"/>
      <c r="P100" s="188"/>
      <c r="Q100" s="188"/>
      <c r="R100" s="188" t="s">
        <v>119</v>
      </c>
      <c r="S100" s="188" t="n">
        <v>0</v>
      </c>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row>
    <row r="101" customFormat="false" ht="12.75" hidden="false" customHeight="false" outlineLevel="1" collapsed="false">
      <c r="A101" s="244" t="n">
        <v>81</v>
      </c>
      <c r="B101" s="245" t="s">
        <v>1481</v>
      </c>
      <c r="C101" s="246" t="s">
        <v>1640</v>
      </c>
      <c r="D101" s="247" t="s">
        <v>239</v>
      </c>
      <c r="E101" s="248" t="n">
        <v>1</v>
      </c>
      <c r="F101" s="248"/>
      <c r="G101" s="248" t="n">
        <f aca="false">F101*E101</f>
        <v>0</v>
      </c>
      <c r="H101" s="249" t="s">
        <v>522</v>
      </c>
      <c r="I101" s="248"/>
      <c r="J101" s="248"/>
      <c r="K101" s="248" t="n">
        <f aca="false">G101</f>
        <v>0</v>
      </c>
      <c r="L101" s="188"/>
      <c r="M101" s="188"/>
      <c r="N101" s="188"/>
      <c r="O101" s="188"/>
      <c r="P101" s="188"/>
      <c r="Q101" s="188"/>
      <c r="R101" s="188" t="s">
        <v>119</v>
      </c>
      <c r="S101" s="188" t="n">
        <v>0</v>
      </c>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row>
    <row r="102" customFormat="false" ht="12.75" hidden="false" customHeight="false" outlineLevel="1" collapsed="false">
      <c r="A102" s="265" t="n">
        <v>82</v>
      </c>
      <c r="B102" s="266" t="s">
        <v>1641</v>
      </c>
      <c r="C102" s="291" t="s">
        <v>1642</v>
      </c>
      <c r="D102" s="292" t="s">
        <v>239</v>
      </c>
      <c r="E102" s="270" t="n">
        <v>1</v>
      </c>
      <c r="F102" s="270"/>
      <c r="G102" s="270" t="n">
        <f aca="false">F102*E102</f>
        <v>0</v>
      </c>
      <c r="H102" s="271" t="s">
        <v>112</v>
      </c>
      <c r="I102" s="270" t="n">
        <f aca="false">G102</f>
        <v>0</v>
      </c>
      <c r="J102" s="270"/>
      <c r="K102" s="270"/>
      <c r="L102" s="188"/>
      <c r="M102" s="188"/>
      <c r="N102" s="188"/>
      <c r="O102" s="188"/>
      <c r="P102" s="188"/>
      <c r="Q102" s="188"/>
      <c r="R102" s="188" t="s">
        <v>523</v>
      </c>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row>
    <row r="103" customFormat="false" ht="13.5" hidden="false" customHeight="false" outlineLevel="0" collapsed="false">
      <c r="C103" s="200"/>
      <c r="D103" s="159"/>
      <c r="E103" s="174"/>
      <c r="F103" s="151"/>
      <c r="G103" s="151"/>
      <c r="H103" s="159"/>
      <c r="P103" s="0" t="n">
        <v>12</v>
      </c>
      <c r="Q103" s="0" t="n">
        <v>21</v>
      </c>
    </row>
    <row r="104" customFormat="false" ht="13.5" hidden="false" customHeight="false" outlineLevel="0" collapsed="false">
      <c r="A104" s="274"/>
      <c r="B104" s="275" t="s">
        <v>14</v>
      </c>
      <c r="C104" s="276"/>
      <c r="D104" s="277"/>
      <c r="E104" s="278"/>
      <c r="F104" s="279"/>
      <c r="G104" s="280" t="n">
        <f aca="false">G8+G43+G70+G75+G87</f>
        <v>0</v>
      </c>
      <c r="H104" s="159"/>
      <c r="I104" s="281" t="n">
        <f aca="false">I8+I43+I70+I75+I87</f>
        <v>0</v>
      </c>
      <c r="J104" s="282" t="n">
        <f aca="false">J8+J43+J70+J75+J87</f>
        <v>0</v>
      </c>
      <c r="K104" s="283" t="n">
        <f aca="false">K8+K43+K70+K75+K87</f>
        <v>0</v>
      </c>
      <c r="P104" s="0" t="e">
        <f aca="false">SUMIF(#REF!,P103,G7:G102)</f>
        <v>#VALUE!</v>
      </c>
      <c r="Q104" s="0" t="e">
        <f aca="false">SUMIF(#REF!,Q103,G7:G102)</f>
        <v>#VALUE!</v>
      </c>
      <c r="R104" s="0" t="s">
        <v>407</v>
      </c>
    </row>
  </sheetData>
  <sheetProtection sheet="true" password="cce1" objects="true" scenarios="true"/>
  <protectedRanges>
    <protectedRange name="Oblast1" sqref="F9:F102"/>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151" width="4.29"/>
    <col collapsed="false" customWidth="true" hidden="false" outlineLevel="0" max="2" min="2" style="157" width="14.42"/>
    <col collapsed="false" customWidth="true" hidden="false" outlineLevel="0" max="3" min="3" style="157" width="50.71"/>
    <col collapsed="false" customWidth="true" hidden="false" outlineLevel="0" max="4" min="4" style="166" width="4.57"/>
    <col collapsed="false" customWidth="true" hidden="false" outlineLevel="0" max="5" min="5" style="219" width="10.57"/>
    <col collapsed="false" customWidth="true" hidden="false" outlineLevel="0" max="6" min="6" style="0" width="9.86"/>
    <col collapsed="false" customWidth="true" hidden="false" outlineLevel="0" max="7" min="7" style="0" width="12.71"/>
    <col collapsed="false" customWidth="true" hidden="false" outlineLevel="0" max="8" min="8" style="166" width="9.14"/>
    <col collapsed="false" customWidth="true" hidden="false" outlineLevel="0" max="11" min="9" style="0" width="12.71"/>
    <col collapsed="false" customWidth="true" hidden="true" outlineLevel="0" max="26" min="16" style="0" width="11.53"/>
  </cols>
  <sheetData>
    <row r="1" customFormat="false" ht="15.75" hidden="false" customHeight="true" outlineLevel="0" collapsed="false">
      <c r="A1" s="161" t="s">
        <v>1</v>
      </c>
      <c r="B1" s="161"/>
      <c r="C1" s="161"/>
      <c r="D1" s="161"/>
      <c r="E1" s="161"/>
      <c r="F1" s="161"/>
      <c r="G1" s="161"/>
      <c r="R1" s="0" t="s">
        <v>84</v>
      </c>
    </row>
    <row r="2" customFormat="false" ht="24.75" hidden="false" customHeight="true" outlineLevel="0" collapsed="false">
      <c r="A2" s="221" t="s">
        <v>85</v>
      </c>
      <c r="B2" s="222"/>
      <c r="C2" s="162" t="s">
        <v>3</v>
      </c>
      <c r="D2" s="162"/>
      <c r="E2" s="162"/>
      <c r="F2" s="162"/>
      <c r="G2" s="162"/>
      <c r="R2" s="0" t="s">
        <v>88</v>
      </c>
    </row>
    <row r="3" customFormat="false" ht="24.75" hidden="false" customHeight="true" outlineLevel="0" collapsed="false">
      <c r="A3" s="221" t="s">
        <v>82</v>
      </c>
      <c r="B3" s="222"/>
      <c r="C3" s="162" t="s">
        <v>513</v>
      </c>
      <c r="D3" s="162"/>
      <c r="E3" s="162"/>
      <c r="F3" s="162"/>
      <c r="G3" s="162"/>
      <c r="R3" s="0" t="s">
        <v>91</v>
      </c>
    </row>
    <row r="4" customFormat="false" ht="24.75" hidden="false" customHeight="true" outlineLevel="0" collapsed="false">
      <c r="A4" s="221" t="s">
        <v>83</v>
      </c>
      <c r="B4" s="222"/>
      <c r="C4" s="162" t="s">
        <v>54</v>
      </c>
      <c r="D4" s="162"/>
      <c r="E4" s="162"/>
      <c r="F4" s="162"/>
      <c r="G4" s="162"/>
      <c r="R4" s="0" t="s">
        <v>94</v>
      </c>
    </row>
    <row r="5" customFormat="false" ht="12.75" hidden="false" customHeight="false" outlineLevel="0" collapsed="false">
      <c r="A5" s="223" t="s">
        <v>514</v>
      </c>
      <c r="B5" s="224"/>
      <c r="C5" s="224"/>
      <c r="D5" s="225"/>
      <c r="E5" s="226"/>
      <c r="F5" s="227"/>
      <c r="G5" s="228"/>
      <c r="R5" s="0" t="s">
        <v>515</v>
      </c>
    </row>
    <row r="7" customFormat="false" ht="38.25" hidden="false" customHeight="false" outlineLevel="0" collapsed="false">
      <c r="A7" s="229" t="s">
        <v>95</v>
      </c>
      <c r="B7" s="230" t="s">
        <v>96</v>
      </c>
      <c r="C7" s="230" t="s">
        <v>97</v>
      </c>
      <c r="D7" s="231" t="s">
        <v>98</v>
      </c>
      <c r="E7" s="232" t="s">
        <v>516</v>
      </c>
      <c r="F7" s="233" t="s">
        <v>517</v>
      </c>
      <c r="G7" s="234" t="s">
        <v>14</v>
      </c>
      <c r="H7" s="235" t="s">
        <v>101</v>
      </c>
      <c r="I7" s="289" t="s">
        <v>102</v>
      </c>
      <c r="J7" s="289" t="s">
        <v>103</v>
      </c>
      <c r="K7" s="289" t="s">
        <v>1270</v>
      </c>
    </row>
    <row r="8" customFormat="false" ht="12.75" hidden="false" customHeight="false" outlineLevel="0" collapsed="false">
      <c r="A8" s="237" t="s">
        <v>105</v>
      </c>
      <c r="B8" s="238" t="s">
        <v>1643</v>
      </c>
      <c r="C8" s="239" t="s">
        <v>1644</v>
      </c>
      <c r="D8" s="240"/>
      <c r="E8" s="241"/>
      <c r="F8" s="241"/>
      <c r="G8" s="241" t="n">
        <f aca="false">SUM(G9:G45)</f>
        <v>0</v>
      </c>
      <c r="H8" s="242"/>
      <c r="I8" s="241" t="n">
        <f aca="false">G8</f>
        <v>0</v>
      </c>
      <c r="J8" s="241"/>
      <c r="K8" s="241"/>
      <c r="R8" s="0" t="s">
        <v>108</v>
      </c>
    </row>
    <row r="9" customFormat="false" ht="191.25" hidden="false" customHeight="false" outlineLevel="1" collapsed="false">
      <c r="A9" s="244" t="n">
        <v>1</v>
      </c>
      <c r="B9" s="245" t="s">
        <v>588</v>
      </c>
      <c r="C9" s="246" t="s">
        <v>1645</v>
      </c>
      <c r="D9" s="247" t="s">
        <v>239</v>
      </c>
      <c r="E9" s="248" t="n">
        <v>1</v>
      </c>
      <c r="F9" s="248"/>
      <c r="G9" s="248" t="n">
        <f aca="false">F9*E9</f>
        <v>0</v>
      </c>
      <c r="H9" s="249" t="s">
        <v>522</v>
      </c>
      <c r="I9" s="248" t="n">
        <f aca="false">G9</f>
        <v>0</v>
      </c>
      <c r="J9" s="248"/>
      <c r="K9" s="248"/>
      <c r="L9" s="188"/>
      <c r="M9" s="188"/>
      <c r="N9" s="188"/>
      <c r="O9" s="188"/>
      <c r="P9" s="188"/>
      <c r="Q9" s="188"/>
      <c r="R9" s="188" t="s">
        <v>523</v>
      </c>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row>
    <row r="10" customFormat="false" ht="22.5" hidden="false" customHeight="false" outlineLevel="1" collapsed="false">
      <c r="A10" s="244" t="n">
        <v>2</v>
      </c>
      <c r="B10" s="245" t="s">
        <v>591</v>
      </c>
      <c r="C10" s="246" t="s">
        <v>1646</v>
      </c>
      <c r="D10" s="247" t="s">
        <v>239</v>
      </c>
      <c r="E10" s="248" t="n">
        <v>3</v>
      </c>
      <c r="F10" s="248"/>
      <c r="G10" s="248" t="n">
        <f aca="false">F10*E10</f>
        <v>0</v>
      </c>
      <c r="H10" s="249" t="s">
        <v>522</v>
      </c>
      <c r="I10" s="248" t="n">
        <f aca="false">G10</f>
        <v>0</v>
      </c>
      <c r="J10" s="248"/>
      <c r="K10" s="248"/>
      <c r="L10" s="188"/>
      <c r="M10" s="188"/>
      <c r="N10" s="188"/>
      <c r="O10" s="188"/>
      <c r="P10" s="188"/>
      <c r="Q10" s="188"/>
      <c r="R10" s="188" t="s">
        <v>119</v>
      </c>
      <c r="S10" s="188" t="n">
        <v>0</v>
      </c>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row>
    <row r="11" customFormat="false" ht="22.5" hidden="false" customHeight="false" outlineLevel="1" collapsed="false">
      <c r="A11" s="244" t="n">
        <v>3</v>
      </c>
      <c r="B11" s="245" t="s">
        <v>1647</v>
      </c>
      <c r="C11" s="246" t="s">
        <v>1648</v>
      </c>
      <c r="D11" s="247" t="s">
        <v>239</v>
      </c>
      <c r="E11" s="248" t="n">
        <v>2</v>
      </c>
      <c r="F11" s="248"/>
      <c r="G11" s="248" t="n">
        <f aca="false">F11*E11</f>
        <v>0</v>
      </c>
      <c r="H11" s="249" t="s">
        <v>522</v>
      </c>
      <c r="I11" s="248" t="n">
        <f aca="false">G11</f>
        <v>0</v>
      </c>
      <c r="J11" s="248"/>
      <c r="K11" s="24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row>
    <row r="12" customFormat="false" ht="22.5" hidden="false" customHeight="false" outlineLevel="1" collapsed="false">
      <c r="A12" s="244" t="n">
        <v>4</v>
      </c>
      <c r="B12" s="245" t="s">
        <v>594</v>
      </c>
      <c r="C12" s="246" t="s">
        <v>1649</v>
      </c>
      <c r="D12" s="247" t="s">
        <v>239</v>
      </c>
      <c r="E12" s="248" t="n">
        <v>2</v>
      </c>
      <c r="F12" s="248"/>
      <c r="G12" s="248" t="n">
        <f aca="false">F12*E12</f>
        <v>0</v>
      </c>
      <c r="H12" s="249" t="s">
        <v>522</v>
      </c>
      <c r="I12" s="248" t="n">
        <f aca="false">G12</f>
        <v>0</v>
      </c>
      <c r="J12" s="248"/>
      <c r="K12" s="24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row>
    <row r="13" customFormat="false" ht="22.5" hidden="false" customHeight="false" outlineLevel="1" collapsed="false">
      <c r="A13" s="244" t="n">
        <v>5</v>
      </c>
      <c r="B13" s="245" t="s">
        <v>1650</v>
      </c>
      <c r="C13" s="246" t="s">
        <v>1651</v>
      </c>
      <c r="D13" s="247" t="s">
        <v>239</v>
      </c>
      <c r="E13" s="248" t="n">
        <v>1</v>
      </c>
      <c r="F13" s="248"/>
      <c r="G13" s="248" t="n">
        <f aca="false">F13*E13</f>
        <v>0</v>
      </c>
      <c r="H13" s="249" t="s">
        <v>522</v>
      </c>
      <c r="I13" s="248" t="n">
        <f aca="false">G13</f>
        <v>0</v>
      </c>
      <c r="J13" s="248"/>
      <c r="K13" s="24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row>
    <row r="14" customFormat="false" ht="22.5" hidden="false" customHeight="false" outlineLevel="1" collapsed="false">
      <c r="A14" s="244" t="n">
        <v>6</v>
      </c>
      <c r="B14" s="245" t="s">
        <v>1652</v>
      </c>
      <c r="C14" s="246" t="s">
        <v>1653</v>
      </c>
      <c r="D14" s="247" t="s">
        <v>239</v>
      </c>
      <c r="E14" s="248" t="n">
        <v>1</v>
      </c>
      <c r="F14" s="248"/>
      <c r="G14" s="248" t="n">
        <f aca="false">F14*E14</f>
        <v>0</v>
      </c>
      <c r="H14" s="249" t="s">
        <v>522</v>
      </c>
      <c r="I14" s="248" t="n">
        <f aca="false">G14</f>
        <v>0</v>
      </c>
      <c r="J14" s="248"/>
      <c r="K14" s="24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row>
    <row r="15" customFormat="false" ht="22.5" hidden="false" customHeight="false" outlineLevel="1" collapsed="false">
      <c r="A15" s="244" t="n">
        <v>7</v>
      </c>
      <c r="B15" s="245" t="s">
        <v>1654</v>
      </c>
      <c r="C15" s="246" t="s">
        <v>1655</v>
      </c>
      <c r="D15" s="247" t="s">
        <v>239</v>
      </c>
      <c r="E15" s="248" t="n">
        <v>2</v>
      </c>
      <c r="F15" s="248"/>
      <c r="G15" s="248" t="n">
        <f aca="false">F15*E15</f>
        <v>0</v>
      </c>
      <c r="H15" s="249" t="s">
        <v>522</v>
      </c>
      <c r="I15" s="248" t="n">
        <f aca="false">G15</f>
        <v>0</v>
      </c>
      <c r="J15" s="248"/>
      <c r="K15" s="24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row>
    <row r="16" customFormat="false" ht="22.5" hidden="false" customHeight="false" outlineLevel="1" collapsed="false">
      <c r="A16" s="244" t="n">
        <v>8</v>
      </c>
      <c r="B16" s="245" t="s">
        <v>1656</v>
      </c>
      <c r="C16" s="246" t="s">
        <v>1657</v>
      </c>
      <c r="D16" s="247" t="s">
        <v>239</v>
      </c>
      <c r="E16" s="248" t="n">
        <v>1</v>
      </c>
      <c r="F16" s="248"/>
      <c r="G16" s="248" t="n">
        <f aca="false">F16*E16</f>
        <v>0</v>
      </c>
      <c r="H16" s="249" t="s">
        <v>522</v>
      </c>
      <c r="I16" s="248" t="n">
        <f aca="false">G16</f>
        <v>0</v>
      </c>
      <c r="J16" s="248"/>
      <c r="K16" s="24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row>
    <row r="17" customFormat="false" ht="22.5" hidden="false" customHeight="false" outlineLevel="1" collapsed="false">
      <c r="A17" s="244" t="n">
        <v>9</v>
      </c>
      <c r="B17" s="245" t="s">
        <v>1658</v>
      </c>
      <c r="C17" s="246" t="s">
        <v>1659</v>
      </c>
      <c r="D17" s="247" t="s">
        <v>239</v>
      </c>
      <c r="E17" s="248" t="n">
        <v>1</v>
      </c>
      <c r="F17" s="248"/>
      <c r="G17" s="248" t="n">
        <f aca="false">F17*E17</f>
        <v>0</v>
      </c>
      <c r="H17" s="249" t="s">
        <v>522</v>
      </c>
      <c r="I17" s="248" t="n">
        <f aca="false">G17</f>
        <v>0</v>
      </c>
      <c r="J17" s="248"/>
      <c r="K17" s="24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row>
    <row r="18" customFormat="false" ht="22.5" hidden="false" customHeight="false" outlineLevel="1" collapsed="false">
      <c r="A18" s="244" t="n">
        <v>10</v>
      </c>
      <c r="B18" s="245" t="s">
        <v>1660</v>
      </c>
      <c r="C18" s="246" t="s">
        <v>1661</v>
      </c>
      <c r="D18" s="247" t="s">
        <v>239</v>
      </c>
      <c r="E18" s="248" t="n">
        <v>2</v>
      </c>
      <c r="F18" s="248"/>
      <c r="G18" s="248" t="n">
        <f aca="false">F18*E18</f>
        <v>0</v>
      </c>
      <c r="H18" s="249" t="s">
        <v>522</v>
      </c>
      <c r="I18" s="248" t="n">
        <f aca="false">G18</f>
        <v>0</v>
      </c>
      <c r="J18" s="248"/>
      <c r="K18" s="24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row>
    <row r="19" customFormat="false" ht="33.75" hidden="false" customHeight="false" outlineLevel="1" collapsed="false">
      <c r="A19" s="244" t="n">
        <v>11</v>
      </c>
      <c r="B19" s="245" t="s">
        <v>1662</v>
      </c>
      <c r="C19" s="246" t="s">
        <v>1663</v>
      </c>
      <c r="D19" s="247" t="s">
        <v>239</v>
      </c>
      <c r="E19" s="248" t="n">
        <v>4</v>
      </c>
      <c r="F19" s="248"/>
      <c r="G19" s="248" t="n">
        <f aca="false">F19*E19</f>
        <v>0</v>
      </c>
      <c r="H19" s="249" t="s">
        <v>522</v>
      </c>
      <c r="I19" s="248" t="n">
        <f aca="false">G19</f>
        <v>0</v>
      </c>
      <c r="J19" s="248"/>
      <c r="K19" s="24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row>
    <row r="20" customFormat="false" ht="33.75" hidden="false" customHeight="false" outlineLevel="1" collapsed="false">
      <c r="A20" s="244" t="n">
        <v>12</v>
      </c>
      <c r="B20" s="245" t="s">
        <v>1664</v>
      </c>
      <c r="C20" s="246" t="s">
        <v>1665</v>
      </c>
      <c r="D20" s="247" t="s">
        <v>239</v>
      </c>
      <c r="E20" s="248" t="n">
        <v>2</v>
      </c>
      <c r="F20" s="248"/>
      <c r="G20" s="248" t="n">
        <f aca="false">F20*E20</f>
        <v>0</v>
      </c>
      <c r="H20" s="249" t="s">
        <v>522</v>
      </c>
      <c r="I20" s="248" t="n">
        <f aca="false">G20</f>
        <v>0</v>
      </c>
      <c r="J20" s="248"/>
      <c r="K20" s="24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row>
    <row r="21" customFormat="false" ht="33.75" hidden="false" customHeight="false" outlineLevel="1" collapsed="false">
      <c r="A21" s="244" t="n">
        <v>13</v>
      </c>
      <c r="B21" s="245" t="s">
        <v>1666</v>
      </c>
      <c r="C21" s="246" t="s">
        <v>1667</v>
      </c>
      <c r="D21" s="247" t="s">
        <v>239</v>
      </c>
      <c r="E21" s="248" t="n">
        <v>1</v>
      </c>
      <c r="F21" s="248"/>
      <c r="G21" s="248" t="n">
        <f aca="false">F21*E21</f>
        <v>0</v>
      </c>
      <c r="H21" s="249" t="s">
        <v>522</v>
      </c>
      <c r="I21" s="248" t="n">
        <f aca="false">G21</f>
        <v>0</v>
      </c>
      <c r="J21" s="248"/>
      <c r="K21" s="24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row>
    <row r="22" customFormat="false" ht="33.75" hidden="false" customHeight="false" outlineLevel="1" collapsed="false">
      <c r="A22" s="244" t="n">
        <v>14</v>
      </c>
      <c r="B22" s="245" t="s">
        <v>1668</v>
      </c>
      <c r="C22" s="246" t="s">
        <v>1669</v>
      </c>
      <c r="D22" s="247" t="s">
        <v>239</v>
      </c>
      <c r="E22" s="248" t="n">
        <v>1</v>
      </c>
      <c r="F22" s="248"/>
      <c r="G22" s="248" t="n">
        <f aca="false">F22*E22</f>
        <v>0</v>
      </c>
      <c r="H22" s="249" t="s">
        <v>522</v>
      </c>
      <c r="I22" s="248" t="n">
        <f aca="false">G22</f>
        <v>0</v>
      </c>
      <c r="J22" s="248"/>
      <c r="K22" s="24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row>
    <row r="23" customFormat="false" ht="33.75" hidden="false" customHeight="false" outlineLevel="1" collapsed="false">
      <c r="A23" s="244" t="n">
        <v>15</v>
      </c>
      <c r="B23" s="245" t="s">
        <v>1670</v>
      </c>
      <c r="C23" s="246" t="s">
        <v>1671</v>
      </c>
      <c r="D23" s="247" t="s">
        <v>239</v>
      </c>
      <c r="E23" s="248" t="n">
        <v>1</v>
      </c>
      <c r="F23" s="248"/>
      <c r="G23" s="248" t="n">
        <f aca="false">F23*E23</f>
        <v>0</v>
      </c>
      <c r="H23" s="249" t="s">
        <v>522</v>
      </c>
      <c r="I23" s="248" t="n">
        <f aca="false">G23</f>
        <v>0</v>
      </c>
      <c r="J23" s="248"/>
      <c r="K23" s="24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row>
    <row r="24" customFormat="false" ht="22.5" hidden="false" customHeight="false" outlineLevel="1" collapsed="false">
      <c r="A24" s="244" t="n">
        <v>16</v>
      </c>
      <c r="B24" s="245" t="s">
        <v>1672</v>
      </c>
      <c r="C24" s="246" t="s">
        <v>1673</v>
      </c>
      <c r="D24" s="247" t="s">
        <v>239</v>
      </c>
      <c r="E24" s="248" t="n">
        <v>5</v>
      </c>
      <c r="F24" s="248"/>
      <c r="G24" s="248" t="n">
        <f aca="false">F24*E24</f>
        <v>0</v>
      </c>
      <c r="H24" s="249" t="s">
        <v>522</v>
      </c>
      <c r="I24" s="248" t="n">
        <f aca="false">G24</f>
        <v>0</v>
      </c>
      <c r="J24" s="248"/>
      <c r="K24" s="24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row>
    <row r="25" customFormat="false" ht="22.5" hidden="false" customHeight="false" outlineLevel="1" collapsed="false">
      <c r="A25" s="244" t="n">
        <v>17</v>
      </c>
      <c r="B25" s="245" t="s">
        <v>1674</v>
      </c>
      <c r="C25" s="246" t="s">
        <v>1675</v>
      </c>
      <c r="D25" s="247" t="s">
        <v>239</v>
      </c>
      <c r="E25" s="248" t="n">
        <v>6</v>
      </c>
      <c r="F25" s="248"/>
      <c r="G25" s="248" t="n">
        <f aca="false">F25*E25</f>
        <v>0</v>
      </c>
      <c r="H25" s="249" t="s">
        <v>522</v>
      </c>
      <c r="I25" s="248" t="n">
        <f aca="false">G25</f>
        <v>0</v>
      </c>
      <c r="J25" s="248"/>
      <c r="K25" s="24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row>
    <row r="26" customFormat="false" ht="22.5" hidden="false" customHeight="false" outlineLevel="1" collapsed="false">
      <c r="A26" s="244" t="n">
        <v>18</v>
      </c>
      <c r="B26" s="245" t="s">
        <v>1676</v>
      </c>
      <c r="C26" s="246" t="s">
        <v>1677</v>
      </c>
      <c r="D26" s="247" t="s">
        <v>239</v>
      </c>
      <c r="E26" s="248" t="n">
        <v>6</v>
      </c>
      <c r="F26" s="248"/>
      <c r="G26" s="248" t="n">
        <f aca="false">F26*E26</f>
        <v>0</v>
      </c>
      <c r="H26" s="249" t="s">
        <v>522</v>
      </c>
      <c r="I26" s="248" t="n">
        <f aca="false">G26</f>
        <v>0</v>
      </c>
      <c r="J26" s="248"/>
      <c r="K26" s="24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row>
    <row r="27" customFormat="false" ht="22.5" hidden="false" customHeight="false" outlineLevel="1" collapsed="false">
      <c r="A27" s="244" t="n">
        <v>19</v>
      </c>
      <c r="B27" s="245" t="s">
        <v>1678</v>
      </c>
      <c r="C27" s="246" t="s">
        <v>1679</v>
      </c>
      <c r="D27" s="247" t="s">
        <v>239</v>
      </c>
      <c r="E27" s="248" t="n">
        <v>6</v>
      </c>
      <c r="F27" s="248"/>
      <c r="G27" s="248" t="n">
        <f aca="false">F27*E27</f>
        <v>0</v>
      </c>
      <c r="H27" s="249" t="s">
        <v>522</v>
      </c>
      <c r="I27" s="248" t="n">
        <f aca="false">G27</f>
        <v>0</v>
      </c>
      <c r="J27" s="248"/>
      <c r="K27" s="24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row>
    <row r="28" customFormat="false" ht="22.5" hidden="false" customHeight="false" outlineLevel="1" collapsed="false">
      <c r="A28" s="244" t="n">
        <v>20</v>
      </c>
      <c r="B28" s="245" t="s">
        <v>1680</v>
      </c>
      <c r="C28" s="246" t="s">
        <v>1681</v>
      </c>
      <c r="D28" s="247" t="s">
        <v>239</v>
      </c>
      <c r="E28" s="248" t="n">
        <v>14</v>
      </c>
      <c r="F28" s="248"/>
      <c r="G28" s="248" t="n">
        <f aca="false">F28*E28</f>
        <v>0</v>
      </c>
      <c r="H28" s="249" t="s">
        <v>522</v>
      </c>
      <c r="I28" s="248" t="n">
        <f aca="false">G28</f>
        <v>0</v>
      </c>
      <c r="J28" s="248"/>
      <c r="K28" s="24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row>
    <row r="29" customFormat="false" ht="22.5" hidden="false" customHeight="false" outlineLevel="1" collapsed="false">
      <c r="A29" s="244" t="n">
        <v>21</v>
      </c>
      <c r="B29" s="245" t="s">
        <v>1682</v>
      </c>
      <c r="C29" s="246" t="s">
        <v>1683</v>
      </c>
      <c r="D29" s="247" t="s">
        <v>239</v>
      </c>
      <c r="E29" s="248" t="n">
        <v>1</v>
      </c>
      <c r="F29" s="248"/>
      <c r="G29" s="248" t="n">
        <f aca="false">F29*E29</f>
        <v>0</v>
      </c>
      <c r="H29" s="249" t="s">
        <v>522</v>
      </c>
      <c r="I29" s="248" t="n">
        <f aca="false">G29</f>
        <v>0</v>
      </c>
      <c r="J29" s="248"/>
      <c r="K29" s="24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row>
    <row r="30" customFormat="false" ht="22.5" hidden="false" customHeight="false" outlineLevel="1" collapsed="false">
      <c r="A30" s="244" t="n">
        <v>22</v>
      </c>
      <c r="B30" s="245" t="s">
        <v>1684</v>
      </c>
      <c r="C30" s="246" t="s">
        <v>1685</v>
      </c>
      <c r="D30" s="247" t="s">
        <v>239</v>
      </c>
      <c r="E30" s="248" t="n">
        <v>23</v>
      </c>
      <c r="F30" s="248"/>
      <c r="G30" s="248" t="n">
        <f aca="false">F30*E30</f>
        <v>0</v>
      </c>
      <c r="H30" s="249" t="s">
        <v>522</v>
      </c>
      <c r="I30" s="248" t="n">
        <f aca="false">G30</f>
        <v>0</v>
      </c>
      <c r="J30" s="248"/>
      <c r="K30" s="24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row>
    <row r="31" customFormat="false" ht="12.75" hidden="false" customHeight="false" outlineLevel="1" collapsed="false">
      <c r="A31" s="244" t="n">
        <v>23</v>
      </c>
      <c r="B31" s="245" t="s">
        <v>1686</v>
      </c>
      <c r="C31" s="246" t="s">
        <v>1687</v>
      </c>
      <c r="D31" s="247" t="s">
        <v>239</v>
      </c>
      <c r="E31" s="248" t="n">
        <v>1</v>
      </c>
      <c r="F31" s="248"/>
      <c r="G31" s="248" t="n">
        <f aca="false">F31*E31</f>
        <v>0</v>
      </c>
      <c r="H31" s="249" t="s">
        <v>522</v>
      </c>
      <c r="I31" s="248" t="n">
        <f aca="false">G31</f>
        <v>0</v>
      </c>
      <c r="J31" s="248"/>
      <c r="K31" s="24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row>
    <row r="32" customFormat="false" ht="12.75" hidden="false" customHeight="false" outlineLevel="1" collapsed="false">
      <c r="A32" s="244" t="n">
        <v>24</v>
      </c>
      <c r="B32" s="245" t="s">
        <v>1688</v>
      </c>
      <c r="C32" s="246" t="s">
        <v>1689</v>
      </c>
      <c r="D32" s="247"/>
      <c r="E32" s="248"/>
      <c r="F32" s="248"/>
      <c r="G32" s="248" t="n">
        <f aca="false">F32*E32</f>
        <v>0</v>
      </c>
      <c r="H32" s="249" t="s">
        <v>522</v>
      </c>
      <c r="I32" s="248" t="n">
        <f aca="false">G32</f>
        <v>0</v>
      </c>
      <c r="J32" s="248"/>
      <c r="K32" s="24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row>
    <row r="33" customFormat="false" ht="22.5" hidden="false" customHeight="false" outlineLevel="1" collapsed="false">
      <c r="A33" s="244" t="n">
        <v>25</v>
      </c>
      <c r="B33" s="245" t="s">
        <v>1690</v>
      </c>
      <c r="C33" s="246" t="s">
        <v>1691</v>
      </c>
      <c r="D33" s="247" t="s">
        <v>1692</v>
      </c>
      <c r="E33" s="248" t="n">
        <v>9</v>
      </c>
      <c r="F33" s="248"/>
      <c r="G33" s="248" t="n">
        <f aca="false">F33*E33</f>
        <v>0</v>
      </c>
      <c r="H33" s="249" t="s">
        <v>522</v>
      </c>
      <c r="I33" s="248" t="n">
        <f aca="false">G33</f>
        <v>0</v>
      </c>
      <c r="J33" s="248"/>
      <c r="K33" s="248"/>
      <c r="L33" s="188"/>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row>
    <row r="34" customFormat="false" ht="22.5" hidden="false" customHeight="false" outlineLevel="1" collapsed="false">
      <c r="A34" s="244" t="n">
        <v>26</v>
      </c>
      <c r="B34" s="245" t="s">
        <v>1693</v>
      </c>
      <c r="C34" s="246" t="s">
        <v>1694</v>
      </c>
      <c r="D34" s="247" t="s">
        <v>1692</v>
      </c>
      <c r="E34" s="248" t="n">
        <v>5</v>
      </c>
      <c r="F34" s="248"/>
      <c r="G34" s="248" t="n">
        <f aca="false">F34*E34</f>
        <v>0</v>
      </c>
      <c r="H34" s="249" t="s">
        <v>522</v>
      </c>
      <c r="I34" s="248" t="n">
        <f aca="false">G34</f>
        <v>0</v>
      </c>
      <c r="J34" s="248"/>
      <c r="K34" s="248"/>
      <c r="L34" s="188"/>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row>
    <row r="35" customFormat="false" ht="22.5" hidden="false" customHeight="false" outlineLevel="1" collapsed="false">
      <c r="A35" s="244" t="n">
        <v>27</v>
      </c>
      <c r="B35" s="245" t="s">
        <v>1695</v>
      </c>
      <c r="C35" s="246" t="s">
        <v>1696</v>
      </c>
      <c r="D35" s="247" t="s">
        <v>1692</v>
      </c>
      <c r="E35" s="248" t="n">
        <v>7</v>
      </c>
      <c r="F35" s="248"/>
      <c r="G35" s="248" t="n">
        <f aca="false">F35*E35</f>
        <v>0</v>
      </c>
      <c r="H35" s="249" t="s">
        <v>522</v>
      </c>
      <c r="I35" s="248" t="n">
        <f aca="false">G35</f>
        <v>0</v>
      </c>
      <c r="J35" s="248"/>
      <c r="K35" s="24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row>
    <row r="36" customFormat="false" ht="45" hidden="false" customHeight="false" outlineLevel="1" collapsed="false">
      <c r="A36" s="244" t="n">
        <v>28</v>
      </c>
      <c r="B36" s="245" t="s">
        <v>1697</v>
      </c>
      <c r="C36" s="246" t="s">
        <v>1698</v>
      </c>
      <c r="D36" s="247" t="s">
        <v>124</v>
      </c>
      <c r="E36" s="248" t="n">
        <v>214</v>
      </c>
      <c r="F36" s="248"/>
      <c r="G36" s="248" t="n">
        <f aca="false">F36*E36</f>
        <v>0</v>
      </c>
      <c r="H36" s="249" t="s">
        <v>522</v>
      </c>
      <c r="I36" s="248" t="n">
        <f aca="false">G36</f>
        <v>0</v>
      </c>
      <c r="J36" s="248"/>
      <c r="K36" s="248"/>
      <c r="L36" s="188"/>
      <c r="M36" s="188"/>
      <c r="N36" s="188"/>
      <c r="O36" s="188"/>
      <c r="P36" s="188"/>
      <c r="Q36" s="188"/>
      <c r="R36" s="188"/>
      <c r="S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row>
    <row r="37" customFormat="false" ht="56.25" hidden="false" customHeight="false" outlineLevel="1" collapsed="false">
      <c r="A37" s="244" t="n">
        <v>29</v>
      </c>
      <c r="B37" s="245" t="s">
        <v>1699</v>
      </c>
      <c r="C37" s="246" t="s">
        <v>1700</v>
      </c>
      <c r="D37" s="247" t="s">
        <v>124</v>
      </c>
      <c r="E37" s="248" t="n">
        <v>70</v>
      </c>
      <c r="F37" s="248"/>
      <c r="G37" s="248" t="n">
        <f aca="false">F37*E37</f>
        <v>0</v>
      </c>
      <c r="H37" s="249" t="s">
        <v>522</v>
      </c>
      <c r="I37" s="248" t="n">
        <f aca="false">G37</f>
        <v>0</v>
      </c>
      <c r="J37" s="248"/>
      <c r="K37" s="248"/>
      <c r="L37" s="188"/>
      <c r="M37" s="188"/>
      <c r="N37" s="188"/>
      <c r="O37" s="188"/>
      <c r="P37" s="188"/>
      <c r="Q37" s="188"/>
      <c r="R37" s="188"/>
      <c r="S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row>
    <row r="38" customFormat="false" ht="22.5" hidden="false" customHeight="false" outlineLevel="1" collapsed="false">
      <c r="A38" s="244" t="n">
        <v>30</v>
      </c>
      <c r="B38" s="245" t="s">
        <v>1701</v>
      </c>
      <c r="C38" s="246" t="s">
        <v>1702</v>
      </c>
      <c r="D38" s="247" t="s">
        <v>1692</v>
      </c>
      <c r="E38" s="248" t="n">
        <v>15</v>
      </c>
      <c r="F38" s="248"/>
      <c r="G38" s="248" t="n">
        <f aca="false">F38*E38</f>
        <v>0</v>
      </c>
      <c r="H38" s="249" t="s">
        <v>522</v>
      </c>
      <c r="I38" s="248" t="n">
        <f aca="false">G38</f>
        <v>0</v>
      </c>
      <c r="J38" s="248"/>
      <c r="K38" s="24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row>
    <row r="39" customFormat="false" ht="22.5" hidden="false" customHeight="false" outlineLevel="1" collapsed="false">
      <c r="A39" s="244" t="n">
        <v>31</v>
      </c>
      <c r="B39" s="245" t="s">
        <v>1703</v>
      </c>
      <c r="C39" s="246" t="s">
        <v>1704</v>
      </c>
      <c r="D39" s="247" t="s">
        <v>1692</v>
      </c>
      <c r="E39" s="248" t="n">
        <v>10</v>
      </c>
      <c r="F39" s="248"/>
      <c r="G39" s="248" t="n">
        <f aca="false">F39*E39</f>
        <v>0</v>
      </c>
      <c r="H39" s="249" t="s">
        <v>522</v>
      </c>
      <c r="I39" s="248" t="n">
        <f aca="false">G39</f>
        <v>0</v>
      </c>
      <c r="J39" s="248"/>
      <c r="K39" s="24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row>
    <row r="40" customFormat="false" ht="22.5" hidden="false" customHeight="false" outlineLevel="1" collapsed="false">
      <c r="A40" s="244" t="n">
        <v>32</v>
      </c>
      <c r="B40" s="245" t="s">
        <v>1705</v>
      </c>
      <c r="C40" s="246" t="s">
        <v>1706</v>
      </c>
      <c r="D40" s="247" t="s">
        <v>1692</v>
      </c>
      <c r="E40" s="248" t="n">
        <v>50</v>
      </c>
      <c r="F40" s="248"/>
      <c r="G40" s="248" t="n">
        <f aca="false">F40*E40</f>
        <v>0</v>
      </c>
      <c r="H40" s="249" t="s">
        <v>522</v>
      </c>
      <c r="I40" s="248" t="n">
        <f aca="false">G40</f>
        <v>0</v>
      </c>
      <c r="J40" s="248"/>
      <c r="K40" s="24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row>
    <row r="41" customFormat="false" ht="33.75" hidden="false" customHeight="false" outlineLevel="1" collapsed="false">
      <c r="A41" s="244" t="n">
        <v>33</v>
      </c>
      <c r="B41" s="245" t="s">
        <v>1707</v>
      </c>
      <c r="C41" s="246" t="s">
        <v>1708</v>
      </c>
      <c r="D41" s="247" t="s">
        <v>124</v>
      </c>
      <c r="E41" s="248" t="n">
        <v>10</v>
      </c>
      <c r="F41" s="248"/>
      <c r="G41" s="248" t="n">
        <f aca="false">F41*E41</f>
        <v>0</v>
      </c>
      <c r="H41" s="249" t="s">
        <v>522</v>
      </c>
      <c r="I41" s="248" t="n">
        <f aca="false">G41</f>
        <v>0</v>
      </c>
      <c r="J41" s="248"/>
      <c r="K41" s="24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row>
    <row r="42" customFormat="false" ht="67.5" hidden="false" customHeight="false" outlineLevel="1" collapsed="false">
      <c r="A42" s="244" t="n">
        <v>34</v>
      </c>
      <c r="B42" s="245" t="s">
        <v>1709</v>
      </c>
      <c r="C42" s="246" t="s">
        <v>1710</v>
      </c>
      <c r="D42" s="247" t="s">
        <v>124</v>
      </c>
      <c r="E42" s="248" t="n">
        <v>69</v>
      </c>
      <c r="F42" s="248"/>
      <c r="G42" s="248" t="n">
        <f aca="false">F42*E42</f>
        <v>0</v>
      </c>
      <c r="H42" s="249" t="s">
        <v>522</v>
      </c>
      <c r="I42" s="248" t="n">
        <f aca="false">G42</f>
        <v>0</v>
      </c>
      <c r="J42" s="248"/>
      <c r="K42" s="24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row>
    <row r="43" customFormat="false" ht="22.5" hidden="false" customHeight="false" outlineLevel="1" collapsed="false">
      <c r="A43" s="244" t="n">
        <v>35</v>
      </c>
      <c r="B43" s="245" t="s">
        <v>1711</v>
      </c>
      <c r="C43" s="246" t="s">
        <v>1712</v>
      </c>
      <c r="D43" s="247" t="s">
        <v>239</v>
      </c>
      <c r="E43" s="248" t="n">
        <v>5</v>
      </c>
      <c r="F43" s="248"/>
      <c r="G43" s="248" t="n">
        <f aca="false">F43*E43</f>
        <v>0</v>
      </c>
      <c r="H43" s="249" t="s">
        <v>522</v>
      </c>
      <c r="I43" s="248" t="n">
        <f aca="false">G43</f>
        <v>0</v>
      </c>
      <c r="J43" s="248"/>
      <c r="K43" s="24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row>
    <row r="44" customFormat="false" ht="22.5" hidden="false" customHeight="false" outlineLevel="1" collapsed="false">
      <c r="A44" s="244" t="n">
        <v>36</v>
      </c>
      <c r="B44" s="245" t="s">
        <v>1713</v>
      </c>
      <c r="C44" s="246" t="s">
        <v>1714</v>
      </c>
      <c r="D44" s="247" t="s">
        <v>239</v>
      </c>
      <c r="E44" s="248" t="n">
        <v>5</v>
      </c>
      <c r="F44" s="248"/>
      <c r="G44" s="248" t="n">
        <f aca="false">F44*E44</f>
        <v>0</v>
      </c>
      <c r="H44" s="249" t="s">
        <v>522</v>
      </c>
      <c r="I44" s="248" t="n">
        <f aca="false">G44</f>
        <v>0</v>
      </c>
      <c r="J44" s="248"/>
      <c r="K44" s="24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row>
    <row r="45" customFormat="false" ht="45" hidden="false" customHeight="false" outlineLevel="1" collapsed="false">
      <c r="A45" s="244" t="n">
        <v>37</v>
      </c>
      <c r="B45" s="245" t="s">
        <v>1715</v>
      </c>
      <c r="C45" s="246" t="s">
        <v>1716</v>
      </c>
      <c r="D45" s="247" t="s">
        <v>239</v>
      </c>
      <c r="E45" s="248" t="n">
        <v>1</v>
      </c>
      <c r="F45" s="248"/>
      <c r="G45" s="248" t="n">
        <f aca="false">F45*E45</f>
        <v>0</v>
      </c>
      <c r="H45" s="249" t="s">
        <v>522</v>
      </c>
      <c r="I45" s="248" t="n">
        <f aca="false">G45</f>
        <v>0</v>
      </c>
      <c r="J45" s="248"/>
      <c r="K45" s="24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row>
    <row r="46" customFormat="false" ht="12.75" hidden="false" customHeight="false" outlineLevel="0" collapsed="false">
      <c r="A46" s="254" t="s">
        <v>105</v>
      </c>
      <c r="B46" s="290" t="s">
        <v>1717</v>
      </c>
      <c r="C46" s="256" t="s">
        <v>1718</v>
      </c>
      <c r="D46" s="257"/>
      <c r="E46" s="258"/>
      <c r="F46" s="258"/>
      <c r="G46" s="258" t="n">
        <f aca="false">SUM(G47:G54)</f>
        <v>0</v>
      </c>
      <c r="H46" s="259"/>
      <c r="I46" s="258" t="n">
        <f aca="false">SUM(I47:I54)</f>
        <v>0</v>
      </c>
      <c r="J46" s="258"/>
      <c r="K46" s="258" t="n">
        <f aca="false">SUM(K47:K54)</f>
        <v>0</v>
      </c>
      <c r="R46" s="0" t="s">
        <v>108</v>
      </c>
    </row>
    <row r="47" customFormat="false" ht="56.25" hidden="false" customHeight="false" outlineLevel="1" collapsed="false">
      <c r="A47" s="244" t="n">
        <v>38</v>
      </c>
      <c r="B47" s="245" t="s">
        <v>648</v>
      </c>
      <c r="C47" s="246" t="s">
        <v>1719</v>
      </c>
      <c r="D47" s="247" t="s">
        <v>239</v>
      </c>
      <c r="E47" s="248" t="n">
        <v>1</v>
      </c>
      <c r="F47" s="248"/>
      <c r="G47" s="248" t="n">
        <f aca="false">F47*E47</f>
        <v>0</v>
      </c>
      <c r="H47" s="249" t="s">
        <v>522</v>
      </c>
      <c r="I47" s="248" t="n">
        <f aca="false">G47</f>
        <v>0</v>
      </c>
      <c r="J47" s="248"/>
      <c r="K47" s="248"/>
      <c r="L47" s="188"/>
      <c r="M47" s="188"/>
      <c r="N47" s="188"/>
      <c r="O47" s="188"/>
      <c r="P47" s="188"/>
      <c r="Q47" s="188"/>
      <c r="R47" s="188" t="s">
        <v>527</v>
      </c>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row>
    <row r="48" customFormat="false" ht="45" hidden="false" customHeight="false" outlineLevel="1" collapsed="false">
      <c r="A48" s="244" t="n">
        <v>39</v>
      </c>
      <c r="B48" s="245" t="s">
        <v>1720</v>
      </c>
      <c r="C48" s="246" t="s">
        <v>1721</v>
      </c>
      <c r="D48" s="247" t="s">
        <v>239</v>
      </c>
      <c r="E48" s="248" t="n">
        <v>2</v>
      </c>
      <c r="F48" s="248"/>
      <c r="G48" s="248" t="n">
        <f aca="false">F48*E48</f>
        <v>0</v>
      </c>
      <c r="H48" s="249" t="s">
        <v>522</v>
      </c>
      <c r="I48" s="248" t="n">
        <f aca="false">G48</f>
        <v>0</v>
      </c>
      <c r="J48" s="248"/>
      <c r="K48" s="248"/>
      <c r="L48" s="188"/>
      <c r="M48" s="188"/>
      <c r="N48" s="188"/>
      <c r="O48" s="188"/>
      <c r="P48" s="188"/>
      <c r="Q48" s="188"/>
      <c r="R48" s="188" t="s">
        <v>119</v>
      </c>
      <c r="S48" s="188" t="n">
        <v>0</v>
      </c>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row>
    <row r="49" customFormat="false" ht="56.25" hidden="false" customHeight="false" outlineLevel="1" collapsed="false">
      <c r="A49" s="244" t="n">
        <v>40</v>
      </c>
      <c r="B49" s="245" t="s">
        <v>1722</v>
      </c>
      <c r="C49" s="246" t="s">
        <v>1723</v>
      </c>
      <c r="D49" s="247" t="s">
        <v>239</v>
      </c>
      <c r="E49" s="248" t="n">
        <v>1</v>
      </c>
      <c r="F49" s="248"/>
      <c r="G49" s="248" t="n">
        <f aca="false">F49*E49</f>
        <v>0</v>
      </c>
      <c r="H49" s="249" t="s">
        <v>522</v>
      </c>
      <c r="I49" s="248" t="n">
        <f aca="false">G49</f>
        <v>0</v>
      </c>
      <c r="J49" s="248"/>
      <c r="K49" s="248"/>
      <c r="L49" s="188"/>
      <c r="M49" s="188"/>
      <c r="N49" s="188"/>
      <c r="O49" s="188"/>
      <c r="P49" s="188"/>
      <c r="Q49" s="188"/>
      <c r="R49" s="188" t="s">
        <v>523</v>
      </c>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row>
    <row r="50" customFormat="false" ht="45" hidden="false" customHeight="false" outlineLevel="1" collapsed="false">
      <c r="A50" s="244" t="n">
        <v>41</v>
      </c>
      <c r="B50" s="245" t="s">
        <v>1724</v>
      </c>
      <c r="C50" s="246" t="s">
        <v>1721</v>
      </c>
      <c r="D50" s="247" t="s">
        <v>239</v>
      </c>
      <c r="E50" s="248" t="n">
        <v>1</v>
      </c>
      <c r="F50" s="248"/>
      <c r="G50" s="248" t="n">
        <f aca="false">F50*E50</f>
        <v>0</v>
      </c>
      <c r="H50" s="249" t="s">
        <v>522</v>
      </c>
      <c r="I50" s="248" t="n">
        <f aca="false">G50</f>
        <v>0</v>
      </c>
      <c r="J50" s="248"/>
      <c r="K50" s="248"/>
      <c r="L50" s="188"/>
      <c r="M50" s="188"/>
      <c r="N50" s="188"/>
      <c r="O50" s="188"/>
      <c r="P50" s="188"/>
      <c r="Q50" s="188"/>
      <c r="R50" s="188" t="s">
        <v>119</v>
      </c>
      <c r="S50" s="188" t="n">
        <v>0</v>
      </c>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row>
    <row r="51" customFormat="false" ht="45" hidden="false" customHeight="false" outlineLevel="1" collapsed="false">
      <c r="A51" s="244" t="n">
        <v>42</v>
      </c>
      <c r="B51" s="245" t="s">
        <v>1725</v>
      </c>
      <c r="C51" s="246" t="s">
        <v>1726</v>
      </c>
      <c r="D51" s="247" t="s">
        <v>239</v>
      </c>
      <c r="E51" s="248" t="n">
        <v>1</v>
      </c>
      <c r="F51" s="248"/>
      <c r="G51" s="248" t="n">
        <f aca="false">F51*E51</f>
        <v>0</v>
      </c>
      <c r="H51" s="249" t="s">
        <v>522</v>
      </c>
      <c r="I51" s="248" t="n">
        <f aca="false">G51</f>
        <v>0</v>
      </c>
      <c r="J51" s="248"/>
      <c r="K51" s="248"/>
      <c r="L51" s="188"/>
      <c r="M51" s="188"/>
      <c r="N51" s="188"/>
      <c r="O51" s="188"/>
      <c r="P51" s="188"/>
      <c r="Q51" s="188"/>
      <c r="R51" s="188" t="s">
        <v>523</v>
      </c>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row>
    <row r="52" customFormat="false" ht="78.75" hidden="false" customHeight="false" outlineLevel="1" collapsed="false">
      <c r="A52" s="244" t="n">
        <v>43</v>
      </c>
      <c r="B52" s="245" t="s">
        <v>1727</v>
      </c>
      <c r="C52" s="246" t="s">
        <v>1728</v>
      </c>
      <c r="D52" s="247" t="s">
        <v>1692</v>
      </c>
      <c r="E52" s="248" t="n">
        <v>37</v>
      </c>
      <c r="F52" s="248"/>
      <c r="G52" s="248" t="n">
        <f aca="false">F52*E52</f>
        <v>0</v>
      </c>
      <c r="H52" s="249" t="s">
        <v>522</v>
      </c>
      <c r="I52" s="248" t="n">
        <f aca="false">G52</f>
        <v>0</v>
      </c>
      <c r="J52" s="248"/>
      <c r="K52" s="248"/>
      <c r="L52" s="188"/>
      <c r="M52" s="188"/>
      <c r="N52" s="188"/>
      <c r="O52" s="188"/>
      <c r="P52" s="188"/>
      <c r="Q52" s="188"/>
      <c r="R52" s="188" t="s">
        <v>119</v>
      </c>
      <c r="S52" s="188" t="n">
        <v>0</v>
      </c>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row>
    <row r="53" customFormat="false" ht="12.75" hidden="false" customHeight="false" outlineLevel="1" collapsed="false">
      <c r="A53" s="244" t="n">
        <v>44</v>
      </c>
      <c r="B53" s="245" t="s">
        <v>1729</v>
      </c>
      <c r="C53" s="246" t="s">
        <v>1730</v>
      </c>
      <c r="D53" s="247" t="s">
        <v>239</v>
      </c>
      <c r="E53" s="248" t="n">
        <v>6</v>
      </c>
      <c r="F53" s="248"/>
      <c r="G53" s="248" t="n">
        <f aca="false">F53*E53</f>
        <v>0</v>
      </c>
      <c r="H53" s="249" t="s">
        <v>522</v>
      </c>
      <c r="I53" s="248" t="n">
        <f aca="false">G53</f>
        <v>0</v>
      </c>
      <c r="J53" s="248"/>
      <c r="K53" s="248"/>
      <c r="L53" s="188"/>
      <c r="M53" s="188"/>
      <c r="N53" s="188"/>
      <c r="O53" s="188"/>
      <c r="P53" s="188"/>
      <c r="Q53" s="188"/>
      <c r="R53" s="188" t="s">
        <v>119</v>
      </c>
      <c r="S53" s="188" t="n">
        <v>0</v>
      </c>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row>
    <row r="54" customFormat="false" ht="22.5" hidden="false" customHeight="false" outlineLevel="1" collapsed="false">
      <c r="A54" s="244" t="n">
        <v>45</v>
      </c>
      <c r="B54" s="245" t="s">
        <v>1731</v>
      </c>
      <c r="C54" s="246" t="s">
        <v>1732</v>
      </c>
      <c r="D54" s="247" t="s">
        <v>239</v>
      </c>
      <c r="E54" s="248" t="n">
        <v>1</v>
      </c>
      <c r="F54" s="248"/>
      <c r="G54" s="248" t="n">
        <f aca="false">F54*E54</f>
        <v>0</v>
      </c>
      <c r="H54" s="249" t="s">
        <v>522</v>
      </c>
      <c r="I54" s="248"/>
      <c r="J54" s="248"/>
      <c r="K54" s="248" t="n">
        <f aca="false">G54</f>
        <v>0</v>
      </c>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row>
    <row r="55" customFormat="false" ht="12.75" hidden="false" customHeight="false" outlineLevel="0" collapsed="false">
      <c r="A55" s="254" t="s">
        <v>105</v>
      </c>
      <c r="B55" s="290" t="s">
        <v>1733</v>
      </c>
      <c r="C55" s="256" t="s">
        <v>1734</v>
      </c>
      <c r="D55" s="257"/>
      <c r="E55" s="258"/>
      <c r="F55" s="258"/>
      <c r="G55" s="258" t="n">
        <f aca="false">SUM(G56:G59)</f>
        <v>0</v>
      </c>
      <c r="H55" s="259"/>
      <c r="I55" s="258"/>
      <c r="J55" s="258"/>
      <c r="K55" s="258" t="n">
        <f aca="false">G55</f>
        <v>0</v>
      </c>
      <c r="R55" s="0" t="s">
        <v>108</v>
      </c>
    </row>
    <row r="56" customFormat="false" ht="12.75" hidden="false" customHeight="false" outlineLevel="1" collapsed="false">
      <c r="A56" s="244" t="n">
        <v>46</v>
      </c>
      <c r="B56" s="245" t="s">
        <v>1541</v>
      </c>
      <c r="C56" s="246" t="s">
        <v>1735</v>
      </c>
      <c r="D56" s="247" t="s">
        <v>239</v>
      </c>
      <c r="E56" s="248" t="n">
        <v>1</v>
      </c>
      <c r="F56" s="248"/>
      <c r="G56" s="248" t="n">
        <f aca="false">F56*E56</f>
        <v>0</v>
      </c>
      <c r="H56" s="249" t="s">
        <v>112</v>
      </c>
      <c r="I56" s="248"/>
      <c r="J56" s="248"/>
      <c r="K56" s="248" t="n">
        <f aca="false">G56</f>
        <v>0</v>
      </c>
      <c r="L56" s="188"/>
      <c r="M56" s="188"/>
      <c r="N56" s="188"/>
      <c r="O56" s="188"/>
      <c r="P56" s="188"/>
      <c r="Q56" s="188"/>
      <c r="R56" s="188" t="s">
        <v>523</v>
      </c>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row>
    <row r="57" customFormat="false" ht="12.75" hidden="false" customHeight="false" outlineLevel="1" collapsed="false">
      <c r="A57" s="244" t="n">
        <v>47</v>
      </c>
      <c r="B57" s="245" t="s">
        <v>1543</v>
      </c>
      <c r="C57" s="246" t="s">
        <v>1736</v>
      </c>
      <c r="D57" s="247" t="s">
        <v>239</v>
      </c>
      <c r="E57" s="248" t="n">
        <v>1</v>
      </c>
      <c r="F57" s="248"/>
      <c r="G57" s="248" t="n">
        <f aca="false">F57*E57</f>
        <v>0</v>
      </c>
      <c r="H57" s="249" t="s">
        <v>112</v>
      </c>
      <c r="I57" s="248"/>
      <c r="J57" s="248"/>
      <c r="K57" s="248" t="n">
        <f aca="false">G57</f>
        <v>0</v>
      </c>
      <c r="L57" s="188"/>
      <c r="M57" s="188"/>
      <c r="N57" s="188"/>
      <c r="O57" s="188"/>
      <c r="P57" s="188"/>
      <c r="Q57" s="188"/>
      <c r="R57" s="188" t="s">
        <v>119</v>
      </c>
      <c r="S57" s="188" t="n">
        <v>0</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row>
    <row r="58" customFormat="false" ht="12.75" hidden="false" customHeight="false" outlineLevel="1" collapsed="false">
      <c r="A58" s="244" t="n">
        <v>48</v>
      </c>
      <c r="B58" s="245" t="s">
        <v>1545</v>
      </c>
      <c r="C58" s="246" t="s">
        <v>1737</v>
      </c>
      <c r="D58" s="247" t="s">
        <v>239</v>
      </c>
      <c r="E58" s="248" t="n">
        <v>1</v>
      </c>
      <c r="F58" s="248"/>
      <c r="G58" s="248" t="n">
        <f aca="false">F58*E58</f>
        <v>0</v>
      </c>
      <c r="H58" s="249" t="s">
        <v>112</v>
      </c>
      <c r="I58" s="248"/>
      <c r="J58" s="248"/>
      <c r="K58" s="248" t="n">
        <f aca="false">G58</f>
        <v>0</v>
      </c>
      <c r="L58" s="188"/>
      <c r="M58" s="188"/>
      <c r="N58" s="188"/>
      <c r="O58" s="188"/>
      <c r="P58" s="188"/>
      <c r="Q58" s="188"/>
      <c r="R58" s="188" t="s">
        <v>119</v>
      </c>
      <c r="S58" s="188" t="n">
        <v>0</v>
      </c>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row>
    <row r="59" customFormat="false" ht="12.75" hidden="false" customHeight="false" outlineLevel="1" collapsed="false">
      <c r="A59" s="265" t="n">
        <v>49</v>
      </c>
      <c r="B59" s="266" t="s">
        <v>1548</v>
      </c>
      <c r="C59" s="291" t="s">
        <v>1738</v>
      </c>
      <c r="D59" s="292" t="s">
        <v>239</v>
      </c>
      <c r="E59" s="270" t="n">
        <v>1</v>
      </c>
      <c r="F59" s="270"/>
      <c r="G59" s="270" t="n">
        <f aca="false">F59*E59</f>
        <v>0</v>
      </c>
      <c r="H59" s="271" t="s">
        <v>112</v>
      </c>
      <c r="I59" s="270"/>
      <c r="J59" s="270"/>
      <c r="K59" s="270" t="n">
        <f aca="false">G59</f>
        <v>0</v>
      </c>
      <c r="L59" s="188"/>
      <c r="M59" s="188"/>
      <c r="N59" s="188"/>
      <c r="O59" s="188"/>
      <c r="P59" s="188"/>
      <c r="Q59" s="188"/>
      <c r="R59" s="188" t="s">
        <v>523</v>
      </c>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row>
    <row r="60" customFormat="false" ht="13.5" hidden="false" customHeight="false" outlineLevel="0" collapsed="false">
      <c r="C60" s="200"/>
      <c r="D60" s="159"/>
      <c r="E60" s="174"/>
      <c r="F60" s="151"/>
      <c r="G60" s="151"/>
      <c r="H60" s="159"/>
      <c r="P60" s="0" t="n">
        <v>12</v>
      </c>
      <c r="Q60" s="0" t="n">
        <v>21</v>
      </c>
    </row>
    <row r="61" customFormat="false" ht="13.5" hidden="false" customHeight="false" outlineLevel="0" collapsed="false">
      <c r="A61" s="274"/>
      <c r="B61" s="275" t="s">
        <v>14</v>
      </c>
      <c r="C61" s="276"/>
      <c r="D61" s="277"/>
      <c r="E61" s="278"/>
      <c r="F61" s="279"/>
      <c r="G61" s="280" t="n">
        <f aca="false">G8+G46+G55</f>
        <v>0</v>
      </c>
      <c r="H61" s="159"/>
      <c r="I61" s="281" t="n">
        <f aca="false">I8+I46+I55</f>
        <v>0</v>
      </c>
      <c r="J61" s="282" t="n">
        <f aca="false">J8+J46+J55</f>
        <v>0</v>
      </c>
      <c r="K61" s="283" t="n">
        <f aca="false">K8+K46+K55</f>
        <v>0</v>
      </c>
      <c r="P61" s="0" t="e">
        <f aca="false">SUMIF(#REF!,P60,G7:G59)</f>
        <v>#VALUE!</v>
      </c>
      <c r="Q61" s="0" t="e">
        <f aca="false">SUMIF(#REF!,Q60,G7:G59)</f>
        <v>#VALUE!</v>
      </c>
      <c r="R61" s="0" t="s">
        <v>407</v>
      </c>
    </row>
  </sheetData>
  <sheetProtection sheet="true" password="cce1" objects="true" scenarios="true"/>
  <protectedRanges>
    <protectedRange name="Oblast1" sqref="F9:F59"/>
  </protectedRanges>
  <mergeCells count="4">
    <mergeCell ref="A1:G1"/>
    <mergeCell ref="C2:G2"/>
    <mergeCell ref="C3:G3"/>
    <mergeCell ref="C4:G4"/>
  </mergeCells>
  <printOptions headings="false" gridLines="false" gridLinesSet="true" horizontalCentered="false" verticalCentered="false"/>
  <pageMargins left="0.39375" right="0.196527777777778" top="0.7875" bottom="0.7875"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Uživatel</cp:lastModifiedBy>
  <cp:lastPrinted>2024-05-14T08:03:16Z</cp:lastPrinted>
  <dcterms:modified xsi:type="dcterms:W3CDTF">2024-05-31T09:4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