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počet" sheetId="2" state="visible" r:id="rId3"/>
  </sheets>
  <definedNames>
    <definedName function="false" hidden="false" localSheetId="1" name="_xlnm.Print_Area" vbProcedure="false">'01 - rozpočet'!$C$4:$J$76,'01 - rozpočet'!$C$82:$J$119,'01 - rozpočet'!$C$125:$K$259</definedName>
    <definedName function="false" hidden="false" localSheetId="1" name="_xlnm.Print_Titles" vbProcedure="false">'01 - rozpočet'!$137:$137</definedName>
    <definedName function="false" hidden="true" localSheetId="1" name="_xlnm._FilterDatabase" vbProcedure="false">'01 - rozpočet'!$C$137:$K$2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6" uniqueCount="570">
  <si>
    <t xml:space="preserve">Export Komplet</t>
  </si>
  <si>
    <t xml:space="preserve">2.0</t>
  </si>
  <si>
    <t xml:space="preserve">ZAMOK</t>
  </si>
  <si>
    <t xml:space="preserve">False</t>
  </si>
  <si>
    <t xml:space="preserve">{2299619c-52de-4aa3-8100-4b4b5b3542fb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S-03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borov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počet</t>
  </si>
  <si>
    <t xml:space="preserve">STA</t>
  </si>
  <si>
    <t xml:space="preserve">{84bd5675-8d2a-4a83-9cce-7e6dd810702e}</t>
  </si>
  <si>
    <t xml:space="preserve">2</t>
  </si>
  <si>
    <t xml:space="preserve">KRYCÍ LIST SOUPISU PRACÍ</t>
  </si>
  <si>
    <t xml:space="preserve">Objekt:</t>
  </si>
  <si>
    <t xml:space="preserve">01 -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4119.R00</t>
  </si>
  <si>
    <t xml:space="preserve">Překlad RZP 2/10</t>
  </si>
  <si>
    <t xml:space="preserve">kus</t>
  </si>
  <si>
    <t xml:space="preserve">4</t>
  </si>
  <si>
    <t xml:space="preserve">-1506573383</t>
  </si>
  <si>
    <t xml:space="preserve">340271035</t>
  </si>
  <si>
    <t xml:space="preserve">Zazdívka otvorů v příčkách nebo stěnách pl přes 1 do 4 m2 tvárnicemi pórobetonovými tl 125 mm</t>
  </si>
  <si>
    <t xml:space="preserve">m2</t>
  </si>
  <si>
    <t xml:space="preserve">CS ÚRS 2024 01</t>
  </si>
  <si>
    <t xml:space="preserve">1199243416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37222710</t>
  </si>
  <si>
    <t xml:space="preserve">612135101</t>
  </si>
  <si>
    <t xml:space="preserve">Hrubá výplň rýh ve stěnách maltou jakékoli šířky rýhy</t>
  </si>
  <si>
    <t xml:space="preserve">1339515079</t>
  </si>
  <si>
    <t xml:space="preserve">5</t>
  </si>
  <si>
    <t xml:space="preserve">612142001</t>
  </si>
  <si>
    <t xml:space="preserve">Pletivo sklovláknité vnitřních stěn vtlačené do tmelu</t>
  </si>
  <si>
    <t xml:space="preserve">24335014</t>
  </si>
  <si>
    <t xml:space="preserve">612321141</t>
  </si>
  <si>
    <t xml:space="preserve">Vápenocementová omítka štuková dvouvrstvá vnitřních stěn nanášená ručně</t>
  </si>
  <si>
    <t xml:space="preserve">1666246542</t>
  </si>
  <si>
    <t xml:space="preserve">7</t>
  </si>
  <si>
    <t xml:space="preserve">612325215</t>
  </si>
  <si>
    <t xml:space="preserve">Vápenocementová hladká omítka malých ploch přes 1 do 4 m2 na stěnách</t>
  </si>
  <si>
    <t xml:space="preserve">1237130188</t>
  </si>
  <si>
    <t xml:space="preserve">8</t>
  </si>
  <si>
    <t xml:space="preserve">619991001</t>
  </si>
  <si>
    <t xml:space="preserve">Zakrytí podlahy fólií</t>
  </si>
  <si>
    <t xml:space="preserve">1795170271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333725152</t>
  </si>
  <si>
    <t xml:space="preserve">10</t>
  </si>
  <si>
    <t xml:space="preserve">631312141</t>
  </si>
  <si>
    <t xml:space="preserve">Doplnění rýh v dosavadních mazaninách betonem prostým</t>
  </si>
  <si>
    <t xml:space="preserve">m3</t>
  </si>
  <si>
    <t xml:space="preserve">-1503164778</t>
  </si>
  <si>
    <t xml:space="preserve">11</t>
  </si>
  <si>
    <t xml:space="preserve">642944121</t>
  </si>
  <si>
    <t xml:space="preserve">Osazování ocelových zárubní dodatečné pl do 2,5 m2</t>
  </si>
  <si>
    <t xml:space="preserve">314375042</t>
  </si>
  <si>
    <t xml:space="preserve">M</t>
  </si>
  <si>
    <t xml:space="preserve">55331435</t>
  </si>
  <si>
    <t xml:space="preserve">zárubeň jednokřídlá ocelová pro dodatečnou montáž tl stěny 110-150mm rozměru 600/1970, 2100mm</t>
  </si>
  <si>
    <t xml:space="preserve">-859208179</t>
  </si>
  <si>
    <t xml:space="preserve">13</t>
  </si>
  <si>
    <t xml:space="preserve">55331437</t>
  </si>
  <si>
    <t xml:space="preserve">zárubeň jednokřídlá ocelová pro dodatečnou montáž tl stěny 110-150mm rozměru 800/1970, 2100mm</t>
  </si>
  <si>
    <t xml:space="preserve">394838859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562185590</t>
  </si>
  <si>
    <t xml:space="preserve">15</t>
  </si>
  <si>
    <t xml:space="preserve">952901111</t>
  </si>
  <si>
    <t xml:space="preserve">Vyčištění budov bytové a občanské výstavby při výšce podlaží do 4 m</t>
  </si>
  <si>
    <t xml:space="preserve">705027612</t>
  </si>
  <si>
    <t xml:space="preserve">16</t>
  </si>
  <si>
    <t xml:space="preserve">962031133</t>
  </si>
  <si>
    <t xml:space="preserve">Bourání příček nebo přizdívek z cihel pálených tl přes 100 do 150 mm</t>
  </si>
  <si>
    <t xml:space="preserve">-2104531377</t>
  </si>
  <si>
    <t xml:space="preserve">17</t>
  </si>
  <si>
    <t xml:space="preserve">968072455</t>
  </si>
  <si>
    <t xml:space="preserve">Vybourání kovových dveřních zárubní pl do 2 m2</t>
  </si>
  <si>
    <t xml:space="preserve">-1327695472</t>
  </si>
  <si>
    <t xml:space="preserve">18</t>
  </si>
  <si>
    <t xml:space="preserve">971033631</t>
  </si>
  <si>
    <t xml:space="preserve">Vybourání otvorů ve zdivu cihelném pl do 4 m2 na MVC nebo MV tl do 150 mm</t>
  </si>
  <si>
    <t xml:space="preserve">1158665244</t>
  </si>
  <si>
    <t xml:space="preserve">19</t>
  </si>
  <si>
    <t xml:space="preserve">972054341.R00</t>
  </si>
  <si>
    <t xml:space="preserve">Vybourání otvorů v ŽB stropech nebo klenbách s odstraněním podlah a násypů</t>
  </si>
  <si>
    <t xml:space="preserve">1694790249</t>
  </si>
  <si>
    <t xml:space="preserve">20</t>
  </si>
  <si>
    <t xml:space="preserve">974029664</t>
  </si>
  <si>
    <t xml:space="preserve">Vysekání rýh ve zdivu kamenném pro vtahování nosníků hl do 150 mm v do 150 mm</t>
  </si>
  <si>
    <t xml:space="preserve">1362964886</t>
  </si>
  <si>
    <t xml:space="preserve">974032132</t>
  </si>
  <si>
    <t xml:space="preserve">Vysekání rýh ve stěnách nebo příčkách z dutých cihel nebo tvárnic hl do 50 mm š 70 mm</t>
  </si>
  <si>
    <t xml:space="preserve">1701963976</t>
  </si>
  <si>
    <t xml:space="preserve">22</t>
  </si>
  <si>
    <t xml:space="preserve">974042575</t>
  </si>
  <si>
    <t xml:space="preserve">Vysekání rýh v dlažbě betonové nebo jiné monolitické hl do 200 mm š do 200 mm</t>
  </si>
  <si>
    <t xml:space="preserve">163154760</t>
  </si>
  <si>
    <t xml:space="preserve">23</t>
  </si>
  <si>
    <t xml:space="preserve">977311112</t>
  </si>
  <si>
    <t xml:space="preserve">Řezání stávajících betonových mazanin nevyztužených hl do 100 mm</t>
  </si>
  <si>
    <t xml:space="preserve">276079435</t>
  </si>
  <si>
    <t xml:space="preserve">24</t>
  </si>
  <si>
    <t xml:space="preserve">978013191</t>
  </si>
  <si>
    <t xml:space="preserve">Otlučení (osekání) vnitřní vápenné nebo vápenocementové omítky stěn v rozsahu přes 50 do 100 %</t>
  </si>
  <si>
    <t xml:space="preserve">1590699662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260378110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51830607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369657334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109860917</t>
  </si>
  <si>
    <t xml:space="preserve">998</t>
  </si>
  <si>
    <t xml:space="preserve">Přesun hmot</t>
  </si>
  <si>
    <t xml:space="preserve">29</t>
  </si>
  <si>
    <t xml:space="preserve">998018001</t>
  </si>
  <si>
    <t xml:space="preserve">Přesun hmot pro budovy ruční pro budovy v do 6 m</t>
  </si>
  <si>
    <t xml:space="preserve">137075791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0</t>
  </si>
  <si>
    <t xml:space="preserve">721173401</t>
  </si>
  <si>
    <t xml:space="preserve">Potrubí kanalizační z PVC SN 4 svodné DN 110</t>
  </si>
  <si>
    <t xml:space="preserve">1979046323</t>
  </si>
  <si>
    <t xml:space="preserve">31</t>
  </si>
  <si>
    <t xml:space="preserve">721173402</t>
  </si>
  <si>
    <t xml:space="preserve">Potrubí kanalizační z PVC SN 4 svodné DN 125</t>
  </si>
  <si>
    <t xml:space="preserve">-725211675</t>
  </si>
  <si>
    <t xml:space="preserve">32</t>
  </si>
  <si>
    <t xml:space="preserve">721173403</t>
  </si>
  <si>
    <t xml:space="preserve">Potrubí kanalizační z PVC SN 4 svodné DN 160</t>
  </si>
  <si>
    <t xml:space="preserve">-2021134555</t>
  </si>
  <si>
    <t xml:space="preserve">33</t>
  </si>
  <si>
    <t xml:space="preserve">721174045</t>
  </si>
  <si>
    <t xml:space="preserve">Potrubí kanalizační z PP připojovací DN 110</t>
  </si>
  <si>
    <t xml:space="preserve">-1354440956</t>
  </si>
  <si>
    <t xml:space="preserve">34</t>
  </si>
  <si>
    <t xml:space="preserve">721194105</t>
  </si>
  <si>
    <t xml:space="preserve">Vyvedení a upevnění odpadních výpustek DN 50</t>
  </si>
  <si>
    <t xml:space="preserve">1950655331</t>
  </si>
  <si>
    <t xml:space="preserve">35</t>
  </si>
  <si>
    <t xml:space="preserve">721194109</t>
  </si>
  <si>
    <t xml:space="preserve">Vyvedení a upevnění odpadních výpustek DN 110</t>
  </si>
  <si>
    <t xml:space="preserve">1821710348</t>
  </si>
  <si>
    <t xml:space="preserve">36</t>
  </si>
  <si>
    <t xml:space="preserve">998721201</t>
  </si>
  <si>
    <t xml:space="preserve">Přesun hmot procentní pro vnitřní kanalizaci v objektech v do 6 m</t>
  </si>
  <si>
    <t xml:space="preserve">%</t>
  </si>
  <si>
    <t xml:space="preserve">-806936744</t>
  </si>
  <si>
    <t xml:space="preserve">722</t>
  </si>
  <si>
    <t xml:space="preserve">Zdravotechnika - vnitřní vodovod</t>
  </si>
  <si>
    <t xml:space="preserve">37</t>
  </si>
  <si>
    <t xml:space="preserve">722130802</t>
  </si>
  <si>
    <t xml:space="preserve">Demontáž potrubí ocelové pozinkované závitové DN přes 25 do 40</t>
  </si>
  <si>
    <t xml:space="preserve">-1574394147</t>
  </si>
  <si>
    <t xml:space="preserve">38</t>
  </si>
  <si>
    <t xml:space="preserve">722174002</t>
  </si>
  <si>
    <t xml:space="preserve">Potrubí vodovodní plastové PPR svar polyfúze PN 16 D 20x2,8 mm</t>
  </si>
  <si>
    <t xml:space="preserve">-1049718109</t>
  </si>
  <si>
    <t xml:space="preserve">39</t>
  </si>
  <si>
    <t xml:space="preserve">722174003</t>
  </si>
  <si>
    <t xml:space="preserve">Potrubí vodovodní plastové PPR svar polyfúze PN 16 D 25x3,5 mm</t>
  </si>
  <si>
    <t xml:space="preserve">4617255</t>
  </si>
  <si>
    <t xml:space="preserve">40</t>
  </si>
  <si>
    <t xml:space="preserve">722174025</t>
  </si>
  <si>
    <t xml:space="preserve">Potrubí vodovodní plastové PPR svar polyfúze PN 20 D 40x6,7 mm</t>
  </si>
  <si>
    <t xml:space="preserve">-1792769322</t>
  </si>
  <si>
    <t xml:space="preserve">41</t>
  </si>
  <si>
    <t xml:space="preserve">722182019.R00</t>
  </si>
  <si>
    <t xml:space="preserve">Kotvící materiál pro zavěšení potrubí</t>
  </si>
  <si>
    <t xml:space="preserve">737695942</t>
  </si>
  <si>
    <t xml:space="preserve">42</t>
  </si>
  <si>
    <t xml:space="preserve">722190401.R00</t>
  </si>
  <si>
    <t xml:space="preserve">Napojení na stáv. potrubí</t>
  </si>
  <si>
    <t xml:space="preserve">-1304280121</t>
  </si>
  <si>
    <t xml:space="preserve">43</t>
  </si>
  <si>
    <t xml:space="preserve">722220153</t>
  </si>
  <si>
    <t xml:space="preserve">Nástěnka závitová plastová PPR PN 20 DN 25 x G 3/4"</t>
  </si>
  <si>
    <t xml:space="preserve">-1673505711</t>
  </si>
  <si>
    <t xml:space="preserve">44</t>
  </si>
  <si>
    <t xml:space="preserve">722240122</t>
  </si>
  <si>
    <t xml:space="preserve">Kohout kulový plastový PPR DN 20</t>
  </si>
  <si>
    <t xml:space="preserve">-1171037498</t>
  </si>
  <si>
    <t xml:space="preserve">45</t>
  </si>
  <si>
    <t xml:space="preserve">722240123</t>
  </si>
  <si>
    <t xml:space="preserve">Kohout kulový plastový PPR DN 25</t>
  </si>
  <si>
    <t xml:space="preserve">-1873839388</t>
  </si>
  <si>
    <t xml:space="preserve">46</t>
  </si>
  <si>
    <t xml:space="preserve">998722201</t>
  </si>
  <si>
    <t xml:space="preserve">Přesun hmot procentní pro vnitřní vodovod v objektech v do 6 m</t>
  </si>
  <si>
    <t xml:space="preserve">1019682041</t>
  </si>
  <si>
    <t xml:space="preserve">725</t>
  </si>
  <si>
    <t xml:space="preserve">Zdravotechnika - zařizovací předměty</t>
  </si>
  <si>
    <t xml:space="preserve">47</t>
  </si>
  <si>
    <t xml:space="preserve">725110814</t>
  </si>
  <si>
    <t xml:space="preserve">Demontáž klozetu Kombi</t>
  </si>
  <si>
    <t xml:space="preserve">soubor</t>
  </si>
  <si>
    <t xml:space="preserve">1731240914</t>
  </si>
  <si>
    <t xml:space="preserve">48</t>
  </si>
  <si>
    <t xml:space="preserve">725112022</t>
  </si>
  <si>
    <t xml:space="preserve">Klozet keramický závěsný na nosné stěny s hlubokým splachováním odpad vodorovný</t>
  </si>
  <si>
    <t xml:space="preserve">490518442</t>
  </si>
  <si>
    <t xml:space="preserve">49</t>
  </si>
  <si>
    <t xml:space="preserve">725210821</t>
  </si>
  <si>
    <t xml:space="preserve">Demontáž umyvadel bez výtokových armatur</t>
  </si>
  <si>
    <t xml:space="preserve">-906398133</t>
  </si>
  <si>
    <t xml:space="preserve">50</t>
  </si>
  <si>
    <t xml:space="preserve">725211601</t>
  </si>
  <si>
    <t xml:space="preserve">Umyvadlo keramické bílé šířky 500 mm bez krytu na sifon připevněné na stěnu šrouby</t>
  </si>
  <si>
    <t xml:space="preserve">-609696344</t>
  </si>
  <si>
    <t xml:space="preserve">51</t>
  </si>
  <si>
    <t xml:space="preserve">725813111</t>
  </si>
  <si>
    <t xml:space="preserve">Ventil rohový bez připojovací trubičky nebo flexi hadičky G 1/2"</t>
  </si>
  <si>
    <t xml:space="preserve">-1187965446</t>
  </si>
  <si>
    <t xml:space="preserve">52</t>
  </si>
  <si>
    <t xml:space="preserve">725822611</t>
  </si>
  <si>
    <t xml:space="preserve">Baterie umyvadlová stojánková páková bez výpusti</t>
  </si>
  <si>
    <t xml:space="preserve">-1309641195</t>
  </si>
  <si>
    <t xml:space="preserve">53</t>
  </si>
  <si>
    <t xml:space="preserve">998725201</t>
  </si>
  <si>
    <t xml:space="preserve">Přesun hmot procentní pro zařizovací předměty v objektech v do 6 m</t>
  </si>
  <si>
    <t xml:space="preserve">137259072</t>
  </si>
  <si>
    <t xml:space="preserve">726</t>
  </si>
  <si>
    <t xml:space="preserve">Zdravotechnika - předstěnové instalace</t>
  </si>
  <si>
    <t xml:space="preserve">54</t>
  </si>
  <si>
    <t xml:space="preserve">726131041</t>
  </si>
  <si>
    <t xml:space="preserve">Instalační předstěna pro klozet závěsný v 1120 mm s ovládáním zepředu do lehkých stěn s kovovou kcí</t>
  </si>
  <si>
    <t xml:space="preserve">280938099</t>
  </si>
  <si>
    <t xml:space="preserve">751</t>
  </si>
  <si>
    <t xml:space="preserve">Vzduchotechnika</t>
  </si>
  <si>
    <t xml:space="preserve">55</t>
  </si>
  <si>
    <t xml:space="preserve">751111052.R00</t>
  </si>
  <si>
    <t xml:space="preserve">Ventilátor podhledový, stěnová mřížka, potrubí, vč. vyřezání a vysekání otvorů</t>
  </si>
  <si>
    <t xml:space="preserve">1214327730</t>
  </si>
  <si>
    <t xml:space="preserve">763</t>
  </si>
  <si>
    <t xml:space="preserve">Konstrukce suché výstavby</t>
  </si>
  <si>
    <t xml:space="preserve">56</t>
  </si>
  <si>
    <t xml:space="preserve">763121426</t>
  </si>
  <si>
    <t xml:space="preserve">SDK stěna předsazená tl 112,5 mm profil CW+UW 100 deska 1xH2 12,5 bez izolace EI 15</t>
  </si>
  <si>
    <t xml:space="preserve">1768848310</t>
  </si>
  <si>
    <t xml:space="preserve">57</t>
  </si>
  <si>
    <t xml:space="preserve">998763201</t>
  </si>
  <si>
    <t xml:space="preserve">Přesun hmot procentní pro dřevostavby v objektech v přes 6 do 12 m</t>
  </si>
  <si>
    <t xml:space="preserve">1589844527</t>
  </si>
  <si>
    <t xml:space="preserve">766</t>
  </si>
  <si>
    <t xml:space="preserve">Konstrukce truhlářské</t>
  </si>
  <si>
    <t xml:space="preserve">58</t>
  </si>
  <si>
    <t xml:space="preserve">766660001</t>
  </si>
  <si>
    <t xml:space="preserve">Montáž dveřních křídel otvíravých jednokřídlových š do 0,8 m do ocelové zárubně</t>
  </si>
  <si>
    <t xml:space="preserve">1066214009</t>
  </si>
  <si>
    <t xml:space="preserve">59</t>
  </si>
  <si>
    <t xml:space="preserve">61162084</t>
  </si>
  <si>
    <t xml:space="preserve">dveře jednokřídlé dřevotřískové povrch laminátový plné 600x1970-2100mm</t>
  </si>
  <si>
    <t xml:space="preserve">-682967996</t>
  </si>
  <si>
    <t xml:space="preserve">60</t>
  </si>
  <si>
    <t xml:space="preserve">61162086</t>
  </si>
  <si>
    <t xml:space="preserve">dveře jednokřídlé dřevotřískové povrch laminátový plné 800x1970-2100mm</t>
  </si>
  <si>
    <t xml:space="preserve">1931449430</t>
  </si>
  <si>
    <t xml:space="preserve">61</t>
  </si>
  <si>
    <t xml:space="preserve">766660351</t>
  </si>
  <si>
    <t xml:space="preserve">Montáž posuvných dveří jednokřídlových průchozí v do 2,5 m a š do 800 mm do pojezdu na stěnu</t>
  </si>
  <si>
    <t xml:space="preserve">982221414</t>
  </si>
  <si>
    <t xml:space="preserve">62</t>
  </si>
  <si>
    <t xml:space="preserve">1789832395</t>
  </si>
  <si>
    <t xml:space="preserve">63</t>
  </si>
  <si>
    <t xml:space="preserve">61182351</t>
  </si>
  <si>
    <t xml:space="preserve">kování na stěnu do garnyže pro posuvné dveře š 60,70,80,90mm</t>
  </si>
  <si>
    <t xml:space="preserve">1896928810</t>
  </si>
  <si>
    <t xml:space="preserve">64</t>
  </si>
  <si>
    <t xml:space="preserve">766660729</t>
  </si>
  <si>
    <t xml:space="preserve">Montáž dveřního interiérového kování - štítku s klikou</t>
  </si>
  <si>
    <t xml:space="preserve">614509203</t>
  </si>
  <si>
    <t xml:space="preserve">65</t>
  </si>
  <si>
    <t xml:space="preserve">54914123</t>
  </si>
  <si>
    <t xml:space="preserve">kování rozetové klika/klika</t>
  </si>
  <si>
    <t xml:space="preserve">218849247</t>
  </si>
  <si>
    <t xml:space="preserve">66</t>
  </si>
  <si>
    <t xml:space="preserve">766660730</t>
  </si>
  <si>
    <t xml:space="preserve">Montáž dveřního interiérového kování - WC kliky se zámkem</t>
  </si>
  <si>
    <t xml:space="preserve">478397102</t>
  </si>
  <si>
    <t xml:space="preserve">67</t>
  </si>
  <si>
    <t xml:space="preserve">54914128</t>
  </si>
  <si>
    <t xml:space="preserve">kování rozetové spodní pro WC</t>
  </si>
  <si>
    <t xml:space="preserve">1516551986</t>
  </si>
  <si>
    <t xml:space="preserve">68</t>
  </si>
  <si>
    <t xml:space="preserve">766691914</t>
  </si>
  <si>
    <t xml:space="preserve">Vyvěšení nebo zavěšení dřevěných křídel dveří pl do 2 m2</t>
  </si>
  <si>
    <t xml:space="preserve">-562217251</t>
  </si>
  <si>
    <t xml:space="preserve">69</t>
  </si>
  <si>
    <t xml:space="preserve">766811119.R00</t>
  </si>
  <si>
    <t xml:space="preserve">Kuchyňská linka dl. 2,5m vč. dřezu a vod. baterie, spodní a vrchní skříňky</t>
  </si>
  <si>
    <t xml:space="preserve">-1159022063</t>
  </si>
  <si>
    <t xml:space="preserve">70</t>
  </si>
  <si>
    <t xml:space="preserve">998766201</t>
  </si>
  <si>
    <t xml:space="preserve">Přesun hmot procentní pro kce truhlářské v objektech v do 6 m</t>
  </si>
  <si>
    <t xml:space="preserve">-1035877652</t>
  </si>
  <si>
    <t xml:space="preserve">767</t>
  </si>
  <si>
    <t xml:space="preserve">Konstrukce zámečnické</t>
  </si>
  <si>
    <t xml:space="preserve">71</t>
  </si>
  <si>
    <t xml:space="preserve">767995111</t>
  </si>
  <si>
    <t xml:space="preserve">Montáž atypických zámečnických konstrukcí hm do 5 kg</t>
  </si>
  <si>
    <t xml:space="preserve">kg</t>
  </si>
  <si>
    <t xml:space="preserve">690944636</t>
  </si>
  <si>
    <t xml:space="preserve">72</t>
  </si>
  <si>
    <t xml:space="preserve">13010420</t>
  </si>
  <si>
    <t xml:space="preserve">úhelník ocelový rovnostranný jakost S235JR (11 375) 50x50x5mm</t>
  </si>
  <si>
    <t xml:space="preserve">-1702242061</t>
  </si>
  <si>
    <t xml:space="preserve">771</t>
  </si>
  <si>
    <t xml:space="preserve">Podlahy z dlaždic</t>
  </si>
  <si>
    <t xml:space="preserve">73</t>
  </si>
  <si>
    <t xml:space="preserve">771121011</t>
  </si>
  <si>
    <t xml:space="preserve">Nátěr penetrační na podlahu</t>
  </si>
  <si>
    <t xml:space="preserve">9950941</t>
  </si>
  <si>
    <t xml:space="preserve">74</t>
  </si>
  <si>
    <t xml:space="preserve">771151021</t>
  </si>
  <si>
    <t xml:space="preserve">Samonivelační stěrka podlah pevnosti 30 MPa tl 3 mm</t>
  </si>
  <si>
    <t xml:space="preserve">1746724587</t>
  </si>
  <si>
    <t xml:space="preserve">75</t>
  </si>
  <si>
    <t xml:space="preserve">771574416</t>
  </si>
  <si>
    <t xml:space="preserve">Montáž podlah keramických hladkých lepených cementovým flexibilním lepidlem přes 9 do 12 ks/m2</t>
  </si>
  <si>
    <t xml:space="preserve">-2044060049</t>
  </si>
  <si>
    <t xml:space="preserve">76</t>
  </si>
  <si>
    <t xml:space="preserve">59761160</t>
  </si>
  <si>
    <t xml:space="preserve">dlažba keramická slinutá mrazuvzdorná povrch hladký/matný tl do 10mm přes 9 do 12ks/m2</t>
  </si>
  <si>
    <t xml:space="preserve">260787532</t>
  </si>
  <si>
    <t xml:space="preserve">77</t>
  </si>
  <si>
    <t xml:space="preserve">771591115</t>
  </si>
  <si>
    <t xml:space="preserve">Podlahy spárování silikonem</t>
  </si>
  <si>
    <t xml:space="preserve">-1262037876</t>
  </si>
  <si>
    <t xml:space="preserve">78</t>
  </si>
  <si>
    <t xml:space="preserve">771592011</t>
  </si>
  <si>
    <t xml:space="preserve">Čištění vnitřních ploch podlah nebo schodišť po položení dlažby chemickými prostředky</t>
  </si>
  <si>
    <t xml:space="preserve">-809744385</t>
  </si>
  <si>
    <t xml:space="preserve">79</t>
  </si>
  <si>
    <t xml:space="preserve">998771201</t>
  </si>
  <si>
    <t xml:space="preserve">Přesun hmot procentní pro podlahy z dlaždic v objektech v do 6 m</t>
  </si>
  <si>
    <t xml:space="preserve">229661910</t>
  </si>
  <si>
    <t xml:space="preserve">781</t>
  </si>
  <si>
    <t xml:space="preserve">Dokončovací práce - obklady</t>
  </si>
  <si>
    <t xml:space="preserve">80</t>
  </si>
  <si>
    <t xml:space="preserve">781121011</t>
  </si>
  <si>
    <t xml:space="preserve">Nátěr penetrační na stěnu</t>
  </si>
  <si>
    <t xml:space="preserve">-1455913792</t>
  </si>
  <si>
    <t xml:space="preserve">81</t>
  </si>
  <si>
    <t xml:space="preserve">781151031</t>
  </si>
  <si>
    <t xml:space="preserve">Celoplošné vyrovnání podkladu stěrkou tl 3 mm</t>
  </si>
  <si>
    <t xml:space="preserve">970581040</t>
  </si>
  <si>
    <t xml:space="preserve">82</t>
  </si>
  <si>
    <t xml:space="preserve">781471810</t>
  </si>
  <si>
    <t xml:space="preserve">Demontáž obkladů z obkladaček keramických kladených do malty</t>
  </si>
  <si>
    <t xml:space="preserve">-927322235</t>
  </si>
  <si>
    <t xml:space="preserve">83</t>
  </si>
  <si>
    <t xml:space="preserve">781472216</t>
  </si>
  <si>
    <t xml:space="preserve">Montáž obkladů keramických hladkých lepených cementovým flexibilním lepidlem přes 9 do 12 ks/m2</t>
  </si>
  <si>
    <t xml:space="preserve">361198854</t>
  </si>
  <si>
    <t xml:space="preserve">84</t>
  </si>
  <si>
    <t xml:space="preserve">59761701</t>
  </si>
  <si>
    <t xml:space="preserve">obklad keramický nemrazuvzdorný povrch hladký/lesklý tl do 10mm</t>
  </si>
  <si>
    <t xml:space="preserve">-1691796549</t>
  </si>
  <si>
    <t xml:space="preserve">85</t>
  </si>
  <si>
    <t xml:space="preserve">781492251</t>
  </si>
  <si>
    <t xml:space="preserve">Montáž profilů ukončovacích lepených flexibilním cementovým lepidlem</t>
  </si>
  <si>
    <t xml:space="preserve">-525885731</t>
  </si>
  <si>
    <t xml:space="preserve">86</t>
  </si>
  <si>
    <t xml:space="preserve">28342001</t>
  </si>
  <si>
    <t xml:space="preserve">lišta ukončovací z PVC 8mm</t>
  </si>
  <si>
    <t xml:space="preserve">-2013198211</t>
  </si>
  <si>
    <t xml:space="preserve">87</t>
  </si>
  <si>
    <t xml:space="preserve">781495141</t>
  </si>
  <si>
    <t xml:space="preserve">Průnik obkladem kruhový do DN 30</t>
  </si>
  <si>
    <t xml:space="preserve">-1552296061</t>
  </si>
  <si>
    <t xml:space="preserve">88</t>
  </si>
  <si>
    <t xml:space="preserve">781495142</t>
  </si>
  <si>
    <t xml:space="preserve">Průnik obkladem kruhový přes DN 30 do DN 90</t>
  </si>
  <si>
    <t xml:space="preserve">1344637217</t>
  </si>
  <si>
    <t xml:space="preserve">89</t>
  </si>
  <si>
    <t xml:space="preserve">781495143</t>
  </si>
  <si>
    <t xml:space="preserve">Průnik obkladem kruhový přes DN 90</t>
  </si>
  <si>
    <t xml:space="preserve">893125721</t>
  </si>
  <si>
    <t xml:space="preserve">90</t>
  </si>
  <si>
    <t xml:space="preserve">781495211</t>
  </si>
  <si>
    <t xml:space="preserve">Čištění vnitřních ploch stěn po provedení obkladu chemickými prostředky</t>
  </si>
  <si>
    <t xml:space="preserve">842530787</t>
  </si>
  <si>
    <t xml:space="preserve">91</t>
  </si>
  <si>
    <t xml:space="preserve">998781201</t>
  </si>
  <si>
    <t xml:space="preserve">Přesun hmot procentní pro obklady keramické v objektech v do 6 m</t>
  </si>
  <si>
    <t xml:space="preserve">494289997</t>
  </si>
  <si>
    <t xml:space="preserve">783</t>
  </si>
  <si>
    <t xml:space="preserve">Dokončovací práce - nátěry</t>
  </si>
  <si>
    <t xml:space="preserve">92</t>
  </si>
  <si>
    <t xml:space="preserve">783301313</t>
  </si>
  <si>
    <t xml:space="preserve">Odmaštění zámečnických konstrukcí ředidlovým odmašťovačem</t>
  </si>
  <si>
    <t xml:space="preserve">1929790472</t>
  </si>
  <si>
    <t xml:space="preserve">93</t>
  </si>
  <si>
    <t xml:space="preserve">783314101</t>
  </si>
  <si>
    <t xml:space="preserve">Základní jednonásobný syntetický nátěr zámečnických konstrukcí</t>
  </si>
  <si>
    <t xml:space="preserve">-1710173895</t>
  </si>
  <si>
    <t xml:space="preserve">94</t>
  </si>
  <si>
    <t xml:space="preserve">783317101</t>
  </si>
  <si>
    <t xml:space="preserve">Krycí jednonásobný syntetický standardní nátěr zámečnických konstrukcí</t>
  </si>
  <si>
    <t xml:space="preserve">-1314550021</t>
  </si>
  <si>
    <t xml:space="preserve">784</t>
  </si>
  <si>
    <t xml:space="preserve">Dokončovací práce - malby a tapety</t>
  </si>
  <si>
    <t xml:space="preserve">95</t>
  </si>
  <si>
    <t xml:space="preserve">784121001</t>
  </si>
  <si>
    <t xml:space="preserve">Oškrabání malby v místnostech v do 3,80 m</t>
  </si>
  <si>
    <t xml:space="preserve">771309041</t>
  </si>
  <si>
    <t xml:space="preserve">96</t>
  </si>
  <si>
    <t xml:space="preserve">784181121</t>
  </si>
  <si>
    <t xml:space="preserve">Hloubková jednonásobná bezbarvá penetrace podkladu v místnostech v do 3,80 m</t>
  </si>
  <si>
    <t xml:space="preserve">-1869995731</t>
  </si>
  <si>
    <t xml:space="preserve">97</t>
  </si>
  <si>
    <t xml:space="preserve">784211111</t>
  </si>
  <si>
    <t xml:space="preserve">Dvojnásobné bílé malby ze směsí za mokra velmi dobře oděruvzdorných v místnostech v do 3,80 m</t>
  </si>
  <si>
    <t xml:space="preserve">213316130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8</t>
  </si>
  <si>
    <t xml:space="preserve">030001000</t>
  </si>
  <si>
    <t xml:space="preserve">1024</t>
  </si>
  <si>
    <t xml:space="preserve">-654799584</t>
  </si>
  <si>
    <t xml:space="preserve">VRN7</t>
  </si>
  <si>
    <t xml:space="preserve">Provozní vlivy</t>
  </si>
  <si>
    <t xml:space="preserve">99</t>
  </si>
  <si>
    <t xml:space="preserve">071103000</t>
  </si>
  <si>
    <t xml:space="preserve">Provoz investora</t>
  </si>
  <si>
    <t xml:space="preserve">kpl</t>
  </si>
  <si>
    <t xml:space="preserve">7179574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0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0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S-03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borov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ozpoče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0)</f>
        <v>0</v>
      </c>
      <c r="AU95" s="112" t="n">
        <f aca="false">'01 - rozpočet'!P138</f>
        <v>0</v>
      </c>
      <c r="AV95" s="111" t="n">
        <f aca="false">'01 - rozpočet'!J33</f>
        <v>0</v>
      </c>
      <c r="AW95" s="111" t="n">
        <f aca="false">'01 - rozpočet'!J34</f>
        <v>0</v>
      </c>
      <c r="AX95" s="111" t="n">
        <f aca="false">'01 - rozpočet'!J35</f>
        <v>0</v>
      </c>
      <c r="AY95" s="111" t="n">
        <f aca="false">'01 - rozpočet'!J36</f>
        <v>0</v>
      </c>
      <c r="AZ95" s="111" t="n">
        <f aca="false">'01 - rozpočet'!F33</f>
        <v>0</v>
      </c>
      <c r="BA95" s="111" t="n">
        <f aca="false">'01 - rozpočet'!F34</f>
        <v>0</v>
      </c>
      <c r="BB95" s="111" t="n">
        <f aca="false">'01 - rozpočet'!F35</f>
        <v>0</v>
      </c>
      <c r="BC95" s="111" t="n">
        <f aca="false">'01 - rozpočet'!F36</f>
        <v>0</v>
      </c>
      <c r="BD95" s="113" t="n">
        <f aca="false">'01 - rozpočet'!F37</f>
        <v>0</v>
      </c>
      <c r="BT95" s="115" t="s">
        <v>3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99ycu74O0apVfngleOAHjCaMOoSZ6emOMDhyNDLz9hnxXkKtRD+PPmreOL6zozEcu3G/aY5PuwAQZOuEoIX9A==" saltValue="Q19r7E2lz+sbT+IQCUPnlh39/ZSLWcJ53AtCSanKjg/hcoScLscdu+p1OyV2CXwcqPq25GbqVB8Uv6C8IUPXI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borovn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3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38:BE259)),  0)</f>
        <v>0</v>
      </c>
      <c r="G33" s="24"/>
      <c r="H33" s="24"/>
      <c r="I33" s="137" t="n">
        <v>0.21</v>
      </c>
      <c r="J33" s="136" t="n">
        <f aca="false">ROUND(((SUM(BE138:BE25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38:BF259)),  0)</f>
        <v>0</v>
      </c>
      <c r="G34" s="24"/>
      <c r="H34" s="24"/>
      <c r="I34" s="137" t="n">
        <v>0.12</v>
      </c>
      <c r="J34" s="136" t="n">
        <f aca="false">ROUND(((SUM(BF138:BF25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38:BG259)),  0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38:BH259)),  0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38:BI259)),  0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borovn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ozpoče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6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4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3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5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67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72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174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75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83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94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02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0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06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09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223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226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234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8</v>
      </c>
      <c r="E114" s="175"/>
      <c r="F114" s="175"/>
      <c r="G114" s="175"/>
      <c r="H114" s="175"/>
      <c r="I114" s="175"/>
      <c r="J114" s="176" t="n">
        <f aca="false">J247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9</v>
      </c>
      <c r="E115" s="175"/>
      <c r="F115" s="175"/>
      <c r="G115" s="175"/>
      <c r="H115" s="175"/>
      <c r="I115" s="175"/>
      <c r="J115" s="176" t="n">
        <f aca="false">J251</f>
        <v>0</v>
      </c>
      <c r="K115" s="173"/>
      <c r="L115" s="177"/>
    </row>
    <row r="116" s="164" customFormat="true" ht="24.95" hidden="false" customHeight="true" outlineLevel="0" collapsed="false">
      <c r="B116" s="165"/>
      <c r="C116" s="166"/>
      <c r="D116" s="167" t="s">
        <v>110</v>
      </c>
      <c r="E116" s="168"/>
      <c r="F116" s="168"/>
      <c r="G116" s="168"/>
      <c r="H116" s="168"/>
      <c r="I116" s="168"/>
      <c r="J116" s="169" t="n">
        <f aca="false">J255</f>
        <v>0</v>
      </c>
      <c r="K116" s="166"/>
      <c r="L116" s="170"/>
    </row>
    <row r="117" s="171" customFormat="true" ht="19.9" hidden="false" customHeight="true" outlineLevel="0" collapsed="false">
      <c r="B117" s="172"/>
      <c r="C117" s="173"/>
      <c r="D117" s="174" t="s">
        <v>111</v>
      </c>
      <c r="E117" s="175"/>
      <c r="F117" s="175"/>
      <c r="G117" s="175"/>
      <c r="H117" s="175"/>
      <c r="I117" s="175"/>
      <c r="J117" s="176" t="n">
        <f aca="false">J256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2</v>
      </c>
      <c r="E118" s="175"/>
      <c r="F118" s="175"/>
      <c r="G118" s="175"/>
      <c r="H118" s="175"/>
      <c r="I118" s="175"/>
      <c r="J118" s="176" t="n">
        <f aca="false">J258</f>
        <v>0</v>
      </c>
      <c r="K118" s="173"/>
      <c r="L118" s="177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56" t="str">
        <f aca="false">E7</f>
        <v>Sborovna</v>
      </c>
      <c r="F128" s="156"/>
      <c r="G128" s="156"/>
      <c r="H128" s="15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8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1 - rozpoče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57" t="str">
        <f aca="false">IF(J12="","",J12)</f>
        <v>16. 4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8</v>
      </c>
      <c r="J134" s="158" t="str">
        <f aca="false">E21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1</v>
      </c>
      <c r="J135" s="158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4" customFormat="true" ht="29.3" hidden="false" customHeight="true" outlineLevel="0" collapsed="false">
      <c r="A137" s="178"/>
      <c r="B137" s="179"/>
      <c r="C137" s="180" t="s">
        <v>114</v>
      </c>
      <c r="D137" s="181" t="s">
        <v>58</v>
      </c>
      <c r="E137" s="181" t="s">
        <v>54</v>
      </c>
      <c r="F137" s="181" t="s">
        <v>55</v>
      </c>
      <c r="G137" s="181" t="s">
        <v>115</v>
      </c>
      <c r="H137" s="181" t="s">
        <v>116</v>
      </c>
      <c r="I137" s="181" t="s">
        <v>117</v>
      </c>
      <c r="J137" s="181" t="s">
        <v>88</v>
      </c>
      <c r="K137" s="182" t="s">
        <v>118</v>
      </c>
      <c r="L137" s="183"/>
      <c r="M137" s="82"/>
      <c r="N137" s="83" t="s">
        <v>37</v>
      </c>
      <c r="O137" s="83" t="s">
        <v>119</v>
      </c>
      <c r="P137" s="83" t="s">
        <v>120</v>
      </c>
      <c r="Q137" s="83" t="s">
        <v>121</v>
      </c>
      <c r="R137" s="83" t="s">
        <v>122</v>
      </c>
      <c r="S137" s="83" t="s">
        <v>123</v>
      </c>
      <c r="T137" s="84" t="s">
        <v>124</v>
      </c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</row>
    <row r="138" s="31" customFormat="true" ht="22.8" hidden="false" customHeight="true" outlineLevel="0" collapsed="false">
      <c r="A138" s="24"/>
      <c r="B138" s="25"/>
      <c r="C138" s="90" t="s">
        <v>125</v>
      </c>
      <c r="D138" s="26"/>
      <c r="E138" s="26"/>
      <c r="F138" s="26"/>
      <c r="G138" s="26"/>
      <c r="H138" s="26"/>
      <c r="I138" s="26"/>
      <c r="J138" s="185" t="n">
        <f aca="false">BK138</f>
        <v>0</v>
      </c>
      <c r="K138" s="26"/>
      <c r="L138" s="30"/>
      <c r="M138" s="85"/>
      <c r="N138" s="186"/>
      <c r="O138" s="86"/>
      <c r="P138" s="187" t="n">
        <f aca="false">P139+P174+P255</f>
        <v>0</v>
      </c>
      <c r="Q138" s="86"/>
      <c r="R138" s="187" t="n">
        <f aca="false">R139+R174+R255</f>
        <v>4.58857539</v>
      </c>
      <c r="S138" s="86"/>
      <c r="T138" s="188" t="n">
        <f aca="false">T139+T174+T255</f>
        <v>9.024957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2</v>
      </c>
      <c r="AU138" s="3" t="s">
        <v>90</v>
      </c>
      <c r="BK138" s="189" t="n">
        <f aca="false">BK139+BK174+BK255</f>
        <v>0</v>
      </c>
    </row>
    <row r="139" s="190" customFormat="true" ht="25.9" hidden="false" customHeight="true" outlineLevel="0" collapsed="false">
      <c r="B139" s="191"/>
      <c r="C139" s="192"/>
      <c r="D139" s="193" t="s">
        <v>72</v>
      </c>
      <c r="E139" s="194" t="s">
        <v>126</v>
      </c>
      <c r="F139" s="194" t="s">
        <v>127</v>
      </c>
      <c r="G139" s="192"/>
      <c r="H139" s="192"/>
      <c r="I139" s="195"/>
      <c r="J139" s="196" t="n">
        <f aca="false">BK139</f>
        <v>0</v>
      </c>
      <c r="K139" s="192"/>
      <c r="L139" s="197"/>
      <c r="M139" s="198"/>
      <c r="N139" s="199"/>
      <c r="O139" s="199"/>
      <c r="P139" s="200" t="n">
        <f aca="false">P140+P143+P155+P167+P172</f>
        <v>0</v>
      </c>
      <c r="Q139" s="199"/>
      <c r="R139" s="200" t="n">
        <f aca="false">R140+R143+R155+R167+R172</f>
        <v>3.4204981</v>
      </c>
      <c r="S139" s="199"/>
      <c r="T139" s="201" t="n">
        <f aca="false">T140+T143+T155+T167+T172</f>
        <v>7.48629</v>
      </c>
      <c r="AR139" s="202" t="s">
        <v>30</v>
      </c>
      <c r="AT139" s="203" t="s">
        <v>72</v>
      </c>
      <c r="AU139" s="203" t="s">
        <v>73</v>
      </c>
      <c r="AY139" s="202" t="s">
        <v>128</v>
      </c>
      <c r="BK139" s="204" t="n">
        <f aca="false">BK140+BK143+BK155+BK167+BK172</f>
        <v>0</v>
      </c>
    </row>
    <row r="140" s="190" customFormat="true" ht="22.8" hidden="false" customHeight="true" outlineLevel="0" collapsed="false">
      <c r="B140" s="191"/>
      <c r="C140" s="192"/>
      <c r="D140" s="193" t="s">
        <v>72</v>
      </c>
      <c r="E140" s="205" t="s">
        <v>129</v>
      </c>
      <c r="F140" s="205" t="s">
        <v>130</v>
      </c>
      <c r="G140" s="192"/>
      <c r="H140" s="192"/>
      <c r="I140" s="195"/>
      <c r="J140" s="206" t="n">
        <f aca="false">BK140</f>
        <v>0</v>
      </c>
      <c r="K140" s="192"/>
      <c r="L140" s="197"/>
      <c r="M140" s="198"/>
      <c r="N140" s="199"/>
      <c r="O140" s="199"/>
      <c r="P140" s="200" t="n">
        <f aca="false">SUM(P141:P142)</f>
        <v>0</v>
      </c>
      <c r="Q140" s="199"/>
      <c r="R140" s="200" t="n">
        <f aca="false">SUM(R141:R142)</f>
        <v>0.2501052</v>
      </c>
      <c r="S140" s="199"/>
      <c r="T140" s="201" t="n">
        <f aca="false">SUM(T141:T142)</f>
        <v>0</v>
      </c>
      <c r="AR140" s="202" t="s">
        <v>30</v>
      </c>
      <c r="AT140" s="203" t="s">
        <v>72</v>
      </c>
      <c r="AU140" s="203" t="s">
        <v>30</v>
      </c>
      <c r="AY140" s="202" t="s">
        <v>128</v>
      </c>
      <c r="BK140" s="20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07" t="s">
        <v>30</v>
      </c>
      <c r="D141" s="207" t="s">
        <v>131</v>
      </c>
      <c r="E141" s="208" t="s">
        <v>132</v>
      </c>
      <c r="F141" s="209" t="s">
        <v>133</v>
      </c>
      <c r="G141" s="210" t="s">
        <v>134</v>
      </c>
      <c r="H141" s="211" t="n">
        <v>1</v>
      </c>
      <c r="I141" s="212"/>
      <c r="J141" s="213" t="n">
        <f aca="false">ROUND(I141*H141,1)</f>
        <v>0</v>
      </c>
      <c r="K141" s="209"/>
      <c r="L141" s="30"/>
      <c r="M141" s="214"/>
      <c r="N141" s="215" t="s">
        <v>38</v>
      </c>
      <c r="O141" s="74"/>
      <c r="P141" s="216" t="n">
        <f aca="false">O141*H141</f>
        <v>0</v>
      </c>
      <c r="Q141" s="216" t="n">
        <v>0.02021</v>
      </c>
      <c r="R141" s="216" t="n">
        <f aca="false">Q141*H141</f>
        <v>0.02021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5</v>
      </c>
      <c r="AT141" s="218" t="s">
        <v>131</v>
      </c>
      <c r="AU141" s="218" t="s">
        <v>82</v>
      </c>
      <c r="AY141" s="3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30</v>
      </c>
      <c r="BK141" s="219" t="n">
        <f aca="false">ROUND(I141*H141,1)</f>
        <v>0</v>
      </c>
      <c r="BL141" s="3" t="s">
        <v>135</v>
      </c>
      <c r="BM141" s="218" t="s">
        <v>136</v>
      </c>
    </row>
    <row r="142" s="31" customFormat="true" ht="33" hidden="false" customHeight="true" outlineLevel="0" collapsed="false">
      <c r="A142" s="24"/>
      <c r="B142" s="25"/>
      <c r="C142" s="207" t="s">
        <v>82</v>
      </c>
      <c r="D142" s="207" t="s">
        <v>131</v>
      </c>
      <c r="E142" s="208" t="s">
        <v>137</v>
      </c>
      <c r="F142" s="209" t="s">
        <v>138</v>
      </c>
      <c r="G142" s="210" t="s">
        <v>139</v>
      </c>
      <c r="H142" s="211" t="n">
        <v>3.28</v>
      </c>
      <c r="I142" s="212"/>
      <c r="J142" s="213" t="n">
        <f aca="false">ROUND(I142*H142,1)</f>
        <v>0</v>
      </c>
      <c r="K142" s="209" t="s">
        <v>140</v>
      </c>
      <c r="L142" s="30"/>
      <c r="M142" s="214"/>
      <c r="N142" s="215" t="s">
        <v>38</v>
      </c>
      <c r="O142" s="74"/>
      <c r="P142" s="216" t="n">
        <f aca="false">O142*H142</f>
        <v>0</v>
      </c>
      <c r="Q142" s="216" t="n">
        <v>0.07009</v>
      </c>
      <c r="R142" s="216" t="n">
        <f aca="false">Q142*H142</f>
        <v>0.229895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5</v>
      </c>
      <c r="AT142" s="218" t="s">
        <v>131</v>
      </c>
      <c r="AU142" s="218" t="s">
        <v>82</v>
      </c>
      <c r="AY142" s="3" t="s">
        <v>12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30</v>
      </c>
      <c r="BK142" s="219" t="n">
        <f aca="false">ROUND(I142*H142,1)</f>
        <v>0</v>
      </c>
      <c r="BL142" s="3" t="s">
        <v>135</v>
      </c>
      <c r="BM142" s="218" t="s">
        <v>141</v>
      </c>
    </row>
    <row r="143" s="190" customFormat="true" ht="22.8" hidden="false" customHeight="true" outlineLevel="0" collapsed="false">
      <c r="B143" s="191"/>
      <c r="C143" s="192"/>
      <c r="D143" s="193" t="s">
        <v>72</v>
      </c>
      <c r="E143" s="205" t="s">
        <v>142</v>
      </c>
      <c r="F143" s="205" t="s">
        <v>143</v>
      </c>
      <c r="G143" s="192"/>
      <c r="H143" s="192"/>
      <c r="I143" s="195"/>
      <c r="J143" s="206" t="n">
        <f aca="false">BK143</f>
        <v>0</v>
      </c>
      <c r="K143" s="192"/>
      <c r="L143" s="197"/>
      <c r="M143" s="198"/>
      <c r="N143" s="199"/>
      <c r="O143" s="199"/>
      <c r="P143" s="200" t="n">
        <f aca="false">SUM(P144:P154)</f>
        <v>0</v>
      </c>
      <c r="Q143" s="199"/>
      <c r="R143" s="200" t="n">
        <f aca="false">SUM(R144:R154)</f>
        <v>3.16204692</v>
      </c>
      <c r="S143" s="199"/>
      <c r="T143" s="201" t="n">
        <f aca="false">SUM(T144:T154)</f>
        <v>0.0012</v>
      </c>
      <c r="AR143" s="202" t="s">
        <v>30</v>
      </c>
      <c r="AT143" s="203" t="s">
        <v>72</v>
      </c>
      <c r="AU143" s="203" t="s">
        <v>30</v>
      </c>
      <c r="AY143" s="202" t="s">
        <v>128</v>
      </c>
      <c r="BK143" s="204" t="n">
        <f aca="false">SUM(BK144:BK154)</f>
        <v>0</v>
      </c>
    </row>
    <row r="144" s="31" customFormat="true" ht="24.15" hidden="false" customHeight="true" outlineLevel="0" collapsed="false">
      <c r="A144" s="24"/>
      <c r="B144" s="25"/>
      <c r="C144" s="207" t="s">
        <v>129</v>
      </c>
      <c r="D144" s="207" t="s">
        <v>131</v>
      </c>
      <c r="E144" s="208" t="s">
        <v>144</v>
      </c>
      <c r="F144" s="209" t="s">
        <v>145</v>
      </c>
      <c r="G144" s="210" t="s">
        <v>139</v>
      </c>
      <c r="H144" s="211" t="n">
        <v>24.815</v>
      </c>
      <c r="I144" s="212"/>
      <c r="J144" s="213" t="n">
        <f aca="false">ROUND(I144*H144,1)</f>
        <v>0</v>
      </c>
      <c r="K144" s="209" t="s">
        <v>140</v>
      </c>
      <c r="L144" s="30"/>
      <c r="M144" s="214"/>
      <c r="N144" s="215" t="s">
        <v>38</v>
      </c>
      <c r="O144" s="74"/>
      <c r="P144" s="216" t="n">
        <f aca="false">O144*H144</f>
        <v>0</v>
      </c>
      <c r="Q144" s="216" t="n">
        <v>0.00026</v>
      </c>
      <c r="R144" s="216" t="n">
        <f aca="false">Q144*H144</f>
        <v>0.0064519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5</v>
      </c>
      <c r="AT144" s="218" t="s">
        <v>131</v>
      </c>
      <c r="AU144" s="218" t="s">
        <v>82</v>
      </c>
      <c r="AY144" s="3" t="s">
        <v>12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30</v>
      </c>
      <c r="BK144" s="219" t="n">
        <f aca="false">ROUND(I144*H144,1)</f>
        <v>0</v>
      </c>
      <c r="BL144" s="3" t="s">
        <v>135</v>
      </c>
      <c r="BM144" s="218" t="s">
        <v>146</v>
      </c>
    </row>
    <row r="145" s="31" customFormat="true" ht="21.75" hidden="false" customHeight="true" outlineLevel="0" collapsed="false">
      <c r="A145" s="24"/>
      <c r="B145" s="25"/>
      <c r="C145" s="207" t="s">
        <v>135</v>
      </c>
      <c r="D145" s="207" t="s">
        <v>131</v>
      </c>
      <c r="E145" s="208" t="s">
        <v>147</v>
      </c>
      <c r="F145" s="209" t="s">
        <v>148</v>
      </c>
      <c r="G145" s="210" t="s">
        <v>139</v>
      </c>
      <c r="H145" s="211" t="n">
        <v>0.3</v>
      </c>
      <c r="I145" s="212"/>
      <c r="J145" s="213" t="n">
        <f aca="false">ROUND(I145*H145,1)</f>
        <v>0</v>
      </c>
      <c r="K145" s="209" t="s">
        <v>140</v>
      </c>
      <c r="L145" s="30"/>
      <c r="M145" s="214"/>
      <c r="N145" s="215" t="s">
        <v>38</v>
      </c>
      <c r="O145" s="74"/>
      <c r="P145" s="216" t="n">
        <f aca="false">O145*H145</f>
        <v>0</v>
      </c>
      <c r="Q145" s="216" t="n">
        <v>0.056</v>
      </c>
      <c r="R145" s="216" t="n">
        <f aca="false">Q145*H145</f>
        <v>0.0168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5</v>
      </c>
      <c r="AT145" s="218" t="s">
        <v>131</v>
      </c>
      <c r="AU145" s="218" t="s">
        <v>82</v>
      </c>
      <c r="AY145" s="3" t="s">
        <v>12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30</v>
      </c>
      <c r="BK145" s="219" t="n">
        <f aca="false">ROUND(I145*H145,1)</f>
        <v>0</v>
      </c>
      <c r="BL145" s="3" t="s">
        <v>135</v>
      </c>
      <c r="BM145" s="218" t="s">
        <v>149</v>
      </c>
    </row>
    <row r="146" s="31" customFormat="true" ht="21.75" hidden="false" customHeight="true" outlineLevel="0" collapsed="false">
      <c r="A146" s="24"/>
      <c r="B146" s="25"/>
      <c r="C146" s="207" t="s">
        <v>150</v>
      </c>
      <c r="D146" s="207" t="s">
        <v>131</v>
      </c>
      <c r="E146" s="208" t="s">
        <v>151</v>
      </c>
      <c r="F146" s="209" t="s">
        <v>152</v>
      </c>
      <c r="G146" s="210" t="s">
        <v>139</v>
      </c>
      <c r="H146" s="211" t="n">
        <v>6.56</v>
      </c>
      <c r="I146" s="212"/>
      <c r="J146" s="213" t="n">
        <f aca="false">ROUND(I146*H146,1)</f>
        <v>0</v>
      </c>
      <c r="K146" s="209" t="s">
        <v>140</v>
      </c>
      <c r="L146" s="30"/>
      <c r="M146" s="214"/>
      <c r="N146" s="215" t="s">
        <v>38</v>
      </c>
      <c r="O146" s="74"/>
      <c r="P146" s="216" t="n">
        <f aca="false">O146*H146</f>
        <v>0</v>
      </c>
      <c r="Q146" s="216" t="n">
        <v>0.00438</v>
      </c>
      <c r="R146" s="216" t="n">
        <f aca="false">Q146*H146</f>
        <v>0.028732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5</v>
      </c>
      <c r="AT146" s="218" t="s">
        <v>131</v>
      </c>
      <c r="AU146" s="218" t="s">
        <v>82</v>
      </c>
      <c r="AY146" s="3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30</v>
      </c>
      <c r="BK146" s="219" t="n">
        <f aca="false">ROUND(I146*H146,1)</f>
        <v>0</v>
      </c>
      <c r="BL146" s="3" t="s">
        <v>135</v>
      </c>
      <c r="BM146" s="218" t="s">
        <v>153</v>
      </c>
    </row>
    <row r="147" s="31" customFormat="true" ht="24.15" hidden="false" customHeight="true" outlineLevel="0" collapsed="false">
      <c r="A147" s="24"/>
      <c r="B147" s="25"/>
      <c r="C147" s="207" t="s">
        <v>142</v>
      </c>
      <c r="D147" s="207" t="s">
        <v>131</v>
      </c>
      <c r="E147" s="208" t="s">
        <v>154</v>
      </c>
      <c r="F147" s="209" t="s">
        <v>155</v>
      </c>
      <c r="G147" s="210" t="s">
        <v>139</v>
      </c>
      <c r="H147" s="211" t="n">
        <v>24.815</v>
      </c>
      <c r="I147" s="212"/>
      <c r="J147" s="213" t="n">
        <f aca="false">ROUND(I147*H147,1)</f>
        <v>0</v>
      </c>
      <c r="K147" s="209" t="s">
        <v>140</v>
      </c>
      <c r="L147" s="30"/>
      <c r="M147" s="214"/>
      <c r="N147" s="215" t="s">
        <v>38</v>
      </c>
      <c r="O147" s="74"/>
      <c r="P147" s="216" t="n">
        <f aca="false">O147*H147</f>
        <v>0</v>
      </c>
      <c r="Q147" s="216" t="n">
        <v>0.01838</v>
      </c>
      <c r="R147" s="216" t="n">
        <f aca="false">Q147*H147</f>
        <v>0.4560997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5</v>
      </c>
      <c r="AT147" s="218" t="s">
        <v>131</v>
      </c>
      <c r="AU147" s="218" t="s">
        <v>82</v>
      </c>
      <c r="AY147" s="3" t="s">
        <v>12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30</v>
      </c>
      <c r="BK147" s="219" t="n">
        <f aca="false">ROUND(I147*H147,1)</f>
        <v>0</v>
      </c>
      <c r="BL147" s="3" t="s">
        <v>135</v>
      </c>
      <c r="BM147" s="218" t="s">
        <v>156</v>
      </c>
    </row>
    <row r="148" s="31" customFormat="true" ht="24.15" hidden="false" customHeight="true" outlineLevel="0" collapsed="false">
      <c r="A148" s="24"/>
      <c r="B148" s="25"/>
      <c r="C148" s="207" t="s">
        <v>157</v>
      </c>
      <c r="D148" s="207" t="s">
        <v>131</v>
      </c>
      <c r="E148" s="208" t="s">
        <v>158</v>
      </c>
      <c r="F148" s="209" t="s">
        <v>159</v>
      </c>
      <c r="G148" s="210" t="s">
        <v>134</v>
      </c>
      <c r="H148" s="211" t="n">
        <v>4</v>
      </c>
      <c r="I148" s="212"/>
      <c r="J148" s="213" t="n">
        <f aca="false">ROUND(I148*H148,1)</f>
        <v>0</v>
      </c>
      <c r="K148" s="209" t="s">
        <v>140</v>
      </c>
      <c r="L148" s="30"/>
      <c r="M148" s="214"/>
      <c r="N148" s="215" t="s">
        <v>38</v>
      </c>
      <c r="O148" s="74"/>
      <c r="P148" s="216" t="n">
        <f aca="false">O148*H148</f>
        <v>0</v>
      </c>
      <c r="Q148" s="216" t="n">
        <v>0.147</v>
      </c>
      <c r="R148" s="216" t="n">
        <f aca="false">Q148*H148</f>
        <v>0.588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5</v>
      </c>
      <c r="AT148" s="218" t="s">
        <v>131</v>
      </c>
      <c r="AU148" s="218" t="s">
        <v>82</v>
      </c>
      <c r="AY148" s="3" t="s">
        <v>12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30</v>
      </c>
      <c r="BK148" s="219" t="n">
        <f aca="false">ROUND(I148*H148,1)</f>
        <v>0</v>
      </c>
      <c r="BL148" s="3" t="s">
        <v>135</v>
      </c>
      <c r="BM148" s="218" t="s">
        <v>160</v>
      </c>
    </row>
    <row r="149" s="31" customFormat="true" ht="16.5" hidden="false" customHeight="true" outlineLevel="0" collapsed="false">
      <c r="A149" s="24"/>
      <c r="B149" s="25"/>
      <c r="C149" s="207" t="s">
        <v>161</v>
      </c>
      <c r="D149" s="207" t="s">
        <v>131</v>
      </c>
      <c r="E149" s="208" t="s">
        <v>162</v>
      </c>
      <c r="F149" s="209" t="s">
        <v>163</v>
      </c>
      <c r="G149" s="210" t="s">
        <v>139</v>
      </c>
      <c r="H149" s="211" t="n">
        <v>20</v>
      </c>
      <c r="I149" s="212"/>
      <c r="J149" s="213" t="n">
        <f aca="false">ROUND(I149*H149,1)</f>
        <v>0</v>
      </c>
      <c r="K149" s="209" t="s">
        <v>140</v>
      </c>
      <c r="L149" s="30"/>
      <c r="M149" s="214"/>
      <c r="N149" s="215" t="s">
        <v>38</v>
      </c>
      <c r="O149" s="74"/>
      <c r="P149" s="216" t="n">
        <f aca="false">O149*H149</f>
        <v>0</v>
      </c>
      <c r="Q149" s="216" t="n">
        <v>6E-005</v>
      </c>
      <c r="R149" s="216" t="n">
        <f aca="false">Q149*H149</f>
        <v>0.0012</v>
      </c>
      <c r="S149" s="216" t="n">
        <v>6E-005</v>
      </c>
      <c r="T149" s="217" t="n">
        <f aca="false">S149*H149</f>
        <v>0.001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5</v>
      </c>
      <c r="AT149" s="218" t="s">
        <v>131</v>
      </c>
      <c r="AU149" s="218" t="s">
        <v>82</v>
      </c>
      <c r="AY149" s="3" t="s">
        <v>12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30</v>
      </c>
      <c r="BK149" s="219" t="n">
        <f aca="false">ROUND(I149*H149,1)</f>
        <v>0</v>
      </c>
      <c r="BL149" s="3" t="s">
        <v>135</v>
      </c>
      <c r="BM149" s="218" t="s">
        <v>164</v>
      </c>
    </row>
    <row r="150" s="31" customFormat="true" ht="24.15" hidden="false" customHeight="true" outlineLevel="0" collapsed="false">
      <c r="A150" s="24"/>
      <c r="B150" s="25"/>
      <c r="C150" s="207" t="s">
        <v>165</v>
      </c>
      <c r="D150" s="207" t="s">
        <v>131</v>
      </c>
      <c r="E150" s="208" t="s">
        <v>166</v>
      </c>
      <c r="F150" s="209" t="s">
        <v>167</v>
      </c>
      <c r="G150" s="210" t="s">
        <v>168</v>
      </c>
      <c r="H150" s="211" t="n">
        <v>27.1</v>
      </c>
      <c r="I150" s="212"/>
      <c r="J150" s="213" t="n">
        <f aca="false">ROUND(I150*H150,1)</f>
        <v>0</v>
      </c>
      <c r="K150" s="209" t="s">
        <v>140</v>
      </c>
      <c r="L150" s="30"/>
      <c r="M150" s="214"/>
      <c r="N150" s="215" t="s">
        <v>38</v>
      </c>
      <c r="O150" s="74"/>
      <c r="P150" s="216" t="n">
        <f aca="false">O150*H150</f>
        <v>0</v>
      </c>
      <c r="Q150" s="216" t="n">
        <v>0.0015</v>
      </c>
      <c r="R150" s="216" t="n">
        <f aca="false">Q150*H150</f>
        <v>0.0406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5</v>
      </c>
      <c r="AT150" s="218" t="s">
        <v>131</v>
      </c>
      <c r="AU150" s="218" t="s">
        <v>82</v>
      </c>
      <c r="AY150" s="3" t="s">
        <v>12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30</v>
      </c>
      <c r="BK150" s="219" t="n">
        <f aca="false">ROUND(I150*H150,1)</f>
        <v>0</v>
      </c>
      <c r="BL150" s="3" t="s">
        <v>135</v>
      </c>
      <c r="BM150" s="218" t="s">
        <v>169</v>
      </c>
    </row>
    <row r="151" s="31" customFormat="true" ht="24.15" hidden="false" customHeight="true" outlineLevel="0" collapsed="false">
      <c r="A151" s="24"/>
      <c r="B151" s="25"/>
      <c r="C151" s="207" t="s">
        <v>170</v>
      </c>
      <c r="D151" s="207" t="s">
        <v>131</v>
      </c>
      <c r="E151" s="208" t="s">
        <v>171</v>
      </c>
      <c r="F151" s="209" t="s">
        <v>172</v>
      </c>
      <c r="G151" s="210" t="s">
        <v>173</v>
      </c>
      <c r="H151" s="211" t="n">
        <v>0.826</v>
      </c>
      <c r="I151" s="212"/>
      <c r="J151" s="213" t="n">
        <f aca="false">ROUND(I151*H151,1)</f>
        <v>0</v>
      </c>
      <c r="K151" s="209" t="s">
        <v>140</v>
      </c>
      <c r="L151" s="30"/>
      <c r="M151" s="214"/>
      <c r="N151" s="215" t="s">
        <v>38</v>
      </c>
      <c r="O151" s="74"/>
      <c r="P151" s="216" t="n">
        <f aca="false">O151*H151</f>
        <v>0</v>
      </c>
      <c r="Q151" s="216" t="n">
        <v>2.30102</v>
      </c>
      <c r="R151" s="216" t="n">
        <f aca="false">Q151*H151</f>
        <v>1.90064252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5</v>
      </c>
      <c r="AT151" s="218" t="s">
        <v>131</v>
      </c>
      <c r="AU151" s="218" t="s">
        <v>82</v>
      </c>
      <c r="AY151" s="3" t="s">
        <v>12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30</v>
      </c>
      <c r="BK151" s="219" t="n">
        <f aca="false">ROUND(I151*H151,1)</f>
        <v>0</v>
      </c>
      <c r="BL151" s="3" t="s">
        <v>135</v>
      </c>
      <c r="BM151" s="218" t="s">
        <v>174</v>
      </c>
    </row>
    <row r="152" s="31" customFormat="true" ht="21.75" hidden="false" customHeight="true" outlineLevel="0" collapsed="false">
      <c r="A152" s="24"/>
      <c r="B152" s="25"/>
      <c r="C152" s="207" t="s">
        <v>175</v>
      </c>
      <c r="D152" s="207" t="s">
        <v>131</v>
      </c>
      <c r="E152" s="208" t="s">
        <v>176</v>
      </c>
      <c r="F152" s="209" t="s">
        <v>177</v>
      </c>
      <c r="G152" s="210" t="s">
        <v>134</v>
      </c>
      <c r="H152" s="211" t="n">
        <v>2</v>
      </c>
      <c r="I152" s="212"/>
      <c r="J152" s="213" t="n">
        <f aca="false">ROUND(I152*H152,1)</f>
        <v>0</v>
      </c>
      <c r="K152" s="209" t="s">
        <v>140</v>
      </c>
      <c r="L152" s="30"/>
      <c r="M152" s="214"/>
      <c r="N152" s="215" t="s">
        <v>38</v>
      </c>
      <c r="O152" s="74"/>
      <c r="P152" s="216" t="n">
        <f aca="false">O152*H152</f>
        <v>0</v>
      </c>
      <c r="Q152" s="216" t="n">
        <v>0.04684</v>
      </c>
      <c r="R152" s="216" t="n">
        <f aca="false">Q152*H152</f>
        <v>0.09368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5</v>
      </c>
      <c r="AT152" s="218" t="s">
        <v>131</v>
      </c>
      <c r="AU152" s="218" t="s">
        <v>82</v>
      </c>
      <c r="AY152" s="3" t="s">
        <v>12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30</v>
      </c>
      <c r="BK152" s="219" t="n">
        <f aca="false">ROUND(I152*H152,1)</f>
        <v>0</v>
      </c>
      <c r="BL152" s="3" t="s">
        <v>135</v>
      </c>
      <c r="BM152" s="218" t="s">
        <v>178</v>
      </c>
    </row>
    <row r="153" s="31" customFormat="true" ht="33" hidden="false" customHeight="true" outlineLevel="0" collapsed="false">
      <c r="A153" s="24"/>
      <c r="B153" s="25"/>
      <c r="C153" s="220" t="s">
        <v>7</v>
      </c>
      <c r="D153" s="220" t="s">
        <v>179</v>
      </c>
      <c r="E153" s="221" t="s">
        <v>180</v>
      </c>
      <c r="F153" s="222" t="s">
        <v>181</v>
      </c>
      <c r="G153" s="223" t="s">
        <v>134</v>
      </c>
      <c r="H153" s="224" t="n">
        <v>1</v>
      </c>
      <c r="I153" s="225"/>
      <c r="J153" s="226" t="n">
        <f aca="false">ROUND(I153*H153,1)</f>
        <v>0</v>
      </c>
      <c r="K153" s="222" t="s">
        <v>140</v>
      </c>
      <c r="L153" s="227"/>
      <c r="M153" s="228"/>
      <c r="N153" s="229" t="s">
        <v>38</v>
      </c>
      <c r="O153" s="74"/>
      <c r="P153" s="216" t="n">
        <f aca="false">O153*H153</f>
        <v>0</v>
      </c>
      <c r="Q153" s="216" t="n">
        <v>0.01458</v>
      </c>
      <c r="R153" s="216" t="n">
        <f aca="false">Q153*H153</f>
        <v>0.01458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61</v>
      </c>
      <c r="AT153" s="218" t="s">
        <v>179</v>
      </c>
      <c r="AU153" s="218" t="s">
        <v>82</v>
      </c>
      <c r="AY153" s="3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30</v>
      </c>
      <c r="BK153" s="219" t="n">
        <f aca="false">ROUND(I153*H153,1)</f>
        <v>0</v>
      </c>
      <c r="BL153" s="3" t="s">
        <v>135</v>
      </c>
      <c r="BM153" s="218" t="s">
        <v>182</v>
      </c>
    </row>
    <row r="154" s="31" customFormat="true" ht="33" hidden="false" customHeight="true" outlineLevel="0" collapsed="false">
      <c r="A154" s="24"/>
      <c r="B154" s="25"/>
      <c r="C154" s="220" t="s">
        <v>183</v>
      </c>
      <c r="D154" s="220" t="s">
        <v>179</v>
      </c>
      <c r="E154" s="221" t="s">
        <v>184</v>
      </c>
      <c r="F154" s="222" t="s">
        <v>185</v>
      </c>
      <c r="G154" s="223" t="s">
        <v>134</v>
      </c>
      <c r="H154" s="224" t="n">
        <v>1</v>
      </c>
      <c r="I154" s="225"/>
      <c r="J154" s="226" t="n">
        <f aca="false">ROUND(I154*H154,1)</f>
        <v>0</v>
      </c>
      <c r="K154" s="222" t="s">
        <v>140</v>
      </c>
      <c r="L154" s="227"/>
      <c r="M154" s="228"/>
      <c r="N154" s="229" t="s">
        <v>38</v>
      </c>
      <c r="O154" s="74"/>
      <c r="P154" s="216" t="n">
        <f aca="false">O154*H154</f>
        <v>0</v>
      </c>
      <c r="Q154" s="216" t="n">
        <v>0.01521</v>
      </c>
      <c r="R154" s="216" t="n">
        <f aca="false">Q154*H154</f>
        <v>0.01521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61</v>
      </c>
      <c r="AT154" s="218" t="s">
        <v>179</v>
      </c>
      <c r="AU154" s="218" t="s">
        <v>82</v>
      </c>
      <c r="AY154" s="3" t="s">
        <v>12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30</v>
      </c>
      <c r="BK154" s="219" t="n">
        <f aca="false">ROUND(I154*H154,1)</f>
        <v>0</v>
      </c>
      <c r="BL154" s="3" t="s">
        <v>135</v>
      </c>
      <c r="BM154" s="218" t="s">
        <v>186</v>
      </c>
    </row>
    <row r="155" s="190" customFormat="true" ht="22.8" hidden="false" customHeight="true" outlineLevel="0" collapsed="false">
      <c r="B155" s="191"/>
      <c r="C155" s="192"/>
      <c r="D155" s="193" t="s">
        <v>72</v>
      </c>
      <c r="E155" s="205" t="s">
        <v>165</v>
      </c>
      <c r="F155" s="205" t="s">
        <v>187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66)</f>
        <v>0</v>
      </c>
      <c r="Q155" s="199"/>
      <c r="R155" s="200" t="n">
        <f aca="false">SUM(R156:R166)</f>
        <v>0.00834598</v>
      </c>
      <c r="S155" s="199"/>
      <c r="T155" s="201" t="n">
        <f aca="false">SUM(T156:T166)</f>
        <v>7.48509</v>
      </c>
      <c r="AR155" s="202" t="s">
        <v>30</v>
      </c>
      <c r="AT155" s="203" t="s">
        <v>72</v>
      </c>
      <c r="AU155" s="203" t="s">
        <v>30</v>
      </c>
      <c r="AY155" s="202" t="s">
        <v>128</v>
      </c>
      <c r="BK155" s="204" t="n">
        <f aca="false">SUM(BK156:BK166)</f>
        <v>0</v>
      </c>
    </row>
    <row r="156" s="31" customFormat="true" ht="33" hidden="false" customHeight="true" outlineLevel="0" collapsed="false">
      <c r="A156" s="24"/>
      <c r="B156" s="25"/>
      <c r="C156" s="207" t="s">
        <v>188</v>
      </c>
      <c r="D156" s="207" t="s">
        <v>131</v>
      </c>
      <c r="E156" s="208" t="s">
        <v>189</v>
      </c>
      <c r="F156" s="209" t="s">
        <v>190</v>
      </c>
      <c r="G156" s="210" t="s">
        <v>139</v>
      </c>
      <c r="H156" s="211" t="n">
        <v>58.046</v>
      </c>
      <c r="I156" s="212"/>
      <c r="J156" s="213" t="n">
        <f aca="false">ROUND(I156*H156,1)</f>
        <v>0</v>
      </c>
      <c r="K156" s="209" t="s">
        <v>140</v>
      </c>
      <c r="L156" s="30"/>
      <c r="M156" s="214"/>
      <c r="N156" s="215" t="s">
        <v>38</v>
      </c>
      <c r="O156" s="74"/>
      <c r="P156" s="216" t="n">
        <f aca="false">O156*H156</f>
        <v>0</v>
      </c>
      <c r="Q156" s="216" t="n">
        <v>0.00013</v>
      </c>
      <c r="R156" s="216" t="n">
        <f aca="false">Q156*H156</f>
        <v>0.00754598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5</v>
      </c>
      <c r="AT156" s="218" t="s">
        <v>131</v>
      </c>
      <c r="AU156" s="218" t="s">
        <v>82</v>
      </c>
      <c r="AY156" s="3" t="s">
        <v>12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30</v>
      </c>
      <c r="BK156" s="219" t="n">
        <f aca="false">ROUND(I156*H156,1)</f>
        <v>0</v>
      </c>
      <c r="BL156" s="3" t="s">
        <v>135</v>
      </c>
      <c r="BM156" s="218" t="s">
        <v>191</v>
      </c>
    </row>
    <row r="157" s="31" customFormat="true" ht="24.15" hidden="false" customHeight="true" outlineLevel="0" collapsed="false">
      <c r="A157" s="24"/>
      <c r="B157" s="25"/>
      <c r="C157" s="207" t="s">
        <v>192</v>
      </c>
      <c r="D157" s="207" t="s">
        <v>131</v>
      </c>
      <c r="E157" s="208" t="s">
        <v>193</v>
      </c>
      <c r="F157" s="209" t="s">
        <v>194</v>
      </c>
      <c r="G157" s="210" t="s">
        <v>139</v>
      </c>
      <c r="H157" s="211" t="n">
        <v>20</v>
      </c>
      <c r="I157" s="212"/>
      <c r="J157" s="213" t="n">
        <f aca="false">ROUND(I157*H157,1)</f>
        <v>0</v>
      </c>
      <c r="K157" s="209" t="s">
        <v>140</v>
      </c>
      <c r="L157" s="30"/>
      <c r="M157" s="214"/>
      <c r="N157" s="215" t="s">
        <v>38</v>
      </c>
      <c r="O157" s="74"/>
      <c r="P157" s="216" t="n">
        <f aca="false">O157*H157</f>
        <v>0</v>
      </c>
      <c r="Q157" s="216" t="n">
        <v>4E-005</v>
      </c>
      <c r="R157" s="216" t="n">
        <f aca="false">Q157*H157</f>
        <v>0.0008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5</v>
      </c>
      <c r="AT157" s="218" t="s">
        <v>131</v>
      </c>
      <c r="AU157" s="218" t="s">
        <v>82</v>
      </c>
      <c r="AY157" s="3" t="s">
        <v>12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30</v>
      </c>
      <c r="BK157" s="219" t="n">
        <f aca="false">ROUND(I157*H157,1)</f>
        <v>0</v>
      </c>
      <c r="BL157" s="3" t="s">
        <v>135</v>
      </c>
      <c r="BM157" s="218" t="s">
        <v>195</v>
      </c>
    </row>
    <row r="158" s="31" customFormat="true" ht="24.15" hidden="false" customHeight="true" outlineLevel="0" collapsed="false">
      <c r="A158" s="24"/>
      <c r="B158" s="25"/>
      <c r="C158" s="207" t="s">
        <v>196</v>
      </c>
      <c r="D158" s="207" t="s">
        <v>131</v>
      </c>
      <c r="E158" s="208" t="s">
        <v>197</v>
      </c>
      <c r="F158" s="209" t="s">
        <v>198</v>
      </c>
      <c r="G158" s="210" t="s">
        <v>139</v>
      </c>
      <c r="H158" s="211" t="n">
        <v>11.2</v>
      </c>
      <c r="I158" s="212"/>
      <c r="J158" s="213" t="n">
        <f aca="false">ROUND(I158*H158,1)</f>
        <v>0</v>
      </c>
      <c r="K158" s="209" t="s">
        <v>140</v>
      </c>
      <c r="L158" s="30"/>
      <c r="M158" s="214"/>
      <c r="N158" s="215" t="s">
        <v>38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261</v>
      </c>
      <c r="T158" s="217" t="n">
        <f aca="false">S158*H158</f>
        <v>2.92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5</v>
      </c>
      <c r="AT158" s="218" t="s">
        <v>131</v>
      </c>
      <c r="AU158" s="218" t="s">
        <v>82</v>
      </c>
      <c r="AY158" s="3" t="s">
        <v>12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30</v>
      </c>
      <c r="BK158" s="219" t="n">
        <f aca="false">ROUND(I158*H158,1)</f>
        <v>0</v>
      </c>
      <c r="BL158" s="3" t="s">
        <v>135</v>
      </c>
      <c r="BM158" s="218" t="s">
        <v>199</v>
      </c>
    </row>
    <row r="159" s="31" customFormat="true" ht="21.75" hidden="false" customHeight="true" outlineLevel="0" collapsed="false">
      <c r="A159" s="24"/>
      <c r="B159" s="25"/>
      <c r="C159" s="207" t="s">
        <v>200</v>
      </c>
      <c r="D159" s="207" t="s">
        <v>131</v>
      </c>
      <c r="E159" s="208" t="s">
        <v>201</v>
      </c>
      <c r="F159" s="209" t="s">
        <v>202</v>
      </c>
      <c r="G159" s="210" t="s">
        <v>139</v>
      </c>
      <c r="H159" s="211" t="n">
        <v>6.15</v>
      </c>
      <c r="I159" s="212"/>
      <c r="J159" s="213" t="n">
        <f aca="false">ROUND(I159*H159,1)</f>
        <v>0</v>
      </c>
      <c r="K159" s="209" t="s">
        <v>140</v>
      </c>
      <c r="L159" s="30"/>
      <c r="M159" s="214"/>
      <c r="N159" s="215" t="s">
        <v>38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76</v>
      </c>
      <c r="T159" s="217" t="n">
        <f aca="false">S159*H159</f>
        <v>0.467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5</v>
      </c>
      <c r="AT159" s="218" t="s">
        <v>131</v>
      </c>
      <c r="AU159" s="218" t="s">
        <v>82</v>
      </c>
      <c r="AY159" s="3" t="s">
        <v>12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30</v>
      </c>
      <c r="BK159" s="219" t="n">
        <f aca="false">ROUND(I159*H159,1)</f>
        <v>0</v>
      </c>
      <c r="BL159" s="3" t="s">
        <v>135</v>
      </c>
      <c r="BM159" s="218" t="s">
        <v>203</v>
      </c>
    </row>
    <row r="160" s="31" customFormat="true" ht="24.15" hidden="false" customHeight="true" outlineLevel="0" collapsed="false">
      <c r="A160" s="24"/>
      <c r="B160" s="25"/>
      <c r="C160" s="207" t="s">
        <v>204</v>
      </c>
      <c r="D160" s="207" t="s">
        <v>131</v>
      </c>
      <c r="E160" s="208" t="s">
        <v>205</v>
      </c>
      <c r="F160" s="209" t="s">
        <v>206</v>
      </c>
      <c r="G160" s="210" t="s">
        <v>139</v>
      </c>
      <c r="H160" s="211" t="n">
        <v>1.89</v>
      </c>
      <c r="I160" s="212"/>
      <c r="J160" s="213" t="n">
        <f aca="false">ROUND(I160*H160,1)</f>
        <v>0</v>
      </c>
      <c r="K160" s="209" t="s">
        <v>140</v>
      </c>
      <c r="L160" s="30"/>
      <c r="M160" s="214"/>
      <c r="N160" s="215" t="s">
        <v>38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27</v>
      </c>
      <c r="T160" s="217" t="n">
        <f aca="false">S160*H160</f>
        <v>0.510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5</v>
      </c>
      <c r="AT160" s="218" t="s">
        <v>131</v>
      </c>
      <c r="AU160" s="218" t="s">
        <v>82</v>
      </c>
      <c r="AY160" s="3" t="s">
        <v>12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30</v>
      </c>
      <c r="BK160" s="219" t="n">
        <f aca="false">ROUND(I160*H160,1)</f>
        <v>0</v>
      </c>
      <c r="BL160" s="3" t="s">
        <v>135</v>
      </c>
      <c r="BM160" s="218" t="s">
        <v>207</v>
      </c>
    </row>
    <row r="161" s="31" customFormat="true" ht="24.15" hidden="false" customHeight="true" outlineLevel="0" collapsed="false">
      <c r="A161" s="24"/>
      <c r="B161" s="25"/>
      <c r="C161" s="207" t="s">
        <v>208</v>
      </c>
      <c r="D161" s="207" t="s">
        <v>131</v>
      </c>
      <c r="E161" s="208" t="s">
        <v>209</v>
      </c>
      <c r="F161" s="209" t="s">
        <v>210</v>
      </c>
      <c r="G161" s="210" t="s">
        <v>134</v>
      </c>
      <c r="H161" s="211" t="n">
        <v>6</v>
      </c>
      <c r="I161" s="212"/>
      <c r="J161" s="213" t="n">
        <f aca="false">ROUND(I161*H161,1)</f>
        <v>0</v>
      </c>
      <c r="K161" s="209"/>
      <c r="L161" s="30"/>
      <c r="M161" s="214"/>
      <c r="N161" s="215" t="s">
        <v>38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.09</v>
      </c>
      <c r="T161" s="217" t="n">
        <f aca="false">S161*H161</f>
        <v>0.5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5</v>
      </c>
      <c r="AT161" s="218" t="s">
        <v>131</v>
      </c>
      <c r="AU161" s="218" t="s">
        <v>82</v>
      </c>
      <c r="AY161" s="3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30</v>
      </c>
      <c r="BK161" s="219" t="n">
        <f aca="false">ROUND(I161*H161,1)</f>
        <v>0</v>
      </c>
      <c r="BL161" s="3" t="s">
        <v>135</v>
      </c>
      <c r="BM161" s="218" t="s">
        <v>211</v>
      </c>
    </row>
    <row r="162" s="31" customFormat="true" ht="24.15" hidden="false" customHeight="true" outlineLevel="0" collapsed="false">
      <c r="A162" s="24"/>
      <c r="B162" s="25"/>
      <c r="C162" s="207" t="s">
        <v>212</v>
      </c>
      <c r="D162" s="207" t="s">
        <v>131</v>
      </c>
      <c r="E162" s="208" t="s">
        <v>213</v>
      </c>
      <c r="F162" s="209" t="s">
        <v>214</v>
      </c>
      <c r="G162" s="210" t="s">
        <v>168</v>
      </c>
      <c r="H162" s="211" t="n">
        <v>1.5</v>
      </c>
      <c r="I162" s="212"/>
      <c r="J162" s="213" t="n">
        <f aca="false">ROUND(I162*H162,1)</f>
        <v>0</v>
      </c>
      <c r="K162" s="209" t="s">
        <v>140</v>
      </c>
      <c r="L162" s="30"/>
      <c r="M162" s="214"/>
      <c r="N162" s="215" t="s">
        <v>38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047</v>
      </c>
      <c r="T162" s="217" t="n">
        <f aca="false">S162*H162</f>
        <v>0.070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35</v>
      </c>
      <c r="AT162" s="218" t="s">
        <v>131</v>
      </c>
      <c r="AU162" s="218" t="s">
        <v>82</v>
      </c>
      <c r="AY162" s="3" t="s">
        <v>12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30</v>
      </c>
      <c r="BK162" s="219" t="n">
        <f aca="false">ROUND(I162*H162,1)</f>
        <v>0</v>
      </c>
      <c r="BL162" s="3" t="s">
        <v>135</v>
      </c>
      <c r="BM162" s="218" t="s">
        <v>215</v>
      </c>
    </row>
    <row r="163" s="31" customFormat="true" ht="24.15" hidden="false" customHeight="true" outlineLevel="0" collapsed="false">
      <c r="A163" s="24"/>
      <c r="B163" s="25"/>
      <c r="C163" s="207" t="s">
        <v>6</v>
      </c>
      <c r="D163" s="207" t="s">
        <v>131</v>
      </c>
      <c r="E163" s="208" t="s">
        <v>216</v>
      </c>
      <c r="F163" s="209" t="s">
        <v>217</v>
      </c>
      <c r="G163" s="210" t="s">
        <v>168</v>
      </c>
      <c r="H163" s="211" t="n">
        <v>3</v>
      </c>
      <c r="I163" s="212"/>
      <c r="J163" s="213" t="n">
        <f aca="false">ROUND(I163*H163,1)</f>
        <v>0</v>
      </c>
      <c r="K163" s="209" t="s">
        <v>140</v>
      </c>
      <c r="L163" s="30"/>
      <c r="M163" s="214"/>
      <c r="N163" s="215" t="s">
        <v>38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.005</v>
      </c>
      <c r="T163" s="217" t="n">
        <f aca="false">S163*H163</f>
        <v>0.01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5</v>
      </c>
      <c r="AT163" s="218" t="s">
        <v>131</v>
      </c>
      <c r="AU163" s="218" t="s">
        <v>82</v>
      </c>
      <c r="AY163" s="3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30</v>
      </c>
      <c r="BK163" s="219" t="n">
        <f aca="false">ROUND(I163*H163,1)</f>
        <v>0</v>
      </c>
      <c r="BL163" s="3" t="s">
        <v>135</v>
      </c>
      <c r="BM163" s="218" t="s">
        <v>218</v>
      </c>
    </row>
    <row r="164" s="31" customFormat="true" ht="24.15" hidden="false" customHeight="true" outlineLevel="0" collapsed="false">
      <c r="A164" s="24"/>
      <c r="B164" s="25"/>
      <c r="C164" s="207" t="s">
        <v>219</v>
      </c>
      <c r="D164" s="207" t="s">
        <v>131</v>
      </c>
      <c r="E164" s="208" t="s">
        <v>220</v>
      </c>
      <c r="F164" s="209" t="s">
        <v>221</v>
      </c>
      <c r="G164" s="210" t="s">
        <v>168</v>
      </c>
      <c r="H164" s="211" t="n">
        <v>20.65</v>
      </c>
      <c r="I164" s="212"/>
      <c r="J164" s="213" t="n">
        <f aca="false">ROUND(I164*H164,1)</f>
        <v>0</v>
      </c>
      <c r="K164" s="209" t="s">
        <v>140</v>
      </c>
      <c r="L164" s="30"/>
      <c r="M164" s="214"/>
      <c r="N164" s="215" t="s">
        <v>38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88</v>
      </c>
      <c r="T164" s="217" t="n">
        <f aca="false">S164*H164</f>
        <v>1.817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5</v>
      </c>
      <c r="AT164" s="218" t="s">
        <v>131</v>
      </c>
      <c r="AU164" s="218" t="s">
        <v>82</v>
      </c>
      <c r="AY164" s="3" t="s">
        <v>12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30</v>
      </c>
      <c r="BK164" s="219" t="n">
        <f aca="false">ROUND(I164*H164,1)</f>
        <v>0</v>
      </c>
      <c r="BL164" s="3" t="s">
        <v>135</v>
      </c>
      <c r="BM164" s="218" t="s">
        <v>222</v>
      </c>
    </row>
    <row r="165" s="31" customFormat="true" ht="24.15" hidden="false" customHeight="true" outlineLevel="0" collapsed="false">
      <c r="A165" s="24"/>
      <c r="B165" s="25"/>
      <c r="C165" s="207" t="s">
        <v>223</v>
      </c>
      <c r="D165" s="207" t="s">
        <v>131</v>
      </c>
      <c r="E165" s="208" t="s">
        <v>224</v>
      </c>
      <c r="F165" s="209" t="s">
        <v>225</v>
      </c>
      <c r="G165" s="210" t="s">
        <v>168</v>
      </c>
      <c r="H165" s="211" t="n">
        <v>41.3</v>
      </c>
      <c r="I165" s="212"/>
      <c r="J165" s="213" t="n">
        <f aca="false">ROUND(I165*H165,1)</f>
        <v>0</v>
      </c>
      <c r="K165" s="209" t="s">
        <v>140</v>
      </c>
      <c r="L165" s="30"/>
      <c r="M165" s="214"/>
      <c r="N165" s="215" t="s">
        <v>38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35</v>
      </c>
      <c r="AT165" s="218" t="s">
        <v>131</v>
      </c>
      <c r="AU165" s="218" t="s">
        <v>82</v>
      </c>
      <c r="AY165" s="3" t="s">
        <v>12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30</v>
      </c>
      <c r="BK165" s="219" t="n">
        <f aca="false">ROUND(I165*H165,1)</f>
        <v>0</v>
      </c>
      <c r="BL165" s="3" t="s">
        <v>135</v>
      </c>
      <c r="BM165" s="218" t="s">
        <v>226</v>
      </c>
    </row>
    <row r="166" s="31" customFormat="true" ht="37.8" hidden="false" customHeight="true" outlineLevel="0" collapsed="false">
      <c r="A166" s="24"/>
      <c r="B166" s="25"/>
      <c r="C166" s="207" t="s">
        <v>227</v>
      </c>
      <c r="D166" s="207" t="s">
        <v>131</v>
      </c>
      <c r="E166" s="208" t="s">
        <v>228</v>
      </c>
      <c r="F166" s="209" t="s">
        <v>229</v>
      </c>
      <c r="G166" s="210" t="s">
        <v>139</v>
      </c>
      <c r="H166" s="211" t="n">
        <v>24.815</v>
      </c>
      <c r="I166" s="212"/>
      <c r="J166" s="213" t="n">
        <f aca="false">ROUND(I166*H166,1)</f>
        <v>0</v>
      </c>
      <c r="K166" s="209" t="s">
        <v>140</v>
      </c>
      <c r="L166" s="30"/>
      <c r="M166" s="214"/>
      <c r="N166" s="215" t="s">
        <v>38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.046</v>
      </c>
      <c r="T166" s="217" t="n">
        <f aca="false">S166*H166</f>
        <v>1.14149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35</v>
      </c>
      <c r="AT166" s="218" t="s">
        <v>131</v>
      </c>
      <c r="AU166" s="218" t="s">
        <v>82</v>
      </c>
      <c r="AY166" s="3" t="s">
        <v>12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30</v>
      </c>
      <c r="BK166" s="219" t="n">
        <f aca="false">ROUND(I166*H166,1)</f>
        <v>0</v>
      </c>
      <c r="BL166" s="3" t="s">
        <v>135</v>
      </c>
      <c r="BM166" s="218" t="s">
        <v>230</v>
      </c>
    </row>
    <row r="167" s="190" customFormat="true" ht="22.8" hidden="false" customHeight="true" outlineLevel="0" collapsed="false">
      <c r="B167" s="191"/>
      <c r="C167" s="192"/>
      <c r="D167" s="193" t="s">
        <v>72</v>
      </c>
      <c r="E167" s="205" t="s">
        <v>231</v>
      </c>
      <c r="F167" s="205" t="s">
        <v>232</v>
      </c>
      <c r="G167" s="192"/>
      <c r="H167" s="192"/>
      <c r="I167" s="195"/>
      <c r="J167" s="206" t="n">
        <f aca="false">BK167</f>
        <v>0</v>
      </c>
      <c r="K167" s="192"/>
      <c r="L167" s="197"/>
      <c r="M167" s="198"/>
      <c r="N167" s="199"/>
      <c r="O167" s="199"/>
      <c r="P167" s="200" t="n">
        <f aca="false">SUM(P168:P171)</f>
        <v>0</v>
      </c>
      <c r="Q167" s="199"/>
      <c r="R167" s="200" t="n">
        <f aca="false">SUM(R168:R171)</f>
        <v>0</v>
      </c>
      <c r="S167" s="199"/>
      <c r="T167" s="201" t="n">
        <f aca="false">SUM(T168:T171)</f>
        <v>0</v>
      </c>
      <c r="AR167" s="202" t="s">
        <v>30</v>
      </c>
      <c r="AT167" s="203" t="s">
        <v>72</v>
      </c>
      <c r="AU167" s="203" t="s">
        <v>30</v>
      </c>
      <c r="AY167" s="202" t="s">
        <v>128</v>
      </c>
      <c r="BK167" s="204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07" t="s">
        <v>233</v>
      </c>
      <c r="D168" s="207" t="s">
        <v>131</v>
      </c>
      <c r="E168" s="208" t="s">
        <v>234</v>
      </c>
      <c r="F168" s="209" t="s">
        <v>235</v>
      </c>
      <c r="G168" s="210" t="s">
        <v>236</v>
      </c>
      <c r="H168" s="211" t="n">
        <v>9.025</v>
      </c>
      <c r="I168" s="212"/>
      <c r="J168" s="213" t="n">
        <f aca="false">ROUND(I168*H168,1)</f>
        <v>0</v>
      </c>
      <c r="K168" s="209" t="s">
        <v>140</v>
      </c>
      <c r="L168" s="30"/>
      <c r="M168" s="214"/>
      <c r="N168" s="215" t="s">
        <v>38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5</v>
      </c>
      <c r="AT168" s="218" t="s">
        <v>131</v>
      </c>
      <c r="AU168" s="218" t="s">
        <v>82</v>
      </c>
      <c r="AY168" s="3" t="s">
        <v>12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30</v>
      </c>
      <c r="BK168" s="219" t="n">
        <f aca="false">ROUND(I168*H168,1)</f>
        <v>0</v>
      </c>
      <c r="BL168" s="3" t="s">
        <v>135</v>
      </c>
      <c r="BM168" s="218" t="s">
        <v>237</v>
      </c>
    </row>
    <row r="169" s="31" customFormat="true" ht="24.15" hidden="false" customHeight="true" outlineLevel="0" collapsed="false">
      <c r="A169" s="24"/>
      <c r="B169" s="25"/>
      <c r="C169" s="207" t="s">
        <v>238</v>
      </c>
      <c r="D169" s="207" t="s">
        <v>131</v>
      </c>
      <c r="E169" s="208" t="s">
        <v>239</v>
      </c>
      <c r="F169" s="209" t="s">
        <v>240</v>
      </c>
      <c r="G169" s="210" t="s">
        <v>236</v>
      </c>
      <c r="H169" s="211" t="n">
        <v>9.025</v>
      </c>
      <c r="I169" s="212"/>
      <c r="J169" s="213" t="n">
        <f aca="false">ROUND(I169*H169,1)</f>
        <v>0</v>
      </c>
      <c r="K169" s="209" t="s">
        <v>140</v>
      </c>
      <c r="L169" s="30"/>
      <c r="M169" s="214"/>
      <c r="N169" s="215" t="s">
        <v>38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35</v>
      </c>
      <c r="AT169" s="218" t="s">
        <v>131</v>
      </c>
      <c r="AU169" s="218" t="s">
        <v>82</v>
      </c>
      <c r="AY169" s="3" t="s">
        <v>12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30</v>
      </c>
      <c r="BK169" s="219" t="n">
        <f aca="false">ROUND(I169*H169,1)</f>
        <v>0</v>
      </c>
      <c r="BL169" s="3" t="s">
        <v>135</v>
      </c>
      <c r="BM169" s="218" t="s">
        <v>241</v>
      </c>
    </row>
    <row r="170" s="31" customFormat="true" ht="24.15" hidden="false" customHeight="true" outlineLevel="0" collapsed="false">
      <c r="A170" s="24"/>
      <c r="B170" s="25"/>
      <c r="C170" s="207" t="s">
        <v>242</v>
      </c>
      <c r="D170" s="207" t="s">
        <v>131</v>
      </c>
      <c r="E170" s="208" t="s">
        <v>243</v>
      </c>
      <c r="F170" s="209" t="s">
        <v>244</v>
      </c>
      <c r="G170" s="210" t="s">
        <v>236</v>
      </c>
      <c r="H170" s="211" t="n">
        <v>126.35</v>
      </c>
      <c r="I170" s="212"/>
      <c r="J170" s="213" t="n">
        <f aca="false">ROUND(I170*H170,1)</f>
        <v>0</v>
      </c>
      <c r="K170" s="209" t="s">
        <v>140</v>
      </c>
      <c r="L170" s="30"/>
      <c r="M170" s="214"/>
      <c r="N170" s="215" t="s">
        <v>38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35</v>
      </c>
      <c r="AT170" s="218" t="s">
        <v>131</v>
      </c>
      <c r="AU170" s="218" t="s">
        <v>82</v>
      </c>
      <c r="AY170" s="3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30</v>
      </c>
      <c r="BK170" s="219" t="n">
        <f aca="false">ROUND(I170*H170,1)</f>
        <v>0</v>
      </c>
      <c r="BL170" s="3" t="s">
        <v>135</v>
      </c>
      <c r="BM170" s="218" t="s">
        <v>245</v>
      </c>
    </row>
    <row r="171" s="31" customFormat="true" ht="33" hidden="false" customHeight="true" outlineLevel="0" collapsed="false">
      <c r="A171" s="24"/>
      <c r="B171" s="25"/>
      <c r="C171" s="207" t="s">
        <v>246</v>
      </c>
      <c r="D171" s="207" t="s">
        <v>131</v>
      </c>
      <c r="E171" s="208" t="s">
        <v>247</v>
      </c>
      <c r="F171" s="209" t="s">
        <v>248</v>
      </c>
      <c r="G171" s="210" t="s">
        <v>236</v>
      </c>
      <c r="H171" s="211" t="n">
        <v>9.025</v>
      </c>
      <c r="I171" s="212"/>
      <c r="J171" s="213" t="n">
        <f aca="false">ROUND(I171*H171,1)</f>
        <v>0</v>
      </c>
      <c r="K171" s="209" t="s">
        <v>140</v>
      </c>
      <c r="L171" s="30"/>
      <c r="M171" s="214"/>
      <c r="N171" s="215" t="s">
        <v>38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5</v>
      </c>
      <c r="AT171" s="218" t="s">
        <v>131</v>
      </c>
      <c r="AU171" s="218" t="s">
        <v>82</v>
      </c>
      <c r="AY171" s="3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30</v>
      </c>
      <c r="BK171" s="219" t="n">
        <f aca="false">ROUND(I171*H171,1)</f>
        <v>0</v>
      </c>
      <c r="BL171" s="3" t="s">
        <v>135</v>
      </c>
      <c r="BM171" s="218" t="s">
        <v>249</v>
      </c>
    </row>
    <row r="172" s="190" customFormat="true" ht="22.8" hidden="false" customHeight="true" outlineLevel="0" collapsed="false">
      <c r="B172" s="191"/>
      <c r="C172" s="192"/>
      <c r="D172" s="193" t="s">
        <v>72</v>
      </c>
      <c r="E172" s="205" t="s">
        <v>250</v>
      </c>
      <c r="F172" s="205" t="s">
        <v>251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P173</f>
        <v>0</v>
      </c>
      <c r="Q172" s="199"/>
      <c r="R172" s="200" t="n">
        <f aca="false">R173</f>
        <v>0</v>
      </c>
      <c r="S172" s="199"/>
      <c r="T172" s="201" t="n">
        <f aca="false">T173</f>
        <v>0</v>
      </c>
      <c r="AR172" s="202" t="s">
        <v>30</v>
      </c>
      <c r="AT172" s="203" t="s">
        <v>72</v>
      </c>
      <c r="AU172" s="203" t="s">
        <v>30</v>
      </c>
      <c r="AY172" s="202" t="s">
        <v>128</v>
      </c>
      <c r="BK172" s="204" t="n">
        <f aca="false">BK173</f>
        <v>0</v>
      </c>
    </row>
    <row r="173" s="31" customFormat="true" ht="21.75" hidden="false" customHeight="true" outlineLevel="0" collapsed="false">
      <c r="A173" s="24"/>
      <c r="B173" s="25"/>
      <c r="C173" s="207" t="s">
        <v>252</v>
      </c>
      <c r="D173" s="207" t="s">
        <v>131</v>
      </c>
      <c r="E173" s="208" t="s">
        <v>253</v>
      </c>
      <c r="F173" s="209" t="s">
        <v>254</v>
      </c>
      <c r="G173" s="210" t="s">
        <v>236</v>
      </c>
      <c r="H173" s="211" t="n">
        <v>3.42</v>
      </c>
      <c r="I173" s="212"/>
      <c r="J173" s="213" t="n">
        <f aca="false">ROUND(I173*H173,1)</f>
        <v>0</v>
      </c>
      <c r="K173" s="209" t="s">
        <v>140</v>
      </c>
      <c r="L173" s="30"/>
      <c r="M173" s="214"/>
      <c r="N173" s="215" t="s">
        <v>38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35</v>
      </c>
      <c r="AT173" s="218" t="s">
        <v>131</v>
      </c>
      <c r="AU173" s="218" t="s">
        <v>82</v>
      </c>
      <c r="AY173" s="3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30</v>
      </c>
      <c r="BK173" s="219" t="n">
        <f aca="false">ROUND(I173*H173,1)</f>
        <v>0</v>
      </c>
      <c r="BL173" s="3" t="s">
        <v>135</v>
      </c>
      <c r="BM173" s="218" t="s">
        <v>255</v>
      </c>
    </row>
    <row r="174" s="190" customFormat="true" ht="25.9" hidden="false" customHeight="true" outlineLevel="0" collapsed="false">
      <c r="B174" s="191"/>
      <c r="C174" s="192"/>
      <c r="D174" s="193" t="s">
        <v>72</v>
      </c>
      <c r="E174" s="194" t="s">
        <v>256</v>
      </c>
      <c r="F174" s="194" t="s">
        <v>257</v>
      </c>
      <c r="G174" s="192"/>
      <c r="H174" s="192"/>
      <c r="I174" s="195"/>
      <c r="J174" s="196" t="n">
        <f aca="false">BK174</f>
        <v>0</v>
      </c>
      <c r="K174" s="192"/>
      <c r="L174" s="197"/>
      <c r="M174" s="198"/>
      <c r="N174" s="199"/>
      <c r="O174" s="199"/>
      <c r="P174" s="200" t="n">
        <f aca="false">P175+P183+P194+P202+P204+P206+P209+P223+P226+P234+P247+P251</f>
        <v>0</v>
      </c>
      <c r="Q174" s="199"/>
      <c r="R174" s="200" t="n">
        <f aca="false">R175+R183+R194+R202+R204+R206+R209+R223+R226+R234+R247+R251</f>
        <v>1.16807729</v>
      </c>
      <c r="S174" s="199"/>
      <c r="T174" s="201" t="n">
        <f aca="false">T175+T183+T194+T202+T204+T206+T209+T223+T226+T234+T247+T251</f>
        <v>1.5386672</v>
      </c>
      <c r="AR174" s="202" t="s">
        <v>82</v>
      </c>
      <c r="AT174" s="203" t="s">
        <v>72</v>
      </c>
      <c r="AU174" s="203" t="s">
        <v>73</v>
      </c>
      <c r="AY174" s="202" t="s">
        <v>128</v>
      </c>
      <c r="BK174" s="204" t="n">
        <f aca="false">BK175+BK183+BK194+BK202+BK204+BK206+BK209+BK223+BK226+BK234+BK247+BK251</f>
        <v>0</v>
      </c>
    </row>
    <row r="175" s="190" customFormat="true" ht="22.8" hidden="false" customHeight="true" outlineLevel="0" collapsed="false">
      <c r="B175" s="191"/>
      <c r="C175" s="192"/>
      <c r="D175" s="193" t="s">
        <v>72</v>
      </c>
      <c r="E175" s="205" t="s">
        <v>258</v>
      </c>
      <c r="F175" s="205" t="s">
        <v>259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82)</f>
        <v>0</v>
      </c>
      <c r="Q175" s="199"/>
      <c r="R175" s="200" t="n">
        <f aca="false">SUM(R176:R182)</f>
        <v>0.0587405</v>
      </c>
      <c r="S175" s="199"/>
      <c r="T175" s="201" t="n">
        <f aca="false">SUM(T176:T182)</f>
        <v>0</v>
      </c>
      <c r="AR175" s="202" t="s">
        <v>82</v>
      </c>
      <c r="AT175" s="203" t="s">
        <v>72</v>
      </c>
      <c r="AU175" s="203" t="s">
        <v>30</v>
      </c>
      <c r="AY175" s="202" t="s">
        <v>128</v>
      </c>
      <c r="BK175" s="204" t="n">
        <f aca="false">SUM(BK176:BK182)</f>
        <v>0</v>
      </c>
    </row>
    <row r="176" s="31" customFormat="true" ht="21.75" hidden="false" customHeight="true" outlineLevel="0" collapsed="false">
      <c r="A176" s="24"/>
      <c r="B176" s="25"/>
      <c r="C176" s="207" t="s">
        <v>260</v>
      </c>
      <c r="D176" s="207" t="s">
        <v>131</v>
      </c>
      <c r="E176" s="208" t="s">
        <v>261</v>
      </c>
      <c r="F176" s="209" t="s">
        <v>262</v>
      </c>
      <c r="G176" s="210" t="s">
        <v>168</v>
      </c>
      <c r="H176" s="211" t="n">
        <v>3</v>
      </c>
      <c r="I176" s="212"/>
      <c r="J176" s="213" t="n">
        <f aca="false">ROUND(I176*H176,1)</f>
        <v>0</v>
      </c>
      <c r="K176" s="209" t="s">
        <v>140</v>
      </c>
      <c r="L176" s="30"/>
      <c r="M176" s="214"/>
      <c r="N176" s="215" t="s">
        <v>38</v>
      </c>
      <c r="O176" s="74"/>
      <c r="P176" s="216" t="n">
        <f aca="false">O176*H176</f>
        <v>0</v>
      </c>
      <c r="Q176" s="216" t="n">
        <v>0.00142</v>
      </c>
      <c r="R176" s="216" t="n">
        <f aca="false">Q176*H176</f>
        <v>0.00426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96</v>
      </c>
      <c r="AT176" s="218" t="s">
        <v>131</v>
      </c>
      <c r="AU176" s="218" t="s">
        <v>82</v>
      </c>
      <c r="AY176" s="3" t="s">
        <v>12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30</v>
      </c>
      <c r="BK176" s="219" t="n">
        <f aca="false">ROUND(I176*H176,1)</f>
        <v>0</v>
      </c>
      <c r="BL176" s="3" t="s">
        <v>196</v>
      </c>
      <c r="BM176" s="218" t="s">
        <v>263</v>
      </c>
    </row>
    <row r="177" s="31" customFormat="true" ht="21.75" hidden="false" customHeight="true" outlineLevel="0" collapsed="false">
      <c r="A177" s="24"/>
      <c r="B177" s="25"/>
      <c r="C177" s="207" t="s">
        <v>264</v>
      </c>
      <c r="D177" s="207" t="s">
        <v>131</v>
      </c>
      <c r="E177" s="208" t="s">
        <v>265</v>
      </c>
      <c r="F177" s="209" t="s">
        <v>266</v>
      </c>
      <c r="G177" s="210" t="s">
        <v>168</v>
      </c>
      <c r="H177" s="211" t="n">
        <v>8.65</v>
      </c>
      <c r="I177" s="212"/>
      <c r="J177" s="213" t="n">
        <f aca="false">ROUND(I177*H177,1)</f>
        <v>0</v>
      </c>
      <c r="K177" s="209" t="s">
        <v>140</v>
      </c>
      <c r="L177" s="30"/>
      <c r="M177" s="214"/>
      <c r="N177" s="215" t="s">
        <v>38</v>
      </c>
      <c r="O177" s="74"/>
      <c r="P177" s="216" t="n">
        <f aca="false">O177*H177</f>
        <v>0</v>
      </c>
      <c r="Q177" s="216" t="n">
        <v>0.00197</v>
      </c>
      <c r="R177" s="216" t="n">
        <f aca="false">Q177*H177</f>
        <v>0.017040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96</v>
      </c>
      <c r="AT177" s="218" t="s">
        <v>131</v>
      </c>
      <c r="AU177" s="218" t="s">
        <v>82</v>
      </c>
      <c r="AY177" s="3" t="s">
        <v>12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30</v>
      </c>
      <c r="BK177" s="219" t="n">
        <f aca="false">ROUND(I177*H177,1)</f>
        <v>0</v>
      </c>
      <c r="BL177" s="3" t="s">
        <v>196</v>
      </c>
      <c r="BM177" s="218" t="s">
        <v>267</v>
      </c>
    </row>
    <row r="178" s="31" customFormat="true" ht="21.75" hidden="false" customHeight="true" outlineLevel="0" collapsed="false">
      <c r="A178" s="24"/>
      <c r="B178" s="25"/>
      <c r="C178" s="207" t="s">
        <v>268</v>
      </c>
      <c r="D178" s="207" t="s">
        <v>131</v>
      </c>
      <c r="E178" s="208" t="s">
        <v>269</v>
      </c>
      <c r="F178" s="209" t="s">
        <v>270</v>
      </c>
      <c r="G178" s="210" t="s">
        <v>168</v>
      </c>
      <c r="H178" s="211" t="n">
        <v>9</v>
      </c>
      <c r="I178" s="212"/>
      <c r="J178" s="213" t="n">
        <f aca="false">ROUND(I178*H178,1)</f>
        <v>0</v>
      </c>
      <c r="K178" s="209" t="s">
        <v>140</v>
      </c>
      <c r="L178" s="30"/>
      <c r="M178" s="214"/>
      <c r="N178" s="215" t="s">
        <v>38</v>
      </c>
      <c r="O178" s="74"/>
      <c r="P178" s="216" t="n">
        <f aca="false">O178*H178</f>
        <v>0</v>
      </c>
      <c r="Q178" s="216" t="n">
        <v>0.00304</v>
      </c>
      <c r="R178" s="216" t="n">
        <f aca="false">Q178*H178</f>
        <v>0.02736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6</v>
      </c>
      <c r="AT178" s="218" t="s">
        <v>131</v>
      </c>
      <c r="AU178" s="218" t="s">
        <v>82</v>
      </c>
      <c r="AY178" s="3" t="s">
        <v>12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30</v>
      </c>
      <c r="BK178" s="219" t="n">
        <f aca="false">ROUND(I178*H178,1)</f>
        <v>0</v>
      </c>
      <c r="BL178" s="3" t="s">
        <v>196</v>
      </c>
      <c r="BM178" s="218" t="s">
        <v>271</v>
      </c>
    </row>
    <row r="179" s="31" customFormat="true" ht="16.5" hidden="false" customHeight="true" outlineLevel="0" collapsed="false">
      <c r="A179" s="24"/>
      <c r="B179" s="25"/>
      <c r="C179" s="207" t="s">
        <v>272</v>
      </c>
      <c r="D179" s="207" t="s">
        <v>131</v>
      </c>
      <c r="E179" s="208" t="s">
        <v>273</v>
      </c>
      <c r="F179" s="209" t="s">
        <v>274</v>
      </c>
      <c r="G179" s="210" t="s">
        <v>168</v>
      </c>
      <c r="H179" s="211" t="n">
        <v>4.5</v>
      </c>
      <c r="I179" s="212"/>
      <c r="J179" s="213" t="n">
        <f aca="false">ROUND(I179*H179,1)</f>
        <v>0</v>
      </c>
      <c r="K179" s="209" t="s">
        <v>140</v>
      </c>
      <c r="L179" s="30"/>
      <c r="M179" s="214"/>
      <c r="N179" s="215" t="s">
        <v>38</v>
      </c>
      <c r="O179" s="74"/>
      <c r="P179" s="216" t="n">
        <f aca="false">O179*H179</f>
        <v>0</v>
      </c>
      <c r="Q179" s="216" t="n">
        <v>0.00224</v>
      </c>
      <c r="R179" s="216" t="n">
        <f aca="false">Q179*H179</f>
        <v>0.01008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96</v>
      </c>
      <c r="AT179" s="218" t="s">
        <v>131</v>
      </c>
      <c r="AU179" s="218" t="s">
        <v>82</v>
      </c>
      <c r="AY179" s="3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30</v>
      </c>
      <c r="BK179" s="219" t="n">
        <f aca="false">ROUND(I179*H179,1)</f>
        <v>0</v>
      </c>
      <c r="BL179" s="3" t="s">
        <v>196</v>
      </c>
      <c r="BM179" s="218" t="s">
        <v>275</v>
      </c>
    </row>
    <row r="180" s="31" customFormat="true" ht="16.5" hidden="false" customHeight="true" outlineLevel="0" collapsed="false">
      <c r="A180" s="24"/>
      <c r="B180" s="25"/>
      <c r="C180" s="207" t="s">
        <v>276</v>
      </c>
      <c r="D180" s="207" t="s">
        <v>131</v>
      </c>
      <c r="E180" s="208" t="s">
        <v>277</v>
      </c>
      <c r="F180" s="209" t="s">
        <v>278</v>
      </c>
      <c r="G180" s="210" t="s">
        <v>134</v>
      </c>
      <c r="H180" s="211" t="n">
        <v>5</v>
      </c>
      <c r="I180" s="212"/>
      <c r="J180" s="213" t="n">
        <f aca="false">ROUND(I180*H180,1)</f>
        <v>0</v>
      </c>
      <c r="K180" s="209" t="s">
        <v>140</v>
      </c>
      <c r="L180" s="30"/>
      <c r="M180" s="214"/>
      <c r="N180" s="215" t="s">
        <v>38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96</v>
      </c>
      <c r="AT180" s="218" t="s">
        <v>131</v>
      </c>
      <c r="AU180" s="218" t="s">
        <v>82</v>
      </c>
      <c r="AY180" s="3" t="s">
        <v>12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30</v>
      </c>
      <c r="BK180" s="219" t="n">
        <f aca="false">ROUND(I180*H180,1)</f>
        <v>0</v>
      </c>
      <c r="BL180" s="3" t="s">
        <v>196</v>
      </c>
      <c r="BM180" s="218" t="s">
        <v>279</v>
      </c>
    </row>
    <row r="181" s="31" customFormat="true" ht="21.75" hidden="false" customHeight="true" outlineLevel="0" collapsed="false">
      <c r="A181" s="24"/>
      <c r="B181" s="25"/>
      <c r="C181" s="207" t="s">
        <v>280</v>
      </c>
      <c r="D181" s="207" t="s">
        <v>131</v>
      </c>
      <c r="E181" s="208" t="s">
        <v>281</v>
      </c>
      <c r="F181" s="209" t="s">
        <v>282</v>
      </c>
      <c r="G181" s="210" t="s">
        <v>134</v>
      </c>
      <c r="H181" s="211" t="n">
        <v>1</v>
      </c>
      <c r="I181" s="212"/>
      <c r="J181" s="213" t="n">
        <f aca="false">ROUND(I181*H181,1)</f>
        <v>0</v>
      </c>
      <c r="K181" s="209" t="s">
        <v>140</v>
      </c>
      <c r="L181" s="30"/>
      <c r="M181" s="214"/>
      <c r="N181" s="215" t="s">
        <v>38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96</v>
      </c>
      <c r="AT181" s="218" t="s">
        <v>131</v>
      </c>
      <c r="AU181" s="218" t="s">
        <v>82</v>
      </c>
      <c r="AY181" s="3" t="s">
        <v>12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30</v>
      </c>
      <c r="BK181" s="219" t="n">
        <f aca="false">ROUND(I181*H181,1)</f>
        <v>0</v>
      </c>
      <c r="BL181" s="3" t="s">
        <v>196</v>
      </c>
      <c r="BM181" s="218" t="s">
        <v>283</v>
      </c>
    </row>
    <row r="182" s="31" customFormat="true" ht="24.15" hidden="false" customHeight="true" outlineLevel="0" collapsed="false">
      <c r="A182" s="24"/>
      <c r="B182" s="25"/>
      <c r="C182" s="207" t="s">
        <v>284</v>
      </c>
      <c r="D182" s="207" t="s">
        <v>131</v>
      </c>
      <c r="E182" s="208" t="s">
        <v>285</v>
      </c>
      <c r="F182" s="209" t="s">
        <v>286</v>
      </c>
      <c r="G182" s="210" t="s">
        <v>287</v>
      </c>
      <c r="H182" s="230"/>
      <c r="I182" s="212"/>
      <c r="J182" s="213" t="n">
        <f aca="false">ROUND(I182*H182,1)</f>
        <v>0</v>
      </c>
      <c r="K182" s="209" t="s">
        <v>140</v>
      </c>
      <c r="L182" s="30"/>
      <c r="M182" s="214"/>
      <c r="N182" s="215" t="s">
        <v>38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6</v>
      </c>
      <c r="AT182" s="218" t="s">
        <v>131</v>
      </c>
      <c r="AU182" s="218" t="s">
        <v>82</v>
      </c>
      <c r="AY182" s="3" t="s">
        <v>12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30</v>
      </c>
      <c r="BK182" s="219" t="n">
        <f aca="false">ROUND(I182*H182,1)</f>
        <v>0</v>
      </c>
      <c r="BL182" s="3" t="s">
        <v>196</v>
      </c>
      <c r="BM182" s="218" t="s">
        <v>288</v>
      </c>
    </row>
    <row r="183" s="190" customFormat="true" ht="22.8" hidden="false" customHeight="true" outlineLevel="0" collapsed="false">
      <c r="B183" s="191"/>
      <c r="C183" s="192"/>
      <c r="D183" s="193" t="s">
        <v>72</v>
      </c>
      <c r="E183" s="205" t="s">
        <v>289</v>
      </c>
      <c r="F183" s="205" t="s">
        <v>290</v>
      </c>
      <c r="G183" s="192"/>
      <c r="H183" s="192"/>
      <c r="I183" s="195"/>
      <c r="J183" s="206" t="n">
        <f aca="false">BK183</f>
        <v>0</v>
      </c>
      <c r="K183" s="192"/>
      <c r="L183" s="197"/>
      <c r="M183" s="198"/>
      <c r="N183" s="199"/>
      <c r="O183" s="199"/>
      <c r="P183" s="200" t="n">
        <f aca="false">SUM(P184:P193)</f>
        <v>0</v>
      </c>
      <c r="Q183" s="199"/>
      <c r="R183" s="200" t="n">
        <f aca="false">SUM(R184:R193)</f>
        <v>0.178398</v>
      </c>
      <c r="S183" s="199"/>
      <c r="T183" s="201" t="n">
        <f aca="false">SUM(T184:T193)</f>
        <v>0.22365</v>
      </c>
      <c r="AR183" s="202" t="s">
        <v>82</v>
      </c>
      <c r="AT183" s="203" t="s">
        <v>72</v>
      </c>
      <c r="AU183" s="203" t="s">
        <v>30</v>
      </c>
      <c r="AY183" s="202" t="s">
        <v>128</v>
      </c>
      <c r="BK183" s="204" t="n">
        <f aca="false">SUM(BK184:BK193)</f>
        <v>0</v>
      </c>
    </row>
    <row r="184" s="31" customFormat="true" ht="24.15" hidden="false" customHeight="true" outlineLevel="0" collapsed="false">
      <c r="A184" s="24"/>
      <c r="B184" s="25"/>
      <c r="C184" s="207" t="s">
        <v>291</v>
      </c>
      <c r="D184" s="207" t="s">
        <v>131</v>
      </c>
      <c r="E184" s="208" t="s">
        <v>292</v>
      </c>
      <c r="F184" s="209" t="s">
        <v>293</v>
      </c>
      <c r="G184" s="210" t="s">
        <v>168</v>
      </c>
      <c r="H184" s="211" t="n">
        <v>45</v>
      </c>
      <c r="I184" s="212"/>
      <c r="J184" s="213" t="n">
        <f aca="false">ROUND(I184*H184,1)</f>
        <v>0</v>
      </c>
      <c r="K184" s="209" t="s">
        <v>140</v>
      </c>
      <c r="L184" s="30"/>
      <c r="M184" s="214"/>
      <c r="N184" s="215" t="s">
        <v>38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0497</v>
      </c>
      <c r="T184" s="217" t="n">
        <f aca="false">S184*H184</f>
        <v>0.2236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96</v>
      </c>
      <c r="AT184" s="218" t="s">
        <v>131</v>
      </c>
      <c r="AU184" s="218" t="s">
        <v>82</v>
      </c>
      <c r="AY184" s="3" t="s">
        <v>12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30</v>
      </c>
      <c r="BK184" s="219" t="n">
        <f aca="false">ROUND(I184*H184,1)</f>
        <v>0</v>
      </c>
      <c r="BL184" s="3" t="s">
        <v>196</v>
      </c>
      <c r="BM184" s="218" t="s">
        <v>294</v>
      </c>
    </row>
    <row r="185" s="31" customFormat="true" ht="24.15" hidden="false" customHeight="true" outlineLevel="0" collapsed="false">
      <c r="A185" s="24"/>
      <c r="B185" s="25"/>
      <c r="C185" s="207" t="s">
        <v>295</v>
      </c>
      <c r="D185" s="207" t="s">
        <v>131</v>
      </c>
      <c r="E185" s="208" t="s">
        <v>296</v>
      </c>
      <c r="F185" s="209" t="s">
        <v>297</v>
      </c>
      <c r="G185" s="210" t="s">
        <v>168</v>
      </c>
      <c r="H185" s="211" t="n">
        <v>8.05</v>
      </c>
      <c r="I185" s="212"/>
      <c r="J185" s="213" t="n">
        <f aca="false">ROUND(I185*H185,1)</f>
        <v>0</v>
      </c>
      <c r="K185" s="209" t="s">
        <v>140</v>
      </c>
      <c r="L185" s="30"/>
      <c r="M185" s="214"/>
      <c r="N185" s="215" t="s">
        <v>38</v>
      </c>
      <c r="O185" s="74"/>
      <c r="P185" s="216" t="n">
        <f aca="false">O185*H185</f>
        <v>0</v>
      </c>
      <c r="Q185" s="216" t="n">
        <v>0.00084</v>
      </c>
      <c r="R185" s="216" t="n">
        <f aca="false">Q185*H185</f>
        <v>0.00676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96</v>
      </c>
      <c r="AT185" s="218" t="s">
        <v>131</v>
      </c>
      <c r="AU185" s="218" t="s">
        <v>82</v>
      </c>
      <c r="AY185" s="3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30</v>
      </c>
      <c r="BK185" s="219" t="n">
        <f aca="false">ROUND(I185*H185,1)</f>
        <v>0</v>
      </c>
      <c r="BL185" s="3" t="s">
        <v>196</v>
      </c>
      <c r="BM185" s="218" t="s">
        <v>298</v>
      </c>
    </row>
    <row r="186" s="31" customFormat="true" ht="24.15" hidden="false" customHeight="true" outlineLevel="0" collapsed="false">
      <c r="A186" s="24"/>
      <c r="B186" s="25"/>
      <c r="C186" s="207" t="s">
        <v>299</v>
      </c>
      <c r="D186" s="207" t="s">
        <v>131</v>
      </c>
      <c r="E186" s="208" t="s">
        <v>300</v>
      </c>
      <c r="F186" s="209" t="s">
        <v>301</v>
      </c>
      <c r="G186" s="210" t="s">
        <v>168</v>
      </c>
      <c r="H186" s="211" t="n">
        <v>23.1</v>
      </c>
      <c r="I186" s="212"/>
      <c r="J186" s="213" t="n">
        <f aca="false">ROUND(I186*H186,1)</f>
        <v>0</v>
      </c>
      <c r="K186" s="209" t="s">
        <v>140</v>
      </c>
      <c r="L186" s="30"/>
      <c r="M186" s="214"/>
      <c r="N186" s="215" t="s">
        <v>38</v>
      </c>
      <c r="O186" s="74"/>
      <c r="P186" s="216" t="n">
        <f aca="false">O186*H186</f>
        <v>0</v>
      </c>
      <c r="Q186" s="216" t="n">
        <v>0.00116</v>
      </c>
      <c r="R186" s="216" t="n">
        <f aca="false">Q186*H186</f>
        <v>0.026796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96</v>
      </c>
      <c r="AT186" s="218" t="s">
        <v>131</v>
      </c>
      <c r="AU186" s="218" t="s">
        <v>82</v>
      </c>
      <c r="AY186" s="3" t="s">
        <v>12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30</v>
      </c>
      <c r="BK186" s="219" t="n">
        <f aca="false">ROUND(I186*H186,1)</f>
        <v>0</v>
      </c>
      <c r="BL186" s="3" t="s">
        <v>196</v>
      </c>
      <c r="BM186" s="218" t="s">
        <v>302</v>
      </c>
    </row>
    <row r="187" s="31" customFormat="true" ht="24.15" hidden="false" customHeight="true" outlineLevel="0" collapsed="false">
      <c r="A187" s="24"/>
      <c r="B187" s="25"/>
      <c r="C187" s="207" t="s">
        <v>303</v>
      </c>
      <c r="D187" s="207" t="s">
        <v>131</v>
      </c>
      <c r="E187" s="208" t="s">
        <v>304</v>
      </c>
      <c r="F187" s="209" t="s">
        <v>305</v>
      </c>
      <c r="G187" s="210" t="s">
        <v>168</v>
      </c>
      <c r="H187" s="211" t="n">
        <v>45</v>
      </c>
      <c r="I187" s="212"/>
      <c r="J187" s="213" t="n">
        <f aca="false">ROUND(I187*H187,1)</f>
        <v>0</v>
      </c>
      <c r="K187" s="209" t="s">
        <v>140</v>
      </c>
      <c r="L187" s="30"/>
      <c r="M187" s="214"/>
      <c r="N187" s="215" t="s">
        <v>38</v>
      </c>
      <c r="O187" s="74"/>
      <c r="P187" s="216" t="n">
        <f aca="false">O187*H187</f>
        <v>0</v>
      </c>
      <c r="Q187" s="216" t="n">
        <v>0.00284</v>
      </c>
      <c r="R187" s="216" t="n">
        <f aca="false">Q187*H187</f>
        <v>0.1278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96</v>
      </c>
      <c r="AT187" s="218" t="s">
        <v>131</v>
      </c>
      <c r="AU187" s="218" t="s">
        <v>82</v>
      </c>
      <c r="AY187" s="3" t="s">
        <v>12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30</v>
      </c>
      <c r="BK187" s="219" t="n">
        <f aca="false">ROUND(I187*H187,1)</f>
        <v>0</v>
      </c>
      <c r="BL187" s="3" t="s">
        <v>196</v>
      </c>
      <c r="BM187" s="218" t="s">
        <v>306</v>
      </c>
    </row>
    <row r="188" s="31" customFormat="true" ht="16.5" hidden="false" customHeight="true" outlineLevel="0" collapsed="false">
      <c r="A188" s="24"/>
      <c r="B188" s="25"/>
      <c r="C188" s="207" t="s">
        <v>307</v>
      </c>
      <c r="D188" s="207" t="s">
        <v>131</v>
      </c>
      <c r="E188" s="208" t="s">
        <v>308</v>
      </c>
      <c r="F188" s="209" t="s">
        <v>309</v>
      </c>
      <c r="G188" s="210" t="s">
        <v>168</v>
      </c>
      <c r="H188" s="211" t="n">
        <v>45</v>
      </c>
      <c r="I188" s="212"/>
      <c r="J188" s="213" t="n">
        <f aca="false">ROUND(I188*H188,1)</f>
        <v>0</v>
      </c>
      <c r="K188" s="209"/>
      <c r="L188" s="30"/>
      <c r="M188" s="214"/>
      <c r="N188" s="215" t="s">
        <v>38</v>
      </c>
      <c r="O188" s="74"/>
      <c r="P188" s="216" t="n">
        <f aca="false">O188*H188</f>
        <v>0</v>
      </c>
      <c r="Q188" s="216" t="n">
        <v>0.00027</v>
      </c>
      <c r="R188" s="216" t="n">
        <f aca="false">Q188*H188</f>
        <v>0.0121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96</v>
      </c>
      <c r="AT188" s="218" t="s">
        <v>131</v>
      </c>
      <c r="AU188" s="218" t="s">
        <v>82</v>
      </c>
      <c r="AY188" s="3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30</v>
      </c>
      <c r="BK188" s="219" t="n">
        <f aca="false">ROUND(I188*H188,1)</f>
        <v>0</v>
      </c>
      <c r="BL188" s="3" t="s">
        <v>196</v>
      </c>
      <c r="BM188" s="218" t="s">
        <v>310</v>
      </c>
    </row>
    <row r="189" s="31" customFormat="true" ht="16.5" hidden="false" customHeight="true" outlineLevel="0" collapsed="false">
      <c r="A189" s="24"/>
      <c r="B189" s="25"/>
      <c r="C189" s="207" t="s">
        <v>311</v>
      </c>
      <c r="D189" s="207" t="s">
        <v>131</v>
      </c>
      <c r="E189" s="208" t="s">
        <v>312</v>
      </c>
      <c r="F189" s="209" t="s">
        <v>313</v>
      </c>
      <c r="G189" s="210" t="s">
        <v>134</v>
      </c>
      <c r="H189" s="211" t="n">
        <v>6</v>
      </c>
      <c r="I189" s="212"/>
      <c r="J189" s="213" t="n">
        <f aca="false">ROUND(I189*H189,1)</f>
        <v>0</v>
      </c>
      <c r="K189" s="209"/>
      <c r="L189" s="30"/>
      <c r="M189" s="214"/>
      <c r="N189" s="215" t="s">
        <v>38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96</v>
      </c>
      <c r="AT189" s="218" t="s">
        <v>131</v>
      </c>
      <c r="AU189" s="218" t="s">
        <v>82</v>
      </c>
      <c r="AY189" s="3" t="s">
        <v>12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30</v>
      </c>
      <c r="BK189" s="219" t="n">
        <f aca="false">ROUND(I189*H189,1)</f>
        <v>0</v>
      </c>
      <c r="BL189" s="3" t="s">
        <v>196</v>
      </c>
      <c r="BM189" s="218" t="s">
        <v>314</v>
      </c>
    </row>
    <row r="190" s="31" customFormat="true" ht="21.75" hidden="false" customHeight="true" outlineLevel="0" collapsed="false">
      <c r="A190" s="24"/>
      <c r="B190" s="25"/>
      <c r="C190" s="207" t="s">
        <v>315</v>
      </c>
      <c r="D190" s="207" t="s">
        <v>131</v>
      </c>
      <c r="E190" s="208" t="s">
        <v>316</v>
      </c>
      <c r="F190" s="209" t="s">
        <v>317</v>
      </c>
      <c r="G190" s="210" t="s">
        <v>134</v>
      </c>
      <c r="H190" s="211" t="n">
        <v>11</v>
      </c>
      <c r="I190" s="212"/>
      <c r="J190" s="213" t="n">
        <f aca="false">ROUND(I190*H190,1)</f>
        <v>0</v>
      </c>
      <c r="K190" s="209" t="s">
        <v>140</v>
      </c>
      <c r="L190" s="30"/>
      <c r="M190" s="214"/>
      <c r="N190" s="215" t="s">
        <v>38</v>
      </c>
      <c r="O190" s="74"/>
      <c r="P190" s="216" t="n">
        <f aca="false">O190*H190</f>
        <v>0</v>
      </c>
      <c r="Q190" s="216" t="n">
        <v>0.0002</v>
      </c>
      <c r="R190" s="216" t="n">
        <f aca="false">Q190*H190</f>
        <v>0.002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96</v>
      </c>
      <c r="AT190" s="218" t="s">
        <v>131</v>
      </c>
      <c r="AU190" s="218" t="s">
        <v>82</v>
      </c>
      <c r="AY190" s="3" t="s">
        <v>12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30</v>
      </c>
      <c r="BK190" s="219" t="n">
        <f aca="false">ROUND(I190*H190,1)</f>
        <v>0</v>
      </c>
      <c r="BL190" s="3" t="s">
        <v>196</v>
      </c>
      <c r="BM190" s="218" t="s">
        <v>318</v>
      </c>
    </row>
    <row r="191" s="31" customFormat="true" ht="16.5" hidden="false" customHeight="true" outlineLevel="0" collapsed="false">
      <c r="A191" s="24"/>
      <c r="B191" s="25"/>
      <c r="C191" s="207" t="s">
        <v>319</v>
      </c>
      <c r="D191" s="207" t="s">
        <v>131</v>
      </c>
      <c r="E191" s="208" t="s">
        <v>320</v>
      </c>
      <c r="F191" s="209" t="s">
        <v>321</v>
      </c>
      <c r="G191" s="210" t="s">
        <v>134</v>
      </c>
      <c r="H191" s="211" t="n">
        <v>1</v>
      </c>
      <c r="I191" s="212"/>
      <c r="J191" s="213" t="n">
        <f aca="false">ROUND(I191*H191,1)</f>
        <v>0</v>
      </c>
      <c r="K191" s="209" t="s">
        <v>140</v>
      </c>
      <c r="L191" s="30"/>
      <c r="M191" s="214"/>
      <c r="N191" s="215" t="s">
        <v>38</v>
      </c>
      <c r="O191" s="74"/>
      <c r="P191" s="216" t="n">
        <f aca="false">O191*H191</f>
        <v>0</v>
      </c>
      <c r="Q191" s="216" t="n">
        <v>0.00075</v>
      </c>
      <c r="R191" s="216" t="n">
        <f aca="false">Q191*H191</f>
        <v>0.0007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96</v>
      </c>
      <c r="AT191" s="218" t="s">
        <v>131</v>
      </c>
      <c r="AU191" s="218" t="s">
        <v>82</v>
      </c>
      <c r="AY191" s="3" t="s">
        <v>12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30</v>
      </c>
      <c r="BK191" s="219" t="n">
        <f aca="false">ROUND(I191*H191,1)</f>
        <v>0</v>
      </c>
      <c r="BL191" s="3" t="s">
        <v>196</v>
      </c>
      <c r="BM191" s="218" t="s">
        <v>322</v>
      </c>
    </row>
    <row r="192" s="31" customFormat="true" ht="16.5" hidden="false" customHeight="true" outlineLevel="0" collapsed="false">
      <c r="A192" s="24"/>
      <c r="B192" s="25"/>
      <c r="C192" s="207" t="s">
        <v>323</v>
      </c>
      <c r="D192" s="207" t="s">
        <v>131</v>
      </c>
      <c r="E192" s="208" t="s">
        <v>324</v>
      </c>
      <c r="F192" s="209" t="s">
        <v>325</v>
      </c>
      <c r="G192" s="210" t="s">
        <v>134</v>
      </c>
      <c r="H192" s="211" t="n">
        <v>2</v>
      </c>
      <c r="I192" s="212"/>
      <c r="J192" s="213" t="n">
        <f aca="false">ROUND(I192*H192,1)</f>
        <v>0</v>
      </c>
      <c r="K192" s="209" t="s">
        <v>140</v>
      </c>
      <c r="L192" s="30"/>
      <c r="M192" s="214"/>
      <c r="N192" s="215" t="s">
        <v>38</v>
      </c>
      <c r="O192" s="74"/>
      <c r="P192" s="216" t="n">
        <f aca="false">O192*H192</f>
        <v>0</v>
      </c>
      <c r="Q192" s="216" t="n">
        <v>0.00097</v>
      </c>
      <c r="R192" s="216" t="n">
        <f aca="false">Q192*H192</f>
        <v>0.00194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6</v>
      </c>
      <c r="AT192" s="218" t="s">
        <v>131</v>
      </c>
      <c r="AU192" s="218" t="s">
        <v>82</v>
      </c>
      <c r="AY192" s="3" t="s">
        <v>12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30</v>
      </c>
      <c r="BK192" s="219" t="n">
        <f aca="false">ROUND(I192*H192,1)</f>
        <v>0</v>
      </c>
      <c r="BL192" s="3" t="s">
        <v>196</v>
      </c>
      <c r="BM192" s="218" t="s">
        <v>326</v>
      </c>
    </row>
    <row r="193" s="31" customFormat="true" ht="24.15" hidden="false" customHeight="true" outlineLevel="0" collapsed="false">
      <c r="A193" s="24"/>
      <c r="B193" s="25"/>
      <c r="C193" s="207" t="s">
        <v>327</v>
      </c>
      <c r="D193" s="207" t="s">
        <v>131</v>
      </c>
      <c r="E193" s="208" t="s">
        <v>328</v>
      </c>
      <c r="F193" s="209" t="s">
        <v>329</v>
      </c>
      <c r="G193" s="210" t="s">
        <v>287</v>
      </c>
      <c r="H193" s="230"/>
      <c r="I193" s="212"/>
      <c r="J193" s="213" t="n">
        <f aca="false">ROUND(I193*H193,1)</f>
        <v>0</v>
      </c>
      <c r="K193" s="209" t="s">
        <v>140</v>
      </c>
      <c r="L193" s="30"/>
      <c r="M193" s="214"/>
      <c r="N193" s="215" t="s">
        <v>38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96</v>
      </c>
      <c r="AT193" s="218" t="s">
        <v>131</v>
      </c>
      <c r="AU193" s="218" t="s">
        <v>82</v>
      </c>
      <c r="AY193" s="3" t="s">
        <v>12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30</v>
      </c>
      <c r="BK193" s="219" t="n">
        <f aca="false">ROUND(I193*H193,1)</f>
        <v>0</v>
      </c>
      <c r="BL193" s="3" t="s">
        <v>196</v>
      </c>
      <c r="BM193" s="218" t="s">
        <v>330</v>
      </c>
    </row>
    <row r="194" s="190" customFormat="true" ht="22.8" hidden="false" customHeight="true" outlineLevel="0" collapsed="false">
      <c r="B194" s="191"/>
      <c r="C194" s="192"/>
      <c r="D194" s="193" t="s">
        <v>72</v>
      </c>
      <c r="E194" s="205" t="s">
        <v>331</v>
      </c>
      <c r="F194" s="205" t="s">
        <v>332</v>
      </c>
      <c r="G194" s="192"/>
      <c r="H194" s="192"/>
      <c r="I194" s="195"/>
      <c r="J194" s="206" t="n">
        <f aca="false">BK194</f>
        <v>0</v>
      </c>
      <c r="K194" s="192"/>
      <c r="L194" s="197"/>
      <c r="M194" s="198"/>
      <c r="N194" s="199"/>
      <c r="O194" s="199"/>
      <c r="P194" s="200" t="n">
        <f aca="false">SUM(P195:P201)</f>
        <v>0</v>
      </c>
      <c r="Q194" s="199"/>
      <c r="R194" s="200" t="n">
        <f aca="false">SUM(R195:R201)</f>
        <v>0.03194</v>
      </c>
      <c r="S194" s="199"/>
      <c r="T194" s="201" t="n">
        <f aca="false">SUM(T195:T201)</f>
        <v>0.09258</v>
      </c>
      <c r="AR194" s="202" t="s">
        <v>82</v>
      </c>
      <c r="AT194" s="203" t="s">
        <v>72</v>
      </c>
      <c r="AU194" s="203" t="s">
        <v>30</v>
      </c>
      <c r="AY194" s="202" t="s">
        <v>128</v>
      </c>
      <c r="BK194" s="204" t="n">
        <f aca="false">SUM(BK195:BK201)</f>
        <v>0</v>
      </c>
    </row>
    <row r="195" s="31" customFormat="true" ht="16.5" hidden="false" customHeight="true" outlineLevel="0" collapsed="false">
      <c r="A195" s="24"/>
      <c r="B195" s="25"/>
      <c r="C195" s="207" t="s">
        <v>333</v>
      </c>
      <c r="D195" s="207" t="s">
        <v>131</v>
      </c>
      <c r="E195" s="208" t="s">
        <v>334</v>
      </c>
      <c r="F195" s="209" t="s">
        <v>335</v>
      </c>
      <c r="G195" s="210" t="s">
        <v>336</v>
      </c>
      <c r="H195" s="211" t="n">
        <v>1</v>
      </c>
      <c r="I195" s="212"/>
      <c r="J195" s="213" t="n">
        <f aca="false">ROUND(I195*H195,1)</f>
        <v>0</v>
      </c>
      <c r="K195" s="209" t="s">
        <v>140</v>
      </c>
      <c r="L195" s="30"/>
      <c r="M195" s="214"/>
      <c r="N195" s="215" t="s">
        <v>38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342</v>
      </c>
      <c r="T195" s="217" t="n">
        <f aca="false">S195*H195</f>
        <v>0.034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6</v>
      </c>
      <c r="AT195" s="218" t="s">
        <v>131</v>
      </c>
      <c r="AU195" s="218" t="s">
        <v>82</v>
      </c>
      <c r="AY195" s="3" t="s">
        <v>12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30</v>
      </c>
      <c r="BK195" s="219" t="n">
        <f aca="false">ROUND(I195*H195,1)</f>
        <v>0</v>
      </c>
      <c r="BL195" s="3" t="s">
        <v>196</v>
      </c>
      <c r="BM195" s="218" t="s">
        <v>337</v>
      </c>
    </row>
    <row r="196" s="31" customFormat="true" ht="24.15" hidden="false" customHeight="true" outlineLevel="0" collapsed="false">
      <c r="A196" s="24"/>
      <c r="B196" s="25"/>
      <c r="C196" s="207" t="s">
        <v>338</v>
      </c>
      <c r="D196" s="207" t="s">
        <v>131</v>
      </c>
      <c r="E196" s="208" t="s">
        <v>339</v>
      </c>
      <c r="F196" s="209" t="s">
        <v>340</v>
      </c>
      <c r="G196" s="210" t="s">
        <v>336</v>
      </c>
      <c r="H196" s="211" t="n">
        <v>1</v>
      </c>
      <c r="I196" s="212"/>
      <c r="J196" s="213" t="n">
        <f aca="false">ROUND(I196*H196,1)</f>
        <v>0</v>
      </c>
      <c r="K196" s="209" t="s">
        <v>140</v>
      </c>
      <c r="L196" s="30"/>
      <c r="M196" s="214"/>
      <c r="N196" s="215" t="s">
        <v>38</v>
      </c>
      <c r="O196" s="74"/>
      <c r="P196" s="216" t="n">
        <f aca="false">O196*H196</f>
        <v>0</v>
      </c>
      <c r="Q196" s="216" t="n">
        <v>0.01697</v>
      </c>
      <c r="R196" s="216" t="n">
        <f aca="false">Q196*H196</f>
        <v>0.01697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96</v>
      </c>
      <c r="AT196" s="218" t="s">
        <v>131</v>
      </c>
      <c r="AU196" s="218" t="s">
        <v>82</v>
      </c>
      <c r="AY196" s="3" t="s">
        <v>12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30</v>
      </c>
      <c r="BK196" s="219" t="n">
        <f aca="false">ROUND(I196*H196,1)</f>
        <v>0</v>
      </c>
      <c r="BL196" s="3" t="s">
        <v>196</v>
      </c>
      <c r="BM196" s="218" t="s">
        <v>341</v>
      </c>
    </row>
    <row r="197" s="31" customFormat="true" ht="16.5" hidden="false" customHeight="true" outlineLevel="0" collapsed="false">
      <c r="A197" s="24"/>
      <c r="B197" s="25"/>
      <c r="C197" s="207" t="s">
        <v>342</v>
      </c>
      <c r="D197" s="207" t="s">
        <v>131</v>
      </c>
      <c r="E197" s="208" t="s">
        <v>343</v>
      </c>
      <c r="F197" s="209" t="s">
        <v>344</v>
      </c>
      <c r="G197" s="210" t="s">
        <v>336</v>
      </c>
      <c r="H197" s="211" t="n">
        <v>3</v>
      </c>
      <c r="I197" s="212"/>
      <c r="J197" s="213" t="n">
        <f aca="false">ROUND(I197*H197,1)</f>
        <v>0</v>
      </c>
      <c r="K197" s="209" t="s">
        <v>140</v>
      </c>
      <c r="L197" s="30"/>
      <c r="M197" s="214"/>
      <c r="N197" s="215" t="s">
        <v>38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1946</v>
      </c>
      <c r="T197" s="217" t="n">
        <f aca="false">S197*H197</f>
        <v>0.0583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96</v>
      </c>
      <c r="AT197" s="218" t="s">
        <v>131</v>
      </c>
      <c r="AU197" s="218" t="s">
        <v>82</v>
      </c>
      <c r="AY197" s="3" t="s">
        <v>12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30</v>
      </c>
      <c r="BK197" s="219" t="n">
        <f aca="false">ROUND(I197*H197,1)</f>
        <v>0</v>
      </c>
      <c r="BL197" s="3" t="s">
        <v>196</v>
      </c>
      <c r="BM197" s="218" t="s">
        <v>345</v>
      </c>
    </row>
    <row r="198" s="31" customFormat="true" ht="24.15" hidden="false" customHeight="true" outlineLevel="0" collapsed="false">
      <c r="A198" s="24"/>
      <c r="B198" s="25"/>
      <c r="C198" s="207" t="s">
        <v>346</v>
      </c>
      <c r="D198" s="207" t="s">
        <v>131</v>
      </c>
      <c r="E198" s="208" t="s">
        <v>347</v>
      </c>
      <c r="F198" s="209" t="s">
        <v>348</v>
      </c>
      <c r="G198" s="210" t="s">
        <v>336</v>
      </c>
      <c r="H198" s="211" t="n">
        <v>1</v>
      </c>
      <c r="I198" s="212"/>
      <c r="J198" s="213" t="n">
        <f aca="false">ROUND(I198*H198,1)</f>
        <v>0</v>
      </c>
      <c r="K198" s="209" t="s">
        <v>140</v>
      </c>
      <c r="L198" s="30"/>
      <c r="M198" s="214"/>
      <c r="N198" s="215" t="s">
        <v>38</v>
      </c>
      <c r="O198" s="74"/>
      <c r="P198" s="216" t="n">
        <f aca="false">O198*H198</f>
        <v>0</v>
      </c>
      <c r="Q198" s="216" t="n">
        <v>0.01197</v>
      </c>
      <c r="R198" s="216" t="n">
        <f aca="false">Q198*H198</f>
        <v>0.01197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96</v>
      </c>
      <c r="AT198" s="218" t="s">
        <v>131</v>
      </c>
      <c r="AU198" s="218" t="s">
        <v>82</v>
      </c>
      <c r="AY198" s="3" t="s">
        <v>12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30</v>
      </c>
      <c r="BK198" s="219" t="n">
        <f aca="false">ROUND(I198*H198,1)</f>
        <v>0</v>
      </c>
      <c r="BL198" s="3" t="s">
        <v>196</v>
      </c>
      <c r="BM198" s="218" t="s">
        <v>349</v>
      </c>
    </row>
    <row r="199" s="31" customFormat="true" ht="24.15" hidden="false" customHeight="true" outlineLevel="0" collapsed="false">
      <c r="A199" s="24"/>
      <c r="B199" s="25"/>
      <c r="C199" s="207" t="s">
        <v>350</v>
      </c>
      <c r="D199" s="207" t="s">
        <v>131</v>
      </c>
      <c r="E199" s="208" t="s">
        <v>351</v>
      </c>
      <c r="F199" s="209" t="s">
        <v>352</v>
      </c>
      <c r="G199" s="210" t="s">
        <v>336</v>
      </c>
      <c r="H199" s="211" t="n">
        <v>5</v>
      </c>
      <c r="I199" s="212"/>
      <c r="J199" s="213" t="n">
        <f aca="false">ROUND(I199*H199,1)</f>
        <v>0</v>
      </c>
      <c r="K199" s="209" t="s">
        <v>140</v>
      </c>
      <c r="L199" s="30"/>
      <c r="M199" s="214"/>
      <c r="N199" s="215" t="s">
        <v>38</v>
      </c>
      <c r="O199" s="74"/>
      <c r="P199" s="216" t="n">
        <f aca="false">O199*H199</f>
        <v>0</v>
      </c>
      <c r="Q199" s="216" t="n">
        <v>0.00024</v>
      </c>
      <c r="R199" s="216" t="n">
        <f aca="false">Q199*H199</f>
        <v>0.0012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96</v>
      </c>
      <c r="AT199" s="218" t="s">
        <v>131</v>
      </c>
      <c r="AU199" s="218" t="s">
        <v>82</v>
      </c>
      <c r="AY199" s="3" t="s">
        <v>12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30</v>
      </c>
      <c r="BK199" s="219" t="n">
        <f aca="false">ROUND(I199*H199,1)</f>
        <v>0</v>
      </c>
      <c r="BL199" s="3" t="s">
        <v>196</v>
      </c>
      <c r="BM199" s="218" t="s">
        <v>353</v>
      </c>
    </row>
    <row r="200" s="31" customFormat="true" ht="21.75" hidden="false" customHeight="true" outlineLevel="0" collapsed="false">
      <c r="A200" s="24"/>
      <c r="B200" s="25"/>
      <c r="C200" s="207" t="s">
        <v>354</v>
      </c>
      <c r="D200" s="207" t="s">
        <v>131</v>
      </c>
      <c r="E200" s="208" t="s">
        <v>355</v>
      </c>
      <c r="F200" s="209" t="s">
        <v>356</v>
      </c>
      <c r="G200" s="210" t="s">
        <v>336</v>
      </c>
      <c r="H200" s="211" t="n">
        <v>1</v>
      </c>
      <c r="I200" s="212"/>
      <c r="J200" s="213" t="n">
        <f aca="false">ROUND(I200*H200,1)</f>
        <v>0</v>
      </c>
      <c r="K200" s="209" t="s">
        <v>140</v>
      </c>
      <c r="L200" s="30"/>
      <c r="M200" s="214"/>
      <c r="N200" s="215" t="s">
        <v>38</v>
      </c>
      <c r="O200" s="74"/>
      <c r="P200" s="216" t="n">
        <f aca="false">O200*H200</f>
        <v>0</v>
      </c>
      <c r="Q200" s="216" t="n">
        <v>0.0018</v>
      </c>
      <c r="R200" s="216" t="n">
        <f aca="false">Q200*H200</f>
        <v>0.0018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96</v>
      </c>
      <c r="AT200" s="218" t="s">
        <v>131</v>
      </c>
      <c r="AU200" s="218" t="s">
        <v>82</v>
      </c>
      <c r="AY200" s="3" t="s">
        <v>12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30</v>
      </c>
      <c r="BK200" s="219" t="n">
        <f aca="false">ROUND(I200*H200,1)</f>
        <v>0</v>
      </c>
      <c r="BL200" s="3" t="s">
        <v>196</v>
      </c>
      <c r="BM200" s="218" t="s">
        <v>357</v>
      </c>
    </row>
    <row r="201" s="31" customFormat="true" ht="24.15" hidden="false" customHeight="true" outlineLevel="0" collapsed="false">
      <c r="A201" s="24"/>
      <c r="B201" s="25"/>
      <c r="C201" s="207" t="s">
        <v>358</v>
      </c>
      <c r="D201" s="207" t="s">
        <v>131</v>
      </c>
      <c r="E201" s="208" t="s">
        <v>359</v>
      </c>
      <c r="F201" s="209" t="s">
        <v>360</v>
      </c>
      <c r="G201" s="210" t="s">
        <v>287</v>
      </c>
      <c r="H201" s="230"/>
      <c r="I201" s="212"/>
      <c r="J201" s="213" t="n">
        <f aca="false">ROUND(I201*H201,1)</f>
        <v>0</v>
      </c>
      <c r="K201" s="209" t="s">
        <v>140</v>
      </c>
      <c r="L201" s="30"/>
      <c r="M201" s="214"/>
      <c r="N201" s="215" t="s">
        <v>38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96</v>
      </c>
      <c r="AT201" s="218" t="s">
        <v>131</v>
      </c>
      <c r="AU201" s="218" t="s">
        <v>82</v>
      </c>
      <c r="AY201" s="3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30</v>
      </c>
      <c r="BK201" s="219" t="n">
        <f aca="false">ROUND(I201*H201,1)</f>
        <v>0</v>
      </c>
      <c r="BL201" s="3" t="s">
        <v>196</v>
      </c>
      <c r="BM201" s="218" t="s">
        <v>361</v>
      </c>
    </row>
    <row r="202" s="190" customFormat="true" ht="22.8" hidden="false" customHeight="true" outlineLevel="0" collapsed="false">
      <c r="B202" s="191"/>
      <c r="C202" s="192"/>
      <c r="D202" s="193" t="s">
        <v>72</v>
      </c>
      <c r="E202" s="205" t="s">
        <v>362</v>
      </c>
      <c r="F202" s="205" t="s">
        <v>363</v>
      </c>
      <c r="G202" s="192"/>
      <c r="H202" s="192"/>
      <c r="I202" s="195"/>
      <c r="J202" s="206" t="n">
        <f aca="false">BK202</f>
        <v>0</v>
      </c>
      <c r="K202" s="192"/>
      <c r="L202" s="197"/>
      <c r="M202" s="198"/>
      <c r="N202" s="199"/>
      <c r="O202" s="199"/>
      <c r="P202" s="200" t="n">
        <f aca="false">P203</f>
        <v>0</v>
      </c>
      <c r="Q202" s="199"/>
      <c r="R202" s="200" t="n">
        <f aca="false">R203</f>
        <v>0.01665</v>
      </c>
      <c r="S202" s="199"/>
      <c r="T202" s="201" t="n">
        <f aca="false">T203</f>
        <v>0</v>
      </c>
      <c r="AR202" s="202" t="s">
        <v>82</v>
      </c>
      <c r="AT202" s="203" t="s">
        <v>72</v>
      </c>
      <c r="AU202" s="203" t="s">
        <v>30</v>
      </c>
      <c r="AY202" s="202" t="s">
        <v>128</v>
      </c>
      <c r="BK202" s="204" t="n">
        <f aca="false">BK203</f>
        <v>0</v>
      </c>
    </row>
    <row r="203" s="31" customFormat="true" ht="33" hidden="false" customHeight="true" outlineLevel="0" collapsed="false">
      <c r="A203" s="24"/>
      <c r="B203" s="25"/>
      <c r="C203" s="207" t="s">
        <v>364</v>
      </c>
      <c r="D203" s="207" t="s">
        <v>131</v>
      </c>
      <c r="E203" s="208" t="s">
        <v>365</v>
      </c>
      <c r="F203" s="209" t="s">
        <v>366</v>
      </c>
      <c r="G203" s="210" t="s">
        <v>336</v>
      </c>
      <c r="H203" s="211" t="n">
        <v>1</v>
      </c>
      <c r="I203" s="212"/>
      <c r="J203" s="213" t="n">
        <f aca="false">ROUND(I203*H203,1)</f>
        <v>0</v>
      </c>
      <c r="K203" s="209" t="s">
        <v>140</v>
      </c>
      <c r="L203" s="30"/>
      <c r="M203" s="214"/>
      <c r="N203" s="215" t="s">
        <v>38</v>
      </c>
      <c r="O203" s="74"/>
      <c r="P203" s="216" t="n">
        <f aca="false">O203*H203</f>
        <v>0</v>
      </c>
      <c r="Q203" s="216" t="n">
        <v>0.01665</v>
      </c>
      <c r="R203" s="216" t="n">
        <f aca="false">Q203*H203</f>
        <v>0.01665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96</v>
      </c>
      <c r="AT203" s="218" t="s">
        <v>131</v>
      </c>
      <c r="AU203" s="218" t="s">
        <v>82</v>
      </c>
      <c r="AY203" s="3" t="s">
        <v>12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30</v>
      </c>
      <c r="BK203" s="219" t="n">
        <f aca="false">ROUND(I203*H203,1)</f>
        <v>0</v>
      </c>
      <c r="BL203" s="3" t="s">
        <v>196</v>
      </c>
      <c r="BM203" s="218" t="s">
        <v>367</v>
      </c>
    </row>
    <row r="204" s="190" customFormat="true" ht="22.8" hidden="false" customHeight="true" outlineLevel="0" collapsed="false">
      <c r="B204" s="191"/>
      <c r="C204" s="192"/>
      <c r="D204" s="193" t="s">
        <v>72</v>
      </c>
      <c r="E204" s="205" t="s">
        <v>368</v>
      </c>
      <c r="F204" s="205" t="s">
        <v>369</v>
      </c>
      <c r="G204" s="192"/>
      <c r="H204" s="192"/>
      <c r="I204" s="195"/>
      <c r="J204" s="206" t="n">
        <f aca="false">BK204</f>
        <v>0</v>
      </c>
      <c r="K204" s="192"/>
      <c r="L204" s="197"/>
      <c r="M204" s="198"/>
      <c r="N204" s="199"/>
      <c r="O204" s="199"/>
      <c r="P204" s="200" t="n">
        <f aca="false">P205</f>
        <v>0</v>
      </c>
      <c r="Q204" s="199"/>
      <c r="R204" s="200" t="n">
        <f aca="false">R205</f>
        <v>0</v>
      </c>
      <c r="S204" s="199"/>
      <c r="T204" s="201" t="n">
        <f aca="false">T205</f>
        <v>0</v>
      </c>
      <c r="AR204" s="202" t="s">
        <v>82</v>
      </c>
      <c r="AT204" s="203" t="s">
        <v>72</v>
      </c>
      <c r="AU204" s="203" t="s">
        <v>30</v>
      </c>
      <c r="AY204" s="202" t="s">
        <v>128</v>
      </c>
      <c r="BK204" s="204" t="n">
        <f aca="false">BK205</f>
        <v>0</v>
      </c>
    </row>
    <row r="205" s="31" customFormat="true" ht="24.15" hidden="false" customHeight="true" outlineLevel="0" collapsed="false">
      <c r="A205" s="24"/>
      <c r="B205" s="25"/>
      <c r="C205" s="207" t="s">
        <v>370</v>
      </c>
      <c r="D205" s="207" t="s">
        <v>131</v>
      </c>
      <c r="E205" s="208" t="s">
        <v>371</v>
      </c>
      <c r="F205" s="209" t="s">
        <v>372</v>
      </c>
      <c r="G205" s="210" t="s">
        <v>134</v>
      </c>
      <c r="H205" s="211" t="n">
        <v>1</v>
      </c>
      <c r="I205" s="212"/>
      <c r="J205" s="213" t="n">
        <f aca="false">ROUND(I205*H205,1)</f>
        <v>0</v>
      </c>
      <c r="K205" s="209"/>
      <c r="L205" s="30"/>
      <c r="M205" s="214"/>
      <c r="N205" s="215" t="s">
        <v>38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96</v>
      </c>
      <c r="AT205" s="218" t="s">
        <v>131</v>
      </c>
      <c r="AU205" s="218" t="s">
        <v>82</v>
      </c>
      <c r="AY205" s="3" t="s">
        <v>12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30</v>
      </c>
      <c r="BK205" s="219" t="n">
        <f aca="false">ROUND(I205*H205,1)</f>
        <v>0</v>
      </c>
      <c r="BL205" s="3" t="s">
        <v>196</v>
      </c>
      <c r="BM205" s="218" t="s">
        <v>373</v>
      </c>
    </row>
    <row r="206" s="190" customFormat="true" ht="22.8" hidden="false" customHeight="true" outlineLevel="0" collapsed="false">
      <c r="B206" s="191"/>
      <c r="C206" s="192"/>
      <c r="D206" s="193" t="s">
        <v>72</v>
      </c>
      <c r="E206" s="205" t="s">
        <v>374</v>
      </c>
      <c r="F206" s="205" t="s">
        <v>375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SUM(P207:P208)</f>
        <v>0</v>
      </c>
      <c r="Q206" s="199"/>
      <c r="R206" s="200" t="n">
        <f aca="false">SUM(R207:R208)</f>
        <v>0.020325</v>
      </c>
      <c r="S206" s="199"/>
      <c r="T206" s="201" t="n">
        <f aca="false">SUM(T207:T208)</f>
        <v>0</v>
      </c>
      <c r="AR206" s="202" t="s">
        <v>82</v>
      </c>
      <c r="AT206" s="203" t="s">
        <v>72</v>
      </c>
      <c r="AU206" s="203" t="s">
        <v>30</v>
      </c>
      <c r="AY206" s="202" t="s">
        <v>128</v>
      </c>
      <c r="BK206" s="204" t="n">
        <f aca="false">SUM(BK207:BK208)</f>
        <v>0</v>
      </c>
    </row>
    <row r="207" s="31" customFormat="true" ht="33" hidden="false" customHeight="true" outlineLevel="0" collapsed="false">
      <c r="A207" s="24"/>
      <c r="B207" s="25"/>
      <c r="C207" s="207" t="s">
        <v>376</v>
      </c>
      <c r="D207" s="207" t="s">
        <v>131</v>
      </c>
      <c r="E207" s="208" t="s">
        <v>377</v>
      </c>
      <c r="F207" s="209" t="s">
        <v>378</v>
      </c>
      <c r="G207" s="210" t="s">
        <v>139</v>
      </c>
      <c r="H207" s="211" t="n">
        <v>1.5</v>
      </c>
      <c r="I207" s="212"/>
      <c r="J207" s="213" t="n">
        <f aca="false">ROUND(I207*H207,1)</f>
        <v>0</v>
      </c>
      <c r="K207" s="209" t="s">
        <v>140</v>
      </c>
      <c r="L207" s="30"/>
      <c r="M207" s="214"/>
      <c r="N207" s="215" t="s">
        <v>38</v>
      </c>
      <c r="O207" s="74"/>
      <c r="P207" s="216" t="n">
        <f aca="false">O207*H207</f>
        <v>0</v>
      </c>
      <c r="Q207" s="216" t="n">
        <v>0.01355</v>
      </c>
      <c r="R207" s="216" t="n">
        <f aca="false">Q207*H207</f>
        <v>0.020325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96</v>
      </c>
      <c r="AT207" s="218" t="s">
        <v>131</v>
      </c>
      <c r="AU207" s="218" t="s">
        <v>82</v>
      </c>
      <c r="AY207" s="3" t="s">
        <v>12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30</v>
      </c>
      <c r="BK207" s="219" t="n">
        <f aca="false">ROUND(I207*H207,1)</f>
        <v>0</v>
      </c>
      <c r="BL207" s="3" t="s">
        <v>196</v>
      </c>
      <c r="BM207" s="218" t="s">
        <v>379</v>
      </c>
    </row>
    <row r="208" s="31" customFormat="true" ht="24.15" hidden="false" customHeight="true" outlineLevel="0" collapsed="false">
      <c r="A208" s="24"/>
      <c r="B208" s="25"/>
      <c r="C208" s="207" t="s">
        <v>380</v>
      </c>
      <c r="D208" s="207" t="s">
        <v>131</v>
      </c>
      <c r="E208" s="208" t="s">
        <v>381</v>
      </c>
      <c r="F208" s="209" t="s">
        <v>382</v>
      </c>
      <c r="G208" s="210" t="s">
        <v>287</v>
      </c>
      <c r="H208" s="230"/>
      <c r="I208" s="212"/>
      <c r="J208" s="213" t="n">
        <f aca="false">ROUND(I208*H208,1)</f>
        <v>0</v>
      </c>
      <c r="K208" s="209" t="s">
        <v>140</v>
      </c>
      <c r="L208" s="30"/>
      <c r="M208" s="214"/>
      <c r="N208" s="215" t="s">
        <v>38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6</v>
      </c>
      <c r="AT208" s="218" t="s">
        <v>131</v>
      </c>
      <c r="AU208" s="218" t="s">
        <v>82</v>
      </c>
      <c r="AY208" s="3" t="s">
        <v>12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30</v>
      </c>
      <c r="BK208" s="219" t="n">
        <f aca="false">ROUND(I208*H208,1)</f>
        <v>0</v>
      </c>
      <c r="BL208" s="3" t="s">
        <v>196</v>
      </c>
      <c r="BM208" s="218" t="s">
        <v>383</v>
      </c>
    </row>
    <row r="209" s="190" customFormat="true" ht="22.8" hidden="false" customHeight="true" outlineLevel="0" collapsed="false">
      <c r="B209" s="191"/>
      <c r="C209" s="192"/>
      <c r="D209" s="193" t="s">
        <v>72</v>
      </c>
      <c r="E209" s="205" t="s">
        <v>384</v>
      </c>
      <c r="F209" s="205" t="s">
        <v>385</v>
      </c>
      <c r="G209" s="192"/>
      <c r="H209" s="192"/>
      <c r="I209" s="195"/>
      <c r="J209" s="206" t="n">
        <f aca="false">BK209</f>
        <v>0</v>
      </c>
      <c r="K209" s="192"/>
      <c r="L209" s="197"/>
      <c r="M209" s="198"/>
      <c r="N209" s="199"/>
      <c r="O209" s="199"/>
      <c r="P209" s="200" t="n">
        <f aca="false">SUM(P210:P222)</f>
        <v>0</v>
      </c>
      <c r="Q209" s="199"/>
      <c r="R209" s="200" t="n">
        <f aca="false">SUM(R210:R222)</f>
        <v>0.061</v>
      </c>
      <c r="S209" s="199"/>
      <c r="T209" s="201" t="n">
        <f aca="false">SUM(T210:T222)</f>
        <v>0.096</v>
      </c>
      <c r="AR209" s="202" t="s">
        <v>82</v>
      </c>
      <c r="AT209" s="203" t="s">
        <v>72</v>
      </c>
      <c r="AU209" s="203" t="s">
        <v>30</v>
      </c>
      <c r="AY209" s="202" t="s">
        <v>128</v>
      </c>
      <c r="BK209" s="204" t="n">
        <f aca="false">SUM(BK210:BK222)</f>
        <v>0</v>
      </c>
    </row>
    <row r="210" s="31" customFormat="true" ht="24.15" hidden="false" customHeight="true" outlineLevel="0" collapsed="false">
      <c r="A210" s="24"/>
      <c r="B210" s="25"/>
      <c r="C210" s="207" t="s">
        <v>386</v>
      </c>
      <c r="D210" s="207" t="s">
        <v>131</v>
      </c>
      <c r="E210" s="208" t="s">
        <v>387</v>
      </c>
      <c r="F210" s="209" t="s">
        <v>388</v>
      </c>
      <c r="G210" s="210" t="s">
        <v>134</v>
      </c>
      <c r="H210" s="211" t="n">
        <v>2</v>
      </c>
      <c r="I210" s="212"/>
      <c r="J210" s="213" t="n">
        <f aca="false">ROUND(I210*H210,1)</f>
        <v>0</v>
      </c>
      <c r="K210" s="209" t="s">
        <v>140</v>
      </c>
      <c r="L210" s="30"/>
      <c r="M210" s="214"/>
      <c r="N210" s="215" t="s">
        <v>38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96</v>
      </c>
      <c r="AT210" s="218" t="s">
        <v>131</v>
      </c>
      <c r="AU210" s="218" t="s">
        <v>82</v>
      </c>
      <c r="AY210" s="3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30</v>
      </c>
      <c r="BK210" s="219" t="n">
        <f aca="false">ROUND(I210*H210,1)</f>
        <v>0</v>
      </c>
      <c r="BL210" s="3" t="s">
        <v>196</v>
      </c>
      <c r="BM210" s="218" t="s">
        <v>389</v>
      </c>
    </row>
    <row r="211" s="31" customFormat="true" ht="24.15" hidden="false" customHeight="true" outlineLevel="0" collapsed="false">
      <c r="A211" s="24"/>
      <c r="B211" s="25"/>
      <c r="C211" s="220" t="s">
        <v>390</v>
      </c>
      <c r="D211" s="220" t="s">
        <v>179</v>
      </c>
      <c r="E211" s="221" t="s">
        <v>391</v>
      </c>
      <c r="F211" s="222" t="s">
        <v>392</v>
      </c>
      <c r="G211" s="223" t="s">
        <v>134</v>
      </c>
      <c r="H211" s="224" t="n">
        <v>1</v>
      </c>
      <c r="I211" s="225"/>
      <c r="J211" s="226" t="n">
        <f aca="false">ROUND(I211*H211,1)</f>
        <v>0</v>
      </c>
      <c r="K211" s="222" t="s">
        <v>140</v>
      </c>
      <c r="L211" s="227"/>
      <c r="M211" s="228"/>
      <c r="N211" s="229" t="s">
        <v>38</v>
      </c>
      <c r="O211" s="74"/>
      <c r="P211" s="216" t="n">
        <f aca="false">O211*H211</f>
        <v>0</v>
      </c>
      <c r="Q211" s="216" t="n">
        <v>0.016</v>
      </c>
      <c r="R211" s="216" t="n">
        <f aca="false">Q211*H211</f>
        <v>0.016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68</v>
      </c>
      <c r="AT211" s="218" t="s">
        <v>179</v>
      </c>
      <c r="AU211" s="218" t="s">
        <v>82</v>
      </c>
      <c r="AY211" s="3" t="s">
        <v>12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30</v>
      </c>
      <c r="BK211" s="219" t="n">
        <f aca="false">ROUND(I211*H211,1)</f>
        <v>0</v>
      </c>
      <c r="BL211" s="3" t="s">
        <v>196</v>
      </c>
      <c r="BM211" s="218" t="s">
        <v>393</v>
      </c>
    </row>
    <row r="212" s="31" customFormat="true" ht="24.15" hidden="false" customHeight="true" outlineLevel="0" collapsed="false">
      <c r="A212" s="24"/>
      <c r="B212" s="25"/>
      <c r="C212" s="220" t="s">
        <v>394</v>
      </c>
      <c r="D212" s="220" t="s">
        <v>179</v>
      </c>
      <c r="E212" s="221" t="s">
        <v>395</v>
      </c>
      <c r="F212" s="222" t="s">
        <v>396</v>
      </c>
      <c r="G212" s="223" t="s">
        <v>134</v>
      </c>
      <c r="H212" s="224" t="n">
        <v>1</v>
      </c>
      <c r="I212" s="225"/>
      <c r="J212" s="226" t="n">
        <f aca="false">ROUND(I212*H212,1)</f>
        <v>0</v>
      </c>
      <c r="K212" s="222" t="s">
        <v>140</v>
      </c>
      <c r="L212" s="227"/>
      <c r="M212" s="228"/>
      <c r="N212" s="229" t="s">
        <v>38</v>
      </c>
      <c r="O212" s="74"/>
      <c r="P212" s="216" t="n">
        <f aca="false">O212*H212</f>
        <v>0</v>
      </c>
      <c r="Q212" s="216" t="n">
        <v>0.0195</v>
      </c>
      <c r="R212" s="216" t="n">
        <f aca="false">Q212*H212</f>
        <v>0.0195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68</v>
      </c>
      <c r="AT212" s="218" t="s">
        <v>179</v>
      </c>
      <c r="AU212" s="218" t="s">
        <v>82</v>
      </c>
      <c r="AY212" s="3" t="s">
        <v>12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30</v>
      </c>
      <c r="BK212" s="219" t="n">
        <f aca="false">ROUND(I212*H212,1)</f>
        <v>0</v>
      </c>
      <c r="BL212" s="3" t="s">
        <v>196</v>
      </c>
      <c r="BM212" s="218" t="s">
        <v>397</v>
      </c>
    </row>
    <row r="213" s="31" customFormat="true" ht="33" hidden="false" customHeight="true" outlineLevel="0" collapsed="false">
      <c r="A213" s="24"/>
      <c r="B213" s="25"/>
      <c r="C213" s="207" t="s">
        <v>398</v>
      </c>
      <c r="D213" s="207" t="s">
        <v>131</v>
      </c>
      <c r="E213" s="208" t="s">
        <v>399</v>
      </c>
      <c r="F213" s="209" t="s">
        <v>400</v>
      </c>
      <c r="G213" s="210" t="s">
        <v>134</v>
      </c>
      <c r="H213" s="211" t="n">
        <v>1</v>
      </c>
      <c r="I213" s="212"/>
      <c r="J213" s="213" t="n">
        <f aca="false">ROUND(I213*H213,1)</f>
        <v>0</v>
      </c>
      <c r="K213" s="209" t="s">
        <v>140</v>
      </c>
      <c r="L213" s="30"/>
      <c r="M213" s="214"/>
      <c r="N213" s="215" t="s">
        <v>38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96</v>
      </c>
      <c r="AT213" s="218" t="s">
        <v>131</v>
      </c>
      <c r="AU213" s="218" t="s">
        <v>82</v>
      </c>
      <c r="AY213" s="3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30</v>
      </c>
      <c r="BK213" s="219" t="n">
        <f aca="false">ROUND(I213*H213,1)</f>
        <v>0</v>
      </c>
      <c r="BL213" s="3" t="s">
        <v>196</v>
      </c>
      <c r="BM213" s="218" t="s">
        <v>401</v>
      </c>
    </row>
    <row r="214" s="31" customFormat="true" ht="24.15" hidden="false" customHeight="true" outlineLevel="0" collapsed="false">
      <c r="A214" s="24"/>
      <c r="B214" s="25"/>
      <c r="C214" s="220" t="s">
        <v>402</v>
      </c>
      <c r="D214" s="220" t="s">
        <v>179</v>
      </c>
      <c r="E214" s="221" t="s">
        <v>395</v>
      </c>
      <c r="F214" s="222" t="s">
        <v>396</v>
      </c>
      <c r="G214" s="223" t="s">
        <v>134</v>
      </c>
      <c r="H214" s="224" t="n">
        <v>1</v>
      </c>
      <c r="I214" s="225"/>
      <c r="J214" s="226" t="n">
        <f aca="false">ROUND(I214*H214,1)</f>
        <v>0</v>
      </c>
      <c r="K214" s="222" t="s">
        <v>140</v>
      </c>
      <c r="L214" s="227"/>
      <c r="M214" s="228"/>
      <c r="N214" s="229" t="s">
        <v>38</v>
      </c>
      <c r="O214" s="74"/>
      <c r="P214" s="216" t="n">
        <f aca="false">O214*H214</f>
        <v>0</v>
      </c>
      <c r="Q214" s="216" t="n">
        <v>0.0195</v>
      </c>
      <c r="R214" s="216" t="n">
        <f aca="false">Q214*H214</f>
        <v>0.0195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8</v>
      </c>
      <c r="AT214" s="218" t="s">
        <v>179</v>
      </c>
      <c r="AU214" s="218" t="s">
        <v>82</v>
      </c>
      <c r="AY214" s="3" t="s">
        <v>128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30</v>
      </c>
      <c r="BK214" s="219" t="n">
        <f aca="false">ROUND(I214*H214,1)</f>
        <v>0</v>
      </c>
      <c r="BL214" s="3" t="s">
        <v>196</v>
      </c>
      <c r="BM214" s="218" t="s">
        <v>403</v>
      </c>
    </row>
    <row r="215" s="31" customFormat="true" ht="24.15" hidden="false" customHeight="true" outlineLevel="0" collapsed="false">
      <c r="A215" s="24"/>
      <c r="B215" s="25"/>
      <c r="C215" s="220" t="s">
        <v>404</v>
      </c>
      <c r="D215" s="220" t="s">
        <v>179</v>
      </c>
      <c r="E215" s="221" t="s">
        <v>405</v>
      </c>
      <c r="F215" s="222" t="s">
        <v>406</v>
      </c>
      <c r="G215" s="223" t="s">
        <v>134</v>
      </c>
      <c r="H215" s="224" t="n">
        <v>1</v>
      </c>
      <c r="I215" s="225"/>
      <c r="J215" s="226" t="n">
        <f aca="false">ROUND(I215*H215,1)</f>
        <v>0</v>
      </c>
      <c r="K215" s="222" t="s">
        <v>140</v>
      </c>
      <c r="L215" s="227"/>
      <c r="M215" s="228"/>
      <c r="N215" s="229" t="s">
        <v>38</v>
      </c>
      <c r="O215" s="74"/>
      <c r="P215" s="216" t="n">
        <f aca="false">O215*H215</f>
        <v>0</v>
      </c>
      <c r="Q215" s="216" t="n">
        <v>0.0016</v>
      </c>
      <c r="R215" s="216" t="n">
        <f aca="false">Q215*H215</f>
        <v>0.0016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68</v>
      </c>
      <c r="AT215" s="218" t="s">
        <v>179</v>
      </c>
      <c r="AU215" s="218" t="s">
        <v>82</v>
      </c>
      <c r="AY215" s="3" t="s">
        <v>12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30</v>
      </c>
      <c r="BK215" s="219" t="n">
        <f aca="false">ROUND(I215*H215,1)</f>
        <v>0</v>
      </c>
      <c r="BL215" s="3" t="s">
        <v>196</v>
      </c>
      <c r="BM215" s="218" t="s">
        <v>407</v>
      </c>
    </row>
    <row r="216" s="31" customFormat="true" ht="21.75" hidden="false" customHeight="true" outlineLevel="0" collapsed="false">
      <c r="A216" s="24"/>
      <c r="B216" s="25"/>
      <c r="C216" s="207" t="s">
        <v>408</v>
      </c>
      <c r="D216" s="207" t="s">
        <v>131</v>
      </c>
      <c r="E216" s="208" t="s">
        <v>409</v>
      </c>
      <c r="F216" s="209" t="s">
        <v>410</v>
      </c>
      <c r="G216" s="210" t="s">
        <v>134</v>
      </c>
      <c r="H216" s="211" t="n">
        <v>1</v>
      </c>
      <c r="I216" s="212"/>
      <c r="J216" s="213" t="n">
        <f aca="false">ROUND(I216*H216,1)</f>
        <v>0</v>
      </c>
      <c r="K216" s="209" t="s">
        <v>140</v>
      </c>
      <c r="L216" s="30"/>
      <c r="M216" s="214"/>
      <c r="N216" s="215" t="s">
        <v>38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6</v>
      </c>
      <c r="AT216" s="218" t="s">
        <v>131</v>
      </c>
      <c r="AU216" s="218" t="s">
        <v>82</v>
      </c>
      <c r="AY216" s="3" t="s">
        <v>12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30</v>
      </c>
      <c r="BK216" s="219" t="n">
        <f aca="false">ROUND(I216*H216,1)</f>
        <v>0</v>
      </c>
      <c r="BL216" s="3" t="s">
        <v>196</v>
      </c>
      <c r="BM216" s="218" t="s">
        <v>411</v>
      </c>
    </row>
    <row r="217" s="31" customFormat="true" ht="16.5" hidden="false" customHeight="true" outlineLevel="0" collapsed="false">
      <c r="A217" s="24"/>
      <c r="B217" s="25"/>
      <c r="C217" s="220" t="s">
        <v>412</v>
      </c>
      <c r="D217" s="220" t="s">
        <v>179</v>
      </c>
      <c r="E217" s="221" t="s">
        <v>413</v>
      </c>
      <c r="F217" s="222" t="s">
        <v>414</v>
      </c>
      <c r="G217" s="223" t="s">
        <v>134</v>
      </c>
      <c r="H217" s="224" t="n">
        <v>1</v>
      </c>
      <c r="I217" s="225"/>
      <c r="J217" s="226" t="n">
        <f aca="false">ROUND(I217*H217,1)</f>
        <v>0</v>
      </c>
      <c r="K217" s="222" t="s">
        <v>140</v>
      </c>
      <c r="L217" s="227"/>
      <c r="M217" s="228"/>
      <c r="N217" s="229" t="s">
        <v>38</v>
      </c>
      <c r="O217" s="74"/>
      <c r="P217" s="216" t="n">
        <f aca="false">O217*H217</f>
        <v>0</v>
      </c>
      <c r="Q217" s="216" t="n">
        <v>0.0022</v>
      </c>
      <c r="R217" s="216" t="n">
        <f aca="false">Q217*H217</f>
        <v>0.0022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68</v>
      </c>
      <c r="AT217" s="218" t="s">
        <v>179</v>
      </c>
      <c r="AU217" s="218" t="s">
        <v>82</v>
      </c>
      <c r="AY217" s="3" t="s">
        <v>12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30</v>
      </c>
      <c r="BK217" s="219" t="n">
        <f aca="false">ROUND(I217*H217,1)</f>
        <v>0</v>
      </c>
      <c r="BL217" s="3" t="s">
        <v>196</v>
      </c>
      <c r="BM217" s="218" t="s">
        <v>415</v>
      </c>
    </row>
    <row r="218" s="31" customFormat="true" ht="24.15" hidden="false" customHeight="true" outlineLevel="0" collapsed="false">
      <c r="A218" s="24"/>
      <c r="B218" s="25"/>
      <c r="C218" s="207" t="s">
        <v>416</v>
      </c>
      <c r="D218" s="207" t="s">
        <v>131</v>
      </c>
      <c r="E218" s="208" t="s">
        <v>417</v>
      </c>
      <c r="F218" s="209" t="s">
        <v>418</v>
      </c>
      <c r="G218" s="210" t="s">
        <v>134</v>
      </c>
      <c r="H218" s="211" t="n">
        <v>1</v>
      </c>
      <c r="I218" s="212"/>
      <c r="J218" s="213" t="n">
        <f aca="false">ROUND(I218*H218,1)</f>
        <v>0</v>
      </c>
      <c r="K218" s="209" t="s">
        <v>140</v>
      </c>
      <c r="L218" s="30"/>
      <c r="M218" s="214"/>
      <c r="N218" s="215" t="s">
        <v>38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96</v>
      </c>
      <c r="AT218" s="218" t="s">
        <v>131</v>
      </c>
      <c r="AU218" s="218" t="s">
        <v>82</v>
      </c>
      <c r="AY218" s="3" t="s">
        <v>12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30</v>
      </c>
      <c r="BK218" s="219" t="n">
        <f aca="false">ROUND(I218*H218,1)</f>
        <v>0</v>
      </c>
      <c r="BL218" s="3" t="s">
        <v>196</v>
      </c>
      <c r="BM218" s="218" t="s">
        <v>419</v>
      </c>
    </row>
    <row r="219" s="31" customFormat="true" ht="16.5" hidden="false" customHeight="true" outlineLevel="0" collapsed="false">
      <c r="A219" s="24"/>
      <c r="B219" s="25"/>
      <c r="C219" s="220" t="s">
        <v>420</v>
      </c>
      <c r="D219" s="220" t="s">
        <v>179</v>
      </c>
      <c r="E219" s="221" t="s">
        <v>421</v>
      </c>
      <c r="F219" s="222" t="s">
        <v>422</v>
      </c>
      <c r="G219" s="223" t="s">
        <v>134</v>
      </c>
      <c r="H219" s="224" t="n">
        <v>1</v>
      </c>
      <c r="I219" s="225"/>
      <c r="J219" s="226" t="n">
        <f aca="false">ROUND(I219*H219,1)</f>
        <v>0</v>
      </c>
      <c r="K219" s="222" t="s">
        <v>140</v>
      </c>
      <c r="L219" s="227"/>
      <c r="M219" s="228"/>
      <c r="N219" s="229" t="s">
        <v>38</v>
      </c>
      <c r="O219" s="74"/>
      <c r="P219" s="216" t="n">
        <f aca="false">O219*H219</f>
        <v>0</v>
      </c>
      <c r="Q219" s="216" t="n">
        <v>0.0022</v>
      </c>
      <c r="R219" s="216" t="n">
        <f aca="false">Q219*H219</f>
        <v>0.0022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68</v>
      </c>
      <c r="AT219" s="218" t="s">
        <v>179</v>
      </c>
      <c r="AU219" s="218" t="s">
        <v>82</v>
      </c>
      <c r="AY219" s="3" t="s">
        <v>12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30</v>
      </c>
      <c r="BK219" s="219" t="n">
        <f aca="false">ROUND(I219*H219,1)</f>
        <v>0</v>
      </c>
      <c r="BL219" s="3" t="s">
        <v>196</v>
      </c>
      <c r="BM219" s="218" t="s">
        <v>423</v>
      </c>
    </row>
    <row r="220" s="31" customFormat="true" ht="24.15" hidden="false" customHeight="true" outlineLevel="0" collapsed="false">
      <c r="A220" s="24"/>
      <c r="B220" s="25"/>
      <c r="C220" s="207" t="s">
        <v>424</v>
      </c>
      <c r="D220" s="207" t="s">
        <v>131</v>
      </c>
      <c r="E220" s="208" t="s">
        <v>425</v>
      </c>
      <c r="F220" s="209" t="s">
        <v>426</v>
      </c>
      <c r="G220" s="210" t="s">
        <v>134</v>
      </c>
      <c r="H220" s="211" t="n">
        <v>4</v>
      </c>
      <c r="I220" s="212"/>
      <c r="J220" s="213" t="n">
        <f aca="false">ROUND(I220*H220,1)</f>
        <v>0</v>
      </c>
      <c r="K220" s="209" t="s">
        <v>140</v>
      </c>
      <c r="L220" s="30"/>
      <c r="M220" s="214"/>
      <c r="N220" s="215" t="s">
        <v>38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.024</v>
      </c>
      <c r="T220" s="217" t="n">
        <f aca="false">S220*H220</f>
        <v>0.09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6</v>
      </c>
      <c r="AT220" s="218" t="s">
        <v>131</v>
      </c>
      <c r="AU220" s="218" t="s">
        <v>82</v>
      </c>
      <c r="AY220" s="3" t="s">
        <v>12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30</v>
      </c>
      <c r="BK220" s="219" t="n">
        <f aca="false">ROUND(I220*H220,1)</f>
        <v>0</v>
      </c>
      <c r="BL220" s="3" t="s">
        <v>196</v>
      </c>
      <c r="BM220" s="218" t="s">
        <v>427</v>
      </c>
    </row>
    <row r="221" s="31" customFormat="true" ht="24.15" hidden="false" customHeight="true" outlineLevel="0" collapsed="false">
      <c r="A221" s="24"/>
      <c r="B221" s="25"/>
      <c r="C221" s="207" t="s">
        <v>428</v>
      </c>
      <c r="D221" s="207" t="s">
        <v>131</v>
      </c>
      <c r="E221" s="208" t="s">
        <v>429</v>
      </c>
      <c r="F221" s="209" t="s">
        <v>430</v>
      </c>
      <c r="G221" s="210" t="s">
        <v>134</v>
      </c>
      <c r="H221" s="211" t="n">
        <v>1</v>
      </c>
      <c r="I221" s="212"/>
      <c r="J221" s="213" t="n">
        <f aca="false">ROUND(I221*H221,1)</f>
        <v>0</v>
      </c>
      <c r="K221" s="209"/>
      <c r="L221" s="30"/>
      <c r="M221" s="214"/>
      <c r="N221" s="215" t="s">
        <v>38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96</v>
      </c>
      <c r="AT221" s="218" t="s">
        <v>131</v>
      </c>
      <c r="AU221" s="218" t="s">
        <v>82</v>
      </c>
      <c r="AY221" s="3" t="s">
        <v>12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30</v>
      </c>
      <c r="BK221" s="219" t="n">
        <f aca="false">ROUND(I221*H221,1)</f>
        <v>0</v>
      </c>
      <c r="BL221" s="3" t="s">
        <v>196</v>
      </c>
      <c r="BM221" s="218" t="s">
        <v>431</v>
      </c>
    </row>
    <row r="222" s="31" customFormat="true" ht="24.15" hidden="false" customHeight="true" outlineLevel="0" collapsed="false">
      <c r="A222" s="24"/>
      <c r="B222" s="25"/>
      <c r="C222" s="207" t="s">
        <v>432</v>
      </c>
      <c r="D222" s="207" t="s">
        <v>131</v>
      </c>
      <c r="E222" s="208" t="s">
        <v>433</v>
      </c>
      <c r="F222" s="209" t="s">
        <v>434</v>
      </c>
      <c r="G222" s="210" t="s">
        <v>287</v>
      </c>
      <c r="H222" s="230"/>
      <c r="I222" s="212"/>
      <c r="J222" s="213" t="n">
        <f aca="false">ROUND(I222*H222,1)</f>
        <v>0</v>
      </c>
      <c r="K222" s="209" t="s">
        <v>140</v>
      </c>
      <c r="L222" s="30"/>
      <c r="M222" s="214"/>
      <c r="N222" s="215" t="s">
        <v>38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96</v>
      </c>
      <c r="AT222" s="218" t="s">
        <v>131</v>
      </c>
      <c r="AU222" s="218" t="s">
        <v>82</v>
      </c>
      <c r="AY222" s="3" t="s">
        <v>12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30</v>
      </c>
      <c r="BK222" s="219" t="n">
        <f aca="false">ROUND(I222*H222,1)</f>
        <v>0</v>
      </c>
      <c r="BL222" s="3" t="s">
        <v>196</v>
      </c>
      <c r="BM222" s="218" t="s">
        <v>435</v>
      </c>
    </row>
    <row r="223" s="190" customFormat="true" ht="22.8" hidden="false" customHeight="true" outlineLevel="0" collapsed="false">
      <c r="B223" s="191"/>
      <c r="C223" s="192"/>
      <c r="D223" s="193" t="s">
        <v>72</v>
      </c>
      <c r="E223" s="205" t="s">
        <v>436</v>
      </c>
      <c r="F223" s="205" t="s">
        <v>437</v>
      </c>
      <c r="G223" s="192"/>
      <c r="H223" s="192"/>
      <c r="I223" s="195"/>
      <c r="J223" s="206" t="n">
        <f aca="false">BK223</f>
        <v>0</v>
      </c>
      <c r="K223" s="192"/>
      <c r="L223" s="197"/>
      <c r="M223" s="198"/>
      <c r="N223" s="199"/>
      <c r="O223" s="199"/>
      <c r="P223" s="200" t="n">
        <f aca="false">SUM(P224:P225)</f>
        <v>0</v>
      </c>
      <c r="Q223" s="199"/>
      <c r="R223" s="200" t="n">
        <f aca="false">SUM(R224:R225)</f>
        <v>0.0085929</v>
      </c>
      <c r="S223" s="199"/>
      <c r="T223" s="201" t="n">
        <f aca="false">SUM(T224:T225)</f>
        <v>0</v>
      </c>
      <c r="AR223" s="202" t="s">
        <v>82</v>
      </c>
      <c r="AT223" s="203" t="s">
        <v>72</v>
      </c>
      <c r="AU223" s="203" t="s">
        <v>30</v>
      </c>
      <c r="AY223" s="202" t="s">
        <v>128</v>
      </c>
      <c r="BK223" s="204" t="n">
        <f aca="false">SUM(BK224:BK225)</f>
        <v>0</v>
      </c>
    </row>
    <row r="224" s="31" customFormat="true" ht="21.75" hidden="false" customHeight="true" outlineLevel="0" collapsed="false">
      <c r="A224" s="24"/>
      <c r="B224" s="25"/>
      <c r="C224" s="207" t="s">
        <v>438</v>
      </c>
      <c r="D224" s="207" t="s">
        <v>131</v>
      </c>
      <c r="E224" s="208" t="s">
        <v>439</v>
      </c>
      <c r="F224" s="209" t="s">
        <v>440</v>
      </c>
      <c r="G224" s="210" t="s">
        <v>441</v>
      </c>
      <c r="H224" s="211" t="n">
        <v>8.47</v>
      </c>
      <c r="I224" s="212"/>
      <c r="J224" s="213" t="n">
        <f aca="false">ROUND(I224*H224,1)</f>
        <v>0</v>
      </c>
      <c r="K224" s="209" t="s">
        <v>140</v>
      </c>
      <c r="L224" s="30"/>
      <c r="M224" s="214"/>
      <c r="N224" s="215" t="s">
        <v>38</v>
      </c>
      <c r="O224" s="74"/>
      <c r="P224" s="216" t="n">
        <f aca="false">O224*H224</f>
        <v>0</v>
      </c>
      <c r="Q224" s="216" t="n">
        <v>7E-005</v>
      </c>
      <c r="R224" s="216" t="n">
        <f aca="false">Q224*H224</f>
        <v>0.0005929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96</v>
      </c>
      <c r="AT224" s="218" t="s">
        <v>131</v>
      </c>
      <c r="AU224" s="218" t="s">
        <v>82</v>
      </c>
      <c r="AY224" s="3" t="s">
        <v>12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30</v>
      </c>
      <c r="BK224" s="219" t="n">
        <f aca="false">ROUND(I224*H224,1)</f>
        <v>0</v>
      </c>
      <c r="BL224" s="3" t="s">
        <v>196</v>
      </c>
      <c r="BM224" s="218" t="s">
        <v>442</v>
      </c>
    </row>
    <row r="225" s="31" customFormat="true" ht="24.15" hidden="false" customHeight="true" outlineLevel="0" collapsed="false">
      <c r="A225" s="24"/>
      <c r="B225" s="25"/>
      <c r="C225" s="220" t="s">
        <v>443</v>
      </c>
      <c r="D225" s="220" t="s">
        <v>179</v>
      </c>
      <c r="E225" s="221" t="s">
        <v>444</v>
      </c>
      <c r="F225" s="222" t="s">
        <v>445</v>
      </c>
      <c r="G225" s="223" t="s">
        <v>236</v>
      </c>
      <c r="H225" s="224" t="n">
        <v>0.008</v>
      </c>
      <c r="I225" s="225"/>
      <c r="J225" s="226" t="n">
        <f aca="false">ROUND(I225*H225,1)</f>
        <v>0</v>
      </c>
      <c r="K225" s="222" t="s">
        <v>140</v>
      </c>
      <c r="L225" s="227"/>
      <c r="M225" s="228"/>
      <c r="N225" s="229" t="s">
        <v>38</v>
      </c>
      <c r="O225" s="74"/>
      <c r="P225" s="216" t="n">
        <f aca="false">O225*H225</f>
        <v>0</v>
      </c>
      <c r="Q225" s="216" t="n">
        <v>1</v>
      </c>
      <c r="R225" s="216" t="n">
        <f aca="false">Q225*H225</f>
        <v>0.008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68</v>
      </c>
      <c r="AT225" s="218" t="s">
        <v>179</v>
      </c>
      <c r="AU225" s="218" t="s">
        <v>82</v>
      </c>
      <c r="AY225" s="3" t="s">
        <v>12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30</v>
      </c>
      <c r="BK225" s="219" t="n">
        <f aca="false">ROUND(I225*H225,1)</f>
        <v>0</v>
      </c>
      <c r="BL225" s="3" t="s">
        <v>196</v>
      </c>
      <c r="BM225" s="218" t="s">
        <v>446</v>
      </c>
    </row>
    <row r="226" s="190" customFormat="true" ht="22.8" hidden="false" customHeight="true" outlineLevel="0" collapsed="false">
      <c r="B226" s="191"/>
      <c r="C226" s="192"/>
      <c r="D226" s="193" t="s">
        <v>72</v>
      </c>
      <c r="E226" s="205" t="s">
        <v>447</v>
      </c>
      <c r="F226" s="205" t="s">
        <v>448</v>
      </c>
      <c r="G226" s="192"/>
      <c r="H226" s="192"/>
      <c r="I226" s="195"/>
      <c r="J226" s="206" t="n">
        <f aca="false">BK226</f>
        <v>0</v>
      </c>
      <c r="K226" s="192"/>
      <c r="L226" s="197"/>
      <c r="M226" s="198"/>
      <c r="N226" s="199"/>
      <c r="O226" s="199"/>
      <c r="P226" s="200" t="n">
        <f aca="false">SUM(P227:P233)</f>
        <v>0</v>
      </c>
      <c r="Q226" s="199"/>
      <c r="R226" s="200" t="n">
        <f aca="false">SUM(R227:R233)</f>
        <v>0.2655631</v>
      </c>
      <c r="S226" s="199"/>
      <c r="T226" s="201" t="n">
        <f aca="false">SUM(T227:T233)</f>
        <v>0</v>
      </c>
      <c r="AR226" s="202" t="s">
        <v>82</v>
      </c>
      <c r="AT226" s="203" t="s">
        <v>72</v>
      </c>
      <c r="AU226" s="203" t="s">
        <v>30</v>
      </c>
      <c r="AY226" s="202" t="s">
        <v>128</v>
      </c>
      <c r="BK226" s="204" t="n">
        <f aca="false">SUM(BK227:BK233)</f>
        <v>0</v>
      </c>
    </row>
    <row r="227" s="31" customFormat="true" ht="16.5" hidden="false" customHeight="true" outlineLevel="0" collapsed="false">
      <c r="A227" s="24"/>
      <c r="B227" s="25"/>
      <c r="C227" s="207" t="s">
        <v>449</v>
      </c>
      <c r="D227" s="207" t="s">
        <v>131</v>
      </c>
      <c r="E227" s="208" t="s">
        <v>450</v>
      </c>
      <c r="F227" s="209" t="s">
        <v>451</v>
      </c>
      <c r="G227" s="210" t="s">
        <v>139</v>
      </c>
      <c r="H227" s="211" t="n">
        <v>7.566</v>
      </c>
      <c r="I227" s="212"/>
      <c r="J227" s="213" t="n">
        <f aca="false">ROUND(I227*H227,1)</f>
        <v>0</v>
      </c>
      <c r="K227" s="209" t="s">
        <v>140</v>
      </c>
      <c r="L227" s="30"/>
      <c r="M227" s="214"/>
      <c r="N227" s="215" t="s">
        <v>38</v>
      </c>
      <c r="O227" s="74"/>
      <c r="P227" s="216" t="n">
        <f aca="false">O227*H227</f>
        <v>0</v>
      </c>
      <c r="Q227" s="216" t="n">
        <v>0.0003</v>
      </c>
      <c r="R227" s="216" t="n">
        <f aca="false">Q227*H227</f>
        <v>0.0022698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6</v>
      </c>
      <c r="AT227" s="218" t="s">
        <v>131</v>
      </c>
      <c r="AU227" s="218" t="s">
        <v>82</v>
      </c>
      <c r="AY227" s="3" t="s">
        <v>12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30</v>
      </c>
      <c r="BK227" s="219" t="n">
        <f aca="false">ROUND(I227*H227,1)</f>
        <v>0</v>
      </c>
      <c r="BL227" s="3" t="s">
        <v>196</v>
      </c>
      <c r="BM227" s="218" t="s">
        <v>452</v>
      </c>
    </row>
    <row r="228" s="31" customFormat="true" ht="21.75" hidden="false" customHeight="true" outlineLevel="0" collapsed="false">
      <c r="A228" s="24"/>
      <c r="B228" s="25"/>
      <c r="C228" s="207" t="s">
        <v>453</v>
      </c>
      <c r="D228" s="207" t="s">
        <v>131</v>
      </c>
      <c r="E228" s="208" t="s">
        <v>454</v>
      </c>
      <c r="F228" s="209" t="s">
        <v>455</v>
      </c>
      <c r="G228" s="210" t="s">
        <v>139</v>
      </c>
      <c r="H228" s="211" t="n">
        <v>7.566</v>
      </c>
      <c r="I228" s="212"/>
      <c r="J228" s="213" t="n">
        <f aca="false">ROUND(I228*H228,1)</f>
        <v>0</v>
      </c>
      <c r="K228" s="209" t="s">
        <v>140</v>
      </c>
      <c r="L228" s="30"/>
      <c r="M228" s="214"/>
      <c r="N228" s="215" t="s">
        <v>38</v>
      </c>
      <c r="O228" s="74"/>
      <c r="P228" s="216" t="n">
        <f aca="false">O228*H228</f>
        <v>0</v>
      </c>
      <c r="Q228" s="216" t="n">
        <v>0.0045</v>
      </c>
      <c r="R228" s="216" t="n">
        <f aca="false">Q228*H228</f>
        <v>0.034047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96</v>
      </c>
      <c r="AT228" s="218" t="s">
        <v>131</v>
      </c>
      <c r="AU228" s="218" t="s">
        <v>82</v>
      </c>
      <c r="AY228" s="3" t="s">
        <v>12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30</v>
      </c>
      <c r="BK228" s="219" t="n">
        <f aca="false">ROUND(I228*H228,1)</f>
        <v>0</v>
      </c>
      <c r="BL228" s="3" t="s">
        <v>196</v>
      </c>
      <c r="BM228" s="218" t="s">
        <v>456</v>
      </c>
    </row>
    <row r="229" s="31" customFormat="true" ht="33" hidden="false" customHeight="true" outlineLevel="0" collapsed="false">
      <c r="A229" s="24"/>
      <c r="B229" s="25"/>
      <c r="C229" s="207" t="s">
        <v>457</v>
      </c>
      <c r="D229" s="207" t="s">
        <v>131</v>
      </c>
      <c r="E229" s="208" t="s">
        <v>458</v>
      </c>
      <c r="F229" s="209" t="s">
        <v>459</v>
      </c>
      <c r="G229" s="210" t="s">
        <v>139</v>
      </c>
      <c r="H229" s="211" t="n">
        <v>7.566</v>
      </c>
      <c r="I229" s="212"/>
      <c r="J229" s="213" t="n">
        <f aca="false">ROUND(I229*H229,1)</f>
        <v>0</v>
      </c>
      <c r="K229" s="209" t="s">
        <v>140</v>
      </c>
      <c r="L229" s="30"/>
      <c r="M229" s="214"/>
      <c r="N229" s="215" t="s">
        <v>38</v>
      </c>
      <c r="O229" s="74"/>
      <c r="P229" s="216" t="n">
        <f aca="false">O229*H229</f>
        <v>0</v>
      </c>
      <c r="Q229" s="216" t="n">
        <v>0.006</v>
      </c>
      <c r="R229" s="216" t="n">
        <f aca="false">Q229*H229</f>
        <v>0.045396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96</v>
      </c>
      <c r="AT229" s="218" t="s">
        <v>131</v>
      </c>
      <c r="AU229" s="218" t="s">
        <v>82</v>
      </c>
      <c r="AY229" s="3" t="s">
        <v>12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30</v>
      </c>
      <c r="BK229" s="219" t="n">
        <f aca="false">ROUND(I229*H229,1)</f>
        <v>0</v>
      </c>
      <c r="BL229" s="3" t="s">
        <v>196</v>
      </c>
      <c r="BM229" s="218" t="s">
        <v>460</v>
      </c>
    </row>
    <row r="230" s="31" customFormat="true" ht="24.15" hidden="false" customHeight="true" outlineLevel="0" collapsed="false">
      <c r="A230" s="24"/>
      <c r="B230" s="25"/>
      <c r="C230" s="220" t="s">
        <v>461</v>
      </c>
      <c r="D230" s="220" t="s">
        <v>179</v>
      </c>
      <c r="E230" s="221" t="s">
        <v>462</v>
      </c>
      <c r="F230" s="222" t="s">
        <v>463</v>
      </c>
      <c r="G230" s="223" t="s">
        <v>139</v>
      </c>
      <c r="H230" s="224" t="n">
        <v>8.323</v>
      </c>
      <c r="I230" s="225"/>
      <c r="J230" s="226" t="n">
        <f aca="false">ROUND(I230*H230,1)</f>
        <v>0</v>
      </c>
      <c r="K230" s="222" t="s">
        <v>140</v>
      </c>
      <c r="L230" s="227"/>
      <c r="M230" s="228"/>
      <c r="N230" s="229" t="s">
        <v>38</v>
      </c>
      <c r="O230" s="74"/>
      <c r="P230" s="216" t="n">
        <f aca="false">O230*H230</f>
        <v>0</v>
      </c>
      <c r="Q230" s="216" t="n">
        <v>0.022</v>
      </c>
      <c r="R230" s="216" t="n">
        <f aca="false">Q230*H230</f>
        <v>0.183106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68</v>
      </c>
      <c r="AT230" s="218" t="s">
        <v>179</v>
      </c>
      <c r="AU230" s="218" t="s">
        <v>82</v>
      </c>
      <c r="AY230" s="3" t="s">
        <v>12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30</v>
      </c>
      <c r="BK230" s="219" t="n">
        <f aca="false">ROUND(I230*H230,1)</f>
        <v>0</v>
      </c>
      <c r="BL230" s="3" t="s">
        <v>196</v>
      </c>
      <c r="BM230" s="218" t="s">
        <v>464</v>
      </c>
    </row>
    <row r="231" s="31" customFormat="true" ht="16.5" hidden="false" customHeight="true" outlineLevel="0" collapsed="false">
      <c r="A231" s="24"/>
      <c r="B231" s="25"/>
      <c r="C231" s="207" t="s">
        <v>465</v>
      </c>
      <c r="D231" s="207" t="s">
        <v>131</v>
      </c>
      <c r="E231" s="208" t="s">
        <v>466</v>
      </c>
      <c r="F231" s="209" t="s">
        <v>467</v>
      </c>
      <c r="G231" s="210" t="s">
        <v>168</v>
      </c>
      <c r="H231" s="211" t="n">
        <v>12.2</v>
      </c>
      <c r="I231" s="212"/>
      <c r="J231" s="213" t="n">
        <f aca="false">ROUND(I231*H231,1)</f>
        <v>0</v>
      </c>
      <c r="K231" s="209" t="s">
        <v>140</v>
      </c>
      <c r="L231" s="30"/>
      <c r="M231" s="214"/>
      <c r="N231" s="215" t="s">
        <v>38</v>
      </c>
      <c r="O231" s="74"/>
      <c r="P231" s="216" t="n">
        <f aca="false">O231*H231</f>
        <v>0</v>
      </c>
      <c r="Q231" s="216" t="n">
        <v>3E-005</v>
      </c>
      <c r="R231" s="216" t="n">
        <f aca="false">Q231*H231</f>
        <v>0.000366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96</v>
      </c>
      <c r="AT231" s="218" t="s">
        <v>131</v>
      </c>
      <c r="AU231" s="218" t="s">
        <v>82</v>
      </c>
      <c r="AY231" s="3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30</v>
      </c>
      <c r="BK231" s="219" t="n">
        <f aca="false">ROUND(I231*H231,1)</f>
        <v>0</v>
      </c>
      <c r="BL231" s="3" t="s">
        <v>196</v>
      </c>
      <c r="BM231" s="218" t="s">
        <v>468</v>
      </c>
    </row>
    <row r="232" s="31" customFormat="true" ht="24.15" hidden="false" customHeight="true" outlineLevel="0" collapsed="false">
      <c r="A232" s="24"/>
      <c r="B232" s="25"/>
      <c r="C232" s="207" t="s">
        <v>469</v>
      </c>
      <c r="D232" s="207" t="s">
        <v>131</v>
      </c>
      <c r="E232" s="208" t="s">
        <v>470</v>
      </c>
      <c r="F232" s="209" t="s">
        <v>471</v>
      </c>
      <c r="G232" s="210" t="s">
        <v>139</v>
      </c>
      <c r="H232" s="211" t="n">
        <v>7.566</v>
      </c>
      <c r="I232" s="212"/>
      <c r="J232" s="213" t="n">
        <f aca="false">ROUND(I232*H232,1)</f>
        <v>0</v>
      </c>
      <c r="K232" s="209" t="s">
        <v>140</v>
      </c>
      <c r="L232" s="30"/>
      <c r="M232" s="214"/>
      <c r="N232" s="215" t="s">
        <v>38</v>
      </c>
      <c r="O232" s="74"/>
      <c r="P232" s="216" t="n">
        <f aca="false">O232*H232</f>
        <v>0</v>
      </c>
      <c r="Q232" s="216" t="n">
        <v>5E-005</v>
      </c>
      <c r="R232" s="216" t="n">
        <f aca="false">Q232*H232</f>
        <v>0.0003783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96</v>
      </c>
      <c r="AT232" s="218" t="s">
        <v>131</v>
      </c>
      <c r="AU232" s="218" t="s">
        <v>82</v>
      </c>
      <c r="AY232" s="3" t="s">
        <v>12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30</v>
      </c>
      <c r="BK232" s="219" t="n">
        <f aca="false">ROUND(I232*H232,1)</f>
        <v>0</v>
      </c>
      <c r="BL232" s="3" t="s">
        <v>196</v>
      </c>
      <c r="BM232" s="218" t="s">
        <v>472</v>
      </c>
    </row>
    <row r="233" s="31" customFormat="true" ht="24.15" hidden="false" customHeight="true" outlineLevel="0" collapsed="false">
      <c r="A233" s="24"/>
      <c r="B233" s="25"/>
      <c r="C233" s="207" t="s">
        <v>473</v>
      </c>
      <c r="D233" s="207" t="s">
        <v>131</v>
      </c>
      <c r="E233" s="208" t="s">
        <v>474</v>
      </c>
      <c r="F233" s="209" t="s">
        <v>475</v>
      </c>
      <c r="G233" s="210" t="s">
        <v>287</v>
      </c>
      <c r="H233" s="230"/>
      <c r="I233" s="212"/>
      <c r="J233" s="213" t="n">
        <f aca="false">ROUND(I233*H233,1)</f>
        <v>0</v>
      </c>
      <c r="K233" s="209" t="s">
        <v>140</v>
      </c>
      <c r="L233" s="30"/>
      <c r="M233" s="214"/>
      <c r="N233" s="215" t="s">
        <v>38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96</v>
      </c>
      <c r="AT233" s="218" t="s">
        <v>131</v>
      </c>
      <c r="AU233" s="218" t="s">
        <v>82</v>
      </c>
      <c r="AY233" s="3" t="s">
        <v>12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30</v>
      </c>
      <c r="BK233" s="219" t="n">
        <f aca="false">ROUND(I233*H233,1)</f>
        <v>0</v>
      </c>
      <c r="BL233" s="3" t="s">
        <v>196</v>
      </c>
      <c r="BM233" s="218" t="s">
        <v>476</v>
      </c>
    </row>
    <row r="234" s="190" customFormat="true" ht="22.8" hidden="false" customHeight="true" outlineLevel="0" collapsed="false">
      <c r="B234" s="191"/>
      <c r="C234" s="192"/>
      <c r="D234" s="193" t="s">
        <v>72</v>
      </c>
      <c r="E234" s="205" t="s">
        <v>477</v>
      </c>
      <c r="F234" s="205" t="s">
        <v>478</v>
      </c>
      <c r="G234" s="192"/>
      <c r="H234" s="192"/>
      <c r="I234" s="195"/>
      <c r="J234" s="206" t="n">
        <f aca="false">BK234</f>
        <v>0</v>
      </c>
      <c r="K234" s="192"/>
      <c r="L234" s="197"/>
      <c r="M234" s="198"/>
      <c r="N234" s="199"/>
      <c r="O234" s="199"/>
      <c r="P234" s="200" t="n">
        <f aca="false">SUM(P235:P246)</f>
        <v>0</v>
      </c>
      <c r="Q234" s="199"/>
      <c r="R234" s="200" t="n">
        <f aca="false">SUM(R235:R246)</f>
        <v>0.32006251</v>
      </c>
      <c r="S234" s="199"/>
      <c r="T234" s="201" t="n">
        <f aca="false">SUM(T235:T246)</f>
        <v>1.091122</v>
      </c>
      <c r="AR234" s="202" t="s">
        <v>82</v>
      </c>
      <c r="AT234" s="203" t="s">
        <v>72</v>
      </c>
      <c r="AU234" s="203" t="s">
        <v>30</v>
      </c>
      <c r="AY234" s="202" t="s">
        <v>128</v>
      </c>
      <c r="BK234" s="204" t="n">
        <f aca="false">SUM(BK235:BK246)</f>
        <v>0</v>
      </c>
    </row>
    <row r="235" s="31" customFormat="true" ht="16.5" hidden="false" customHeight="true" outlineLevel="0" collapsed="false">
      <c r="A235" s="24"/>
      <c r="B235" s="25"/>
      <c r="C235" s="207" t="s">
        <v>479</v>
      </c>
      <c r="D235" s="207" t="s">
        <v>131</v>
      </c>
      <c r="E235" s="208" t="s">
        <v>480</v>
      </c>
      <c r="F235" s="209" t="s">
        <v>481</v>
      </c>
      <c r="G235" s="210" t="s">
        <v>139</v>
      </c>
      <c r="H235" s="211" t="n">
        <v>12.975</v>
      </c>
      <c r="I235" s="212"/>
      <c r="J235" s="213" t="n">
        <f aca="false">ROUND(I235*H235,1)</f>
        <v>0</v>
      </c>
      <c r="K235" s="209" t="s">
        <v>140</v>
      </c>
      <c r="L235" s="30"/>
      <c r="M235" s="214"/>
      <c r="N235" s="215" t="s">
        <v>38</v>
      </c>
      <c r="O235" s="74"/>
      <c r="P235" s="216" t="n">
        <f aca="false">O235*H235</f>
        <v>0</v>
      </c>
      <c r="Q235" s="216" t="n">
        <v>0.0003</v>
      </c>
      <c r="R235" s="216" t="n">
        <f aca="false">Q235*H235</f>
        <v>0.0038925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6</v>
      </c>
      <c r="AT235" s="218" t="s">
        <v>131</v>
      </c>
      <c r="AU235" s="218" t="s">
        <v>82</v>
      </c>
      <c r="AY235" s="3" t="s">
        <v>12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30</v>
      </c>
      <c r="BK235" s="219" t="n">
        <f aca="false">ROUND(I235*H235,1)</f>
        <v>0</v>
      </c>
      <c r="BL235" s="3" t="s">
        <v>196</v>
      </c>
      <c r="BM235" s="218" t="s">
        <v>482</v>
      </c>
    </row>
    <row r="236" s="31" customFormat="true" ht="16.5" hidden="false" customHeight="true" outlineLevel="0" collapsed="false">
      <c r="A236" s="24"/>
      <c r="B236" s="25"/>
      <c r="C236" s="207" t="s">
        <v>483</v>
      </c>
      <c r="D236" s="207" t="s">
        <v>131</v>
      </c>
      <c r="E236" s="208" t="s">
        <v>484</v>
      </c>
      <c r="F236" s="209" t="s">
        <v>485</v>
      </c>
      <c r="G236" s="210" t="s">
        <v>139</v>
      </c>
      <c r="H236" s="211" t="n">
        <v>12.975</v>
      </c>
      <c r="I236" s="212"/>
      <c r="J236" s="213" t="n">
        <f aca="false">ROUND(I236*H236,1)</f>
        <v>0</v>
      </c>
      <c r="K236" s="209" t="s">
        <v>140</v>
      </c>
      <c r="L236" s="30"/>
      <c r="M236" s="214"/>
      <c r="N236" s="215" t="s">
        <v>38</v>
      </c>
      <c r="O236" s="74"/>
      <c r="P236" s="216" t="n">
        <f aca="false">O236*H236</f>
        <v>0</v>
      </c>
      <c r="Q236" s="216" t="n">
        <v>0.0045</v>
      </c>
      <c r="R236" s="216" t="n">
        <f aca="false">Q236*H236</f>
        <v>0.0583875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96</v>
      </c>
      <c r="AT236" s="218" t="s">
        <v>131</v>
      </c>
      <c r="AU236" s="218" t="s">
        <v>82</v>
      </c>
      <c r="AY236" s="3" t="s">
        <v>12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30</v>
      </c>
      <c r="BK236" s="219" t="n">
        <f aca="false">ROUND(I236*H236,1)</f>
        <v>0</v>
      </c>
      <c r="BL236" s="3" t="s">
        <v>196</v>
      </c>
      <c r="BM236" s="218" t="s">
        <v>486</v>
      </c>
    </row>
    <row r="237" s="31" customFormat="true" ht="24.15" hidden="false" customHeight="true" outlineLevel="0" collapsed="false">
      <c r="A237" s="24"/>
      <c r="B237" s="25"/>
      <c r="C237" s="207" t="s">
        <v>487</v>
      </c>
      <c r="D237" s="207" t="s">
        <v>131</v>
      </c>
      <c r="E237" s="208" t="s">
        <v>488</v>
      </c>
      <c r="F237" s="209" t="s">
        <v>489</v>
      </c>
      <c r="G237" s="210" t="s">
        <v>139</v>
      </c>
      <c r="H237" s="211" t="n">
        <v>13.388</v>
      </c>
      <c r="I237" s="212"/>
      <c r="J237" s="213" t="n">
        <f aca="false">ROUND(I237*H237,1)</f>
        <v>0</v>
      </c>
      <c r="K237" s="209" t="s">
        <v>140</v>
      </c>
      <c r="L237" s="30"/>
      <c r="M237" s="214"/>
      <c r="N237" s="215" t="s">
        <v>38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.0815</v>
      </c>
      <c r="T237" s="217" t="n">
        <f aca="false">S237*H237</f>
        <v>1.09112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96</v>
      </c>
      <c r="AT237" s="218" t="s">
        <v>131</v>
      </c>
      <c r="AU237" s="218" t="s">
        <v>82</v>
      </c>
      <c r="AY237" s="3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30</v>
      </c>
      <c r="BK237" s="219" t="n">
        <f aca="false">ROUND(I237*H237,1)</f>
        <v>0</v>
      </c>
      <c r="BL237" s="3" t="s">
        <v>196</v>
      </c>
      <c r="BM237" s="218" t="s">
        <v>490</v>
      </c>
    </row>
    <row r="238" s="31" customFormat="true" ht="33" hidden="false" customHeight="true" outlineLevel="0" collapsed="false">
      <c r="A238" s="24"/>
      <c r="B238" s="25"/>
      <c r="C238" s="207" t="s">
        <v>491</v>
      </c>
      <c r="D238" s="207" t="s">
        <v>131</v>
      </c>
      <c r="E238" s="208" t="s">
        <v>492</v>
      </c>
      <c r="F238" s="209" t="s">
        <v>493</v>
      </c>
      <c r="G238" s="210" t="s">
        <v>139</v>
      </c>
      <c r="H238" s="211" t="n">
        <v>12.975</v>
      </c>
      <c r="I238" s="212"/>
      <c r="J238" s="213" t="n">
        <f aca="false">ROUND(I238*H238,1)</f>
        <v>0</v>
      </c>
      <c r="K238" s="209" t="s">
        <v>140</v>
      </c>
      <c r="L238" s="30"/>
      <c r="M238" s="214"/>
      <c r="N238" s="215" t="s">
        <v>38</v>
      </c>
      <c r="O238" s="74"/>
      <c r="P238" s="216" t="n">
        <f aca="false">O238*H238</f>
        <v>0</v>
      </c>
      <c r="Q238" s="216" t="n">
        <v>0.006</v>
      </c>
      <c r="R238" s="216" t="n">
        <f aca="false">Q238*H238</f>
        <v>0.07785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96</v>
      </c>
      <c r="AT238" s="218" t="s">
        <v>131</v>
      </c>
      <c r="AU238" s="218" t="s">
        <v>82</v>
      </c>
      <c r="AY238" s="3" t="s">
        <v>12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30</v>
      </c>
      <c r="BK238" s="219" t="n">
        <f aca="false">ROUND(I238*H238,1)</f>
        <v>0</v>
      </c>
      <c r="BL238" s="3" t="s">
        <v>196</v>
      </c>
      <c r="BM238" s="218" t="s">
        <v>494</v>
      </c>
    </row>
    <row r="239" s="31" customFormat="true" ht="24.15" hidden="false" customHeight="true" outlineLevel="0" collapsed="false">
      <c r="A239" s="24"/>
      <c r="B239" s="25"/>
      <c r="C239" s="220" t="s">
        <v>495</v>
      </c>
      <c r="D239" s="220" t="s">
        <v>179</v>
      </c>
      <c r="E239" s="221" t="s">
        <v>496</v>
      </c>
      <c r="F239" s="222" t="s">
        <v>497</v>
      </c>
      <c r="G239" s="223" t="s">
        <v>139</v>
      </c>
      <c r="H239" s="224" t="n">
        <v>14.273</v>
      </c>
      <c r="I239" s="225"/>
      <c r="J239" s="226" t="n">
        <f aca="false">ROUND(I239*H239,1)</f>
        <v>0</v>
      </c>
      <c r="K239" s="222" t="s">
        <v>140</v>
      </c>
      <c r="L239" s="227"/>
      <c r="M239" s="228"/>
      <c r="N239" s="229" t="s">
        <v>38</v>
      </c>
      <c r="O239" s="74"/>
      <c r="P239" s="216" t="n">
        <f aca="false">O239*H239</f>
        <v>0</v>
      </c>
      <c r="Q239" s="216" t="n">
        <v>0.01232</v>
      </c>
      <c r="R239" s="216" t="n">
        <f aca="false">Q239*H239</f>
        <v>0.17584336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68</v>
      </c>
      <c r="AT239" s="218" t="s">
        <v>179</v>
      </c>
      <c r="AU239" s="218" t="s">
        <v>82</v>
      </c>
      <c r="AY239" s="3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30</v>
      </c>
      <c r="BK239" s="219" t="n">
        <f aca="false">ROUND(I239*H239,1)</f>
        <v>0</v>
      </c>
      <c r="BL239" s="3" t="s">
        <v>196</v>
      </c>
      <c r="BM239" s="218" t="s">
        <v>498</v>
      </c>
    </row>
    <row r="240" s="31" customFormat="true" ht="24.15" hidden="false" customHeight="true" outlineLevel="0" collapsed="false">
      <c r="A240" s="24"/>
      <c r="B240" s="25"/>
      <c r="C240" s="207" t="s">
        <v>499</v>
      </c>
      <c r="D240" s="207" t="s">
        <v>131</v>
      </c>
      <c r="E240" s="208" t="s">
        <v>500</v>
      </c>
      <c r="F240" s="209" t="s">
        <v>501</v>
      </c>
      <c r="G240" s="210" t="s">
        <v>168</v>
      </c>
      <c r="H240" s="211" t="n">
        <v>6.95</v>
      </c>
      <c r="I240" s="212"/>
      <c r="J240" s="213" t="n">
        <f aca="false">ROUND(I240*H240,1)</f>
        <v>0</v>
      </c>
      <c r="K240" s="209" t="s">
        <v>140</v>
      </c>
      <c r="L240" s="30"/>
      <c r="M240" s="214"/>
      <c r="N240" s="215" t="s">
        <v>38</v>
      </c>
      <c r="O240" s="74"/>
      <c r="P240" s="216" t="n">
        <f aca="false">O240*H240</f>
        <v>0</v>
      </c>
      <c r="Q240" s="216" t="n">
        <v>0.00018</v>
      </c>
      <c r="R240" s="216" t="n">
        <f aca="false">Q240*H240</f>
        <v>0.001251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96</v>
      </c>
      <c r="AT240" s="218" t="s">
        <v>131</v>
      </c>
      <c r="AU240" s="218" t="s">
        <v>82</v>
      </c>
      <c r="AY240" s="3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30</v>
      </c>
      <c r="BK240" s="219" t="n">
        <f aca="false">ROUND(I240*H240,1)</f>
        <v>0</v>
      </c>
      <c r="BL240" s="3" t="s">
        <v>196</v>
      </c>
      <c r="BM240" s="218" t="s">
        <v>502</v>
      </c>
    </row>
    <row r="241" s="31" customFormat="true" ht="16.5" hidden="false" customHeight="true" outlineLevel="0" collapsed="false">
      <c r="A241" s="24"/>
      <c r="B241" s="25"/>
      <c r="C241" s="220" t="s">
        <v>503</v>
      </c>
      <c r="D241" s="220" t="s">
        <v>179</v>
      </c>
      <c r="E241" s="221" t="s">
        <v>504</v>
      </c>
      <c r="F241" s="222" t="s">
        <v>505</v>
      </c>
      <c r="G241" s="223" t="s">
        <v>168</v>
      </c>
      <c r="H241" s="224" t="n">
        <v>7.298</v>
      </c>
      <c r="I241" s="225"/>
      <c r="J241" s="226" t="n">
        <f aca="false">ROUND(I241*H241,1)</f>
        <v>0</v>
      </c>
      <c r="K241" s="222" t="s">
        <v>140</v>
      </c>
      <c r="L241" s="227"/>
      <c r="M241" s="228"/>
      <c r="N241" s="229" t="s">
        <v>38</v>
      </c>
      <c r="O241" s="74"/>
      <c r="P241" s="216" t="n">
        <f aca="false">O241*H241</f>
        <v>0</v>
      </c>
      <c r="Q241" s="216" t="n">
        <v>0.0003</v>
      </c>
      <c r="R241" s="216" t="n">
        <f aca="false">Q241*H241</f>
        <v>0.0021894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68</v>
      </c>
      <c r="AT241" s="218" t="s">
        <v>179</v>
      </c>
      <c r="AU241" s="218" t="s">
        <v>82</v>
      </c>
      <c r="AY241" s="3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30</v>
      </c>
      <c r="BK241" s="219" t="n">
        <f aca="false">ROUND(I241*H241,1)</f>
        <v>0</v>
      </c>
      <c r="BL241" s="3" t="s">
        <v>196</v>
      </c>
      <c r="BM241" s="218" t="s">
        <v>506</v>
      </c>
    </row>
    <row r="242" s="31" customFormat="true" ht="16.5" hidden="false" customHeight="true" outlineLevel="0" collapsed="false">
      <c r="A242" s="24"/>
      <c r="B242" s="25"/>
      <c r="C242" s="207" t="s">
        <v>507</v>
      </c>
      <c r="D242" s="207" t="s">
        <v>131</v>
      </c>
      <c r="E242" s="208" t="s">
        <v>508</v>
      </c>
      <c r="F242" s="209" t="s">
        <v>509</v>
      </c>
      <c r="G242" s="210" t="s">
        <v>134</v>
      </c>
      <c r="H242" s="211" t="n">
        <v>2</v>
      </c>
      <c r="I242" s="212"/>
      <c r="J242" s="213" t="n">
        <f aca="false">ROUND(I242*H242,1)</f>
        <v>0</v>
      </c>
      <c r="K242" s="209" t="s">
        <v>140</v>
      </c>
      <c r="L242" s="30"/>
      <c r="M242" s="214"/>
      <c r="N242" s="215" t="s">
        <v>38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96</v>
      </c>
      <c r="AT242" s="218" t="s">
        <v>131</v>
      </c>
      <c r="AU242" s="218" t="s">
        <v>82</v>
      </c>
      <c r="AY242" s="3" t="s">
        <v>128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30</v>
      </c>
      <c r="BK242" s="219" t="n">
        <f aca="false">ROUND(I242*H242,1)</f>
        <v>0</v>
      </c>
      <c r="BL242" s="3" t="s">
        <v>196</v>
      </c>
      <c r="BM242" s="218" t="s">
        <v>510</v>
      </c>
    </row>
    <row r="243" s="31" customFormat="true" ht="21.75" hidden="false" customHeight="true" outlineLevel="0" collapsed="false">
      <c r="A243" s="24"/>
      <c r="B243" s="25"/>
      <c r="C243" s="207" t="s">
        <v>511</v>
      </c>
      <c r="D243" s="207" t="s">
        <v>131</v>
      </c>
      <c r="E243" s="208" t="s">
        <v>512</v>
      </c>
      <c r="F243" s="209" t="s">
        <v>513</v>
      </c>
      <c r="G243" s="210" t="s">
        <v>134</v>
      </c>
      <c r="H243" s="211" t="n">
        <v>1</v>
      </c>
      <c r="I243" s="212"/>
      <c r="J243" s="213" t="n">
        <f aca="false">ROUND(I243*H243,1)</f>
        <v>0</v>
      </c>
      <c r="K243" s="209" t="s">
        <v>140</v>
      </c>
      <c r="L243" s="30"/>
      <c r="M243" s="214"/>
      <c r="N243" s="215" t="s">
        <v>38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96</v>
      </c>
      <c r="AT243" s="218" t="s">
        <v>131</v>
      </c>
      <c r="AU243" s="218" t="s">
        <v>82</v>
      </c>
      <c r="AY243" s="3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30</v>
      </c>
      <c r="BK243" s="219" t="n">
        <f aca="false">ROUND(I243*H243,1)</f>
        <v>0</v>
      </c>
      <c r="BL243" s="3" t="s">
        <v>196</v>
      </c>
      <c r="BM243" s="218" t="s">
        <v>514</v>
      </c>
    </row>
    <row r="244" s="31" customFormat="true" ht="16.5" hidden="false" customHeight="true" outlineLevel="0" collapsed="false">
      <c r="A244" s="24"/>
      <c r="B244" s="25"/>
      <c r="C244" s="207" t="s">
        <v>515</v>
      </c>
      <c r="D244" s="207" t="s">
        <v>131</v>
      </c>
      <c r="E244" s="208" t="s">
        <v>516</v>
      </c>
      <c r="F244" s="209" t="s">
        <v>517</v>
      </c>
      <c r="G244" s="210" t="s">
        <v>134</v>
      </c>
      <c r="H244" s="211" t="n">
        <v>1</v>
      </c>
      <c r="I244" s="212"/>
      <c r="J244" s="213" t="n">
        <f aca="false">ROUND(I244*H244,1)</f>
        <v>0</v>
      </c>
      <c r="K244" s="209" t="s">
        <v>140</v>
      </c>
      <c r="L244" s="30"/>
      <c r="M244" s="214"/>
      <c r="N244" s="215" t="s">
        <v>38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96</v>
      </c>
      <c r="AT244" s="218" t="s">
        <v>131</v>
      </c>
      <c r="AU244" s="218" t="s">
        <v>82</v>
      </c>
      <c r="AY244" s="3" t="s">
        <v>12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30</v>
      </c>
      <c r="BK244" s="219" t="n">
        <f aca="false">ROUND(I244*H244,1)</f>
        <v>0</v>
      </c>
      <c r="BL244" s="3" t="s">
        <v>196</v>
      </c>
      <c r="BM244" s="218" t="s">
        <v>518</v>
      </c>
    </row>
    <row r="245" s="31" customFormat="true" ht="24.15" hidden="false" customHeight="true" outlineLevel="0" collapsed="false">
      <c r="A245" s="24"/>
      <c r="B245" s="25"/>
      <c r="C245" s="207" t="s">
        <v>519</v>
      </c>
      <c r="D245" s="207" t="s">
        <v>131</v>
      </c>
      <c r="E245" s="208" t="s">
        <v>520</v>
      </c>
      <c r="F245" s="209" t="s">
        <v>521</v>
      </c>
      <c r="G245" s="210" t="s">
        <v>139</v>
      </c>
      <c r="H245" s="211" t="n">
        <v>12.975</v>
      </c>
      <c r="I245" s="212"/>
      <c r="J245" s="213" t="n">
        <f aca="false">ROUND(I245*H245,1)</f>
        <v>0</v>
      </c>
      <c r="K245" s="209" t="s">
        <v>140</v>
      </c>
      <c r="L245" s="30"/>
      <c r="M245" s="214"/>
      <c r="N245" s="215" t="s">
        <v>38</v>
      </c>
      <c r="O245" s="74"/>
      <c r="P245" s="216" t="n">
        <f aca="false">O245*H245</f>
        <v>0</v>
      </c>
      <c r="Q245" s="216" t="n">
        <v>5E-005</v>
      </c>
      <c r="R245" s="216" t="n">
        <f aca="false">Q245*H245</f>
        <v>0.00064875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96</v>
      </c>
      <c r="AT245" s="218" t="s">
        <v>131</v>
      </c>
      <c r="AU245" s="218" t="s">
        <v>82</v>
      </c>
      <c r="AY245" s="3" t="s">
        <v>12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30</v>
      </c>
      <c r="BK245" s="219" t="n">
        <f aca="false">ROUND(I245*H245,1)</f>
        <v>0</v>
      </c>
      <c r="BL245" s="3" t="s">
        <v>196</v>
      </c>
      <c r="BM245" s="218" t="s">
        <v>522</v>
      </c>
    </row>
    <row r="246" s="31" customFormat="true" ht="24.15" hidden="false" customHeight="true" outlineLevel="0" collapsed="false">
      <c r="A246" s="24"/>
      <c r="B246" s="25"/>
      <c r="C246" s="207" t="s">
        <v>523</v>
      </c>
      <c r="D246" s="207" t="s">
        <v>131</v>
      </c>
      <c r="E246" s="208" t="s">
        <v>524</v>
      </c>
      <c r="F246" s="209" t="s">
        <v>525</v>
      </c>
      <c r="G246" s="210" t="s">
        <v>287</v>
      </c>
      <c r="H246" s="230"/>
      <c r="I246" s="212"/>
      <c r="J246" s="213" t="n">
        <f aca="false">ROUND(I246*H246,1)</f>
        <v>0</v>
      </c>
      <c r="K246" s="209" t="s">
        <v>140</v>
      </c>
      <c r="L246" s="30"/>
      <c r="M246" s="214"/>
      <c r="N246" s="215" t="s">
        <v>38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96</v>
      </c>
      <c r="AT246" s="218" t="s">
        <v>131</v>
      </c>
      <c r="AU246" s="218" t="s">
        <v>82</v>
      </c>
      <c r="AY246" s="3" t="s">
        <v>12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30</v>
      </c>
      <c r="BK246" s="219" t="n">
        <f aca="false">ROUND(I246*H246,1)</f>
        <v>0</v>
      </c>
      <c r="BL246" s="3" t="s">
        <v>196</v>
      </c>
      <c r="BM246" s="218" t="s">
        <v>526</v>
      </c>
    </row>
    <row r="247" s="190" customFormat="true" ht="22.8" hidden="false" customHeight="true" outlineLevel="0" collapsed="false">
      <c r="B247" s="191"/>
      <c r="C247" s="192"/>
      <c r="D247" s="193" t="s">
        <v>72</v>
      </c>
      <c r="E247" s="205" t="s">
        <v>527</v>
      </c>
      <c r="F247" s="205" t="s">
        <v>528</v>
      </c>
      <c r="G247" s="192"/>
      <c r="H247" s="192"/>
      <c r="I247" s="195"/>
      <c r="J247" s="206" t="n">
        <f aca="false">BK247</f>
        <v>0</v>
      </c>
      <c r="K247" s="192"/>
      <c r="L247" s="197"/>
      <c r="M247" s="198"/>
      <c r="N247" s="199"/>
      <c r="O247" s="199"/>
      <c r="P247" s="200" t="n">
        <f aca="false">SUM(P248:P250)</f>
        <v>0</v>
      </c>
      <c r="Q247" s="199"/>
      <c r="R247" s="200" t="n">
        <f aca="false">SUM(R248:R250)</f>
        <v>0.00216</v>
      </c>
      <c r="S247" s="199"/>
      <c r="T247" s="201" t="n">
        <f aca="false">SUM(T248:T250)</f>
        <v>0</v>
      </c>
      <c r="AR247" s="202" t="s">
        <v>82</v>
      </c>
      <c r="AT247" s="203" t="s">
        <v>72</v>
      </c>
      <c r="AU247" s="203" t="s">
        <v>30</v>
      </c>
      <c r="AY247" s="202" t="s">
        <v>128</v>
      </c>
      <c r="BK247" s="204" t="n">
        <f aca="false">SUM(BK248:BK250)</f>
        <v>0</v>
      </c>
    </row>
    <row r="248" s="31" customFormat="true" ht="24.15" hidden="false" customHeight="true" outlineLevel="0" collapsed="false">
      <c r="A248" s="24"/>
      <c r="B248" s="25"/>
      <c r="C248" s="207" t="s">
        <v>529</v>
      </c>
      <c r="D248" s="207" t="s">
        <v>131</v>
      </c>
      <c r="E248" s="208" t="s">
        <v>530</v>
      </c>
      <c r="F248" s="209" t="s">
        <v>531</v>
      </c>
      <c r="G248" s="210" t="s">
        <v>139</v>
      </c>
      <c r="H248" s="211" t="n">
        <v>4.8</v>
      </c>
      <c r="I248" s="212"/>
      <c r="J248" s="213" t="n">
        <f aca="false">ROUND(I248*H248,1)</f>
        <v>0</v>
      </c>
      <c r="K248" s="209" t="s">
        <v>140</v>
      </c>
      <c r="L248" s="30"/>
      <c r="M248" s="214"/>
      <c r="N248" s="215" t="s">
        <v>38</v>
      </c>
      <c r="O248" s="74"/>
      <c r="P248" s="216" t="n">
        <f aca="false">O248*H248</f>
        <v>0</v>
      </c>
      <c r="Q248" s="216" t="n">
        <v>7E-005</v>
      </c>
      <c r="R248" s="216" t="n">
        <f aca="false">Q248*H248</f>
        <v>0.000336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96</v>
      </c>
      <c r="AT248" s="218" t="s">
        <v>131</v>
      </c>
      <c r="AU248" s="218" t="s">
        <v>82</v>
      </c>
      <c r="AY248" s="3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30</v>
      </c>
      <c r="BK248" s="219" t="n">
        <f aca="false">ROUND(I248*H248,1)</f>
        <v>0</v>
      </c>
      <c r="BL248" s="3" t="s">
        <v>196</v>
      </c>
      <c r="BM248" s="218" t="s">
        <v>532</v>
      </c>
    </row>
    <row r="249" s="31" customFormat="true" ht="24.15" hidden="false" customHeight="true" outlineLevel="0" collapsed="false">
      <c r="A249" s="24"/>
      <c r="B249" s="25"/>
      <c r="C249" s="207" t="s">
        <v>533</v>
      </c>
      <c r="D249" s="207" t="s">
        <v>131</v>
      </c>
      <c r="E249" s="208" t="s">
        <v>534</v>
      </c>
      <c r="F249" s="209" t="s">
        <v>535</v>
      </c>
      <c r="G249" s="210" t="s">
        <v>139</v>
      </c>
      <c r="H249" s="211" t="n">
        <v>4.8</v>
      </c>
      <c r="I249" s="212"/>
      <c r="J249" s="213" t="n">
        <f aca="false">ROUND(I249*H249,1)</f>
        <v>0</v>
      </c>
      <c r="K249" s="209" t="s">
        <v>140</v>
      </c>
      <c r="L249" s="30"/>
      <c r="M249" s="214"/>
      <c r="N249" s="215" t="s">
        <v>38</v>
      </c>
      <c r="O249" s="74"/>
      <c r="P249" s="216" t="n">
        <f aca="false">O249*H249</f>
        <v>0</v>
      </c>
      <c r="Q249" s="216" t="n">
        <v>0.00014</v>
      </c>
      <c r="R249" s="216" t="n">
        <f aca="false">Q249*H249</f>
        <v>0.000672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96</v>
      </c>
      <c r="AT249" s="218" t="s">
        <v>131</v>
      </c>
      <c r="AU249" s="218" t="s">
        <v>82</v>
      </c>
      <c r="AY249" s="3" t="s">
        <v>12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30</v>
      </c>
      <c r="BK249" s="219" t="n">
        <f aca="false">ROUND(I249*H249,1)</f>
        <v>0</v>
      </c>
      <c r="BL249" s="3" t="s">
        <v>196</v>
      </c>
      <c r="BM249" s="218" t="s">
        <v>536</v>
      </c>
    </row>
    <row r="250" s="31" customFormat="true" ht="24.15" hidden="false" customHeight="true" outlineLevel="0" collapsed="false">
      <c r="A250" s="24"/>
      <c r="B250" s="25"/>
      <c r="C250" s="207" t="s">
        <v>537</v>
      </c>
      <c r="D250" s="207" t="s">
        <v>131</v>
      </c>
      <c r="E250" s="208" t="s">
        <v>538</v>
      </c>
      <c r="F250" s="209" t="s">
        <v>539</v>
      </c>
      <c r="G250" s="210" t="s">
        <v>139</v>
      </c>
      <c r="H250" s="211" t="n">
        <v>9.6</v>
      </c>
      <c r="I250" s="212"/>
      <c r="J250" s="213" t="n">
        <f aca="false">ROUND(I250*H250,1)</f>
        <v>0</v>
      </c>
      <c r="K250" s="209" t="s">
        <v>140</v>
      </c>
      <c r="L250" s="30"/>
      <c r="M250" s="214"/>
      <c r="N250" s="215" t="s">
        <v>38</v>
      </c>
      <c r="O250" s="74"/>
      <c r="P250" s="216" t="n">
        <f aca="false">O250*H250</f>
        <v>0</v>
      </c>
      <c r="Q250" s="216" t="n">
        <v>0.00012</v>
      </c>
      <c r="R250" s="216" t="n">
        <f aca="false">Q250*H250</f>
        <v>0.001152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96</v>
      </c>
      <c r="AT250" s="218" t="s">
        <v>131</v>
      </c>
      <c r="AU250" s="218" t="s">
        <v>82</v>
      </c>
      <c r="AY250" s="3" t="s">
        <v>12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30</v>
      </c>
      <c r="BK250" s="219" t="n">
        <f aca="false">ROUND(I250*H250,1)</f>
        <v>0</v>
      </c>
      <c r="BL250" s="3" t="s">
        <v>196</v>
      </c>
      <c r="BM250" s="218" t="s">
        <v>540</v>
      </c>
    </row>
    <row r="251" s="190" customFormat="true" ht="22.8" hidden="false" customHeight="true" outlineLevel="0" collapsed="false">
      <c r="B251" s="191"/>
      <c r="C251" s="192"/>
      <c r="D251" s="193" t="s">
        <v>72</v>
      </c>
      <c r="E251" s="205" t="s">
        <v>541</v>
      </c>
      <c r="F251" s="205" t="s">
        <v>542</v>
      </c>
      <c r="G251" s="192"/>
      <c r="H251" s="192"/>
      <c r="I251" s="195"/>
      <c r="J251" s="206" t="n">
        <f aca="false">BK251</f>
        <v>0</v>
      </c>
      <c r="K251" s="192"/>
      <c r="L251" s="197"/>
      <c r="M251" s="198"/>
      <c r="N251" s="199"/>
      <c r="O251" s="199"/>
      <c r="P251" s="200" t="n">
        <f aca="false">SUM(P252:P254)</f>
        <v>0</v>
      </c>
      <c r="Q251" s="199"/>
      <c r="R251" s="200" t="n">
        <f aca="false">SUM(R252:R254)</f>
        <v>0.20464528</v>
      </c>
      <c r="S251" s="199"/>
      <c r="T251" s="201" t="n">
        <f aca="false">SUM(T252:T254)</f>
        <v>0.0353152</v>
      </c>
      <c r="AR251" s="202" t="s">
        <v>82</v>
      </c>
      <c r="AT251" s="203" t="s">
        <v>72</v>
      </c>
      <c r="AU251" s="203" t="s">
        <v>30</v>
      </c>
      <c r="AY251" s="202" t="s">
        <v>128</v>
      </c>
      <c r="BK251" s="204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207" t="s">
        <v>543</v>
      </c>
      <c r="D252" s="207" t="s">
        <v>131</v>
      </c>
      <c r="E252" s="208" t="s">
        <v>544</v>
      </c>
      <c r="F252" s="209" t="s">
        <v>545</v>
      </c>
      <c r="G252" s="210" t="s">
        <v>139</v>
      </c>
      <c r="H252" s="211" t="n">
        <v>113.92</v>
      </c>
      <c r="I252" s="212"/>
      <c r="J252" s="213" t="n">
        <f aca="false">ROUND(I252*H252,1)</f>
        <v>0</v>
      </c>
      <c r="K252" s="209" t="s">
        <v>140</v>
      </c>
      <c r="L252" s="30"/>
      <c r="M252" s="214"/>
      <c r="N252" s="215" t="s">
        <v>38</v>
      </c>
      <c r="O252" s="74"/>
      <c r="P252" s="216" t="n">
        <f aca="false">O252*H252</f>
        <v>0</v>
      </c>
      <c r="Q252" s="216" t="n">
        <v>0.001</v>
      </c>
      <c r="R252" s="216" t="n">
        <f aca="false">Q252*H252</f>
        <v>0.11392</v>
      </c>
      <c r="S252" s="216" t="n">
        <v>0.00031</v>
      </c>
      <c r="T252" s="217" t="n">
        <f aca="false">S252*H252</f>
        <v>0.035315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96</v>
      </c>
      <c r="AT252" s="218" t="s">
        <v>131</v>
      </c>
      <c r="AU252" s="218" t="s">
        <v>82</v>
      </c>
      <c r="AY252" s="3" t="s">
        <v>12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30</v>
      </c>
      <c r="BK252" s="219" t="n">
        <f aca="false">ROUND(I252*H252,1)</f>
        <v>0</v>
      </c>
      <c r="BL252" s="3" t="s">
        <v>196</v>
      </c>
      <c r="BM252" s="218" t="s">
        <v>546</v>
      </c>
    </row>
    <row r="253" s="31" customFormat="true" ht="24.15" hidden="false" customHeight="true" outlineLevel="0" collapsed="false">
      <c r="A253" s="24"/>
      <c r="B253" s="25"/>
      <c r="C253" s="207" t="s">
        <v>547</v>
      </c>
      <c r="D253" s="207" t="s">
        <v>131</v>
      </c>
      <c r="E253" s="208" t="s">
        <v>548</v>
      </c>
      <c r="F253" s="209" t="s">
        <v>549</v>
      </c>
      <c r="G253" s="210" t="s">
        <v>139</v>
      </c>
      <c r="H253" s="211" t="n">
        <v>189.011</v>
      </c>
      <c r="I253" s="212"/>
      <c r="J253" s="213" t="n">
        <f aca="false">ROUND(I253*H253,1)</f>
        <v>0</v>
      </c>
      <c r="K253" s="209" t="s">
        <v>140</v>
      </c>
      <c r="L253" s="30"/>
      <c r="M253" s="214"/>
      <c r="N253" s="215" t="s">
        <v>38</v>
      </c>
      <c r="O253" s="74"/>
      <c r="P253" s="216" t="n">
        <f aca="false">O253*H253</f>
        <v>0</v>
      </c>
      <c r="Q253" s="216" t="n">
        <v>0.0002</v>
      </c>
      <c r="R253" s="216" t="n">
        <f aca="false">Q253*H253</f>
        <v>0.0378022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96</v>
      </c>
      <c r="AT253" s="218" t="s">
        <v>131</v>
      </c>
      <c r="AU253" s="218" t="s">
        <v>82</v>
      </c>
      <c r="AY253" s="3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30</v>
      </c>
      <c r="BK253" s="219" t="n">
        <f aca="false">ROUND(I253*H253,1)</f>
        <v>0</v>
      </c>
      <c r="BL253" s="3" t="s">
        <v>196</v>
      </c>
      <c r="BM253" s="218" t="s">
        <v>550</v>
      </c>
    </row>
    <row r="254" s="31" customFormat="true" ht="33" hidden="false" customHeight="true" outlineLevel="0" collapsed="false">
      <c r="A254" s="24"/>
      <c r="B254" s="25"/>
      <c r="C254" s="207" t="s">
        <v>551</v>
      </c>
      <c r="D254" s="207" t="s">
        <v>131</v>
      </c>
      <c r="E254" s="208" t="s">
        <v>552</v>
      </c>
      <c r="F254" s="209" t="s">
        <v>553</v>
      </c>
      <c r="G254" s="210" t="s">
        <v>139</v>
      </c>
      <c r="H254" s="211" t="n">
        <v>189.011</v>
      </c>
      <c r="I254" s="212"/>
      <c r="J254" s="213" t="n">
        <f aca="false">ROUND(I254*H254,1)</f>
        <v>0</v>
      </c>
      <c r="K254" s="209" t="s">
        <v>140</v>
      </c>
      <c r="L254" s="30"/>
      <c r="M254" s="214"/>
      <c r="N254" s="215" t="s">
        <v>38</v>
      </c>
      <c r="O254" s="74"/>
      <c r="P254" s="216" t="n">
        <f aca="false">O254*H254</f>
        <v>0</v>
      </c>
      <c r="Q254" s="216" t="n">
        <v>0.00028</v>
      </c>
      <c r="R254" s="216" t="n">
        <f aca="false">Q254*H254</f>
        <v>0.05292308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96</v>
      </c>
      <c r="AT254" s="218" t="s">
        <v>131</v>
      </c>
      <c r="AU254" s="218" t="s">
        <v>82</v>
      </c>
      <c r="AY254" s="3" t="s">
        <v>12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30</v>
      </c>
      <c r="BK254" s="219" t="n">
        <f aca="false">ROUND(I254*H254,1)</f>
        <v>0</v>
      </c>
      <c r="BL254" s="3" t="s">
        <v>196</v>
      </c>
      <c r="BM254" s="218" t="s">
        <v>554</v>
      </c>
    </row>
    <row r="255" s="190" customFormat="true" ht="25.9" hidden="false" customHeight="true" outlineLevel="0" collapsed="false">
      <c r="B255" s="191"/>
      <c r="C255" s="192"/>
      <c r="D255" s="193" t="s">
        <v>72</v>
      </c>
      <c r="E255" s="194" t="s">
        <v>555</v>
      </c>
      <c r="F255" s="194" t="s">
        <v>556</v>
      </c>
      <c r="G255" s="192"/>
      <c r="H255" s="192"/>
      <c r="I255" s="195"/>
      <c r="J255" s="196" t="n">
        <f aca="false">BK255</f>
        <v>0</v>
      </c>
      <c r="K255" s="192"/>
      <c r="L255" s="197"/>
      <c r="M255" s="198"/>
      <c r="N255" s="199"/>
      <c r="O255" s="199"/>
      <c r="P255" s="200" t="n">
        <f aca="false">P256+P258</f>
        <v>0</v>
      </c>
      <c r="Q255" s="199"/>
      <c r="R255" s="200" t="n">
        <f aca="false">R256+R258</f>
        <v>0</v>
      </c>
      <c r="S255" s="199"/>
      <c r="T255" s="201" t="n">
        <f aca="false">T256+T258</f>
        <v>0</v>
      </c>
      <c r="AR255" s="202" t="s">
        <v>150</v>
      </c>
      <c r="AT255" s="203" t="s">
        <v>72</v>
      </c>
      <c r="AU255" s="203" t="s">
        <v>73</v>
      </c>
      <c r="AY255" s="202" t="s">
        <v>128</v>
      </c>
      <c r="BK255" s="204" t="n">
        <f aca="false">BK256+BK258</f>
        <v>0</v>
      </c>
    </row>
    <row r="256" s="190" customFormat="true" ht="22.8" hidden="false" customHeight="true" outlineLevel="0" collapsed="false">
      <c r="B256" s="191"/>
      <c r="C256" s="192"/>
      <c r="D256" s="193" t="s">
        <v>72</v>
      </c>
      <c r="E256" s="205" t="s">
        <v>557</v>
      </c>
      <c r="F256" s="205" t="s">
        <v>558</v>
      </c>
      <c r="G256" s="192"/>
      <c r="H256" s="192"/>
      <c r="I256" s="195"/>
      <c r="J256" s="206" t="n">
        <f aca="false">BK256</f>
        <v>0</v>
      </c>
      <c r="K256" s="192"/>
      <c r="L256" s="197"/>
      <c r="M256" s="198"/>
      <c r="N256" s="199"/>
      <c r="O256" s="199"/>
      <c r="P256" s="200" t="n">
        <f aca="false">P257</f>
        <v>0</v>
      </c>
      <c r="Q256" s="199"/>
      <c r="R256" s="200" t="n">
        <f aca="false">R257</f>
        <v>0</v>
      </c>
      <c r="S256" s="199"/>
      <c r="T256" s="201" t="n">
        <f aca="false">T257</f>
        <v>0</v>
      </c>
      <c r="AR256" s="202" t="s">
        <v>150</v>
      </c>
      <c r="AT256" s="203" t="s">
        <v>72</v>
      </c>
      <c r="AU256" s="203" t="s">
        <v>30</v>
      </c>
      <c r="AY256" s="202" t="s">
        <v>128</v>
      </c>
      <c r="BK256" s="20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207" t="s">
        <v>559</v>
      </c>
      <c r="D257" s="207" t="s">
        <v>131</v>
      </c>
      <c r="E257" s="208" t="s">
        <v>560</v>
      </c>
      <c r="F257" s="209" t="s">
        <v>558</v>
      </c>
      <c r="G257" s="210" t="s">
        <v>287</v>
      </c>
      <c r="H257" s="230"/>
      <c r="I257" s="212"/>
      <c r="J257" s="213" t="n">
        <f aca="false">ROUND(I257*H257,1)</f>
        <v>0</v>
      </c>
      <c r="K257" s="209" t="s">
        <v>140</v>
      </c>
      <c r="L257" s="30"/>
      <c r="M257" s="214"/>
      <c r="N257" s="215" t="s">
        <v>38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561</v>
      </c>
      <c r="AT257" s="218" t="s">
        <v>131</v>
      </c>
      <c r="AU257" s="218" t="s">
        <v>82</v>
      </c>
      <c r="AY257" s="3" t="s">
        <v>12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30</v>
      </c>
      <c r="BK257" s="219" t="n">
        <f aca="false">ROUND(I257*H257,1)</f>
        <v>0</v>
      </c>
      <c r="BL257" s="3" t="s">
        <v>561</v>
      </c>
      <c r="BM257" s="218" t="s">
        <v>562</v>
      </c>
    </row>
    <row r="258" s="190" customFormat="true" ht="22.8" hidden="false" customHeight="true" outlineLevel="0" collapsed="false">
      <c r="B258" s="191"/>
      <c r="C258" s="192"/>
      <c r="D258" s="193" t="s">
        <v>72</v>
      </c>
      <c r="E258" s="205" t="s">
        <v>563</v>
      </c>
      <c r="F258" s="205" t="s">
        <v>564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P259</f>
        <v>0</v>
      </c>
      <c r="Q258" s="199"/>
      <c r="R258" s="200" t="n">
        <f aca="false">R259</f>
        <v>0</v>
      </c>
      <c r="S258" s="199"/>
      <c r="T258" s="201" t="n">
        <f aca="false">T259</f>
        <v>0</v>
      </c>
      <c r="AR258" s="202" t="s">
        <v>150</v>
      </c>
      <c r="AT258" s="203" t="s">
        <v>72</v>
      </c>
      <c r="AU258" s="203" t="s">
        <v>30</v>
      </c>
      <c r="AY258" s="202" t="s">
        <v>128</v>
      </c>
      <c r="BK258" s="204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07" t="s">
        <v>565</v>
      </c>
      <c r="D259" s="207" t="s">
        <v>131</v>
      </c>
      <c r="E259" s="208" t="s">
        <v>566</v>
      </c>
      <c r="F259" s="209" t="s">
        <v>567</v>
      </c>
      <c r="G259" s="210" t="s">
        <v>568</v>
      </c>
      <c r="H259" s="211" t="n">
        <v>1</v>
      </c>
      <c r="I259" s="212"/>
      <c r="J259" s="213" t="n">
        <f aca="false">ROUND(I259*H259,1)</f>
        <v>0</v>
      </c>
      <c r="K259" s="209" t="s">
        <v>140</v>
      </c>
      <c r="L259" s="30"/>
      <c r="M259" s="231"/>
      <c r="N259" s="232" t="s">
        <v>38</v>
      </c>
      <c r="O259" s="233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561</v>
      </c>
      <c r="AT259" s="218" t="s">
        <v>131</v>
      </c>
      <c r="AU259" s="218" t="s">
        <v>82</v>
      </c>
      <c r="AY259" s="3" t="s">
        <v>12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30</v>
      </c>
      <c r="BK259" s="219" t="n">
        <f aca="false">ROUND(I259*H259,1)</f>
        <v>0</v>
      </c>
      <c r="BL259" s="3" t="s">
        <v>561</v>
      </c>
      <c r="BM259" s="218" t="s">
        <v>569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xD0uBaJdL6Ni8vpiJVlaF5ylLaDU2bq7TLQrZE63fTr0i2OIpVXg5sL+NnOcGwAzBQmMNWlHaaVOXqY8lHboGA==" saltValue="z+hFV1Bts8L1c04XgSZgypj0MgFoSjL/j4djJ8lXuzP2UgTGDVb+xQzM+6yVkNcG33n4Dk4hbp299DQ4Es46ww==" spinCount="100000" sheet="true" password="cc35" objects="true" scenarios="true" formatColumns="false" formatRows="false" autoFilter="false"/>
  <autoFilter ref="C137:K259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09:08Z</dcterms:created>
  <dc:creator>J323K</dc:creator>
  <dc:description/>
  <dc:language>en-US</dc:language>
  <cp:lastModifiedBy>J323K</cp:lastModifiedBy>
  <dcterms:modified xsi:type="dcterms:W3CDTF">2024-05-16T07:09:09Z</dcterms:modified>
  <cp:revision>0</cp:revision>
  <dc:subject/>
  <dc:title/>
</cp:coreProperties>
</file>