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ha č.2" sheetId="1" state="visible" r:id="rId2"/>
  </sheets>
  <definedNames>
    <definedName function="false" hidden="false" localSheetId="0" name="_xlnm.Print_Area" vbProcedure="false">'přílha č.2'!$B$1:$I$81</definedName>
    <definedName function="false" hidden="false" localSheetId="0" name="_xlnm.Print_Titles" vbProcedure="false">'přílha č.2'!$1:$3</definedName>
    <definedName function="false" hidden="true" localSheetId="0" name="_xlnm._FilterDatabase" vbProcedure="false">'přílha č.2'!$B$2:$E$79</definedName>
    <definedName function="false" hidden="false" name="h4534354354354543545454" vbProcedure="false">#REF!</definedName>
    <definedName function="false" hidden="false" name="h8566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Plán sběru listí - výměry dle digitálně zpracovaného pasportu zeleně </t>
  </si>
  <si>
    <t xml:space="preserve">Číslo plochy</t>
  </si>
  <si>
    <t xml:space="preserve">Název plochy</t>
  </si>
  <si>
    <t xml:space="preserve">frekvence sečí dle intenzitních tříd a smlouvy</t>
  </si>
  <si>
    <t xml:space="preserve">Travní porost celkem - digitální pasport zeleně</t>
  </si>
  <si>
    <t xml:space="preserve">Trávníky</t>
  </si>
  <si>
    <t xml:space="preserve">Bylinný porost</t>
  </si>
  <si>
    <t xml:space="preserve">Tráva v podrostu stromů</t>
  </si>
  <si>
    <t xml:space="preserve">Bylinný podrost stromů</t>
  </si>
  <si>
    <t xml:space="preserve">m2</t>
  </si>
  <si>
    <t xml:space="preserve">BUTOVICE</t>
  </si>
  <si>
    <t xml:space="preserve"> zeleň u zahrádek – Poštovní            </t>
  </si>
  <si>
    <t xml:space="preserve"> zeleň u domu č.p. 593               </t>
  </si>
  <si>
    <t xml:space="preserve"> zeleň u domu č.p. 590               </t>
  </si>
  <si>
    <t xml:space="preserve"> zeleň u domu č.p. 583               </t>
  </si>
  <si>
    <t xml:space="preserve"> park s dětským hřištěm za obch. stř. - Poštovní  </t>
  </si>
  <si>
    <t xml:space="preserve"> zeleň u domu č.p. 586               </t>
  </si>
  <si>
    <t xml:space="preserve"> zeleň od domu č.p. 563 až po zastávku ČSAD    </t>
  </si>
  <si>
    <t xml:space="preserve"> zeleň v okolí domu č.p. 572            </t>
  </si>
  <si>
    <t xml:space="preserve"> zeleň v okolí domu č.p. 567            </t>
  </si>
  <si>
    <t xml:space="preserve"> zeleň před č.p. 570                </t>
  </si>
  <si>
    <t xml:space="preserve"> zeleň u domu č.p. 645 – Mírová           </t>
  </si>
  <si>
    <t xml:space="preserve"> zeleň u zahrádek – Sjednocení           </t>
  </si>
  <si>
    <t xml:space="preserve"> zeleň naproti hlavní pošty             </t>
  </si>
  <si>
    <t xml:space="preserve"> park u internátu                  </t>
  </si>
  <si>
    <t xml:space="preserve"> zeleň v okolí domu č.p. 598            </t>
  </si>
  <si>
    <t xml:space="preserve"> park za č.p.. 701 – 706              </t>
  </si>
  <si>
    <t xml:space="preserve"> zeleň v okolí domu č.p. 611 – 617         </t>
  </si>
  <si>
    <t xml:space="preserve"> zeleň za č.p. 627 – 629 Sjednocení        </t>
  </si>
  <si>
    <t xml:space="preserve"> zeleň v okolí domu č.p. 636 – 638         </t>
  </si>
  <si>
    <t xml:space="preserve"> zeleň v okolí domu č.p. 639 – 645         </t>
  </si>
  <si>
    <t xml:space="preserve"> zeleň v okolí domu č.p. 601            </t>
  </si>
  <si>
    <t xml:space="preserve"> zeleň v okolí domu č.p. 603            </t>
  </si>
  <si>
    <t xml:space="preserve"> zeleň v okolí domu č.p. 725            </t>
  </si>
  <si>
    <t xml:space="preserve"> zeleň v okolí domu č.p. 719            </t>
  </si>
  <si>
    <t xml:space="preserve"> zeleň v okolí domu č.p. 730            </t>
  </si>
  <si>
    <t xml:space="preserve"> zeleň v okolí domu č.p. 734            </t>
  </si>
  <si>
    <t xml:space="preserve"> zeleň v okolí domu č.p. 739            </t>
  </si>
  <si>
    <t xml:space="preserve"> zeleň v okolí domu č.p. 749 po ul. Sjednocení   </t>
  </si>
  <si>
    <t xml:space="preserve"> zeleň v okolí MŠ a.g. L. Svobody         </t>
  </si>
  <si>
    <t xml:space="preserve"> zeleň v okolí Městského úřadu           </t>
  </si>
  <si>
    <t xml:space="preserve">5-7</t>
  </si>
  <si>
    <t xml:space="preserve"> náměstí Republiky                 </t>
  </si>
  <si>
    <t xml:space="preserve">zeleň v okolí domu č.p. 713            </t>
  </si>
  <si>
    <t xml:space="preserve">zeleň v okolí domu č.p. 710             </t>
  </si>
  <si>
    <t xml:space="preserve">zeleň v okolí domu č.p. 707            </t>
  </si>
  <si>
    <t xml:space="preserve"> zeleň podél ulice Beskydská            </t>
  </si>
  <si>
    <t xml:space="preserve">zeleň kolem autobusové zastávky ul. Sjednocení   </t>
  </si>
  <si>
    <t xml:space="preserve"> zeleň u zimního stadionu             </t>
  </si>
  <si>
    <t xml:space="preserve"> zeleň před MŠ Budovatelská            </t>
  </si>
  <si>
    <t xml:space="preserve"> zelená plocha u MŠ Budovatelská          </t>
  </si>
  <si>
    <t xml:space="preserve"> zeleň v okolí domu č.p. 539            </t>
  </si>
  <si>
    <t xml:space="preserve"> zeleň v okolí domu č.p. 543            </t>
  </si>
  <si>
    <t xml:space="preserve"> zeleň v okolí domu č.p. 551            </t>
  </si>
  <si>
    <t xml:space="preserve"> zeleň v okolí domu č.p. 555            </t>
  </si>
  <si>
    <t xml:space="preserve"> zeleň v okolí garáží Budovatelská         </t>
  </si>
  <si>
    <t xml:space="preserve"> zeleň v okolí domu č.p. 516            </t>
  </si>
  <si>
    <t xml:space="preserve"> zeleň v okolí domu č.p. 520            </t>
  </si>
  <si>
    <t xml:space="preserve"> zeleň v okolí domu č.p. 528            </t>
  </si>
  <si>
    <t xml:space="preserve"> zeleň před domem č.p. 532             </t>
  </si>
  <si>
    <t xml:space="preserve"> pás zeleně před pekárnou a areálem garáží     </t>
  </si>
  <si>
    <t xml:space="preserve"> parčík u křižovatky Poštovní - Butovická     </t>
  </si>
  <si>
    <t xml:space="preserve"> sídliště u lékárny                </t>
  </si>
  <si>
    <t xml:space="preserve"> ZUŠ Butovická                   </t>
  </si>
  <si>
    <t xml:space="preserve"> park Butovice                   </t>
  </si>
  <si>
    <t xml:space="preserve"> Butovická náves                  </t>
  </si>
  <si>
    <t xml:space="preserve"> okolí bytovek "96 b.j."              </t>
  </si>
  <si>
    <t xml:space="preserve"> plocha vedle zimního stadionu           </t>
  </si>
  <si>
    <t xml:space="preserve">výměra ploch udržovaných uchazečem</t>
  </si>
  <si>
    <t xml:space="preserve">STUDÉNKA I</t>
  </si>
  <si>
    <t xml:space="preserve"> Zámecká zahrada -  přední část               </t>
  </si>
  <si>
    <t xml:space="preserve"> Zeleň před bránou zámku              </t>
  </si>
  <si>
    <t xml:space="preserve">5-8</t>
  </si>
  <si>
    <t xml:space="preserve"> Zámecká zahrada -  zadní část               </t>
  </si>
  <si>
    <t xml:space="preserve">5-13</t>
  </si>
  <si>
    <t xml:space="preserve"> Veřejná zeleň - u PROMI              </t>
  </si>
  <si>
    <t xml:space="preserve">5-10</t>
  </si>
  <si>
    <t xml:space="preserve"> Dělnický dům - parkoviště + okolní zeleň     </t>
  </si>
  <si>
    <t xml:space="preserve">5-11</t>
  </si>
  <si>
    <t xml:space="preserve"> park u ZŠ TGM ul. 2. května - nám. Bří. Sládečků </t>
  </si>
  <si>
    <t xml:space="preserve">5-12</t>
  </si>
  <si>
    <t xml:space="preserve"> hřiště u ZŠ TGM ul. 2. května           </t>
  </si>
  <si>
    <t xml:space="preserve">5-9</t>
  </si>
  <si>
    <t xml:space="preserve">hřiště na ul. Lidické</t>
  </si>
  <si>
    <t xml:space="preserve">ul. Nádražní - vlakové nádraží</t>
  </si>
  <si>
    <t xml:space="preserve">Výměra celkem</t>
  </si>
  <si>
    <r>
      <rPr>
        <b val="true"/>
        <sz val="14"/>
        <rFont val="Arial"/>
        <family val="2"/>
        <charset val="238"/>
      </rPr>
      <t xml:space="preserve">m</t>
    </r>
    <r>
      <rPr>
        <b val="true"/>
        <vertAlign val="superscript"/>
        <sz val="14"/>
        <rFont val="comic"/>
        <family val="5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38"/>
    </font>
    <font>
      <sz val="2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</font>
    <font>
      <sz val="14"/>
      <name val="Arial"/>
      <family val="2"/>
      <charset val="238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comic"/>
      <family val="5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.56"/>
    <col collapsed="false" customWidth="true" hidden="false" outlineLevel="0" max="3" min="3" style="1" width="51.28"/>
    <col collapsed="false" customWidth="true" hidden="false" outlineLevel="0" max="4" min="4" style="1" width="0.28"/>
    <col collapsed="false" customWidth="true" hidden="false" outlineLevel="0" max="5" min="5" style="1" width="18.41"/>
    <col collapsed="false" customWidth="true" hidden="false" outlineLevel="0" max="6" min="6" style="1" width="11.28"/>
    <col collapsed="false" customWidth="true" hidden="false" outlineLevel="0" max="7" min="7" style="1" width="9.41"/>
    <col collapsed="false" customWidth="true" hidden="false" outlineLevel="0" max="8" min="8" style="1" width="12.14"/>
    <col collapsed="false" customWidth="true" hidden="false" outlineLevel="0" max="9" min="9" style="1" width="13.28"/>
    <col collapsed="false" customWidth="true" hidden="false" outlineLevel="0" max="10" min="10" style="1" width="21.13"/>
    <col collapsed="false" customWidth="true" hidden="false" outlineLevel="0" max="12" min="12" style="1" width="19.85"/>
    <col collapsed="false" customWidth="true" hidden="false" outlineLevel="0" max="15" min="15" style="1" width="19.85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78" hidden="false" customHeight="tru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6" t="s">
        <v>5</v>
      </c>
      <c r="G2" s="6" t="s">
        <v>6</v>
      </c>
      <c r="H2" s="6" t="s">
        <v>7</v>
      </c>
      <c r="I2" s="7" t="s">
        <v>8</v>
      </c>
      <c r="J2" s="4"/>
    </row>
    <row r="3" customFormat="false" ht="13.5" hidden="false" customHeight="false" outlineLevel="0" collapsed="false">
      <c r="A3" s="9"/>
      <c r="B3" s="10"/>
      <c r="C3" s="11"/>
      <c r="D3" s="12"/>
      <c r="E3" s="13" t="s">
        <v>9</v>
      </c>
      <c r="F3" s="14" t="s">
        <v>9</v>
      </c>
      <c r="G3" s="14" t="s">
        <v>9</v>
      </c>
      <c r="H3" s="14" t="s">
        <v>9</v>
      </c>
      <c r="I3" s="12" t="s">
        <v>9</v>
      </c>
      <c r="J3" s="9"/>
    </row>
    <row r="4" customFormat="false" ht="18.75" hidden="false" customHeight="false" outlineLevel="0" collapsed="false">
      <c r="A4" s="9"/>
      <c r="B4" s="15" t="s">
        <v>10</v>
      </c>
      <c r="C4" s="15"/>
      <c r="D4" s="16"/>
      <c r="E4" s="17"/>
      <c r="F4" s="11"/>
      <c r="G4" s="11"/>
      <c r="H4" s="11"/>
      <c r="I4" s="16"/>
      <c r="J4" s="9"/>
    </row>
    <row r="5" customFormat="false" ht="16.5" hidden="false" customHeight="false" outlineLevel="0" collapsed="false">
      <c r="B5" s="18" t="n">
        <v>1</v>
      </c>
      <c r="C5" s="19" t="s">
        <v>11</v>
      </c>
      <c r="D5" s="20" t="n">
        <v>3</v>
      </c>
      <c r="E5" s="21" t="n">
        <f aca="false">SUM(F5+G5+H5+I5)</f>
        <v>3760</v>
      </c>
      <c r="F5" s="22" t="n">
        <v>3760</v>
      </c>
      <c r="G5" s="23" t="n">
        <v>0</v>
      </c>
      <c r="H5" s="23" t="n">
        <v>0</v>
      </c>
      <c r="I5" s="24" t="n">
        <v>0</v>
      </c>
      <c r="J5" s="25"/>
    </row>
    <row r="6" customFormat="false" ht="15.75" hidden="false" customHeight="false" outlineLevel="0" collapsed="false">
      <c r="B6" s="26" t="n">
        <v>2</v>
      </c>
      <c r="C6" s="27" t="s">
        <v>12</v>
      </c>
      <c r="D6" s="28" t="n">
        <v>3</v>
      </c>
      <c r="E6" s="29" t="n">
        <f aca="false">SUM(F6+G6+H6+I6)</f>
        <v>2946</v>
      </c>
      <c r="F6" s="27" t="n">
        <v>2946</v>
      </c>
      <c r="G6" s="27" t="n">
        <v>0</v>
      </c>
      <c r="H6" s="27" t="n">
        <v>0</v>
      </c>
      <c r="I6" s="30" t="n">
        <v>0</v>
      </c>
    </row>
    <row r="7" customFormat="false" ht="15.75" hidden="false" customHeight="false" outlineLevel="0" collapsed="false">
      <c r="B7" s="26" t="n">
        <v>3</v>
      </c>
      <c r="C7" s="27" t="s">
        <v>13</v>
      </c>
      <c r="D7" s="28" t="n">
        <v>3</v>
      </c>
      <c r="E7" s="29" t="n">
        <f aca="false">SUM(F7+G7+H7+I7)</f>
        <v>3360</v>
      </c>
      <c r="F7" s="27" t="n">
        <v>3360</v>
      </c>
      <c r="G7" s="27" t="n">
        <v>0</v>
      </c>
      <c r="H7" s="27" t="n">
        <v>0</v>
      </c>
      <c r="I7" s="30" t="n">
        <v>0</v>
      </c>
    </row>
    <row r="8" customFormat="false" ht="15.75" hidden="false" customHeight="false" outlineLevel="0" collapsed="false">
      <c r="B8" s="26" t="n">
        <v>4</v>
      </c>
      <c r="C8" s="27" t="s">
        <v>14</v>
      </c>
      <c r="D8" s="28" t="n">
        <v>3</v>
      </c>
      <c r="E8" s="29" t="n">
        <f aca="false">SUM(F8+G8+H8+I8)</f>
        <v>2502</v>
      </c>
      <c r="F8" s="27" t="n">
        <v>2502</v>
      </c>
      <c r="G8" s="27" t="n">
        <v>0</v>
      </c>
      <c r="H8" s="27" t="n">
        <v>0</v>
      </c>
      <c r="I8" s="30" t="n">
        <v>0</v>
      </c>
    </row>
    <row r="9" customFormat="false" ht="20.25" hidden="false" customHeight="false" outlineLevel="0" collapsed="false">
      <c r="B9" s="26" t="n">
        <v>6</v>
      </c>
      <c r="C9" s="27" t="s">
        <v>15</v>
      </c>
      <c r="D9" s="28" t="n">
        <v>3</v>
      </c>
      <c r="E9" s="29" t="n">
        <f aca="false">SUM(F9+G9+H9+I9)</f>
        <v>6027</v>
      </c>
      <c r="F9" s="27" t="n">
        <v>6027</v>
      </c>
      <c r="G9" s="27" t="n">
        <v>0</v>
      </c>
      <c r="H9" s="27" t="n">
        <v>0</v>
      </c>
      <c r="I9" s="30" t="n">
        <v>0</v>
      </c>
      <c r="O9" s="31"/>
    </row>
    <row r="10" customFormat="false" ht="15.75" hidden="false" customHeight="false" outlineLevel="0" collapsed="false">
      <c r="B10" s="26" t="n">
        <v>7</v>
      </c>
      <c r="C10" s="32" t="s">
        <v>16</v>
      </c>
      <c r="D10" s="33" t="n">
        <v>3</v>
      </c>
      <c r="E10" s="29" t="n">
        <f aca="false">SUM(F10+G10+H10+I10)</f>
        <v>2227</v>
      </c>
      <c r="F10" s="27" t="n">
        <v>2227</v>
      </c>
      <c r="G10" s="27" t="n">
        <v>0</v>
      </c>
      <c r="H10" s="27" t="n">
        <v>0</v>
      </c>
      <c r="I10" s="30" t="n">
        <v>0</v>
      </c>
    </row>
    <row r="11" customFormat="false" ht="15.75" hidden="false" customHeight="false" outlineLevel="0" collapsed="false">
      <c r="B11" s="26" t="n">
        <v>8</v>
      </c>
      <c r="C11" s="32" t="s">
        <v>17</v>
      </c>
      <c r="D11" s="33" t="n">
        <v>3</v>
      </c>
      <c r="E11" s="29" t="n">
        <f aca="false">SUM(F11+G11+H11+I11)</f>
        <v>2204</v>
      </c>
      <c r="F11" s="27" t="n">
        <v>2204</v>
      </c>
      <c r="G11" s="27" t="n">
        <v>0</v>
      </c>
      <c r="H11" s="27" t="n">
        <v>0</v>
      </c>
      <c r="I11" s="30" t="n">
        <v>0</v>
      </c>
    </row>
    <row r="12" customFormat="false" ht="15.75" hidden="false" customHeight="false" outlineLevel="0" collapsed="false">
      <c r="B12" s="26" t="n">
        <v>9</v>
      </c>
      <c r="C12" s="27" t="s">
        <v>18</v>
      </c>
      <c r="D12" s="28" t="n">
        <v>3</v>
      </c>
      <c r="E12" s="29" t="n">
        <f aca="false">SUM(F12+G12+H12+I12)</f>
        <v>2699</v>
      </c>
      <c r="F12" s="27" t="n">
        <v>2699</v>
      </c>
      <c r="G12" s="27" t="n">
        <v>0</v>
      </c>
      <c r="H12" s="27" t="n">
        <v>0</v>
      </c>
      <c r="I12" s="30" t="n">
        <v>0</v>
      </c>
    </row>
    <row r="13" customFormat="false" ht="15.75" hidden="false" customHeight="false" outlineLevel="0" collapsed="false">
      <c r="B13" s="26" t="n">
        <v>10</v>
      </c>
      <c r="C13" s="27" t="s">
        <v>19</v>
      </c>
      <c r="D13" s="28" t="n">
        <v>3</v>
      </c>
      <c r="E13" s="29" t="n">
        <f aca="false">SUM(F13+G13+H13+I13)</f>
        <v>4022</v>
      </c>
      <c r="F13" s="27" t="n">
        <v>4022</v>
      </c>
      <c r="G13" s="27" t="n">
        <v>0</v>
      </c>
      <c r="H13" s="27" t="n">
        <v>0</v>
      </c>
      <c r="I13" s="30" t="n">
        <v>0</v>
      </c>
    </row>
    <row r="14" customFormat="false" ht="15.75" hidden="false" customHeight="false" outlineLevel="0" collapsed="false">
      <c r="B14" s="26" t="n">
        <v>11</v>
      </c>
      <c r="C14" s="27" t="s">
        <v>20</v>
      </c>
      <c r="D14" s="28" t="n">
        <v>3</v>
      </c>
      <c r="E14" s="29" t="n">
        <f aca="false">SUM(F14+G14+H14+I14)</f>
        <v>2053</v>
      </c>
      <c r="F14" s="27" t="n">
        <v>2053</v>
      </c>
      <c r="G14" s="27" t="n">
        <v>0</v>
      </c>
      <c r="H14" s="27" t="n">
        <v>0</v>
      </c>
      <c r="I14" s="30" t="n">
        <v>0</v>
      </c>
    </row>
    <row r="15" customFormat="false" ht="15.75" hidden="false" customHeight="false" outlineLevel="0" collapsed="false">
      <c r="B15" s="26" t="n">
        <v>12</v>
      </c>
      <c r="C15" s="27" t="s">
        <v>21</v>
      </c>
      <c r="D15" s="28" t="n">
        <v>3</v>
      </c>
      <c r="E15" s="29" t="n">
        <f aca="false">SUM(F15+G15+H15+I15)</f>
        <v>1968</v>
      </c>
      <c r="F15" s="27" t="n">
        <v>1968</v>
      </c>
      <c r="G15" s="27" t="n">
        <v>0</v>
      </c>
      <c r="H15" s="27" t="n">
        <v>0</v>
      </c>
      <c r="I15" s="30" t="n">
        <v>0</v>
      </c>
    </row>
    <row r="16" customFormat="false" ht="15.75" hidden="false" customHeight="false" outlineLevel="0" collapsed="false">
      <c r="B16" s="26" t="n">
        <v>13</v>
      </c>
      <c r="C16" s="27" t="s">
        <v>22</v>
      </c>
      <c r="D16" s="28" t="n">
        <v>3</v>
      </c>
      <c r="E16" s="29" t="n">
        <f aca="false">SUM(F16+G16+H16+I16)</f>
        <v>5039</v>
      </c>
      <c r="F16" s="27" t="n">
        <v>5039</v>
      </c>
      <c r="G16" s="27" t="n">
        <v>0</v>
      </c>
      <c r="H16" s="27" t="n">
        <v>0</v>
      </c>
      <c r="I16" s="30" t="n">
        <v>0</v>
      </c>
    </row>
    <row r="17" customFormat="false" ht="15.75" hidden="false" customHeight="false" outlineLevel="0" collapsed="false">
      <c r="B17" s="26" t="n">
        <v>20</v>
      </c>
      <c r="C17" s="27" t="s">
        <v>23</v>
      </c>
      <c r="D17" s="28" t="n">
        <v>3</v>
      </c>
      <c r="E17" s="34" t="n">
        <f aca="false">SUM(F17+G17+H17+I17)</f>
        <v>2627</v>
      </c>
      <c r="F17" s="27" t="n">
        <v>2600</v>
      </c>
      <c r="G17" s="27" t="n">
        <v>27</v>
      </c>
      <c r="H17" s="27" t="n">
        <v>0</v>
      </c>
      <c r="I17" s="30" t="n">
        <v>0</v>
      </c>
    </row>
    <row r="18" customFormat="false" ht="15.75" hidden="false" customHeight="false" outlineLevel="0" collapsed="false">
      <c r="B18" s="26" t="n">
        <v>21</v>
      </c>
      <c r="C18" s="27" t="s">
        <v>24</v>
      </c>
      <c r="D18" s="28" t="n">
        <v>3</v>
      </c>
      <c r="E18" s="34" t="n">
        <f aca="false">SUM(F18+G18+H18+I18)</f>
        <v>2759</v>
      </c>
      <c r="F18" s="27" t="n">
        <v>2759</v>
      </c>
      <c r="G18" s="27" t="n">
        <v>0</v>
      </c>
      <c r="H18" s="27" t="n">
        <v>0</v>
      </c>
      <c r="I18" s="30" t="n">
        <v>0</v>
      </c>
    </row>
    <row r="19" customFormat="false" ht="15.75" hidden="false" customHeight="false" outlineLevel="0" collapsed="false">
      <c r="B19" s="26" t="n">
        <v>22</v>
      </c>
      <c r="C19" s="27" t="s">
        <v>24</v>
      </c>
      <c r="D19" s="28"/>
      <c r="E19" s="34" t="n">
        <f aca="false">SUM(F19+G19+H19+I19)</f>
        <v>1689</v>
      </c>
      <c r="F19" s="27" t="n">
        <v>1689</v>
      </c>
      <c r="G19" s="27" t="n">
        <v>0</v>
      </c>
      <c r="H19" s="27" t="n">
        <v>0</v>
      </c>
      <c r="I19" s="30" t="n">
        <v>0</v>
      </c>
    </row>
    <row r="20" customFormat="false" ht="15.75" hidden="false" customHeight="false" outlineLevel="0" collapsed="false">
      <c r="B20" s="26" t="n">
        <v>23</v>
      </c>
      <c r="C20" s="27" t="s">
        <v>25</v>
      </c>
      <c r="D20" s="35" t="n">
        <v>3</v>
      </c>
      <c r="E20" s="29" t="n">
        <f aca="false">SUM(F20+G20+H20+I20)</f>
        <v>2549</v>
      </c>
      <c r="F20" s="27" t="n">
        <v>2549</v>
      </c>
      <c r="G20" s="27" t="n">
        <v>0</v>
      </c>
      <c r="H20" s="27" t="n">
        <v>0</v>
      </c>
      <c r="I20" s="30" t="n">
        <v>0</v>
      </c>
    </row>
    <row r="21" customFormat="false" ht="15.75" hidden="false" customHeight="false" outlineLevel="0" collapsed="false">
      <c r="B21" s="26" t="n">
        <v>24</v>
      </c>
      <c r="C21" s="27" t="s">
        <v>24</v>
      </c>
      <c r="D21" s="36" t="n">
        <v>3</v>
      </c>
      <c r="E21" s="37" t="n">
        <f aca="false">SUM(F21+G21+H21+I21)</f>
        <v>2256</v>
      </c>
      <c r="F21" s="27" t="n">
        <v>2256</v>
      </c>
      <c r="G21" s="27" t="n">
        <v>0</v>
      </c>
      <c r="H21" s="27" t="n">
        <v>0</v>
      </c>
      <c r="I21" s="30" t="n">
        <v>0</v>
      </c>
    </row>
    <row r="22" customFormat="false" ht="15.75" hidden="false" customHeight="false" outlineLevel="0" collapsed="false">
      <c r="B22" s="26" t="n">
        <v>26</v>
      </c>
      <c r="C22" s="27" t="s">
        <v>26</v>
      </c>
      <c r="D22" s="28" t="n">
        <v>3</v>
      </c>
      <c r="E22" s="29" t="n">
        <f aca="false">SUM(F22+G22+H22+I22)</f>
        <v>5007</v>
      </c>
      <c r="F22" s="27" t="n">
        <v>5007</v>
      </c>
      <c r="G22" s="27" t="n">
        <v>0</v>
      </c>
      <c r="H22" s="27" t="n">
        <v>0</v>
      </c>
      <c r="I22" s="30" t="n">
        <v>0</v>
      </c>
    </row>
    <row r="23" customFormat="false" ht="15.75" hidden="false" customHeight="false" outlineLevel="0" collapsed="false">
      <c r="B23" s="26" t="n">
        <v>27</v>
      </c>
      <c r="C23" s="27" t="s">
        <v>27</v>
      </c>
      <c r="D23" s="28" t="n">
        <v>3</v>
      </c>
      <c r="E23" s="29" t="n">
        <f aca="false">SUM(F23+G23+H23+I23)</f>
        <v>1382</v>
      </c>
      <c r="F23" s="27" t="n">
        <v>1382</v>
      </c>
      <c r="G23" s="27" t="n">
        <v>0</v>
      </c>
      <c r="H23" s="27" t="n">
        <v>0</v>
      </c>
      <c r="I23" s="30" t="n">
        <v>0</v>
      </c>
    </row>
    <row r="24" customFormat="false" ht="15.75" hidden="false" customHeight="false" outlineLevel="0" collapsed="false">
      <c r="B24" s="26" t="n">
        <v>28</v>
      </c>
      <c r="C24" s="27" t="s">
        <v>28</v>
      </c>
      <c r="D24" s="28" t="n">
        <v>3</v>
      </c>
      <c r="E24" s="29" t="n">
        <f aca="false">SUM(F24+G24+H24+I24)</f>
        <v>4761</v>
      </c>
      <c r="F24" s="27" t="n">
        <v>4761</v>
      </c>
      <c r="G24" s="27" t="n">
        <v>0</v>
      </c>
      <c r="H24" s="27" t="n">
        <v>0</v>
      </c>
      <c r="I24" s="30" t="n">
        <v>0</v>
      </c>
    </row>
    <row r="25" customFormat="false" ht="15.75" hidden="false" customHeight="false" outlineLevel="0" collapsed="false">
      <c r="B25" s="26" t="n">
        <v>29</v>
      </c>
      <c r="C25" s="27" t="s">
        <v>29</v>
      </c>
      <c r="D25" s="28" t="n">
        <v>3</v>
      </c>
      <c r="E25" s="29" t="n">
        <f aca="false">SUM(F25+G25+H25+I25)</f>
        <v>5776</v>
      </c>
      <c r="F25" s="27" t="n">
        <v>5776</v>
      </c>
      <c r="G25" s="27" t="n">
        <v>0</v>
      </c>
      <c r="H25" s="27" t="n">
        <v>0</v>
      </c>
      <c r="I25" s="30" t="n">
        <v>0</v>
      </c>
    </row>
    <row r="26" customFormat="false" ht="15.75" hidden="false" customHeight="false" outlineLevel="0" collapsed="false">
      <c r="B26" s="26" t="n">
        <v>32</v>
      </c>
      <c r="C26" s="27" t="s">
        <v>30</v>
      </c>
      <c r="D26" s="28" t="n">
        <v>3</v>
      </c>
      <c r="E26" s="29" t="n">
        <f aca="false">SUM(F26+G26+H26+I26)</f>
        <v>1718</v>
      </c>
      <c r="F26" s="27" t="n">
        <v>1718</v>
      </c>
      <c r="G26" s="27" t="n">
        <v>0</v>
      </c>
      <c r="H26" s="27" t="n">
        <v>0</v>
      </c>
      <c r="I26" s="30" t="n">
        <v>0</v>
      </c>
    </row>
    <row r="27" customFormat="false" ht="15.75" hidden="false" customHeight="false" outlineLevel="0" collapsed="false">
      <c r="B27" s="26" t="n">
        <v>33</v>
      </c>
      <c r="C27" s="32" t="s">
        <v>31</v>
      </c>
      <c r="D27" s="38" t="n">
        <v>3</v>
      </c>
      <c r="E27" s="29" t="n">
        <f aca="false">SUM(F27+G27+H27+I27)</f>
        <v>4382</v>
      </c>
      <c r="F27" s="39" t="n">
        <v>4382</v>
      </c>
      <c r="G27" s="32" t="n">
        <v>0</v>
      </c>
      <c r="H27" s="32" t="n">
        <v>0</v>
      </c>
      <c r="I27" s="40" t="n">
        <v>0</v>
      </c>
      <c r="J27" s="41"/>
    </row>
    <row r="28" customFormat="false" ht="15.75" hidden="false" customHeight="false" outlineLevel="0" collapsed="false">
      <c r="B28" s="26" t="n">
        <v>34</v>
      </c>
      <c r="C28" s="32" t="s">
        <v>32</v>
      </c>
      <c r="D28" s="38" t="n">
        <v>3</v>
      </c>
      <c r="E28" s="29" t="n">
        <f aca="false">SUM(F28+G28+H28+I28)</f>
        <v>3928</v>
      </c>
      <c r="F28" s="32" t="n">
        <v>3928</v>
      </c>
      <c r="G28" s="32" t="n">
        <v>0</v>
      </c>
      <c r="H28" s="32" t="n">
        <v>0</v>
      </c>
      <c r="I28" s="40" t="n">
        <v>0</v>
      </c>
      <c r="J28" s="41"/>
    </row>
    <row r="29" customFormat="false" ht="15.75" hidden="false" customHeight="false" outlineLevel="0" collapsed="false">
      <c r="B29" s="26" t="n">
        <v>35</v>
      </c>
      <c r="C29" s="27" t="s">
        <v>33</v>
      </c>
      <c r="D29" s="28" t="n">
        <v>3</v>
      </c>
      <c r="E29" s="29" t="n">
        <f aca="false">SUM(F29+G29+H29+I29)</f>
        <v>3109</v>
      </c>
      <c r="F29" s="27" t="n">
        <v>3077</v>
      </c>
      <c r="G29" s="27" t="n">
        <v>32</v>
      </c>
      <c r="H29" s="27" t="n">
        <v>0</v>
      </c>
      <c r="I29" s="30" t="n">
        <v>0</v>
      </c>
    </row>
    <row r="30" customFormat="false" ht="15.75" hidden="false" customHeight="false" outlineLevel="0" collapsed="false">
      <c r="B30" s="26" t="n">
        <v>36</v>
      </c>
      <c r="C30" s="27" t="s">
        <v>34</v>
      </c>
      <c r="D30" s="28" t="n">
        <v>3</v>
      </c>
      <c r="E30" s="29" t="n">
        <f aca="false">SUM(F30+G30+H30+I30)</f>
        <v>2764</v>
      </c>
      <c r="F30" s="27" t="n">
        <v>2764</v>
      </c>
      <c r="G30" s="27" t="n">
        <v>0</v>
      </c>
      <c r="H30" s="27" t="n">
        <v>0</v>
      </c>
      <c r="I30" s="30" t="n">
        <v>0</v>
      </c>
    </row>
    <row r="31" customFormat="false" ht="15.75" hidden="false" customHeight="false" outlineLevel="0" collapsed="false">
      <c r="B31" s="26" t="n">
        <v>39</v>
      </c>
      <c r="C31" s="27" t="s">
        <v>35</v>
      </c>
      <c r="D31" s="28"/>
      <c r="E31" s="29" t="n">
        <f aca="false">SUM(F31+G31+H31+I31)</f>
        <v>3471</v>
      </c>
      <c r="F31" s="42" t="n">
        <v>3471</v>
      </c>
      <c r="G31" s="27" t="n">
        <v>0</v>
      </c>
      <c r="H31" s="27" t="n">
        <v>0</v>
      </c>
      <c r="I31" s="30" t="n">
        <v>0</v>
      </c>
    </row>
    <row r="32" customFormat="false" ht="15.75" hidden="false" customHeight="false" outlineLevel="0" collapsed="false">
      <c r="B32" s="26" t="n">
        <v>43</v>
      </c>
      <c r="C32" s="27" t="s">
        <v>36</v>
      </c>
      <c r="D32" s="28" t="n">
        <v>3</v>
      </c>
      <c r="E32" s="29" t="n">
        <f aca="false">SUM(F32+G32+H32+I32)</f>
        <v>3063</v>
      </c>
      <c r="F32" s="27" t="n">
        <v>3063</v>
      </c>
      <c r="G32" s="27" t="n">
        <v>0</v>
      </c>
      <c r="H32" s="27" t="n">
        <v>0</v>
      </c>
      <c r="I32" s="30" t="n">
        <v>0</v>
      </c>
    </row>
    <row r="33" customFormat="false" ht="15.75" hidden="false" customHeight="false" outlineLevel="0" collapsed="false">
      <c r="B33" s="26" t="n">
        <v>44</v>
      </c>
      <c r="C33" s="27" t="s">
        <v>37</v>
      </c>
      <c r="D33" s="28" t="n">
        <v>3</v>
      </c>
      <c r="E33" s="29" t="n">
        <f aca="false">SUM(F33+G33+H33+I33)</f>
        <v>6595</v>
      </c>
      <c r="F33" s="27" t="n">
        <v>6595</v>
      </c>
      <c r="G33" s="27" t="n">
        <v>0</v>
      </c>
      <c r="H33" s="27" t="n">
        <v>0</v>
      </c>
      <c r="I33" s="30" t="n">
        <v>0</v>
      </c>
    </row>
    <row r="34" customFormat="false" ht="15.75" hidden="false" customHeight="false" outlineLevel="0" collapsed="false">
      <c r="B34" s="18" t="n">
        <v>45</v>
      </c>
      <c r="C34" s="19" t="s">
        <v>38</v>
      </c>
      <c r="D34" s="20" t="n">
        <v>4</v>
      </c>
      <c r="E34" s="43" t="n">
        <f aca="false">SUM(F34+G34+H34+I34)</f>
        <v>9051</v>
      </c>
      <c r="F34" s="19" t="n">
        <v>9051</v>
      </c>
      <c r="G34" s="19" t="n">
        <v>0</v>
      </c>
      <c r="H34" s="19" t="n">
        <v>0</v>
      </c>
      <c r="I34" s="44" t="n">
        <v>0</v>
      </c>
      <c r="J34" s="45"/>
    </row>
    <row r="35" customFormat="false" ht="15.75" hidden="false" customHeight="false" outlineLevel="0" collapsed="false">
      <c r="B35" s="18" t="n">
        <v>47</v>
      </c>
      <c r="C35" s="27" t="s">
        <v>39</v>
      </c>
      <c r="D35" s="20"/>
      <c r="E35" s="29" t="n">
        <f aca="false">SUM(F35+G35+H35+I35)</f>
        <v>7337</v>
      </c>
      <c r="F35" s="27" t="n">
        <v>7337</v>
      </c>
      <c r="G35" s="27" t="n">
        <v>0</v>
      </c>
      <c r="H35" s="27" t="n">
        <v>0</v>
      </c>
      <c r="I35" s="30" t="n">
        <v>0</v>
      </c>
      <c r="J35" s="46"/>
    </row>
    <row r="36" customFormat="false" ht="15.75" hidden="false" customHeight="false" outlineLevel="0" collapsed="false">
      <c r="B36" s="26" t="n">
        <v>48</v>
      </c>
      <c r="C36" s="27" t="s">
        <v>40</v>
      </c>
      <c r="D36" s="47" t="s">
        <v>41</v>
      </c>
      <c r="E36" s="29" t="n">
        <f aca="false">SUM(F36+G36+H36+I36)</f>
        <v>1427</v>
      </c>
      <c r="F36" s="27" t="n">
        <v>1427</v>
      </c>
      <c r="G36" s="27" t="n">
        <v>0</v>
      </c>
      <c r="H36" s="27" t="n">
        <v>0</v>
      </c>
      <c r="I36" s="30" t="n">
        <v>0</v>
      </c>
    </row>
    <row r="37" customFormat="false" ht="15.75" hidden="false" customHeight="false" outlineLevel="0" collapsed="false">
      <c r="B37" s="26" t="n">
        <v>49</v>
      </c>
      <c r="C37" s="27" t="s">
        <v>42</v>
      </c>
      <c r="D37" s="47" t="s">
        <v>41</v>
      </c>
      <c r="E37" s="29" t="n">
        <f aca="false">SUM(F37+G37+H37+I37)</f>
        <v>919</v>
      </c>
      <c r="F37" s="27" t="n">
        <v>919</v>
      </c>
      <c r="G37" s="27" t="n">
        <v>0</v>
      </c>
      <c r="H37" s="27" t="n">
        <v>0</v>
      </c>
      <c r="I37" s="30" t="n">
        <v>0</v>
      </c>
    </row>
    <row r="38" customFormat="false" ht="15.75" hidden="false" customHeight="false" outlineLevel="0" collapsed="false">
      <c r="B38" s="26" t="n">
        <v>50</v>
      </c>
      <c r="C38" s="27" t="s">
        <v>43</v>
      </c>
      <c r="D38" s="48"/>
      <c r="E38" s="37" t="n">
        <f aca="false">SUM(F38+G38+H38+I38)</f>
        <v>952</v>
      </c>
      <c r="F38" s="27" t="n">
        <v>952</v>
      </c>
      <c r="G38" s="27" t="n">
        <v>0</v>
      </c>
      <c r="H38" s="27" t="n">
        <v>0</v>
      </c>
      <c r="I38" s="30" t="n">
        <v>0</v>
      </c>
    </row>
    <row r="39" customFormat="false" ht="15.75" hidden="false" customHeight="false" outlineLevel="0" collapsed="false">
      <c r="B39" s="26" t="n">
        <v>51</v>
      </c>
      <c r="C39" s="32" t="s">
        <v>44</v>
      </c>
      <c r="D39" s="48"/>
      <c r="E39" s="37" t="n">
        <f aca="false">SUM(F39+G39+H39+I39)</f>
        <v>2212</v>
      </c>
      <c r="F39" s="32" t="n">
        <v>2212</v>
      </c>
      <c r="G39" s="32" t="n">
        <v>0</v>
      </c>
      <c r="H39" s="32" t="n">
        <v>0</v>
      </c>
      <c r="I39" s="40" t="n">
        <v>0</v>
      </c>
    </row>
    <row r="40" customFormat="false" ht="15.75" hidden="false" customHeight="false" outlineLevel="0" collapsed="false">
      <c r="B40" s="26" t="n">
        <v>52</v>
      </c>
      <c r="C40" s="27" t="s">
        <v>45</v>
      </c>
      <c r="D40" s="48"/>
      <c r="E40" s="37" t="n">
        <f aca="false">SUM(F40+G40+H40+I40)</f>
        <v>1637</v>
      </c>
      <c r="F40" s="27" t="n">
        <v>1637</v>
      </c>
      <c r="G40" s="27" t="n">
        <v>0</v>
      </c>
      <c r="H40" s="27" t="n">
        <v>0</v>
      </c>
      <c r="I40" s="30" t="n">
        <v>0</v>
      </c>
    </row>
    <row r="41" customFormat="false" ht="15.75" hidden="false" customHeight="false" outlineLevel="0" collapsed="false">
      <c r="B41" s="26" t="n">
        <v>53</v>
      </c>
      <c r="C41" s="27" t="s">
        <v>46</v>
      </c>
      <c r="D41" s="20" t="n">
        <v>4</v>
      </c>
      <c r="E41" s="29" t="n">
        <f aca="false">SUM(F41+G41+H41+I41)</f>
        <v>238</v>
      </c>
      <c r="F41" s="27" t="n">
        <v>238</v>
      </c>
      <c r="G41" s="27" t="n">
        <v>0</v>
      </c>
      <c r="H41" s="27" t="n">
        <v>0</v>
      </c>
      <c r="I41" s="30" t="n">
        <v>0</v>
      </c>
    </row>
    <row r="42" customFormat="false" ht="15.75" hidden="false" customHeight="false" outlineLevel="0" collapsed="false">
      <c r="B42" s="26" t="n">
        <v>54</v>
      </c>
      <c r="C42" s="27" t="s">
        <v>47</v>
      </c>
      <c r="D42" s="47" t="s">
        <v>41</v>
      </c>
      <c r="E42" s="29" t="n">
        <f aca="false">SUM(F42+G42+H42+I42)</f>
        <v>681</v>
      </c>
      <c r="F42" s="27" t="n">
        <v>681</v>
      </c>
      <c r="G42" s="27" t="n">
        <v>0</v>
      </c>
      <c r="H42" s="27" t="n">
        <v>0</v>
      </c>
      <c r="I42" s="30" t="n">
        <v>0</v>
      </c>
    </row>
    <row r="43" customFormat="false" ht="15.75" hidden="false" customHeight="false" outlineLevel="0" collapsed="false">
      <c r="B43" s="26" t="n">
        <v>59</v>
      </c>
      <c r="C43" s="27" t="s">
        <v>48</v>
      </c>
      <c r="D43" s="47" t="s">
        <v>41</v>
      </c>
      <c r="E43" s="29" t="n">
        <f aca="false">SUM(F43+G43+H43+I43)</f>
        <v>4499</v>
      </c>
      <c r="F43" s="27" t="n">
        <v>4499</v>
      </c>
      <c r="G43" s="27" t="n">
        <v>0</v>
      </c>
      <c r="H43" s="27" t="n">
        <v>0</v>
      </c>
      <c r="I43" s="30" t="n">
        <v>0</v>
      </c>
    </row>
    <row r="44" customFormat="false" ht="15.75" hidden="false" customHeight="false" outlineLevel="0" collapsed="false">
      <c r="B44" s="26" t="n">
        <v>61</v>
      </c>
      <c r="C44" s="27" t="s">
        <v>49</v>
      </c>
      <c r="D44" s="28" t="n">
        <v>3</v>
      </c>
      <c r="E44" s="29" t="n">
        <f aca="false">SUM(F44+G44+H44+I44)</f>
        <v>1260</v>
      </c>
      <c r="F44" s="27" t="n">
        <v>1260</v>
      </c>
      <c r="G44" s="27" t="n">
        <v>0</v>
      </c>
      <c r="H44" s="27" t="n">
        <v>0</v>
      </c>
      <c r="I44" s="30" t="n">
        <v>0</v>
      </c>
    </row>
    <row r="45" customFormat="false" ht="15.75" hidden="false" customHeight="false" outlineLevel="0" collapsed="false">
      <c r="B45" s="26" t="n">
        <v>63</v>
      </c>
      <c r="C45" s="27" t="s">
        <v>50</v>
      </c>
      <c r="D45" s="28" t="n">
        <v>3</v>
      </c>
      <c r="E45" s="29" t="n">
        <f aca="false">SUM(F45+G45+H45+I45)</f>
        <v>2107</v>
      </c>
      <c r="F45" s="27" t="n">
        <v>2107</v>
      </c>
      <c r="G45" s="27" t="n">
        <v>0</v>
      </c>
      <c r="H45" s="27" t="n">
        <v>0</v>
      </c>
      <c r="I45" s="30" t="n">
        <v>0</v>
      </c>
    </row>
    <row r="46" customFormat="false" ht="15.75" hidden="false" customHeight="false" outlineLevel="0" collapsed="false">
      <c r="B46" s="18" t="n">
        <v>64</v>
      </c>
      <c r="C46" s="19" t="s">
        <v>51</v>
      </c>
      <c r="D46" s="20" t="n">
        <v>4</v>
      </c>
      <c r="E46" s="43" t="n">
        <f aca="false">SUM(F46+G46+H46+I46)</f>
        <v>3459</v>
      </c>
      <c r="F46" s="19" t="n">
        <v>3459</v>
      </c>
      <c r="G46" s="19" t="n">
        <v>0</v>
      </c>
      <c r="H46" s="19" t="n">
        <v>0</v>
      </c>
      <c r="I46" s="44" t="n">
        <v>0</v>
      </c>
    </row>
    <row r="47" customFormat="false" ht="15.75" hidden="false" customHeight="false" outlineLevel="0" collapsed="false">
      <c r="B47" s="26" t="n">
        <v>65</v>
      </c>
      <c r="C47" s="27" t="s">
        <v>52</v>
      </c>
      <c r="D47" s="20" t="n">
        <v>4</v>
      </c>
      <c r="E47" s="29" t="n">
        <f aca="false">SUM(F47+G47+H47+I47)</f>
        <v>7627</v>
      </c>
      <c r="F47" s="27" t="n">
        <v>7627</v>
      </c>
      <c r="G47" s="27" t="n">
        <v>0</v>
      </c>
      <c r="H47" s="27" t="n">
        <v>0</v>
      </c>
      <c r="I47" s="30" t="n">
        <v>0</v>
      </c>
    </row>
    <row r="48" customFormat="false" ht="15.75" hidden="false" customHeight="false" outlineLevel="0" collapsed="false">
      <c r="B48" s="26" t="n">
        <v>66</v>
      </c>
      <c r="C48" s="27" t="s">
        <v>53</v>
      </c>
      <c r="D48" s="20" t="n">
        <v>4</v>
      </c>
      <c r="E48" s="29" t="n">
        <f aca="false">SUM(F48+G48+H48+I48)</f>
        <v>4670</v>
      </c>
      <c r="F48" s="27" t="n">
        <v>4670</v>
      </c>
      <c r="G48" s="27" t="n">
        <v>0</v>
      </c>
      <c r="H48" s="27" t="n">
        <v>0</v>
      </c>
      <c r="I48" s="30" t="n">
        <v>0</v>
      </c>
    </row>
    <row r="49" customFormat="false" ht="15.75" hidden="false" customHeight="false" outlineLevel="0" collapsed="false">
      <c r="B49" s="26" t="n">
        <v>67</v>
      </c>
      <c r="C49" s="27" t="s">
        <v>54</v>
      </c>
      <c r="D49" s="20" t="n">
        <v>4</v>
      </c>
      <c r="E49" s="29" t="n">
        <f aca="false">SUM(F49+G49+H49+I49)</f>
        <v>5191</v>
      </c>
      <c r="F49" s="27" t="n">
        <v>5191</v>
      </c>
      <c r="G49" s="27" t="n">
        <v>0</v>
      </c>
      <c r="H49" s="27" t="n">
        <v>0</v>
      </c>
      <c r="I49" s="30" t="n">
        <v>0</v>
      </c>
    </row>
    <row r="50" customFormat="false" ht="15.75" hidden="false" customHeight="false" outlineLevel="0" collapsed="false">
      <c r="B50" s="26" t="n">
        <v>68</v>
      </c>
      <c r="C50" s="27" t="s">
        <v>55</v>
      </c>
      <c r="D50" s="20" t="n">
        <v>4</v>
      </c>
      <c r="E50" s="29" t="n">
        <f aca="false">SUM(F50+G50+H50+I50)</f>
        <v>776</v>
      </c>
      <c r="F50" s="27" t="n">
        <v>776</v>
      </c>
      <c r="G50" s="27" t="n">
        <v>0</v>
      </c>
      <c r="H50" s="27" t="n">
        <v>0</v>
      </c>
      <c r="I50" s="30" t="n">
        <v>0</v>
      </c>
    </row>
    <row r="51" customFormat="false" ht="15.75" hidden="false" customHeight="false" outlineLevel="0" collapsed="false">
      <c r="B51" s="26" t="n">
        <v>69</v>
      </c>
      <c r="C51" s="27" t="s">
        <v>56</v>
      </c>
      <c r="D51" s="20" t="n">
        <v>4</v>
      </c>
      <c r="E51" s="29" t="n">
        <f aca="false">SUM(F51+G51+H51+I51)</f>
        <v>14002</v>
      </c>
      <c r="F51" s="27" t="n">
        <v>12365</v>
      </c>
      <c r="G51" s="27" t="n">
        <v>95</v>
      </c>
      <c r="H51" s="27" t="n">
        <v>1542</v>
      </c>
      <c r="I51" s="30" t="n">
        <v>0</v>
      </c>
    </row>
    <row r="52" customFormat="false" ht="15.75" hidden="false" customHeight="false" outlineLevel="0" collapsed="false">
      <c r="B52" s="26" t="n">
        <v>70</v>
      </c>
      <c r="C52" s="27" t="s">
        <v>57</v>
      </c>
      <c r="D52" s="20" t="n">
        <v>4</v>
      </c>
      <c r="E52" s="29" t="n">
        <f aca="false">SUM(F52+G52+H52+I52)</f>
        <v>8408</v>
      </c>
      <c r="F52" s="27" t="n">
        <v>8408</v>
      </c>
      <c r="G52" s="27" t="n">
        <v>0</v>
      </c>
      <c r="H52" s="27" t="n">
        <v>0</v>
      </c>
      <c r="I52" s="30" t="n">
        <v>0</v>
      </c>
    </row>
    <row r="53" customFormat="false" ht="15.75" hidden="false" customHeight="false" outlineLevel="0" collapsed="false">
      <c r="B53" s="26" t="n">
        <v>71</v>
      </c>
      <c r="C53" s="27" t="s">
        <v>58</v>
      </c>
      <c r="D53" s="20" t="n">
        <v>4</v>
      </c>
      <c r="E53" s="29" t="n">
        <f aca="false">SUM(F53+G53+H53+I53)</f>
        <v>9894</v>
      </c>
      <c r="F53" s="27" t="n">
        <v>9806</v>
      </c>
      <c r="G53" s="27" t="n">
        <v>0</v>
      </c>
      <c r="H53" s="27" t="n">
        <v>88</v>
      </c>
      <c r="I53" s="30" t="n">
        <v>0</v>
      </c>
    </row>
    <row r="54" customFormat="false" ht="15.75" hidden="false" customHeight="false" outlineLevel="0" collapsed="false">
      <c r="B54" s="26" t="n">
        <v>72</v>
      </c>
      <c r="C54" s="27" t="s">
        <v>59</v>
      </c>
      <c r="D54" s="20" t="n">
        <v>4</v>
      </c>
      <c r="E54" s="29" t="n">
        <f aca="false">SUM(F54+G54+H54+I54)</f>
        <v>2902</v>
      </c>
      <c r="F54" s="27" t="n">
        <v>2902</v>
      </c>
      <c r="G54" s="27" t="n">
        <v>0</v>
      </c>
      <c r="H54" s="27" t="n">
        <v>0</v>
      </c>
      <c r="I54" s="30" t="n">
        <v>0</v>
      </c>
    </row>
    <row r="55" customFormat="false" ht="15.75" hidden="false" customHeight="false" outlineLevel="0" collapsed="false">
      <c r="B55" s="26" t="n">
        <v>73</v>
      </c>
      <c r="C55" s="27" t="s">
        <v>60</v>
      </c>
      <c r="D55" s="28" t="n">
        <v>3</v>
      </c>
      <c r="E55" s="29" t="n">
        <f aca="false">SUM(F55+G55+H55+I55)</f>
        <v>254</v>
      </c>
      <c r="F55" s="27" t="n">
        <v>254</v>
      </c>
      <c r="G55" s="27" t="n">
        <v>0</v>
      </c>
      <c r="H55" s="27" t="n">
        <v>0</v>
      </c>
      <c r="I55" s="30" t="n">
        <v>0</v>
      </c>
    </row>
    <row r="56" customFormat="false" ht="15.75" hidden="false" customHeight="false" outlineLevel="0" collapsed="false">
      <c r="B56" s="49" t="n">
        <v>75</v>
      </c>
      <c r="C56" s="50" t="s">
        <v>61</v>
      </c>
      <c r="D56" s="35" t="n">
        <v>3</v>
      </c>
      <c r="E56" s="51" t="n">
        <f aca="false">SUM(F56+G56+H56+I56)</f>
        <v>1164</v>
      </c>
      <c r="F56" s="52" t="n">
        <v>1164</v>
      </c>
      <c r="G56" s="52" t="n">
        <v>0</v>
      </c>
      <c r="H56" s="52" t="n">
        <v>0</v>
      </c>
      <c r="I56" s="53" t="n">
        <v>0</v>
      </c>
      <c r="J56" s="54"/>
    </row>
    <row r="57" customFormat="false" ht="15.75" hidden="false" customHeight="false" outlineLevel="0" collapsed="false">
      <c r="B57" s="26" t="n">
        <v>76</v>
      </c>
      <c r="C57" s="55" t="s">
        <v>62</v>
      </c>
      <c r="D57" s="33" t="n">
        <v>3</v>
      </c>
      <c r="E57" s="29" t="n">
        <f aca="false">SUM(F57+G57+H57+I57)</f>
        <v>6849</v>
      </c>
      <c r="F57" s="56" t="n">
        <v>5977</v>
      </c>
      <c r="G57" s="32" t="n">
        <v>0</v>
      </c>
      <c r="H57" s="32" t="n">
        <v>872</v>
      </c>
      <c r="I57" s="40" t="n">
        <v>0</v>
      </c>
      <c r="J57" s="25"/>
    </row>
    <row r="58" customFormat="false" ht="15.75" hidden="false" customHeight="false" outlineLevel="0" collapsed="false">
      <c r="B58" s="26" t="n">
        <v>80</v>
      </c>
      <c r="C58" s="42" t="s">
        <v>63</v>
      </c>
      <c r="D58" s="57" t="n">
        <v>3</v>
      </c>
      <c r="E58" s="29" t="n">
        <f aca="false">SUM(F58+G58+H58+I58)</f>
        <v>4610</v>
      </c>
      <c r="F58" s="27" t="n">
        <v>4610</v>
      </c>
      <c r="G58" s="27" t="n">
        <v>0</v>
      </c>
      <c r="H58" s="27" t="n">
        <v>0</v>
      </c>
      <c r="I58" s="30" t="n">
        <v>0</v>
      </c>
    </row>
    <row r="59" customFormat="false" ht="15.75" hidden="false" customHeight="false" outlineLevel="0" collapsed="false">
      <c r="B59" s="26" t="n">
        <v>84</v>
      </c>
      <c r="C59" s="27" t="s">
        <v>64</v>
      </c>
      <c r="D59" s="28" t="n">
        <v>3</v>
      </c>
      <c r="E59" s="34" t="n">
        <f aca="false">SUM(F59+G59+H59+I59)</f>
        <v>4561</v>
      </c>
      <c r="F59" s="58" t="n">
        <v>4561</v>
      </c>
      <c r="G59" s="27" t="n">
        <v>0</v>
      </c>
      <c r="H59" s="27" t="n">
        <v>0</v>
      </c>
      <c r="I59" s="30" t="n">
        <v>0</v>
      </c>
      <c r="J59" s="25"/>
    </row>
    <row r="60" customFormat="false" ht="15.75" hidden="false" customHeight="false" outlineLevel="0" collapsed="false">
      <c r="B60" s="26" t="n">
        <v>87</v>
      </c>
      <c r="C60" s="27" t="s">
        <v>65</v>
      </c>
      <c r="D60" s="28" t="n">
        <v>3</v>
      </c>
      <c r="E60" s="34" t="n">
        <f aca="false">SUM(F60+G60+H60+I60)</f>
        <v>1071</v>
      </c>
      <c r="F60" s="27" t="n">
        <v>1071</v>
      </c>
      <c r="G60" s="27" t="n">
        <v>0</v>
      </c>
      <c r="H60" s="27" t="n">
        <v>0</v>
      </c>
      <c r="I60" s="30" t="n">
        <v>0</v>
      </c>
    </row>
    <row r="61" customFormat="false" ht="15.75" hidden="false" customHeight="false" outlineLevel="0" collapsed="false">
      <c r="B61" s="59" t="n">
        <v>111</v>
      </c>
      <c r="C61" s="52" t="s">
        <v>66</v>
      </c>
      <c r="D61" s="60" t="n">
        <v>4</v>
      </c>
      <c r="E61" s="51" t="n">
        <f aca="false">SUM(F61+G61+H61+I61)</f>
        <v>2814</v>
      </c>
      <c r="F61" s="52" t="n">
        <v>2814</v>
      </c>
      <c r="G61" s="52" t="n">
        <v>0</v>
      </c>
      <c r="H61" s="52" t="n">
        <v>0</v>
      </c>
      <c r="I61" s="53" t="n">
        <v>0</v>
      </c>
    </row>
    <row r="62" customFormat="false" ht="18" hidden="false" customHeight="false" outlineLevel="0" collapsed="false">
      <c r="B62" s="26" t="n">
        <v>117</v>
      </c>
      <c r="C62" s="39" t="s">
        <v>67</v>
      </c>
      <c r="D62" s="61" t="n">
        <v>3</v>
      </c>
      <c r="E62" s="62" t="n">
        <f aca="false">SUM(F62+G62+H62+I62)</f>
        <v>1281</v>
      </c>
      <c r="F62" s="39" t="n">
        <v>1281</v>
      </c>
      <c r="G62" s="39" t="n">
        <v>0</v>
      </c>
      <c r="H62" s="39" t="n">
        <v>0</v>
      </c>
      <c r="I62" s="63" t="n">
        <v>0</v>
      </c>
      <c r="J62" s="64"/>
      <c r="O62" s="65"/>
    </row>
    <row r="63" customFormat="false" ht="16.5" hidden="false" customHeight="false" outlineLevel="0" collapsed="false">
      <c r="B63" s="66"/>
      <c r="C63" s="67"/>
      <c r="D63" s="68"/>
      <c r="E63" s="69" t="n">
        <f aca="false">SUM(E5:E62)</f>
        <v>208496</v>
      </c>
      <c r="F63" s="70" t="n">
        <f aca="false">SUM(F5:F62)</f>
        <v>205840</v>
      </c>
      <c r="G63" s="71" t="n">
        <f aca="false">SUM(G5:G62)</f>
        <v>154</v>
      </c>
      <c r="H63" s="71" t="n">
        <f aca="false">SUM(H5:H62)</f>
        <v>2502</v>
      </c>
      <c r="I63" s="72" t="n">
        <f aca="false">SUM(I5:I62)</f>
        <v>0</v>
      </c>
      <c r="J63" s="73"/>
      <c r="K63" s="46"/>
      <c r="L63" s="46"/>
    </row>
    <row r="64" customFormat="false" ht="15.75" hidden="false" customHeight="false" outlineLevel="0" collapsed="false">
      <c r="E64" s="74" t="n">
        <f aca="false">SUM(E5:E62)</f>
        <v>208496</v>
      </c>
      <c r="F64" s="75" t="s">
        <v>68</v>
      </c>
      <c r="G64" s="75"/>
      <c r="H64" s="75"/>
      <c r="I64" s="75"/>
      <c r="J64" s="76"/>
      <c r="K64" s="76"/>
      <c r="L64" s="76"/>
    </row>
    <row r="65" customFormat="false" ht="15.75" hidden="false" customHeight="false" outlineLevel="0" collapsed="false">
      <c r="E65" s="77"/>
      <c r="F65" s="78"/>
      <c r="G65" s="78"/>
      <c r="H65" s="78"/>
      <c r="I65" s="78"/>
      <c r="J65" s="78"/>
      <c r="K65" s="78"/>
      <c r="L65" s="78"/>
    </row>
    <row r="66" customFormat="false" ht="13.5" hidden="false" customHeight="false" outlineLevel="0" collapsed="false"/>
    <row r="67" customFormat="false" ht="18.75" hidden="false" customHeight="false" outlineLevel="0" collapsed="false">
      <c r="B67" s="79" t="s">
        <v>69</v>
      </c>
      <c r="C67" s="79"/>
      <c r="D67" s="80"/>
      <c r="E67" s="81"/>
      <c r="F67" s="82"/>
      <c r="G67" s="82"/>
      <c r="H67" s="82"/>
      <c r="I67" s="83"/>
    </row>
    <row r="68" customFormat="false" ht="16.5" hidden="false" customHeight="false" outlineLevel="0" collapsed="false">
      <c r="B68" s="84" t="n">
        <v>208</v>
      </c>
      <c r="C68" s="85" t="s">
        <v>70</v>
      </c>
      <c r="D68" s="86" t="s">
        <v>41</v>
      </c>
      <c r="E68" s="87" t="n">
        <f aca="false">SUM(F68+G68+I68)</f>
        <v>7641</v>
      </c>
      <c r="F68" s="88" t="n">
        <v>7613</v>
      </c>
      <c r="G68" s="88" t="n">
        <v>0</v>
      </c>
      <c r="H68" s="88" t="n">
        <v>0</v>
      </c>
      <c r="I68" s="89" t="n">
        <v>28</v>
      </c>
      <c r="J68" s="90"/>
    </row>
    <row r="69" customFormat="false" ht="15.75" hidden="false" customHeight="false" outlineLevel="0" collapsed="false">
      <c r="B69" s="91" t="n">
        <v>209</v>
      </c>
      <c r="C69" s="92" t="s">
        <v>71</v>
      </c>
      <c r="D69" s="93" t="s">
        <v>72</v>
      </c>
      <c r="E69" s="51" t="n">
        <f aca="false">SUM(F69+G69+H69+I69)</f>
        <v>3861</v>
      </c>
      <c r="F69" s="94" t="n">
        <v>3861</v>
      </c>
      <c r="G69" s="95" t="n">
        <v>0</v>
      </c>
      <c r="H69" s="95" t="n">
        <v>0</v>
      </c>
      <c r="I69" s="96" t="n">
        <v>0</v>
      </c>
      <c r="J69" s="90"/>
    </row>
    <row r="70" customFormat="false" ht="15.75" hidden="false" customHeight="false" outlineLevel="0" collapsed="false">
      <c r="B70" s="26" t="n">
        <v>210</v>
      </c>
      <c r="C70" s="50" t="s">
        <v>73</v>
      </c>
      <c r="D70" s="97" t="s">
        <v>74</v>
      </c>
      <c r="E70" s="29" t="n">
        <f aca="false">SUM(F70+G70+H70+I70)</f>
        <v>16173</v>
      </c>
      <c r="F70" s="27" t="n">
        <v>16173</v>
      </c>
      <c r="G70" s="27" t="n">
        <v>0</v>
      </c>
      <c r="H70" s="27" t="n">
        <v>0</v>
      </c>
      <c r="I70" s="30" t="n">
        <v>0</v>
      </c>
    </row>
    <row r="71" customFormat="false" ht="16.5" hidden="false" customHeight="false" outlineLevel="0" collapsed="false">
      <c r="B71" s="98" t="n">
        <v>211</v>
      </c>
      <c r="C71" s="99" t="s">
        <v>75</v>
      </c>
      <c r="D71" s="100" t="s">
        <v>76</v>
      </c>
      <c r="E71" s="43" t="n">
        <f aca="false">SUM(F71+G71+H71+I71)</f>
        <v>1030</v>
      </c>
      <c r="F71" s="101" t="n">
        <v>1030</v>
      </c>
      <c r="G71" s="19" t="n">
        <v>0</v>
      </c>
      <c r="H71" s="19" t="n">
        <v>0</v>
      </c>
      <c r="I71" s="44" t="n">
        <v>0</v>
      </c>
      <c r="J71" s="25"/>
    </row>
    <row r="72" customFormat="false" ht="16.5" hidden="false" customHeight="false" outlineLevel="0" collapsed="false">
      <c r="B72" s="102" t="n">
        <v>212</v>
      </c>
      <c r="C72" s="50" t="s">
        <v>77</v>
      </c>
      <c r="D72" s="86" t="s">
        <v>78</v>
      </c>
      <c r="E72" s="29" t="n">
        <f aca="false">SUM(F72+G72+H72+I72)</f>
        <v>326</v>
      </c>
      <c r="F72" s="27" t="n">
        <v>326</v>
      </c>
      <c r="G72" s="27" t="n">
        <v>0</v>
      </c>
      <c r="H72" s="27" t="n">
        <v>0</v>
      </c>
      <c r="I72" s="30" t="n">
        <v>0</v>
      </c>
    </row>
    <row r="73" customFormat="false" ht="15.75" hidden="false" customHeight="false" outlineLevel="0" collapsed="false">
      <c r="B73" s="59" t="n">
        <v>225</v>
      </c>
      <c r="C73" s="103" t="s">
        <v>79</v>
      </c>
      <c r="D73" s="104" t="s">
        <v>80</v>
      </c>
      <c r="E73" s="105" t="n">
        <f aca="false">SUM(F73+G73+H73+I73)</f>
        <v>2943</v>
      </c>
      <c r="F73" s="106" t="n">
        <v>2943</v>
      </c>
      <c r="G73" s="106" t="n">
        <v>0</v>
      </c>
      <c r="H73" s="106" t="n">
        <v>0</v>
      </c>
      <c r="I73" s="103" t="n">
        <v>0</v>
      </c>
      <c r="J73" s="41"/>
    </row>
    <row r="74" customFormat="false" ht="15.75" hidden="false" customHeight="false" outlineLevel="0" collapsed="false">
      <c r="B74" s="26" t="n">
        <v>228</v>
      </c>
      <c r="C74" s="50" t="s">
        <v>81</v>
      </c>
      <c r="D74" s="97" t="s">
        <v>82</v>
      </c>
      <c r="E74" s="29" t="n">
        <f aca="false">SUM(F74+G74+H74+I74)</f>
        <v>8986</v>
      </c>
      <c r="F74" s="58" t="n">
        <v>8986</v>
      </c>
      <c r="G74" s="27" t="n">
        <v>0</v>
      </c>
      <c r="H74" s="27" t="n">
        <v>0</v>
      </c>
      <c r="I74" s="30" t="n">
        <v>0</v>
      </c>
      <c r="J74" s="107"/>
    </row>
    <row r="75" customFormat="false" ht="15.75" hidden="false" customHeight="false" outlineLevel="0" collapsed="false">
      <c r="B75" s="18" t="n">
        <v>231</v>
      </c>
      <c r="C75" s="108" t="s">
        <v>83</v>
      </c>
      <c r="E75" s="34" t="n">
        <f aca="false">SUM(F75:I75)</f>
        <v>3266</v>
      </c>
      <c r="F75" s="19" t="n">
        <v>3181</v>
      </c>
      <c r="G75" s="19" t="n">
        <v>0</v>
      </c>
      <c r="H75" s="19" t="n">
        <v>85</v>
      </c>
      <c r="I75" s="44" t="n">
        <v>0</v>
      </c>
    </row>
    <row r="76" customFormat="false" ht="16.5" hidden="false" customHeight="false" outlineLevel="0" collapsed="false">
      <c r="B76" s="109" t="n">
        <v>269</v>
      </c>
      <c r="C76" s="110" t="s">
        <v>84</v>
      </c>
      <c r="E76" s="111" t="n">
        <f aca="false">SUM(F76+G76+H76+I76)</f>
        <v>8392</v>
      </c>
      <c r="F76" s="112" t="n">
        <v>8303</v>
      </c>
      <c r="G76" s="112" t="n">
        <v>89</v>
      </c>
      <c r="H76" s="112" t="n">
        <v>0</v>
      </c>
      <c r="I76" s="113" t="n">
        <v>0</v>
      </c>
    </row>
    <row r="77" customFormat="false" ht="16.5" hidden="false" customHeight="false" outlineLevel="0" collapsed="false">
      <c r="B77" s="66"/>
      <c r="C77" s="67"/>
      <c r="D77" s="68"/>
      <c r="E77" s="114" t="n">
        <f aca="false">SUM(E68:E76)</f>
        <v>52618</v>
      </c>
      <c r="F77" s="70" t="n">
        <f aca="false">SUM(F68:F76)</f>
        <v>52416</v>
      </c>
      <c r="G77" s="71" t="n">
        <f aca="false">SUM(G74:G76)</f>
        <v>89</v>
      </c>
      <c r="H77" s="71" t="n">
        <f aca="false">SUM(H74:H76)</f>
        <v>85</v>
      </c>
      <c r="I77" s="115" t="n">
        <f aca="false">SUM(I74:I76)</f>
        <v>0</v>
      </c>
      <c r="J77" s="116"/>
      <c r="K77" s="116"/>
      <c r="L77" s="116"/>
    </row>
    <row r="78" customFormat="false" ht="15.75" hidden="false" customHeight="false" outlineLevel="0" collapsed="false">
      <c r="E78" s="117" t="n">
        <f aca="false">SUM(E68:E76)</f>
        <v>52618</v>
      </c>
      <c r="F78" s="75" t="s">
        <v>68</v>
      </c>
      <c r="G78" s="75"/>
      <c r="H78" s="75"/>
      <c r="I78" s="75"/>
      <c r="J78" s="118"/>
      <c r="K78" s="118"/>
      <c r="L78" s="118"/>
    </row>
    <row r="79" customFormat="false" ht="15.75" hidden="false" customHeight="false" outlineLevel="0" collapsed="false">
      <c r="E79" s="77"/>
      <c r="F79" s="119"/>
      <c r="G79" s="119"/>
      <c r="H79" s="119"/>
      <c r="I79" s="119"/>
      <c r="J79" s="119"/>
      <c r="K79" s="119"/>
      <c r="L79" s="119"/>
    </row>
    <row r="80" customFormat="false" ht="12.75" hidden="false" customHeight="false" outlineLevel="0" collapsed="false">
      <c r="A80" s="41"/>
      <c r="B80" s="41"/>
    </row>
    <row r="81" customFormat="false" ht="21" hidden="false" customHeight="false" outlineLevel="0" collapsed="false">
      <c r="B81" s="120" t="s">
        <v>85</v>
      </c>
      <c r="C81" s="120"/>
      <c r="D81" s="121"/>
      <c r="E81" s="122" t="n">
        <f aca="false">SUM(E64+E78)</f>
        <v>261114</v>
      </c>
      <c r="F81" s="121" t="s">
        <v>86</v>
      </c>
    </row>
  </sheetData>
  <autoFilter ref="B2:E79"/>
  <mergeCells count="6">
    <mergeCell ref="B1:I1"/>
    <mergeCell ref="B4:C4"/>
    <mergeCell ref="F64:I64"/>
    <mergeCell ref="B67:C67"/>
    <mergeCell ref="F78:I78"/>
    <mergeCell ref="B81:C8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Stránka &amp;P&amp;R&amp;F</oddHeader>
    <oddFooter/>
  </headerFooter>
  <rowBreaks count="2" manualBreakCount="2">
    <brk id="9" man="true" max="16383" min="0"/>
    <brk id="64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4:08:26Z</dcterms:created>
  <dc:creator>Ďuláková Eva</dc:creator>
  <dc:description/>
  <dc:language>en-US</dc:language>
  <cp:lastModifiedBy>Jaroslav Klega</cp:lastModifiedBy>
  <cp:lastPrinted>2022-06-14T10:52:09Z</cp:lastPrinted>
  <dcterms:modified xsi:type="dcterms:W3CDTF">2022-06-14T10:52:21Z</dcterms:modified>
  <cp:revision>5</cp:revision>
  <dc:subject/>
  <dc:title/>
</cp:coreProperties>
</file>