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- 101 - Komunikace " sheetId="2" state="visible" r:id="rId3"/>
    <sheet name="SO - 101 - VRN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- 101 - Komunikace '!$C$4:$J$76,'SO - 101 - Komunikace '!$C$110:$K$278</definedName>
    <definedName function="false" hidden="false" localSheetId="1" name="_xlnm.Print_Titles" vbProcedure="false">'SO - 101 - Komunikace '!$122:$122</definedName>
    <definedName function="false" hidden="true" localSheetId="1" name="_xlnm._FilterDatabase" vbProcedure="false">'SO - 101 - Komunikace '!$C$122:$K$278</definedName>
    <definedName function="false" hidden="false" localSheetId="2" name="_xlnm.Print_Area" vbProcedure="false">'SO - 101 - VRN'!$C$4:$J$76,'SO - 101 - VRN'!$C$109:$K$164</definedName>
    <definedName function="false" hidden="false" localSheetId="2" name="_xlnm.Print_Titles" vbProcedure="false">'SO - 101 - VRN'!$121:$121</definedName>
    <definedName function="false" hidden="true" localSheetId="2" name="_xlnm._FilterDatabase" vbProcedure="false">'SO - 101 - VRN'!$C$121:$K$1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2" uniqueCount="426">
  <si>
    <t xml:space="preserve">Export Komplet</t>
  </si>
  <si>
    <t xml:space="preserve">2.0</t>
  </si>
  <si>
    <t xml:space="preserve">False</t>
  </si>
  <si>
    <t xml:space="preserve">{b8dca543-f31f-4d81-90da-847d5e66cba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55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D PRO OPRAVU KOMUNIKACE UL. NA TRÁVNÍKÁC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4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- 101 </t>
  </si>
  <si>
    <t xml:space="preserve">Komunikace </t>
  </si>
  <si>
    <t xml:space="preserve">STA</t>
  </si>
  <si>
    <t xml:space="preserve">1</t>
  </si>
  <si>
    <t xml:space="preserve">{a5bd83c4-e16a-4621-bc30-d1f5d405f75e}</t>
  </si>
  <si>
    <t xml:space="preserve">2</t>
  </si>
  <si>
    <t xml:space="preserve">SO - 101</t>
  </si>
  <si>
    <t xml:space="preserve">VRN</t>
  </si>
  <si>
    <t xml:space="preserve">{481cb7e7-a01b-4e3d-bc3b-84256136f7ec}</t>
  </si>
  <si>
    <t xml:space="preserve">KRYCÍ LIST SOUPISU PRACÍ</t>
  </si>
  <si>
    <t xml:space="preserve">Objekt:</t>
  </si>
  <si>
    <t xml:space="preserve">SO - 101 - Komunikace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42</t>
  </si>
  <si>
    <t xml:space="preserve">Odstranění podkladu živičného tl přes 50 do 100 mm strojně pl přes 200 m2</t>
  </si>
  <si>
    <t xml:space="preserve">m2</t>
  </si>
  <si>
    <t xml:space="preserve">CS ÚRS 2022 01</t>
  </si>
  <si>
    <t xml:space="preserve">4</t>
  </si>
  <si>
    <t xml:space="preserve">450301796</t>
  </si>
  <si>
    <t xml:space="preserve">PP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Online PSC</t>
  </si>
  <si>
    <t xml:space="preserve">https://podminky.urs.cz/item/CS_URS_2022_01/113107242</t>
  </si>
  <si>
    <t xml:space="preserve">VV</t>
  </si>
  <si>
    <t xml:space="preserve">"asfaltovy povrch 90mm" 2900+39</t>
  </si>
  <si>
    <t xml:space="preserve">122151103</t>
  </si>
  <si>
    <t xml:space="preserve">Odkopávky a prokopávky nezapažené v hornině třídy těžitelnosti I skupiny 1 a 2 objem do 100 m3 strojně</t>
  </si>
  <si>
    <t xml:space="preserve">m3</t>
  </si>
  <si>
    <t xml:space="preserve">611466267</t>
  </si>
  <si>
    <t xml:space="preserve">Odkopávky a prokopávky nezapažené strojně v hornině třídy těžitelnosti I skupiny 1 a 2 přes 50 do 100 m3</t>
  </si>
  <si>
    <t xml:space="preserve">https://podminky.urs.cz/item/CS_URS_2022_01/122151103</t>
  </si>
  <si>
    <t xml:space="preserve">"odkopavky v místě vyhyben  " 26.52</t>
  </si>
  <si>
    <t xml:space="preserve">"odkopavky v místě svodnic" 1.02</t>
  </si>
  <si>
    <t xml:space="preserve">"odkopavky v místě obratiště " 35.2</t>
  </si>
  <si>
    <t xml:space="preserve">Součet</t>
  </si>
  <si>
    <t xml:space="preserve">3</t>
  </si>
  <si>
    <t xml:space="preserve">162751117</t>
  </si>
  <si>
    <t xml:space="preserve">Vodorovné přemístění přes 9 000 do 10000 m výkopku/sypaniny z horniny třídy těžitelnosti I skupiny 1 až 3</t>
  </si>
  <si>
    <t xml:space="preserve">9319763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62,74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93060763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1/162751119</t>
  </si>
  <si>
    <t xml:space="preserve">"celkově do 20km " 62.740*10</t>
  </si>
  <si>
    <t xml:space="preserve">5</t>
  </si>
  <si>
    <t xml:space="preserve">181951112</t>
  </si>
  <si>
    <t xml:space="preserve">Úprava pláně v hornině třídy těžitelnosti I skupiny 1 až 3 se zhutněním strojně</t>
  </si>
  <si>
    <t xml:space="preserve">-174869057</t>
  </si>
  <si>
    <t xml:space="preserve">Úprava pláně vyrovnáním výškových rozdílů strojně v hornině třídy těžitelnosti I, skupiny 1 až 3 se zhutněním</t>
  </si>
  <si>
    <t xml:space="preserve">https://podminky.urs.cz/item/CS_URS_2022_01/181951112</t>
  </si>
  <si>
    <t xml:space="preserve">"vyhybny,obratistě " 68+90</t>
  </si>
  <si>
    <t xml:space="preserve">Komunikace pozemní</t>
  </si>
  <si>
    <t xml:space="preserve">6</t>
  </si>
  <si>
    <t xml:space="preserve">564851111</t>
  </si>
  <si>
    <t xml:space="preserve">Podklad ze štěrkodrtě ŠD tl 150 mm</t>
  </si>
  <si>
    <t xml:space="preserve">-1305179904</t>
  </si>
  <si>
    <t xml:space="preserve">Podklad ze štěrkodrti ŠD s rozprostřením a zhutněním plochy přes 100 m2, po zhutnění tl. 150 mm</t>
  </si>
  <si>
    <t xml:space="preserve">https://podminky.urs.cz/item/CS_URS_2022_01/564851111</t>
  </si>
  <si>
    <t xml:space="preserve">"podklad vyhybny,obratiste SD 0/32 " 68+90</t>
  </si>
  <si>
    <t xml:space="preserve">"podsyp vyhybny, obratiste  SD 0/63" 68+90</t>
  </si>
  <si>
    <t xml:space="preserve">7</t>
  </si>
  <si>
    <t xml:space="preserve">565135121</t>
  </si>
  <si>
    <t xml:space="preserve">Asfaltový beton vrstva podkladní ACP 16 (obalované kamenivo OKS) tl 50 mm š přes 3 m</t>
  </si>
  <si>
    <t xml:space="preserve">1983971855</t>
  </si>
  <si>
    <t xml:space="preserve">Asfaltový beton vrstva podkladní ACP 16 (obalované kamenivo střednězrnné - OKS)  s rozprostřením a zhutněním v pruhu šířky přes 3 m, po zhutnění tl. 50 mm</t>
  </si>
  <si>
    <t xml:space="preserve">https://podminky.urs.cz/item/CS_URS_2022_01/565135121</t>
  </si>
  <si>
    <t xml:space="preserve">"komunikace+vyhybny+obratiště" 2900+68+90+39</t>
  </si>
  <si>
    <t xml:space="preserve">8</t>
  </si>
  <si>
    <t xml:space="preserve">567531121</t>
  </si>
  <si>
    <t xml:space="preserve">Recyklace podkladu za studena na místě - rozpojení a reprofilace tl do 250 mm pl přes 1000 do 3000 m2</t>
  </si>
  <si>
    <t xml:space="preserve">150252651</t>
  </si>
  <si>
    <t xml:space="preserve">Recyklace podkladní vrstvy za studena na místě rozpojení a reprofilace podkladu s hutněním plochy přes 1 000 do 3 000 m2, tloušťky do 250 mm</t>
  </si>
  <si>
    <t xml:space="preserve">https://podminky.urs.cz/item/CS_URS_2022_01/567511121</t>
  </si>
  <si>
    <t xml:space="preserve">"recyklace komunikace " 2900+39</t>
  </si>
  <si>
    <t xml:space="preserve">9</t>
  </si>
  <si>
    <t xml:space="preserve">567512122</t>
  </si>
  <si>
    <t xml:space="preserve">Recyklace podkladu za studena na místě - promísení s pojivem, kamenivem tl přes 120 do 150 mm pl přes 1000 do 3000 m2</t>
  </si>
  <si>
    <t xml:space="preserve">-752747894</t>
  </si>
  <si>
    <t xml:space="preserve">Recyklace podkladní vrstvy za studena na místě promísení rozpojené směsi s kamenivem a pojivem (materiál ve specifikaci) s rozhrnutím, zhutněním a vlhčením plochy přes 1 000 do 3 000 m2, tloušťky po zhutnění přes 120 do 150 mm</t>
  </si>
  <si>
    <t xml:space="preserve">https://podminky.urs.cz/item/CS_URS_2022_01/567512122</t>
  </si>
  <si>
    <t xml:space="preserve">" Před zahajením prací , bude provedena laboratorní zkouška , na zjištění  přesného množství přidaného pojiva ( % ). "  </t>
  </si>
  <si>
    <t xml:space="preserve">" Receptura bude předána investorovi ke schválení " </t>
  </si>
  <si>
    <t xml:space="preserve">10</t>
  </si>
  <si>
    <t xml:space="preserve">M</t>
  </si>
  <si>
    <t xml:space="preserve">58344171</t>
  </si>
  <si>
    <t xml:space="preserve">štěrkodrť frakce 0/32</t>
  </si>
  <si>
    <t xml:space="preserve">t</t>
  </si>
  <si>
    <t xml:space="preserve">-1379921306</t>
  </si>
  <si>
    <t xml:space="preserve">"započitano 30% dané plochy recyklatu, v-0.15, 1m3/1,8t  " ((2939/100)*30)*0.15*1.8</t>
  </si>
  <si>
    <t xml:space="preserve">11</t>
  </si>
  <si>
    <t xml:space="preserve">11162540</t>
  </si>
  <si>
    <t xml:space="preserve">emulze asfaltová obalovací pro použití za studena</t>
  </si>
  <si>
    <t xml:space="preserve">-461714783</t>
  </si>
  <si>
    <t xml:space="preserve">"započítano 2% objemové hmotnosti zhutněné vrstvy tj. 46kg/m3" (2939*0.15)*46*0.001</t>
  </si>
  <si>
    <t xml:space="preserve">12</t>
  </si>
  <si>
    <t xml:space="preserve">58522110</t>
  </si>
  <si>
    <t xml:space="preserve">cement portlandký struskový CEM II 42,5MPa</t>
  </si>
  <si>
    <t xml:space="preserve">1627998421</t>
  </si>
  <si>
    <t xml:space="preserve">cement portlandský směsný CEM II 42,5MPa</t>
  </si>
  <si>
    <t xml:space="preserve">"započítano 3% objemové hmotnosti zhutněné vrstvy tj. 69kg/m3" (2939*0.15)*69*0.001</t>
  </si>
  <si>
    <t xml:space="preserve">13</t>
  </si>
  <si>
    <t xml:space="preserve">573111112</t>
  </si>
  <si>
    <t xml:space="preserve">Postřik živičný infiltrační s posypem z asfaltu množství 1 kg/m2</t>
  </si>
  <si>
    <t xml:space="preserve">1195377442</t>
  </si>
  <si>
    <t xml:space="preserve">Postřik infiltrační PI z asfaltu silničního s posypem kamenivem, v množství 1,00 kg/m2</t>
  </si>
  <si>
    <t xml:space="preserve">https://podminky.urs.cz/item/CS_URS_2022_01/573111112</t>
  </si>
  <si>
    <t xml:space="preserve">14</t>
  </si>
  <si>
    <t xml:space="preserve">573211109</t>
  </si>
  <si>
    <t xml:space="preserve">Postřik živičný spojovací z asfaltu v množství 0,50 kg/m2</t>
  </si>
  <si>
    <t xml:space="preserve">1446012088</t>
  </si>
  <si>
    <t xml:space="preserve">Postřik spojovací PS bez posypu kamenivem z asfaltu silničního, v množství 0,50 kg/m2</t>
  </si>
  <si>
    <t xml:space="preserve">https://podminky.urs.cz/item/CS_URS_2022_01/573211109</t>
  </si>
  <si>
    <t xml:space="preserve">577134121</t>
  </si>
  <si>
    <t xml:space="preserve">Asfaltový beton vrstva obrusná ACO 11 (ABS) tř. I tl 40 mm š přes 3 m z nemodifikovaného asfaltu</t>
  </si>
  <si>
    <t xml:space="preserve">-1009148074</t>
  </si>
  <si>
    <t xml:space="preserve">Asfaltový beton vrstva obrusná ACO 11 (ABS)  s rozprostřením a se zhutněním z nemodifikovaného asfaltu v pruhu šířky přes 3 m tř. I, po zhutnění tl. 40 mm</t>
  </si>
  <si>
    <t xml:space="preserve">https://podminky.urs.cz/item/CS_URS_2022_01/577134121</t>
  </si>
  <si>
    <t xml:space="preserve">Trubní vedení</t>
  </si>
  <si>
    <t xml:space="preserve">16</t>
  </si>
  <si>
    <t xml:space="preserve">899231111</t>
  </si>
  <si>
    <t xml:space="preserve">Výšková úprava uličního vstupu nebo vpusti do 200 mm mříže</t>
  </si>
  <si>
    <t xml:space="preserve">kus</t>
  </si>
  <si>
    <t xml:space="preserve">-1771333253</t>
  </si>
  <si>
    <t xml:space="preserve">Výšková úprava uličního vstupu nebo vpusti do 200 mm  zvýšením mříže</t>
  </si>
  <si>
    <t xml:space="preserve">https://podminky.urs.cz/item/CS_URS_2022_01/899231111</t>
  </si>
  <si>
    <t xml:space="preserve">" uprava stavajících vpusti , mřiže - přizpusobení k terenu "4</t>
  </si>
  <si>
    <t xml:space="preserve">17</t>
  </si>
  <si>
    <t xml:space="preserve">899331111</t>
  </si>
  <si>
    <t xml:space="preserve">Výšková úprava uličního vstupu nebo vpusti do 200 mm  poklopu</t>
  </si>
  <si>
    <t xml:space="preserve">2090453160</t>
  </si>
  <si>
    <t xml:space="preserve">Výšková úprava uličního vstupu nebo vpusti do 200 mm  zvýšením poklopu</t>
  </si>
  <si>
    <t xml:space="preserve">https://podminky.urs.cz/item/CS_URS_2022_01/899331111</t>
  </si>
  <si>
    <t xml:space="preserve">"výškova uprava poklopu - k novemu terenu " 23</t>
  </si>
  <si>
    <t xml:space="preserve">18</t>
  </si>
  <si>
    <t xml:space="preserve">899431111</t>
  </si>
  <si>
    <t xml:space="preserve">Výšková úprava uličního vstupu nebo vpusti do 200 mm krycího hrnce, šoupěte nebo hydrantu</t>
  </si>
  <si>
    <t xml:space="preserve">-1733672587</t>
  </si>
  <si>
    <t xml:space="preserve">Výšková úprava uličního vstupu nebo vpusti do 200 mm  zvýšením krycího hrnce, šoupěte nebo hydrantu bez úpravy armatur</t>
  </si>
  <si>
    <t xml:space="preserve">https://podminky.urs.cz/item/CS_URS_2022_01/899431111</t>
  </si>
  <si>
    <t xml:space="preserve">" uprava k novemu terenu - nivelete " 5</t>
  </si>
  <si>
    <t xml:space="preserve">Ostatní konstrukce a práce, bourání</t>
  </si>
  <si>
    <t xml:space="preserve">19</t>
  </si>
  <si>
    <t xml:space="preserve">914111111</t>
  </si>
  <si>
    <t xml:space="preserve">Montáž svislé dopravní značky do velikosti 1 m2 objímkami na sloupek nebo konzolu</t>
  </si>
  <si>
    <t xml:space="preserve">650658066</t>
  </si>
  <si>
    <t xml:space="preserve">Montáž svislé dopravní značky základní  velikosti do 1 m2 objímkami na sloupky nebo konzoly</t>
  </si>
  <si>
    <t xml:space="preserve">https://podminky.urs.cz/item/CS_URS_2022_01/914111111</t>
  </si>
  <si>
    <t xml:space="preserve">20</t>
  </si>
  <si>
    <t xml:space="preserve">40445620</t>
  </si>
  <si>
    <t xml:space="preserve">zákazové, příkazové dopravní značky B1-B34, C1-15 700mm</t>
  </si>
  <si>
    <t xml:space="preserve">-1339457334</t>
  </si>
  <si>
    <t xml:space="preserve">914511111</t>
  </si>
  <si>
    <t xml:space="preserve">Montáž sloupku dopravních značek délky do 3,5 m s betonovým základem</t>
  </si>
  <si>
    <t xml:space="preserve">-521739706</t>
  </si>
  <si>
    <t xml:space="preserve">Montáž sloupku dopravních značek  délky do 3,5 m do betonového základu</t>
  </si>
  <si>
    <t xml:space="preserve">https://podminky.urs.cz/item/CS_URS_2022_01/914511111</t>
  </si>
  <si>
    <t xml:space="preserve">22</t>
  </si>
  <si>
    <t xml:space="preserve">40445225</t>
  </si>
  <si>
    <t xml:space="preserve">sloupek pro dopravní značku Zn D 60mm v 3,5m</t>
  </si>
  <si>
    <t xml:space="preserve">-2027956450</t>
  </si>
  <si>
    <t xml:space="preserve">23</t>
  </si>
  <si>
    <t xml:space="preserve">40445240</t>
  </si>
  <si>
    <t xml:space="preserve">patka pro sloupek Al D 60mm</t>
  </si>
  <si>
    <t xml:space="preserve">1164612562</t>
  </si>
  <si>
    <t xml:space="preserve">24</t>
  </si>
  <si>
    <t xml:space="preserve">40445256</t>
  </si>
  <si>
    <t xml:space="preserve">svorka upínací na sloupek dopravní značky D 60mm</t>
  </si>
  <si>
    <t xml:space="preserve">696313708</t>
  </si>
  <si>
    <t xml:space="preserve">25</t>
  </si>
  <si>
    <t xml:space="preserve">40445253</t>
  </si>
  <si>
    <t xml:space="preserve">víčko plastové na sloupek D 60mm</t>
  </si>
  <si>
    <t xml:space="preserve">-1763710748</t>
  </si>
  <si>
    <t xml:space="preserve">26</t>
  </si>
  <si>
    <t xml:space="preserve">919732211</t>
  </si>
  <si>
    <t xml:space="preserve">Styčná spára napojení nového živičného povrchu na stávající za tepla š 15 mm hl 25 mm s prořezáním</t>
  </si>
  <si>
    <t xml:space="preserve">m</t>
  </si>
  <si>
    <t xml:space="preserve">-853024640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2_01/919732211</t>
  </si>
  <si>
    <t xml:space="preserve">"napojeni na novy a stary povrch,  " 32</t>
  </si>
  <si>
    <t xml:space="preserve">27</t>
  </si>
  <si>
    <t xml:space="preserve">919735112</t>
  </si>
  <si>
    <t xml:space="preserve">Řezání stávajícího živičného krytu hl přes 50 do 100 mm</t>
  </si>
  <si>
    <t xml:space="preserve">-227494051</t>
  </si>
  <si>
    <t xml:space="preserve">Řezání stávajícího živičného krytu nebo podkladu  hloubky přes 50 do 100 mm</t>
  </si>
  <si>
    <t xml:space="preserve">https://podminky.urs.cz/item/CS_URS_2022_01/919735112</t>
  </si>
  <si>
    <t xml:space="preserve">"napojeni na novy a stary povrch " 32</t>
  </si>
  <si>
    <t xml:space="preserve">28</t>
  </si>
  <si>
    <t xml:space="preserve">938902113</t>
  </si>
  <si>
    <t xml:space="preserve">Čištění příkopů komunikací příkopovým rypadlem objem nánosu do 0,5 m3/m</t>
  </si>
  <si>
    <t xml:space="preserve">2089157000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https://podminky.urs.cz/item/CS_URS_2022_01/938902113</t>
  </si>
  <si>
    <t xml:space="preserve">PSC</t>
  </si>
  <si>
    <t xml:space="preserve">Poznámka k souboru cen:
1. Ceny nelze použít pro čištění příkopů zakrytých; toto čištění se oceňuje individuálně. 2. Pro volbu ceny se objem nánosu na 1 m délky příkopu určí jako podíl celkového množství nánosu všech příkopů objektu a jejich celkové délky. 3. V cenách nejsou započteny náklady na vodorovnou dopravu odstraněného materiálu, která se oceňuje cenami souboru cen 997 22-15 Vodorovná doprava suti. </t>
  </si>
  <si>
    <t xml:space="preserve">"čistění příkopu - viz. TZ " 890</t>
  </si>
  <si>
    <t xml:space="preserve">29</t>
  </si>
  <si>
    <t xml:space="preserve">938902122</t>
  </si>
  <si>
    <t xml:space="preserve">Čištění ploch betonových konstrukcí tlakovou vodou</t>
  </si>
  <si>
    <t xml:space="preserve">-770332183</t>
  </si>
  <si>
    <t xml:space="preserve">Čištění nádrží, ploch dřevěných nebo betonových konstrukcí, potrubí  ploch betonových konstrukcí tlakovou vodou</t>
  </si>
  <si>
    <t xml:space="preserve">https://podminky.urs.cz/item/CS_URS_2022_01/938902122</t>
  </si>
  <si>
    <t xml:space="preserve">"čistění stavajících vpusti od nanosu , listí - vnitřek vpusti vnitrn.plocha*počet  " 16*4</t>
  </si>
  <si>
    <t xml:space="preserve">"čistění stav. propustku - roury vnitřek " 38</t>
  </si>
  <si>
    <t xml:space="preserve">30</t>
  </si>
  <si>
    <t xml:space="preserve">R1</t>
  </si>
  <si>
    <t xml:space="preserve">Osazení ocelových svodnic do betonového lože, lože z betonu C30/37 XF1, konzistence betonu S3,  včetně dodávky </t>
  </si>
  <si>
    <t xml:space="preserve">-424471310</t>
  </si>
  <si>
    <t xml:space="preserve">Osazení ocelových svodnic do betonového lože, lože z betonu C30/37 XF1, konzistence betonu S3,  včetně dodávky</t>
  </si>
  <si>
    <t xml:space="preserve">"délka svodnice 6+11" 17</t>
  </si>
  <si>
    <t xml:space="preserve">997</t>
  </si>
  <si>
    <t xml:space="preserve">Přesun sutě</t>
  </si>
  <si>
    <t xml:space="preserve">31</t>
  </si>
  <si>
    <t xml:space="preserve">997221551</t>
  </si>
  <si>
    <t xml:space="preserve">Vodorovná doprava suti ze sypkých materiálů do 1 km</t>
  </si>
  <si>
    <t xml:space="preserve">-639037612</t>
  </si>
  <si>
    <t xml:space="preserve">Vodorovná doprava suti  bez naložení, ale se složením a s hrubým urovnáním ze sypkých materiálů, na vzdálenost do 1 km</t>
  </si>
  <si>
    <t xml:space="preserve">https://podminky.urs.cz/item/CS_URS_2022_01/997221551</t>
  </si>
  <si>
    <t xml:space="preserve">" doprava asf. sutě " 646.58</t>
  </si>
  <si>
    <t xml:space="preserve">"doprava nánosu " 288.36</t>
  </si>
  <si>
    <t xml:space="preserve">32</t>
  </si>
  <si>
    <t xml:space="preserve">997221559</t>
  </si>
  <si>
    <t xml:space="preserve">Příplatek ZKD 1 km u vodorovné dopravy suti ze sypkých materiálů</t>
  </si>
  <si>
    <t xml:space="preserve">-1474024168</t>
  </si>
  <si>
    <t xml:space="preserve">Vodorovná doprava suti  bez naložení, ale se složením a s hrubým urovnáním Příplatek k ceně za každý další i započatý 1 km přes 1 km</t>
  </si>
  <si>
    <t xml:space="preserve">https://podminky.urs.cz/item/CS_URS_2022_01/997221559</t>
  </si>
  <si>
    <t xml:space="preserve">" celková vzdálenost do 20km " 19*934.940</t>
  </si>
  <si>
    <t xml:space="preserve">3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64921487</t>
  </si>
  <si>
    <t xml:space="preserve">https://podminky.urs.cz/item/CS_URS_2022_01/997221873</t>
  </si>
  <si>
    <t xml:space="preserve">"poplatek odkopávky - ori. hmot. vyk. materiálu 1370kg/m3" 1.37*62.74</t>
  </si>
  <si>
    <t xml:space="preserve">" poplatek nánosu z čístění příkopu " 288.36</t>
  </si>
  <si>
    <t xml:space="preserve">3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127916399</t>
  </si>
  <si>
    <t xml:space="preserve">https://podminky.urs.cz/item/CS_URS_2022_01/997221875</t>
  </si>
  <si>
    <t xml:space="preserve">"poplatek za asfalt " 0.22*2939</t>
  </si>
  <si>
    <t xml:space="preserve">998</t>
  </si>
  <si>
    <t xml:space="preserve">Přesun hmot</t>
  </si>
  <si>
    <t xml:space="preserve">35</t>
  </si>
  <si>
    <t xml:space="preserve">998225111</t>
  </si>
  <si>
    <t xml:space="preserve">Přesun hmot pro pozemní komunikace s krytem z kamene, monolitickým betonovým nebo živičným</t>
  </si>
  <si>
    <t xml:space="preserve">-1426160547</t>
  </si>
  <si>
    <t xml:space="preserve">Přesun hmot pro komunikace s krytem z kameniva, monolitickým betonovým nebo živičným  dopravní vzdálenost do 200 m jakékoliv délky objektu</t>
  </si>
  <si>
    <t xml:space="preserve">https://podminky.urs.cz/item/CS_URS_2022_01/998225111</t>
  </si>
  <si>
    <t xml:space="preserve">36</t>
  </si>
  <si>
    <t xml:space="preserve">998225191</t>
  </si>
  <si>
    <t xml:space="preserve">Příplatek k přesunu hmot pro pozemní komunikace s krytem z kamene, živičným, betonovým do 1000 m</t>
  </si>
  <si>
    <t xml:space="preserve">-744009708</t>
  </si>
  <si>
    <t xml:space="preserve">Přesun hmot pro komunikace s krytem z kameniva, monolitickým betonovým nebo živičným  Příplatek k ceně za zvětšený přesun přes vymezenou největší dopravní vzdálenost do 1000 m</t>
  </si>
  <si>
    <t xml:space="preserve">https://podminky.urs.cz/item/CS_URS_2022_01/998225191</t>
  </si>
  <si>
    <t xml:space="preserve">SO - 101 - VRN</t>
  </si>
  <si>
    <t xml:space="preserve">VRN - Vedlejší rozpočtové náklady</t>
  </si>
  <si>
    <t xml:space="preserve">    VRN1 - Průzkumné, geodetické a projektové práce</t>
  </si>
  <si>
    <t xml:space="preserve">    VRN3 -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1083936744</t>
  </si>
  <si>
    <t xml:space="preserve">"vytýčení stavby (protokol) , zaměření skutečného provedení stavby ( tistěna forma + cd ), vytyčení inž. sítí " 1</t>
  </si>
  <si>
    <t xml:space="preserve">"včetně ověření inž. sití kopanými sondami" </t>
  </si>
  <si>
    <t xml:space="preserve">VRN3</t>
  </si>
  <si>
    <t xml:space="preserve">Staveniště</t>
  </si>
  <si>
    <t xml:space="preserve">030001000</t>
  </si>
  <si>
    <t xml:space="preserve">Příprava,zařízení staveniště</t>
  </si>
  <si>
    <t xml:space="preserve">423772144</t>
  </si>
  <si>
    <t xml:space="preserve">Příprava, zařízení staveniště</t>
  </si>
  <si>
    <t xml:space="preserve">"Veškeré náklady spojené s zřízení, provozem a odstranění stavěníště, včetně uklidu daných ploch - čistota staveniště a okolí  " </t>
  </si>
  <si>
    <t xml:space="preserve">"údržba staveniště, oplocení staveniště (  pro uskladnění materiálu) " </t>
  </si>
  <si>
    <t xml:space="preserve">"přistupové a přechodové lávky,mostky k RD  dle potřeby rozsahu stavby " </t>
  </si>
  <si>
    <t xml:space="preserve">"zabezpečení staveniště a okolí, výstražné cedule, ostraha stavenistě, atd " </t>
  </si>
  <si>
    <t xml:space="preserve">"zřízením přípojek energií k objektům zařízení staveniště, vybudování případných měřících odběrných míst " </t>
  </si>
  <si>
    <t xml:space="preserve">"včetně všech prací spojene se staveništěm" </t>
  </si>
  <si>
    <t xml:space="preserve">VRN4</t>
  </si>
  <si>
    <t xml:space="preserve">Inženýrská činnost</t>
  </si>
  <si>
    <t xml:space="preserve">040001000</t>
  </si>
  <si>
    <t xml:space="preserve">zkoušky konstrukcí a prací nezávislou zkušebnou</t>
  </si>
  <si>
    <t xml:space="preserve">soubor</t>
  </si>
  <si>
    <t xml:space="preserve">2027667159</t>
  </si>
  <si>
    <t xml:space="preserve">"zkoušky konstrukcí a prací nezávislou zkušebnou - betony, hutnění,atd " </t>
  </si>
  <si>
    <t xml:space="preserve">"Množství a druh zkoušek bude provedeno dle norem ČSN 72 1006, ČSN EN IS 17892-1 až 4, a TP 146" </t>
  </si>
  <si>
    <t xml:space="preserve">"včetně všech ostatních příslušných norem uvedene v TP 146 dle daných použitých materiálu." 1</t>
  </si>
  <si>
    <t xml:space="preserve">VRN7</t>
  </si>
  <si>
    <t xml:space="preserve">Provozní vlivy</t>
  </si>
  <si>
    <t xml:space="preserve">070001000</t>
  </si>
  <si>
    <t xml:space="preserve">Provozní vlivy - přechodné dopravní značení </t>
  </si>
  <si>
    <t xml:space="preserve">-710689420</t>
  </si>
  <si>
    <t xml:space="preserve">"Zřízení, udržba a odstranění PDZ , včetně veškerých nákladu spojených s PDZ! " </t>
  </si>
  <si>
    <t xml:space="preserve">", zabezpečení odcizení PDZ, náklady na zrizení objíždky, atd " </t>
  </si>
  <si>
    <t xml:space="preserve">"Vyřízení uzávěry s přislušnými orgány dané komunikace - Policie ČR , odbor Dopravy " </t>
  </si>
  <si>
    <t xml:space="preserve">VRN9</t>
  </si>
  <si>
    <t xml:space="preserve">Ostatní náklady</t>
  </si>
  <si>
    <t xml:space="preserve">090001000</t>
  </si>
  <si>
    <t xml:space="preserve">Průběžná fotodokumentace stavby</t>
  </si>
  <si>
    <t xml:space="preserve">-1833434708</t>
  </si>
  <si>
    <t xml:space="preserve">"Průběžna fotodokumentace stavby po jednotlivých úsecích. tj - bourání, zakládání, spodní stavba, vozovka, atd.. " 1</t>
  </si>
  <si>
    <t xml:space="preserve">"včetně sousedních pozemků před realizaci stavby " </t>
  </si>
  <si>
    <t xml:space="preserve">"tištěná i digitalní (cd) forma "  </t>
  </si>
  <si>
    <t xml:space="preserve">0900010007</t>
  </si>
  <si>
    <t xml:space="preserve">Pomocné práce zřizující nebo zajišťující ochranu inženýrských sítí</t>
  </si>
  <si>
    <t xml:space="preserve">-1039991000</t>
  </si>
  <si>
    <t xml:space="preserve">"Pomocné práce při kolizi s inž. sitěmi - řuční sondy, podpěry,atd  " 1</t>
  </si>
  <si>
    <t xml:space="preserve">09000100089</t>
  </si>
  <si>
    <t xml:space="preserve">ochrana inž. sití </t>
  </si>
  <si>
    <t xml:space="preserve">-113696783</t>
  </si>
  <si>
    <t xml:space="preserve">"Rezerva v případě zjistění kolize inž. sití se stavbou  - zabezpečení pred poškozením - chraničky, krycí desky, výstražná folie,atd   "  1</t>
  </si>
  <si>
    <t xml:space="preserve">"soubor za celou stavbu , tj. množství chraničky, krycí desky, výstražná folie dle výskytu kolize s inž. sítěmi. "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242" TargetMode="External"/><Relationship Id="rId2" Type="http://schemas.openxmlformats.org/officeDocument/2006/relationships/hyperlink" Target="https://podminky.urs.cz/item/CS_URS_2022_01/122151103" TargetMode="External"/><Relationship Id="rId3" Type="http://schemas.openxmlformats.org/officeDocument/2006/relationships/hyperlink" Target="https://podminky.urs.cz/item/CS_URS_2022_01/162751117" TargetMode="External"/><Relationship Id="rId4" Type="http://schemas.openxmlformats.org/officeDocument/2006/relationships/hyperlink" Target="https://podminky.urs.cz/item/CS_URS_2022_01/162751119" TargetMode="External"/><Relationship Id="rId5" Type="http://schemas.openxmlformats.org/officeDocument/2006/relationships/hyperlink" Target="https://podminky.urs.cz/item/CS_URS_2022_01/181951112" TargetMode="External"/><Relationship Id="rId6" Type="http://schemas.openxmlformats.org/officeDocument/2006/relationships/hyperlink" Target="https://podminky.urs.cz/item/CS_URS_2022_01/564851111" TargetMode="External"/><Relationship Id="rId7" Type="http://schemas.openxmlformats.org/officeDocument/2006/relationships/hyperlink" Target="https://podminky.urs.cz/item/CS_URS_2022_01/565135121" TargetMode="External"/><Relationship Id="rId8" Type="http://schemas.openxmlformats.org/officeDocument/2006/relationships/hyperlink" Target="https://podminky.urs.cz/item/CS_URS_2022_01/567511121" TargetMode="External"/><Relationship Id="rId9" Type="http://schemas.openxmlformats.org/officeDocument/2006/relationships/hyperlink" Target="https://podminky.urs.cz/item/CS_URS_2022_01/567512122" TargetMode="External"/><Relationship Id="rId10" Type="http://schemas.openxmlformats.org/officeDocument/2006/relationships/hyperlink" Target="https://podminky.urs.cz/item/CS_URS_2022_01/573111112" TargetMode="External"/><Relationship Id="rId11" Type="http://schemas.openxmlformats.org/officeDocument/2006/relationships/hyperlink" Target="https://podminky.urs.cz/item/CS_URS_2022_01/573211109" TargetMode="External"/><Relationship Id="rId12" Type="http://schemas.openxmlformats.org/officeDocument/2006/relationships/hyperlink" Target="https://podminky.urs.cz/item/CS_URS_2022_01/577134121" TargetMode="External"/><Relationship Id="rId13" Type="http://schemas.openxmlformats.org/officeDocument/2006/relationships/hyperlink" Target="https://podminky.urs.cz/item/CS_URS_2022_01/899231111" TargetMode="External"/><Relationship Id="rId14" Type="http://schemas.openxmlformats.org/officeDocument/2006/relationships/hyperlink" Target="https://podminky.urs.cz/item/CS_URS_2022_01/899331111" TargetMode="External"/><Relationship Id="rId15" Type="http://schemas.openxmlformats.org/officeDocument/2006/relationships/hyperlink" Target="https://podminky.urs.cz/item/CS_URS_2022_01/899431111" TargetMode="External"/><Relationship Id="rId16" Type="http://schemas.openxmlformats.org/officeDocument/2006/relationships/hyperlink" Target="https://podminky.urs.cz/item/CS_URS_2022_01/914111111" TargetMode="External"/><Relationship Id="rId17" Type="http://schemas.openxmlformats.org/officeDocument/2006/relationships/hyperlink" Target="https://podminky.urs.cz/item/CS_URS_2022_01/914511111" TargetMode="External"/><Relationship Id="rId18" Type="http://schemas.openxmlformats.org/officeDocument/2006/relationships/hyperlink" Target="https://podminky.urs.cz/item/CS_URS_2022_01/919732211" TargetMode="External"/><Relationship Id="rId19" Type="http://schemas.openxmlformats.org/officeDocument/2006/relationships/hyperlink" Target="https://podminky.urs.cz/item/CS_URS_2022_01/919735112" TargetMode="External"/><Relationship Id="rId20" Type="http://schemas.openxmlformats.org/officeDocument/2006/relationships/hyperlink" Target="https://podminky.urs.cz/item/CS_URS_2022_01/938902113" TargetMode="External"/><Relationship Id="rId21" Type="http://schemas.openxmlformats.org/officeDocument/2006/relationships/hyperlink" Target="https://podminky.urs.cz/item/CS_URS_2022_01/938902122" TargetMode="External"/><Relationship Id="rId22" Type="http://schemas.openxmlformats.org/officeDocument/2006/relationships/hyperlink" Target="https://podminky.urs.cz/item/CS_URS_2022_01/997221551" TargetMode="External"/><Relationship Id="rId23" Type="http://schemas.openxmlformats.org/officeDocument/2006/relationships/hyperlink" Target="https://podminky.urs.cz/item/CS_URS_2022_01/997221559" TargetMode="External"/><Relationship Id="rId24" Type="http://schemas.openxmlformats.org/officeDocument/2006/relationships/hyperlink" Target="https://podminky.urs.cz/item/CS_URS_2022_01/997221873" TargetMode="External"/><Relationship Id="rId25" Type="http://schemas.openxmlformats.org/officeDocument/2006/relationships/hyperlink" Target="https://podminky.urs.cz/item/CS_URS_2022_01/997221875" TargetMode="External"/><Relationship Id="rId26" Type="http://schemas.openxmlformats.org/officeDocument/2006/relationships/hyperlink" Target="https://podminky.urs.cz/item/CS_URS_2022_01/998225111" TargetMode="External"/><Relationship Id="rId27" Type="http://schemas.openxmlformats.org/officeDocument/2006/relationships/hyperlink" Target="https://podminky.urs.cz/item/CS_URS_2022_01/998225191" TargetMode="External"/><Relationship Id="rId2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3556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PD PRO OPRAVU KOMUNIKACE UL. NA TRÁVNÍKÁCH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4. 4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- 101 - Komunikace 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- 101 - Komunikace '!P123</f>
        <v>0</v>
      </c>
      <c r="AV95" s="95" t="n">
        <f aca="false">'SO - 101 - Komunikace '!J33</f>
        <v>0</v>
      </c>
      <c r="AW95" s="95" t="n">
        <f aca="false">'SO - 101 - Komunikace '!J34</f>
        <v>0</v>
      </c>
      <c r="AX95" s="95" t="n">
        <f aca="false">'SO - 101 - Komunikace '!J35</f>
        <v>0</v>
      </c>
      <c r="AY95" s="95" t="n">
        <f aca="false">'SO - 101 - Komunikace '!J36</f>
        <v>0</v>
      </c>
      <c r="AZ95" s="95" t="n">
        <f aca="false">'SO - 101 - Komunikace '!F33</f>
        <v>0</v>
      </c>
      <c r="BA95" s="95" t="n">
        <f aca="false">'SO - 101 - Komunikace '!F34</f>
        <v>0</v>
      </c>
      <c r="BB95" s="95" t="n">
        <f aca="false">'SO - 101 - Komunikace '!F35</f>
        <v>0</v>
      </c>
      <c r="BC95" s="95" t="n">
        <f aca="false">'SO - 101 - Komunikace '!F36</f>
        <v>0</v>
      </c>
      <c r="BD95" s="97" t="n">
        <f aca="false">'SO - 101 - Komunikace 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24.7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- 101 - VRN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100" t="n">
        <v>0</v>
      </c>
      <c r="AT96" s="101" t="n">
        <f aca="false">ROUND(SUM(AV96:AW96),2)</f>
        <v>0</v>
      </c>
      <c r="AU96" s="102" t="n">
        <f aca="false">'SO - 101 - VRN'!P122</f>
        <v>0</v>
      </c>
      <c r="AV96" s="101" t="n">
        <f aca="false">'SO - 101 - VRN'!J33</f>
        <v>0</v>
      </c>
      <c r="AW96" s="101" t="n">
        <f aca="false">'SO - 101 - VRN'!J34</f>
        <v>0</v>
      </c>
      <c r="AX96" s="101" t="n">
        <f aca="false">'SO - 101 - VRN'!J35</f>
        <v>0</v>
      </c>
      <c r="AY96" s="101" t="n">
        <f aca="false">'SO - 101 - VRN'!J36</f>
        <v>0</v>
      </c>
      <c r="AZ96" s="101" t="n">
        <f aca="false">'SO - 101 - VRN'!F33</f>
        <v>0</v>
      </c>
      <c r="BA96" s="101" t="n">
        <f aca="false">'SO - 101 - VRN'!F34</f>
        <v>0</v>
      </c>
      <c r="BB96" s="101" t="n">
        <f aca="false">'SO - 101 - VRN'!F35</f>
        <v>0</v>
      </c>
      <c r="BC96" s="101" t="n">
        <f aca="false">'SO - 101 - VRN'!F36</f>
        <v>0</v>
      </c>
      <c r="BD96" s="103" t="n">
        <f aca="false">'SO - 101 - VRN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- 101 - Komunikace '!C2" display="/"/>
    <hyperlink ref="A96" location="'SO - 101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D PRO OPRAVU KOMUNIKACE UL. NA TRÁVNÍKÁCH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4. 4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3:BE278)),  2)</f>
        <v>0</v>
      </c>
      <c r="G33" s="22"/>
      <c r="H33" s="22"/>
      <c r="I33" s="118" t="n">
        <v>0.21</v>
      </c>
      <c r="J33" s="117" t="n">
        <f aca="false">ROUND(((SUM(BE123:BE27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3:BF278)),  2)</f>
        <v>0</v>
      </c>
      <c r="G34" s="22"/>
      <c r="H34" s="22"/>
      <c r="I34" s="118" t="n">
        <v>0.15</v>
      </c>
      <c r="J34" s="117" t="n">
        <f aca="false">ROUND(((SUM(BF123:BF27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3:BG27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3:BH27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3:BI27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PD PRO OPRAVU KOMUNIKACE UL. NA TRÁVNÍKÁCH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- 101 - Komunikace 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4. 4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8" t="s">
        <v>90</v>
      </c>
      <c r="D94" s="119"/>
      <c r="E94" s="119"/>
      <c r="F94" s="119"/>
      <c r="G94" s="119"/>
      <c r="H94" s="119"/>
      <c r="I94" s="119"/>
      <c r="J94" s="129" t="s">
        <v>9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30" t="s">
        <v>92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31" customFormat="true" ht="24.75" hidden="true" customHeight="true" outlineLevel="0" collapsed="false">
      <c r="B97" s="132"/>
      <c r="D97" s="133" t="s">
        <v>94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5" hidden="true" customHeight="true" outlineLevel="0" collapsed="false">
      <c r="B98" s="137"/>
      <c r="D98" s="138" t="s">
        <v>95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5" hidden="true" customHeight="true" outlineLevel="0" collapsed="false">
      <c r="B99" s="137"/>
      <c r="D99" s="138" t="s">
        <v>96</v>
      </c>
      <c r="E99" s="139"/>
      <c r="F99" s="139"/>
      <c r="G99" s="139"/>
      <c r="H99" s="139"/>
      <c r="I99" s="139"/>
      <c r="J99" s="140" t="n">
        <f aca="false">J149</f>
        <v>0</v>
      </c>
      <c r="L99" s="137"/>
    </row>
    <row r="100" s="136" customFormat="true" ht="19.5" hidden="true" customHeight="true" outlineLevel="0" collapsed="false">
      <c r="B100" s="137"/>
      <c r="D100" s="138" t="s">
        <v>97</v>
      </c>
      <c r="E100" s="139"/>
      <c r="F100" s="139"/>
      <c r="G100" s="139"/>
      <c r="H100" s="139"/>
      <c r="I100" s="139"/>
      <c r="J100" s="140" t="n">
        <f aca="false">J191</f>
        <v>0</v>
      </c>
      <c r="L100" s="137"/>
    </row>
    <row r="101" s="136" customFormat="true" ht="19.5" hidden="true" customHeight="true" outlineLevel="0" collapsed="false">
      <c r="B101" s="137"/>
      <c r="D101" s="138" t="s">
        <v>98</v>
      </c>
      <c r="E101" s="139"/>
      <c r="F101" s="139"/>
      <c r="G101" s="139"/>
      <c r="H101" s="139"/>
      <c r="I101" s="139"/>
      <c r="J101" s="140" t="n">
        <f aca="false">J204</f>
        <v>0</v>
      </c>
      <c r="L101" s="137"/>
    </row>
    <row r="102" s="136" customFormat="true" ht="19.5" hidden="true" customHeight="true" outlineLevel="0" collapsed="false">
      <c r="B102" s="137"/>
      <c r="D102" s="138" t="s">
        <v>99</v>
      </c>
      <c r="E102" s="139"/>
      <c r="F102" s="139"/>
      <c r="G102" s="139"/>
      <c r="H102" s="139"/>
      <c r="I102" s="139"/>
      <c r="J102" s="140" t="n">
        <f aca="false">J251</f>
        <v>0</v>
      </c>
      <c r="L102" s="137"/>
    </row>
    <row r="103" s="136" customFormat="true" ht="19.5" hidden="true" customHeight="true" outlineLevel="0" collapsed="false">
      <c r="B103" s="137"/>
      <c r="D103" s="138" t="s">
        <v>100</v>
      </c>
      <c r="E103" s="139"/>
      <c r="F103" s="139"/>
      <c r="G103" s="139"/>
      <c r="H103" s="139"/>
      <c r="I103" s="139"/>
      <c r="J103" s="140" t="n">
        <f aca="false">J272</f>
        <v>0</v>
      </c>
      <c r="L103" s="137"/>
    </row>
    <row r="104" s="27" customFormat="true" ht="21.75" hidden="tru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tru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01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PD PRO OPRAVU KOMUNIKACE UL. NA TRÁVNÍKÁCH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87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- 101 - Komunikace 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4. 4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8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7" customFormat="true" ht="29.25" hidden="false" customHeight="true" outlineLevel="0" collapsed="false">
      <c r="A122" s="141"/>
      <c r="B122" s="142"/>
      <c r="C122" s="143" t="s">
        <v>102</v>
      </c>
      <c r="D122" s="144" t="s">
        <v>57</v>
      </c>
      <c r="E122" s="144" t="s">
        <v>53</v>
      </c>
      <c r="F122" s="144" t="s">
        <v>54</v>
      </c>
      <c r="G122" s="144" t="s">
        <v>103</v>
      </c>
      <c r="H122" s="144" t="s">
        <v>104</v>
      </c>
      <c r="I122" s="144" t="s">
        <v>105</v>
      </c>
      <c r="J122" s="144" t="s">
        <v>91</v>
      </c>
      <c r="K122" s="145" t="s">
        <v>106</v>
      </c>
      <c r="L122" s="146"/>
      <c r="M122" s="68"/>
      <c r="N122" s="69" t="s">
        <v>36</v>
      </c>
      <c r="O122" s="69" t="s">
        <v>107</v>
      </c>
      <c r="P122" s="69" t="s">
        <v>108</v>
      </c>
      <c r="Q122" s="69" t="s">
        <v>109</v>
      </c>
      <c r="R122" s="69" t="s">
        <v>110</v>
      </c>
      <c r="S122" s="69" t="s">
        <v>111</v>
      </c>
      <c r="T122" s="70" t="s">
        <v>112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5" hidden="false" customHeight="true" outlineLevel="0" collapsed="false">
      <c r="A123" s="22"/>
      <c r="B123" s="23"/>
      <c r="C123" s="76" t="s">
        <v>113</v>
      </c>
      <c r="D123" s="22"/>
      <c r="E123" s="22"/>
      <c r="F123" s="22"/>
      <c r="G123" s="22"/>
      <c r="H123" s="22"/>
      <c r="I123" s="22"/>
      <c r="J123" s="148" t="n">
        <f aca="false">BK123</f>
        <v>0</v>
      </c>
      <c r="K123" s="22"/>
      <c r="L123" s="23"/>
      <c r="M123" s="71"/>
      <c r="N123" s="58"/>
      <c r="O123" s="72"/>
      <c r="P123" s="149" t="n">
        <f aca="false">P124</f>
        <v>0</v>
      </c>
      <c r="Q123" s="72"/>
      <c r="R123" s="149" t="n">
        <f aca="false">R124</f>
        <v>1160.84667</v>
      </c>
      <c r="S123" s="72"/>
      <c r="T123" s="150" t="n">
        <f aca="false">T124</f>
        <v>934.94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93</v>
      </c>
      <c r="BK123" s="151" t="n">
        <f aca="false">BK124</f>
        <v>0</v>
      </c>
    </row>
    <row r="124" s="152" customFormat="true" ht="25.5" hidden="false" customHeight="true" outlineLevel="0" collapsed="false">
      <c r="B124" s="153"/>
      <c r="D124" s="154" t="s">
        <v>71</v>
      </c>
      <c r="E124" s="155" t="s">
        <v>114</v>
      </c>
      <c r="F124" s="155" t="s">
        <v>115</v>
      </c>
      <c r="I124" s="156"/>
      <c r="J124" s="157" t="n">
        <f aca="false">BK124</f>
        <v>0</v>
      </c>
      <c r="L124" s="153"/>
      <c r="M124" s="158"/>
      <c r="N124" s="159"/>
      <c r="O124" s="159"/>
      <c r="P124" s="160" t="n">
        <f aca="false">P125+P149+P191+P204+P251+P272</f>
        <v>0</v>
      </c>
      <c r="Q124" s="159"/>
      <c r="R124" s="160" t="n">
        <f aca="false">R125+R149+R191+R204+R251+R272</f>
        <v>1160.84667</v>
      </c>
      <c r="S124" s="159"/>
      <c r="T124" s="161" t="n">
        <f aca="false">T125+T149+T191+T204+T251+T272</f>
        <v>934.94</v>
      </c>
      <c r="AR124" s="154" t="s">
        <v>80</v>
      </c>
      <c r="AT124" s="162" t="s">
        <v>71</v>
      </c>
      <c r="AU124" s="162" t="s">
        <v>72</v>
      </c>
      <c r="AY124" s="154" t="s">
        <v>116</v>
      </c>
      <c r="BK124" s="163" t="n">
        <f aca="false">BK125+BK149+BK191+BK204+BK251+BK272</f>
        <v>0</v>
      </c>
    </row>
    <row r="125" s="152" customFormat="true" ht="22.5" hidden="false" customHeight="true" outlineLevel="0" collapsed="false">
      <c r="B125" s="153"/>
      <c r="D125" s="154" t="s">
        <v>71</v>
      </c>
      <c r="E125" s="164" t="s">
        <v>80</v>
      </c>
      <c r="F125" s="164" t="s">
        <v>117</v>
      </c>
      <c r="I125" s="156"/>
      <c r="J125" s="165" t="n">
        <f aca="false">BK125</f>
        <v>0</v>
      </c>
      <c r="L125" s="153"/>
      <c r="M125" s="158"/>
      <c r="N125" s="159"/>
      <c r="O125" s="159"/>
      <c r="P125" s="160" t="n">
        <f aca="false">SUM(P126:P148)</f>
        <v>0</v>
      </c>
      <c r="Q125" s="159"/>
      <c r="R125" s="160" t="n">
        <f aca="false">SUM(R126:R148)</f>
        <v>0</v>
      </c>
      <c r="S125" s="159"/>
      <c r="T125" s="161" t="n">
        <f aca="false">SUM(T126:T148)</f>
        <v>646.58</v>
      </c>
      <c r="AR125" s="154" t="s">
        <v>80</v>
      </c>
      <c r="AT125" s="162" t="s">
        <v>71</v>
      </c>
      <c r="AU125" s="162" t="s">
        <v>80</v>
      </c>
      <c r="AY125" s="154" t="s">
        <v>116</v>
      </c>
      <c r="BK125" s="163" t="n">
        <f aca="false">SUM(BK126:BK148)</f>
        <v>0</v>
      </c>
    </row>
    <row r="126" s="27" customFormat="true" ht="24" hidden="false" customHeight="true" outlineLevel="0" collapsed="false">
      <c r="A126" s="22"/>
      <c r="B126" s="166"/>
      <c r="C126" s="167" t="s">
        <v>80</v>
      </c>
      <c r="D126" s="167" t="s">
        <v>118</v>
      </c>
      <c r="E126" s="168" t="s">
        <v>119</v>
      </c>
      <c r="F126" s="169" t="s">
        <v>120</v>
      </c>
      <c r="G126" s="170" t="s">
        <v>121</v>
      </c>
      <c r="H126" s="171" t="n">
        <v>2939</v>
      </c>
      <c r="I126" s="172"/>
      <c r="J126" s="173" t="n">
        <f aca="false">ROUND(I126*H126,2)</f>
        <v>0</v>
      </c>
      <c r="K126" s="169" t="s">
        <v>122</v>
      </c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.22</v>
      </c>
      <c r="T126" s="177" t="n">
        <f aca="false">S126*H126</f>
        <v>646.58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23</v>
      </c>
      <c r="AT126" s="178" t="s">
        <v>118</v>
      </c>
      <c r="AU126" s="178" t="s">
        <v>82</v>
      </c>
      <c r="AY126" s="3" t="s">
        <v>116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0</v>
      </c>
      <c r="BK126" s="179" t="n">
        <f aca="false">ROUND(I126*H126,2)</f>
        <v>0</v>
      </c>
      <c r="BL126" s="3" t="s">
        <v>123</v>
      </c>
      <c r="BM126" s="178" t="s">
        <v>124</v>
      </c>
    </row>
    <row r="127" s="27" customFormat="true" ht="39" hidden="false" customHeight="false" outlineLevel="0" collapsed="false">
      <c r="A127" s="22"/>
      <c r="B127" s="23"/>
      <c r="C127" s="22"/>
      <c r="D127" s="180" t="s">
        <v>125</v>
      </c>
      <c r="E127" s="22"/>
      <c r="F127" s="181" t="s">
        <v>126</v>
      </c>
      <c r="G127" s="22"/>
      <c r="H127" s="182"/>
      <c r="I127" s="183"/>
      <c r="J127" s="22"/>
      <c r="K127" s="22"/>
      <c r="L127" s="23"/>
      <c r="M127" s="184"/>
      <c r="N127" s="185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5</v>
      </c>
      <c r="AU127" s="3" t="s">
        <v>82</v>
      </c>
    </row>
    <row r="128" s="27" customFormat="true" ht="11.25" hidden="false" customHeight="false" outlineLevel="0" collapsed="false">
      <c r="A128" s="22"/>
      <c r="B128" s="23"/>
      <c r="C128" s="22"/>
      <c r="D128" s="186" t="s">
        <v>127</v>
      </c>
      <c r="E128" s="22"/>
      <c r="F128" s="187" t="s">
        <v>128</v>
      </c>
      <c r="G128" s="22"/>
      <c r="H128" s="182"/>
      <c r="I128" s="183"/>
      <c r="J128" s="22"/>
      <c r="K128" s="22"/>
      <c r="L128" s="23"/>
      <c r="M128" s="184"/>
      <c r="N128" s="185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7</v>
      </c>
      <c r="AU128" s="3" t="s">
        <v>82</v>
      </c>
    </row>
    <row r="129" s="188" customFormat="true" ht="11.25" hidden="false" customHeight="false" outlineLevel="0" collapsed="false">
      <c r="B129" s="189"/>
      <c r="D129" s="180" t="s">
        <v>129</v>
      </c>
      <c r="E129" s="190"/>
      <c r="F129" s="191" t="s">
        <v>130</v>
      </c>
      <c r="H129" s="192" t="n">
        <v>2939</v>
      </c>
      <c r="I129" s="193"/>
      <c r="L129" s="189"/>
      <c r="M129" s="194"/>
      <c r="N129" s="195"/>
      <c r="O129" s="195"/>
      <c r="P129" s="195"/>
      <c r="Q129" s="195"/>
      <c r="R129" s="195"/>
      <c r="S129" s="195"/>
      <c r="T129" s="196"/>
      <c r="AT129" s="190" t="s">
        <v>129</v>
      </c>
      <c r="AU129" s="190" t="s">
        <v>82</v>
      </c>
      <c r="AV129" s="188" t="s">
        <v>82</v>
      </c>
      <c r="AW129" s="188" t="s">
        <v>29</v>
      </c>
      <c r="AX129" s="188" t="s">
        <v>80</v>
      </c>
      <c r="AY129" s="190" t="s">
        <v>116</v>
      </c>
    </row>
    <row r="130" s="27" customFormat="true" ht="33" hidden="false" customHeight="true" outlineLevel="0" collapsed="false">
      <c r="A130" s="22"/>
      <c r="B130" s="166"/>
      <c r="C130" s="167" t="s">
        <v>82</v>
      </c>
      <c r="D130" s="167" t="s">
        <v>118</v>
      </c>
      <c r="E130" s="168" t="s">
        <v>131</v>
      </c>
      <c r="F130" s="169" t="s">
        <v>132</v>
      </c>
      <c r="G130" s="170" t="s">
        <v>133</v>
      </c>
      <c r="H130" s="171" t="n">
        <v>62.74</v>
      </c>
      <c r="I130" s="172"/>
      <c r="J130" s="173" t="n">
        <f aca="false">ROUND(I130*H130,2)</f>
        <v>0</v>
      </c>
      <c r="K130" s="169" t="s">
        <v>122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23</v>
      </c>
      <c r="AT130" s="178" t="s">
        <v>118</v>
      </c>
      <c r="AU130" s="178" t="s">
        <v>82</v>
      </c>
      <c r="AY130" s="3" t="s">
        <v>116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23</v>
      </c>
      <c r="BM130" s="178" t="s">
        <v>134</v>
      </c>
    </row>
    <row r="131" s="27" customFormat="true" ht="19.5" hidden="false" customHeight="false" outlineLevel="0" collapsed="false">
      <c r="A131" s="22"/>
      <c r="B131" s="23"/>
      <c r="C131" s="22"/>
      <c r="D131" s="180" t="s">
        <v>125</v>
      </c>
      <c r="E131" s="22"/>
      <c r="F131" s="181" t="s">
        <v>135</v>
      </c>
      <c r="G131" s="22"/>
      <c r="H131" s="182"/>
      <c r="I131" s="183"/>
      <c r="J131" s="22"/>
      <c r="K131" s="22"/>
      <c r="L131" s="23"/>
      <c r="M131" s="184"/>
      <c r="N131" s="185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5</v>
      </c>
      <c r="AU131" s="3" t="s">
        <v>82</v>
      </c>
    </row>
    <row r="132" s="27" customFormat="true" ht="11.25" hidden="false" customHeight="false" outlineLevel="0" collapsed="false">
      <c r="A132" s="22"/>
      <c r="B132" s="23"/>
      <c r="C132" s="22"/>
      <c r="D132" s="186" t="s">
        <v>127</v>
      </c>
      <c r="E132" s="22"/>
      <c r="F132" s="187" t="s">
        <v>136</v>
      </c>
      <c r="G132" s="22"/>
      <c r="H132" s="182"/>
      <c r="I132" s="183"/>
      <c r="J132" s="22"/>
      <c r="K132" s="22"/>
      <c r="L132" s="23"/>
      <c r="M132" s="184"/>
      <c r="N132" s="185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7</v>
      </c>
      <c r="AU132" s="3" t="s">
        <v>82</v>
      </c>
    </row>
    <row r="133" s="188" customFormat="true" ht="11.25" hidden="false" customHeight="false" outlineLevel="0" collapsed="false">
      <c r="B133" s="189"/>
      <c r="D133" s="180" t="s">
        <v>129</v>
      </c>
      <c r="E133" s="190"/>
      <c r="F133" s="191" t="s">
        <v>137</v>
      </c>
      <c r="H133" s="192" t="n">
        <v>26.52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29</v>
      </c>
      <c r="AU133" s="190" t="s">
        <v>82</v>
      </c>
      <c r="AV133" s="188" t="s">
        <v>82</v>
      </c>
      <c r="AW133" s="188" t="s">
        <v>29</v>
      </c>
      <c r="AX133" s="188" t="s">
        <v>72</v>
      </c>
      <c r="AY133" s="190" t="s">
        <v>116</v>
      </c>
    </row>
    <row r="134" s="188" customFormat="true" ht="11.25" hidden="false" customHeight="false" outlineLevel="0" collapsed="false">
      <c r="B134" s="189"/>
      <c r="D134" s="180" t="s">
        <v>129</v>
      </c>
      <c r="E134" s="190"/>
      <c r="F134" s="191" t="s">
        <v>138</v>
      </c>
      <c r="H134" s="192" t="n">
        <v>1.02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29</v>
      </c>
      <c r="AU134" s="190" t="s">
        <v>82</v>
      </c>
      <c r="AV134" s="188" t="s">
        <v>82</v>
      </c>
      <c r="AW134" s="188" t="s">
        <v>29</v>
      </c>
      <c r="AX134" s="188" t="s">
        <v>72</v>
      </c>
      <c r="AY134" s="190" t="s">
        <v>116</v>
      </c>
    </row>
    <row r="135" s="188" customFormat="true" ht="11.25" hidden="false" customHeight="false" outlineLevel="0" collapsed="false">
      <c r="B135" s="189"/>
      <c r="D135" s="180" t="s">
        <v>129</v>
      </c>
      <c r="E135" s="190"/>
      <c r="F135" s="191" t="s">
        <v>139</v>
      </c>
      <c r="H135" s="192" t="n">
        <v>35.2</v>
      </c>
      <c r="I135" s="193"/>
      <c r="L135" s="189"/>
      <c r="M135" s="194"/>
      <c r="N135" s="195"/>
      <c r="O135" s="195"/>
      <c r="P135" s="195"/>
      <c r="Q135" s="195"/>
      <c r="R135" s="195"/>
      <c r="S135" s="195"/>
      <c r="T135" s="196"/>
      <c r="AT135" s="190" t="s">
        <v>129</v>
      </c>
      <c r="AU135" s="190" t="s">
        <v>82</v>
      </c>
      <c r="AV135" s="188" t="s">
        <v>82</v>
      </c>
      <c r="AW135" s="188" t="s">
        <v>29</v>
      </c>
      <c r="AX135" s="188" t="s">
        <v>72</v>
      </c>
      <c r="AY135" s="190" t="s">
        <v>116</v>
      </c>
    </row>
    <row r="136" s="197" customFormat="true" ht="11.25" hidden="false" customHeight="false" outlineLevel="0" collapsed="false">
      <c r="B136" s="198"/>
      <c r="D136" s="180" t="s">
        <v>129</v>
      </c>
      <c r="E136" s="199"/>
      <c r="F136" s="200" t="s">
        <v>140</v>
      </c>
      <c r="H136" s="201" t="n">
        <v>62.74</v>
      </c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199" t="s">
        <v>129</v>
      </c>
      <c r="AU136" s="199" t="s">
        <v>82</v>
      </c>
      <c r="AV136" s="197" t="s">
        <v>123</v>
      </c>
      <c r="AW136" s="197" t="s">
        <v>29</v>
      </c>
      <c r="AX136" s="197" t="s">
        <v>80</v>
      </c>
      <c r="AY136" s="199" t="s">
        <v>116</v>
      </c>
    </row>
    <row r="137" s="27" customFormat="true" ht="37.5" hidden="false" customHeight="true" outlineLevel="0" collapsed="false">
      <c r="A137" s="22"/>
      <c r="B137" s="166"/>
      <c r="C137" s="167" t="s">
        <v>141</v>
      </c>
      <c r="D137" s="167" t="s">
        <v>118</v>
      </c>
      <c r="E137" s="168" t="s">
        <v>142</v>
      </c>
      <c r="F137" s="169" t="s">
        <v>143</v>
      </c>
      <c r="G137" s="170" t="s">
        <v>133</v>
      </c>
      <c r="H137" s="171" t="n">
        <v>62.74</v>
      </c>
      <c r="I137" s="172"/>
      <c r="J137" s="173" t="n">
        <f aca="false">ROUND(I137*H137,2)</f>
        <v>0</v>
      </c>
      <c r="K137" s="169" t="s">
        <v>122</v>
      </c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23</v>
      </c>
      <c r="AT137" s="178" t="s">
        <v>118</v>
      </c>
      <c r="AU137" s="178" t="s">
        <v>82</v>
      </c>
      <c r="AY137" s="3" t="s">
        <v>116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0</v>
      </c>
      <c r="BK137" s="179" t="n">
        <f aca="false">ROUND(I137*H137,2)</f>
        <v>0</v>
      </c>
      <c r="BL137" s="3" t="s">
        <v>123</v>
      </c>
      <c r="BM137" s="178" t="s">
        <v>144</v>
      </c>
    </row>
    <row r="138" s="27" customFormat="true" ht="39" hidden="false" customHeight="false" outlineLevel="0" collapsed="false">
      <c r="A138" s="22"/>
      <c r="B138" s="23"/>
      <c r="C138" s="22"/>
      <c r="D138" s="180" t="s">
        <v>125</v>
      </c>
      <c r="E138" s="22"/>
      <c r="F138" s="181" t="s">
        <v>145</v>
      </c>
      <c r="G138" s="22"/>
      <c r="H138" s="182"/>
      <c r="I138" s="183"/>
      <c r="J138" s="22"/>
      <c r="K138" s="22"/>
      <c r="L138" s="23"/>
      <c r="M138" s="184"/>
      <c r="N138" s="18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5</v>
      </c>
      <c r="AU138" s="3" t="s">
        <v>82</v>
      </c>
    </row>
    <row r="139" s="27" customFormat="true" ht="11.25" hidden="false" customHeight="false" outlineLevel="0" collapsed="false">
      <c r="A139" s="22"/>
      <c r="B139" s="23"/>
      <c r="C139" s="22"/>
      <c r="D139" s="186" t="s">
        <v>127</v>
      </c>
      <c r="E139" s="22"/>
      <c r="F139" s="187" t="s">
        <v>146</v>
      </c>
      <c r="G139" s="22"/>
      <c r="H139" s="182"/>
      <c r="I139" s="183"/>
      <c r="J139" s="22"/>
      <c r="K139" s="22"/>
      <c r="L139" s="23"/>
      <c r="M139" s="184"/>
      <c r="N139" s="185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7</v>
      </c>
      <c r="AU139" s="3" t="s">
        <v>82</v>
      </c>
    </row>
    <row r="140" s="188" customFormat="true" ht="11.25" hidden="false" customHeight="false" outlineLevel="0" collapsed="false">
      <c r="B140" s="189"/>
      <c r="D140" s="180" t="s">
        <v>129</v>
      </c>
      <c r="E140" s="190"/>
      <c r="F140" s="191" t="s">
        <v>147</v>
      </c>
      <c r="H140" s="192" t="n">
        <v>62.74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29</v>
      </c>
      <c r="AU140" s="190" t="s">
        <v>82</v>
      </c>
      <c r="AV140" s="188" t="s">
        <v>82</v>
      </c>
      <c r="AW140" s="188" t="s">
        <v>29</v>
      </c>
      <c r="AX140" s="188" t="s">
        <v>80</v>
      </c>
      <c r="AY140" s="190" t="s">
        <v>116</v>
      </c>
    </row>
    <row r="141" s="27" customFormat="true" ht="37.5" hidden="false" customHeight="true" outlineLevel="0" collapsed="false">
      <c r="A141" s="22"/>
      <c r="B141" s="166"/>
      <c r="C141" s="167" t="s">
        <v>123</v>
      </c>
      <c r="D141" s="167" t="s">
        <v>118</v>
      </c>
      <c r="E141" s="168" t="s">
        <v>148</v>
      </c>
      <c r="F141" s="169" t="s">
        <v>149</v>
      </c>
      <c r="G141" s="170" t="s">
        <v>133</v>
      </c>
      <c r="H141" s="171" t="n">
        <v>627.4</v>
      </c>
      <c r="I141" s="172"/>
      <c r="J141" s="173" t="n">
        <f aca="false">ROUND(I141*H141,2)</f>
        <v>0</v>
      </c>
      <c r="K141" s="169" t="s">
        <v>122</v>
      </c>
      <c r="L141" s="23"/>
      <c r="M141" s="174"/>
      <c r="N141" s="175" t="s">
        <v>37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23</v>
      </c>
      <c r="AT141" s="178" t="s">
        <v>118</v>
      </c>
      <c r="AU141" s="178" t="s">
        <v>82</v>
      </c>
      <c r="AY141" s="3" t="s">
        <v>116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0</v>
      </c>
      <c r="BK141" s="179" t="n">
        <f aca="false">ROUND(I141*H141,2)</f>
        <v>0</v>
      </c>
      <c r="BL141" s="3" t="s">
        <v>123</v>
      </c>
      <c r="BM141" s="178" t="s">
        <v>150</v>
      </c>
    </row>
    <row r="142" s="27" customFormat="true" ht="48.75" hidden="false" customHeight="false" outlineLevel="0" collapsed="false">
      <c r="A142" s="22"/>
      <c r="B142" s="23"/>
      <c r="C142" s="22"/>
      <c r="D142" s="180" t="s">
        <v>125</v>
      </c>
      <c r="E142" s="22"/>
      <c r="F142" s="181" t="s">
        <v>151</v>
      </c>
      <c r="G142" s="22"/>
      <c r="H142" s="182"/>
      <c r="I142" s="183"/>
      <c r="J142" s="22"/>
      <c r="K142" s="22"/>
      <c r="L142" s="23"/>
      <c r="M142" s="184"/>
      <c r="N142" s="185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5</v>
      </c>
      <c r="AU142" s="3" t="s">
        <v>82</v>
      </c>
    </row>
    <row r="143" s="27" customFormat="true" ht="11.25" hidden="false" customHeight="false" outlineLevel="0" collapsed="false">
      <c r="A143" s="22"/>
      <c r="B143" s="23"/>
      <c r="C143" s="22"/>
      <c r="D143" s="186" t="s">
        <v>127</v>
      </c>
      <c r="E143" s="22"/>
      <c r="F143" s="187" t="s">
        <v>152</v>
      </c>
      <c r="G143" s="22"/>
      <c r="H143" s="182"/>
      <c r="I143" s="183"/>
      <c r="J143" s="22"/>
      <c r="K143" s="22"/>
      <c r="L143" s="23"/>
      <c r="M143" s="184"/>
      <c r="N143" s="185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7</v>
      </c>
      <c r="AU143" s="3" t="s">
        <v>82</v>
      </c>
    </row>
    <row r="144" s="188" customFormat="true" ht="11.25" hidden="false" customHeight="false" outlineLevel="0" collapsed="false">
      <c r="B144" s="189"/>
      <c r="D144" s="180" t="s">
        <v>129</v>
      </c>
      <c r="E144" s="190"/>
      <c r="F144" s="191" t="s">
        <v>153</v>
      </c>
      <c r="H144" s="192" t="n">
        <v>627.4</v>
      </c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0" t="s">
        <v>129</v>
      </c>
      <c r="AU144" s="190" t="s">
        <v>82</v>
      </c>
      <c r="AV144" s="188" t="s">
        <v>82</v>
      </c>
      <c r="AW144" s="188" t="s">
        <v>29</v>
      </c>
      <c r="AX144" s="188" t="s">
        <v>80</v>
      </c>
      <c r="AY144" s="190" t="s">
        <v>116</v>
      </c>
    </row>
    <row r="145" s="27" customFormat="true" ht="24" hidden="false" customHeight="true" outlineLevel="0" collapsed="false">
      <c r="A145" s="22"/>
      <c r="B145" s="166"/>
      <c r="C145" s="167" t="s">
        <v>154</v>
      </c>
      <c r="D145" s="167" t="s">
        <v>118</v>
      </c>
      <c r="E145" s="168" t="s">
        <v>155</v>
      </c>
      <c r="F145" s="169" t="s">
        <v>156</v>
      </c>
      <c r="G145" s="170" t="s">
        <v>121</v>
      </c>
      <c r="H145" s="171" t="n">
        <v>158</v>
      </c>
      <c r="I145" s="172"/>
      <c r="J145" s="173" t="n">
        <f aca="false">ROUND(I145*H145,2)</f>
        <v>0</v>
      </c>
      <c r="K145" s="169" t="s">
        <v>122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23</v>
      </c>
      <c r="AT145" s="178" t="s">
        <v>118</v>
      </c>
      <c r="AU145" s="178" t="s">
        <v>82</v>
      </c>
      <c r="AY145" s="3" t="s">
        <v>116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23</v>
      </c>
      <c r="BM145" s="178" t="s">
        <v>157</v>
      </c>
    </row>
    <row r="146" s="27" customFormat="true" ht="19.5" hidden="false" customHeight="false" outlineLevel="0" collapsed="false">
      <c r="A146" s="22"/>
      <c r="B146" s="23"/>
      <c r="C146" s="22"/>
      <c r="D146" s="180" t="s">
        <v>125</v>
      </c>
      <c r="E146" s="22"/>
      <c r="F146" s="181" t="s">
        <v>158</v>
      </c>
      <c r="G146" s="22"/>
      <c r="H146" s="182"/>
      <c r="I146" s="183"/>
      <c r="J146" s="22"/>
      <c r="K146" s="22"/>
      <c r="L146" s="23"/>
      <c r="M146" s="184"/>
      <c r="N146" s="185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5</v>
      </c>
      <c r="AU146" s="3" t="s">
        <v>82</v>
      </c>
    </row>
    <row r="147" s="27" customFormat="true" ht="11.25" hidden="false" customHeight="false" outlineLevel="0" collapsed="false">
      <c r="A147" s="22"/>
      <c r="B147" s="23"/>
      <c r="C147" s="22"/>
      <c r="D147" s="186" t="s">
        <v>127</v>
      </c>
      <c r="E147" s="22"/>
      <c r="F147" s="187" t="s">
        <v>159</v>
      </c>
      <c r="G147" s="22"/>
      <c r="H147" s="182"/>
      <c r="I147" s="183"/>
      <c r="J147" s="22"/>
      <c r="K147" s="22"/>
      <c r="L147" s="23"/>
      <c r="M147" s="184"/>
      <c r="N147" s="185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7</v>
      </c>
      <c r="AU147" s="3" t="s">
        <v>82</v>
      </c>
    </row>
    <row r="148" s="188" customFormat="true" ht="11.25" hidden="false" customHeight="false" outlineLevel="0" collapsed="false">
      <c r="B148" s="189"/>
      <c r="D148" s="180" t="s">
        <v>129</v>
      </c>
      <c r="E148" s="190"/>
      <c r="F148" s="191" t="s">
        <v>160</v>
      </c>
      <c r="H148" s="192" t="n">
        <v>158</v>
      </c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0" t="s">
        <v>129</v>
      </c>
      <c r="AU148" s="190" t="s">
        <v>82</v>
      </c>
      <c r="AV148" s="188" t="s">
        <v>82</v>
      </c>
      <c r="AW148" s="188" t="s">
        <v>29</v>
      </c>
      <c r="AX148" s="188" t="s">
        <v>80</v>
      </c>
      <c r="AY148" s="190" t="s">
        <v>116</v>
      </c>
    </row>
    <row r="149" s="152" customFormat="true" ht="22.5" hidden="false" customHeight="true" outlineLevel="0" collapsed="false">
      <c r="B149" s="153"/>
      <c r="D149" s="154" t="s">
        <v>71</v>
      </c>
      <c r="E149" s="164" t="s">
        <v>154</v>
      </c>
      <c r="F149" s="164" t="s">
        <v>161</v>
      </c>
      <c r="H149" s="206"/>
      <c r="I149" s="156"/>
      <c r="J149" s="165" t="n">
        <f aca="false">BK149</f>
        <v>0</v>
      </c>
      <c r="L149" s="153"/>
      <c r="M149" s="158"/>
      <c r="N149" s="159"/>
      <c r="O149" s="159"/>
      <c r="P149" s="160" t="n">
        <f aca="false">SUM(P150:P190)</f>
        <v>0</v>
      </c>
      <c r="Q149" s="159"/>
      <c r="R149" s="160" t="n">
        <f aca="false">SUM(R150:R190)</f>
        <v>1147.65361</v>
      </c>
      <c r="S149" s="159"/>
      <c r="T149" s="161" t="n">
        <f aca="false">SUM(T150:T190)</f>
        <v>0</v>
      </c>
      <c r="AR149" s="154" t="s">
        <v>80</v>
      </c>
      <c r="AT149" s="162" t="s">
        <v>71</v>
      </c>
      <c r="AU149" s="162" t="s">
        <v>80</v>
      </c>
      <c r="AY149" s="154" t="s">
        <v>116</v>
      </c>
      <c r="BK149" s="163" t="n">
        <f aca="false">SUM(BK150:BK190)</f>
        <v>0</v>
      </c>
    </row>
    <row r="150" s="27" customFormat="true" ht="16.5" hidden="false" customHeight="true" outlineLevel="0" collapsed="false">
      <c r="A150" s="22"/>
      <c r="B150" s="166"/>
      <c r="C150" s="167" t="s">
        <v>162</v>
      </c>
      <c r="D150" s="167" t="s">
        <v>118</v>
      </c>
      <c r="E150" s="168" t="s">
        <v>163</v>
      </c>
      <c r="F150" s="169" t="s">
        <v>164</v>
      </c>
      <c r="G150" s="170" t="s">
        <v>121</v>
      </c>
      <c r="H150" s="171" t="n">
        <v>316</v>
      </c>
      <c r="I150" s="172"/>
      <c r="J150" s="173" t="n">
        <f aca="false">ROUND(I150*H150,2)</f>
        <v>0</v>
      </c>
      <c r="K150" s="169" t="s">
        <v>122</v>
      </c>
      <c r="L150" s="23"/>
      <c r="M150" s="174"/>
      <c r="N150" s="175" t="s">
        <v>37</v>
      </c>
      <c r="O150" s="60"/>
      <c r="P150" s="176" t="n">
        <f aca="false">O150*H150</f>
        <v>0</v>
      </c>
      <c r="Q150" s="176" t="n">
        <v>0.345</v>
      </c>
      <c r="R150" s="176" t="n">
        <f aca="false">Q150*H150</f>
        <v>109.02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23</v>
      </c>
      <c r="AT150" s="178" t="s">
        <v>118</v>
      </c>
      <c r="AU150" s="178" t="s">
        <v>82</v>
      </c>
      <c r="AY150" s="3" t="s">
        <v>116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0</v>
      </c>
      <c r="BK150" s="179" t="n">
        <f aca="false">ROUND(I150*H150,2)</f>
        <v>0</v>
      </c>
      <c r="BL150" s="3" t="s">
        <v>123</v>
      </c>
      <c r="BM150" s="178" t="s">
        <v>165</v>
      </c>
    </row>
    <row r="151" s="27" customFormat="true" ht="19.5" hidden="false" customHeight="false" outlineLevel="0" collapsed="false">
      <c r="A151" s="22"/>
      <c r="B151" s="23"/>
      <c r="C151" s="22"/>
      <c r="D151" s="180" t="s">
        <v>125</v>
      </c>
      <c r="E151" s="22"/>
      <c r="F151" s="181" t="s">
        <v>166</v>
      </c>
      <c r="G151" s="22"/>
      <c r="H151" s="182"/>
      <c r="I151" s="183"/>
      <c r="J151" s="22"/>
      <c r="K151" s="22"/>
      <c r="L151" s="23"/>
      <c r="M151" s="184"/>
      <c r="N151" s="185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5</v>
      </c>
      <c r="AU151" s="3" t="s">
        <v>82</v>
      </c>
    </row>
    <row r="152" s="27" customFormat="true" ht="11.25" hidden="false" customHeight="false" outlineLevel="0" collapsed="false">
      <c r="A152" s="22"/>
      <c r="B152" s="23"/>
      <c r="C152" s="22"/>
      <c r="D152" s="186" t="s">
        <v>127</v>
      </c>
      <c r="E152" s="22"/>
      <c r="F152" s="187" t="s">
        <v>167</v>
      </c>
      <c r="G152" s="22"/>
      <c r="H152" s="182"/>
      <c r="I152" s="183"/>
      <c r="J152" s="22"/>
      <c r="K152" s="22"/>
      <c r="L152" s="23"/>
      <c r="M152" s="184"/>
      <c r="N152" s="185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27</v>
      </c>
      <c r="AU152" s="3" t="s">
        <v>82</v>
      </c>
    </row>
    <row r="153" s="188" customFormat="true" ht="11.25" hidden="false" customHeight="false" outlineLevel="0" collapsed="false">
      <c r="B153" s="189"/>
      <c r="D153" s="180" t="s">
        <v>129</v>
      </c>
      <c r="E153" s="190"/>
      <c r="F153" s="191" t="s">
        <v>168</v>
      </c>
      <c r="H153" s="192" t="n">
        <v>158</v>
      </c>
      <c r="I153" s="193"/>
      <c r="L153" s="189"/>
      <c r="M153" s="194"/>
      <c r="N153" s="195"/>
      <c r="O153" s="195"/>
      <c r="P153" s="195"/>
      <c r="Q153" s="195"/>
      <c r="R153" s="195"/>
      <c r="S153" s="195"/>
      <c r="T153" s="196"/>
      <c r="AT153" s="190" t="s">
        <v>129</v>
      </c>
      <c r="AU153" s="190" t="s">
        <v>82</v>
      </c>
      <c r="AV153" s="188" t="s">
        <v>82</v>
      </c>
      <c r="AW153" s="188" t="s">
        <v>29</v>
      </c>
      <c r="AX153" s="188" t="s">
        <v>72</v>
      </c>
      <c r="AY153" s="190" t="s">
        <v>116</v>
      </c>
    </row>
    <row r="154" s="188" customFormat="true" ht="11.25" hidden="false" customHeight="false" outlineLevel="0" collapsed="false">
      <c r="B154" s="189"/>
      <c r="D154" s="180" t="s">
        <v>129</v>
      </c>
      <c r="E154" s="190"/>
      <c r="F154" s="191" t="s">
        <v>169</v>
      </c>
      <c r="H154" s="192" t="n">
        <v>158</v>
      </c>
      <c r="I154" s="193"/>
      <c r="L154" s="189"/>
      <c r="M154" s="194"/>
      <c r="N154" s="195"/>
      <c r="O154" s="195"/>
      <c r="P154" s="195"/>
      <c r="Q154" s="195"/>
      <c r="R154" s="195"/>
      <c r="S154" s="195"/>
      <c r="T154" s="196"/>
      <c r="AT154" s="190" t="s">
        <v>129</v>
      </c>
      <c r="AU154" s="190" t="s">
        <v>82</v>
      </c>
      <c r="AV154" s="188" t="s">
        <v>82</v>
      </c>
      <c r="AW154" s="188" t="s">
        <v>29</v>
      </c>
      <c r="AX154" s="188" t="s">
        <v>72</v>
      </c>
      <c r="AY154" s="190" t="s">
        <v>116</v>
      </c>
    </row>
    <row r="155" s="197" customFormat="true" ht="11.25" hidden="false" customHeight="false" outlineLevel="0" collapsed="false">
      <c r="B155" s="198"/>
      <c r="D155" s="180" t="s">
        <v>129</v>
      </c>
      <c r="E155" s="199"/>
      <c r="F155" s="200" t="s">
        <v>140</v>
      </c>
      <c r="H155" s="201" t="n">
        <v>316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129</v>
      </c>
      <c r="AU155" s="199" t="s">
        <v>82</v>
      </c>
      <c r="AV155" s="197" t="s">
        <v>123</v>
      </c>
      <c r="AW155" s="197" t="s">
        <v>29</v>
      </c>
      <c r="AX155" s="197" t="s">
        <v>80</v>
      </c>
      <c r="AY155" s="199" t="s">
        <v>116</v>
      </c>
    </row>
    <row r="156" s="27" customFormat="true" ht="33" hidden="false" customHeight="true" outlineLevel="0" collapsed="false">
      <c r="A156" s="22"/>
      <c r="B156" s="166"/>
      <c r="C156" s="167" t="s">
        <v>170</v>
      </c>
      <c r="D156" s="167" t="s">
        <v>118</v>
      </c>
      <c r="E156" s="168" t="s">
        <v>171</v>
      </c>
      <c r="F156" s="169" t="s">
        <v>172</v>
      </c>
      <c r="G156" s="170" t="s">
        <v>121</v>
      </c>
      <c r="H156" s="171" t="n">
        <v>3097</v>
      </c>
      <c r="I156" s="172"/>
      <c r="J156" s="173" t="n">
        <f aca="false">ROUND(I156*H156,2)</f>
        <v>0</v>
      </c>
      <c r="K156" s="169" t="s">
        <v>122</v>
      </c>
      <c r="L156" s="23"/>
      <c r="M156" s="174"/>
      <c r="N156" s="175" t="s">
        <v>37</v>
      </c>
      <c r="O156" s="60"/>
      <c r="P156" s="176" t="n">
        <f aca="false">O156*H156</f>
        <v>0</v>
      </c>
      <c r="Q156" s="176" t="n">
        <v>0.13188</v>
      </c>
      <c r="R156" s="176" t="n">
        <f aca="false">Q156*H156</f>
        <v>408.43236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23</v>
      </c>
      <c r="AT156" s="178" t="s">
        <v>118</v>
      </c>
      <c r="AU156" s="178" t="s">
        <v>82</v>
      </c>
      <c r="AY156" s="3" t="s">
        <v>116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0</v>
      </c>
      <c r="BK156" s="179" t="n">
        <f aca="false">ROUND(I156*H156,2)</f>
        <v>0</v>
      </c>
      <c r="BL156" s="3" t="s">
        <v>123</v>
      </c>
      <c r="BM156" s="178" t="s">
        <v>173</v>
      </c>
    </row>
    <row r="157" s="27" customFormat="true" ht="29.25" hidden="false" customHeight="false" outlineLevel="0" collapsed="false">
      <c r="A157" s="22"/>
      <c r="B157" s="23"/>
      <c r="C157" s="22"/>
      <c r="D157" s="180" t="s">
        <v>125</v>
      </c>
      <c r="E157" s="22"/>
      <c r="F157" s="181" t="s">
        <v>174</v>
      </c>
      <c r="G157" s="22"/>
      <c r="H157" s="182"/>
      <c r="I157" s="183"/>
      <c r="J157" s="22"/>
      <c r="K157" s="22"/>
      <c r="L157" s="23"/>
      <c r="M157" s="184"/>
      <c r="N157" s="185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25</v>
      </c>
      <c r="AU157" s="3" t="s">
        <v>82</v>
      </c>
    </row>
    <row r="158" s="27" customFormat="true" ht="11.25" hidden="false" customHeight="false" outlineLevel="0" collapsed="false">
      <c r="A158" s="22"/>
      <c r="B158" s="23"/>
      <c r="C158" s="22"/>
      <c r="D158" s="186" t="s">
        <v>127</v>
      </c>
      <c r="E158" s="22"/>
      <c r="F158" s="187" t="s">
        <v>175</v>
      </c>
      <c r="G158" s="22"/>
      <c r="H158" s="182"/>
      <c r="I158" s="183"/>
      <c r="J158" s="22"/>
      <c r="K158" s="22"/>
      <c r="L158" s="23"/>
      <c r="M158" s="184"/>
      <c r="N158" s="185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7</v>
      </c>
      <c r="AU158" s="3" t="s">
        <v>82</v>
      </c>
    </row>
    <row r="159" s="188" customFormat="true" ht="11.25" hidden="false" customHeight="false" outlineLevel="0" collapsed="false">
      <c r="B159" s="189"/>
      <c r="D159" s="180" t="s">
        <v>129</v>
      </c>
      <c r="E159" s="190"/>
      <c r="F159" s="191" t="s">
        <v>176</v>
      </c>
      <c r="H159" s="192" t="n">
        <v>3097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29</v>
      </c>
      <c r="AU159" s="190" t="s">
        <v>82</v>
      </c>
      <c r="AV159" s="188" t="s">
        <v>82</v>
      </c>
      <c r="AW159" s="188" t="s">
        <v>29</v>
      </c>
      <c r="AX159" s="188" t="s">
        <v>80</v>
      </c>
      <c r="AY159" s="190" t="s">
        <v>116</v>
      </c>
    </row>
    <row r="160" s="27" customFormat="true" ht="33" hidden="false" customHeight="true" outlineLevel="0" collapsed="false">
      <c r="A160" s="22"/>
      <c r="B160" s="166"/>
      <c r="C160" s="167" t="s">
        <v>177</v>
      </c>
      <c r="D160" s="167" t="s">
        <v>118</v>
      </c>
      <c r="E160" s="168" t="s">
        <v>178</v>
      </c>
      <c r="F160" s="169" t="s">
        <v>179</v>
      </c>
      <c r="G160" s="170" t="s">
        <v>121</v>
      </c>
      <c r="H160" s="171" t="n">
        <v>2939</v>
      </c>
      <c r="I160" s="172"/>
      <c r="J160" s="173" t="n">
        <f aca="false">ROUND(I160*H160,2)</f>
        <v>0</v>
      </c>
      <c r="K160" s="169" t="s">
        <v>122</v>
      </c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23</v>
      </c>
      <c r="AT160" s="178" t="s">
        <v>118</v>
      </c>
      <c r="AU160" s="178" t="s">
        <v>82</v>
      </c>
      <c r="AY160" s="3" t="s">
        <v>116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0</v>
      </c>
      <c r="BK160" s="179" t="n">
        <f aca="false">ROUND(I160*H160,2)</f>
        <v>0</v>
      </c>
      <c r="BL160" s="3" t="s">
        <v>123</v>
      </c>
      <c r="BM160" s="178" t="s">
        <v>180</v>
      </c>
    </row>
    <row r="161" s="27" customFormat="true" ht="29.25" hidden="false" customHeight="false" outlineLevel="0" collapsed="false">
      <c r="A161" s="22"/>
      <c r="B161" s="23"/>
      <c r="C161" s="22"/>
      <c r="D161" s="180" t="s">
        <v>125</v>
      </c>
      <c r="E161" s="22"/>
      <c r="F161" s="181" t="s">
        <v>181</v>
      </c>
      <c r="G161" s="22"/>
      <c r="H161" s="182"/>
      <c r="I161" s="183"/>
      <c r="J161" s="22"/>
      <c r="K161" s="22"/>
      <c r="L161" s="23"/>
      <c r="M161" s="184"/>
      <c r="N161" s="18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25</v>
      </c>
      <c r="AU161" s="3" t="s">
        <v>82</v>
      </c>
    </row>
    <row r="162" s="27" customFormat="true" ht="11.25" hidden="false" customHeight="false" outlineLevel="0" collapsed="false">
      <c r="A162" s="22"/>
      <c r="B162" s="23"/>
      <c r="C162" s="22"/>
      <c r="D162" s="186" t="s">
        <v>127</v>
      </c>
      <c r="E162" s="22"/>
      <c r="F162" s="187" t="s">
        <v>182</v>
      </c>
      <c r="G162" s="22"/>
      <c r="H162" s="182"/>
      <c r="I162" s="183"/>
      <c r="J162" s="22"/>
      <c r="K162" s="22"/>
      <c r="L162" s="23"/>
      <c r="M162" s="184"/>
      <c r="N162" s="185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7</v>
      </c>
      <c r="AU162" s="3" t="s">
        <v>82</v>
      </c>
    </row>
    <row r="163" s="188" customFormat="true" ht="11.25" hidden="false" customHeight="false" outlineLevel="0" collapsed="false">
      <c r="B163" s="189"/>
      <c r="D163" s="180" t="s">
        <v>129</v>
      </c>
      <c r="E163" s="190"/>
      <c r="F163" s="191" t="s">
        <v>183</v>
      </c>
      <c r="H163" s="192" t="n">
        <v>2939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29</v>
      </c>
      <c r="AU163" s="190" t="s">
        <v>82</v>
      </c>
      <c r="AV163" s="188" t="s">
        <v>82</v>
      </c>
      <c r="AW163" s="188" t="s">
        <v>29</v>
      </c>
      <c r="AX163" s="188" t="s">
        <v>80</v>
      </c>
      <c r="AY163" s="190" t="s">
        <v>116</v>
      </c>
    </row>
    <row r="164" s="27" customFormat="true" ht="37.5" hidden="false" customHeight="true" outlineLevel="0" collapsed="false">
      <c r="A164" s="22"/>
      <c r="B164" s="166"/>
      <c r="C164" s="167" t="s">
        <v>184</v>
      </c>
      <c r="D164" s="167" t="s">
        <v>118</v>
      </c>
      <c r="E164" s="168" t="s">
        <v>185</v>
      </c>
      <c r="F164" s="169" t="s">
        <v>186</v>
      </c>
      <c r="G164" s="170" t="s">
        <v>121</v>
      </c>
      <c r="H164" s="171" t="n">
        <v>2939</v>
      </c>
      <c r="I164" s="172"/>
      <c r="J164" s="173" t="n">
        <f aca="false">ROUND(I164*H164,2)</f>
        <v>0</v>
      </c>
      <c r="K164" s="169" t="s">
        <v>122</v>
      </c>
      <c r="L164" s="23"/>
      <c r="M164" s="174"/>
      <c r="N164" s="175" t="s">
        <v>37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23</v>
      </c>
      <c r="AT164" s="178" t="s">
        <v>118</v>
      </c>
      <c r="AU164" s="178" t="s">
        <v>82</v>
      </c>
      <c r="AY164" s="3" t="s">
        <v>116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0</v>
      </c>
      <c r="BK164" s="179" t="n">
        <f aca="false">ROUND(I164*H164,2)</f>
        <v>0</v>
      </c>
      <c r="BL164" s="3" t="s">
        <v>123</v>
      </c>
      <c r="BM164" s="178" t="s">
        <v>187</v>
      </c>
    </row>
    <row r="165" s="27" customFormat="true" ht="39" hidden="false" customHeight="false" outlineLevel="0" collapsed="false">
      <c r="A165" s="22"/>
      <c r="B165" s="23"/>
      <c r="C165" s="22"/>
      <c r="D165" s="180" t="s">
        <v>125</v>
      </c>
      <c r="E165" s="22"/>
      <c r="F165" s="181" t="s">
        <v>188</v>
      </c>
      <c r="G165" s="22"/>
      <c r="H165" s="182"/>
      <c r="I165" s="183"/>
      <c r="J165" s="22"/>
      <c r="K165" s="22"/>
      <c r="L165" s="23"/>
      <c r="M165" s="184"/>
      <c r="N165" s="185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5</v>
      </c>
      <c r="AU165" s="3" t="s">
        <v>82</v>
      </c>
    </row>
    <row r="166" s="27" customFormat="true" ht="11.25" hidden="false" customHeight="false" outlineLevel="0" collapsed="false">
      <c r="A166" s="22"/>
      <c r="B166" s="23"/>
      <c r="C166" s="22"/>
      <c r="D166" s="186" t="s">
        <v>127</v>
      </c>
      <c r="E166" s="22"/>
      <c r="F166" s="187" t="s">
        <v>189</v>
      </c>
      <c r="G166" s="22"/>
      <c r="H166" s="182"/>
      <c r="I166" s="183"/>
      <c r="J166" s="22"/>
      <c r="K166" s="22"/>
      <c r="L166" s="23"/>
      <c r="M166" s="184"/>
      <c r="N166" s="185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7</v>
      </c>
      <c r="AU166" s="3" t="s">
        <v>82</v>
      </c>
    </row>
    <row r="167" s="188" customFormat="true" ht="11.25" hidden="false" customHeight="false" outlineLevel="0" collapsed="false">
      <c r="B167" s="189"/>
      <c r="D167" s="180" t="s">
        <v>129</v>
      </c>
      <c r="E167" s="190"/>
      <c r="F167" s="191" t="s">
        <v>183</v>
      </c>
      <c r="H167" s="192" t="n">
        <v>2939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29</v>
      </c>
      <c r="AU167" s="190" t="s">
        <v>82</v>
      </c>
      <c r="AV167" s="188" t="s">
        <v>82</v>
      </c>
      <c r="AW167" s="188" t="s">
        <v>29</v>
      </c>
      <c r="AX167" s="188" t="s">
        <v>80</v>
      </c>
      <c r="AY167" s="190" t="s">
        <v>116</v>
      </c>
    </row>
    <row r="168" s="207" customFormat="true" ht="33.75" hidden="false" customHeight="false" outlineLevel="0" collapsed="false">
      <c r="B168" s="208"/>
      <c r="D168" s="180" t="s">
        <v>129</v>
      </c>
      <c r="E168" s="209"/>
      <c r="F168" s="210" t="s">
        <v>190</v>
      </c>
      <c r="H168" s="211"/>
      <c r="I168" s="212"/>
      <c r="L168" s="208"/>
      <c r="M168" s="213"/>
      <c r="N168" s="214"/>
      <c r="O168" s="214"/>
      <c r="P168" s="214"/>
      <c r="Q168" s="214"/>
      <c r="R168" s="214"/>
      <c r="S168" s="214"/>
      <c r="T168" s="215"/>
      <c r="AT168" s="209" t="s">
        <v>129</v>
      </c>
      <c r="AU168" s="209" t="s">
        <v>82</v>
      </c>
      <c r="AV168" s="207" t="s">
        <v>80</v>
      </c>
      <c r="AW168" s="207" t="s">
        <v>29</v>
      </c>
      <c r="AX168" s="207" t="s">
        <v>72</v>
      </c>
      <c r="AY168" s="209" t="s">
        <v>116</v>
      </c>
    </row>
    <row r="169" s="207" customFormat="true" ht="11.25" hidden="false" customHeight="false" outlineLevel="0" collapsed="false">
      <c r="B169" s="208"/>
      <c r="D169" s="180" t="s">
        <v>129</v>
      </c>
      <c r="E169" s="209"/>
      <c r="F169" s="210" t="s">
        <v>191</v>
      </c>
      <c r="H169" s="211"/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09" t="s">
        <v>129</v>
      </c>
      <c r="AU169" s="209" t="s">
        <v>82</v>
      </c>
      <c r="AV169" s="207" t="s">
        <v>80</v>
      </c>
      <c r="AW169" s="207" t="s">
        <v>29</v>
      </c>
      <c r="AX169" s="207" t="s">
        <v>72</v>
      </c>
      <c r="AY169" s="209" t="s">
        <v>116</v>
      </c>
    </row>
    <row r="170" s="27" customFormat="true" ht="16.5" hidden="false" customHeight="true" outlineLevel="0" collapsed="false">
      <c r="A170" s="22"/>
      <c r="B170" s="166"/>
      <c r="C170" s="216" t="s">
        <v>192</v>
      </c>
      <c r="D170" s="216" t="s">
        <v>193</v>
      </c>
      <c r="E170" s="217" t="s">
        <v>194</v>
      </c>
      <c r="F170" s="218" t="s">
        <v>195</v>
      </c>
      <c r="G170" s="219" t="s">
        <v>196</v>
      </c>
      <c r="H170" s="220" t="n">
        <v>238.059</v>
      </c>
      <c r="I170" s="221"/>
      <c r="J170" s="222" t="n">
        <f aca="false">ROUND(I170*H170,2)</f>
        <v>0</v>
      </c>
      <c r="K170" s="218" t="s">
        <v>122</v>
      </c>
      <c r="L170" s="223"/>
      <c r="M170" s="224"/>
      <c r="N170" s="225" t="s">
        <v>37</v>
      </c>
      <c r="O170" s="60"/>
      <c r="P170" s="176" t="n">
        <f aca="false">O170*H170</f>
        <v>0</v>
      </c>
      <c r="Q170" s="176" t="n">
        <v>1</v>
      </c>
      <c r="R170" s="176" t="n">
        <f aca="false">Q170*H170</f>
        <v>238.059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77</v>
      </c>
      <c r="AT170" s="178" t="s">
        <v>193</v>
      </c>
      <c r="AU170" s="178" t="s">
        <v>82</v>
      </c>
      <c r="AY170" s="3" t="s">
        <v>116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23</v>
      </c>
      <c r="BM170" s="178" t="s">
        <v>197</v>
      </c>
    </row>
    <row r="171" s="27" customFormat="true" ht="11.25" hidden="false" customHeight="false" outlineLevel="0" collapsed="false">
      <c r="A171" s="22"/>
      <c r="B171" s="23"/>
      <c r="C171" s="22"/>
      <c r="D171" s="180" t="s">
        <v>125</v>
      </c>
      <c r="E171" s="22"/>
      <c r="F171" s="181" t="s">
        <v>195</v>
      </c>
      <c r="G171" s="22"/>
      <c r="H171" s="182"/>
      <c r="I171" s="183"/>
      <c r="J171" s="22"/>
      <c r="K171" s="22"/>
      <c r="L171" s="23"/>
      <c r="M171" s="184"/>
      <c r="N171" s="18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5</v>
      </c>
      <c r="AU171" s="3" t="s">
        <v>82</v>
      </c>
    </row>
    <row r="172" s="188" customFormat="true" ht="22.5" hidden="false" customHeight="false" outlineLevel="0" collapsed="false">
      <c r="B172" s="189"/>
      <c r="D172" s="180" t="s">
        <v>129</v>
      </c>
      <c r="E172" s="190"/>
      <c r="F172" s="191" t="s">
        <v>198</v>
      </c>
      <c r="H172" s="192" t="n">
        <v>238.059</v>
      </c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0" t="s">
        <v>129</v>
      </c>
      <c r="AU172" s="190" t="s">
        <v>82</v>
      </c>
      <c r="AV172" s="188" t="s">
        <v>82</v>
      </c>
      <c r="AW172" s="188" t="s">
        <v>29</v>
      </c>
      <c r="AX172" s="188" t="s">
        <v>80</v>
      </c>
      <c r="AY172" s="190" t="s">
        <v>116</v>
      </c>
    </row>
    <row r="173" s="27" customFormat="true" ht="21.75" hidden="false" customHeight="true" outlineLevel="0" collapsed="false">
      <c r="A173" s="22"/>
      <c r="B173" s="166"/>
      <c r="C173" s="216" t="s">
        <v>199</v>
      </c>
      <c r="D173" s="216" t="s">
        <v>193</v>
      </c>
      <c r="E173" s="217" t="s">
        <v>200</v>
      </c>
      <c r="F173" s="218" t="s">
        <v>201</v>
      </c>
      <c r="G173" s="219" t="s">
        <v>196</v>
      </c>
      <c r="H173" s="220" t="n">
        <v>20.279</v>
      </c>
      <c r="I173" s="221"/>
      <c r="J173" s="222" t="n">
        <f aca="false">ROUND(I173*H173,2)</f>
        <v>0</v>
      </c>
      <c r="K173" s="218" t="s">
        <v>122</v>
      </c>
      <c r="L173" s="223"/>
      <c r="M173" s="224"/>
      <c r="N173" s="225" t="s">
        <v>37</v>
      </c>
      <c r="O173" s="60"/>
      <c r="P173" s="176" t="n">
        <f aca="false">O173*H173</f>
        <v>0</v>
      </c>
      <c r="Q173" s="176" t="n">
        <v>1</v>
      </c>
      <c r="R173" s="176" t="n">
        <f aca="false">Q173*H173</f>
        <v>20.279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77</v>
      </c>
      <c r="AT173" s="178" t="s">
        <v>193</v>
      </c>
      <c r="AU173" s="178" t="s">
        <v>82</v>
      </c>
      <c r="AY173" s="3" t="s">
        <v>116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0</v>
      </c>
      <c r="BK173" s="179" t="n">
        <f aca="false">ROUND(I173*H173,2)</f>
        <v>0</v>
      </c>
      <c r="BL173" s="3" t="s">
        <v>123</v>
      </c>
      <c r="BM173" s="178" t="s">
        <v>202</v>
      </c>
    </row>
    <row r="174" s="27" customFormat="true" ht="11.25" hidden="false" customHeight="false" outlineLevel="0" collapsed="false">
      <c r="A174" s="22"/>
      <c r="B174" s="23"/>
      <c r="C174" s="22"/>
      <c r="D174" s="180" t="s">
        <v>125</v>
      </c>
      <c r="E174" s="22"/>
      <c r="F174" s="181" t="s">
        <v>201</v>
      </c>
      <c r="G174" s="22"/>
      <c r="H174" s="182"/>
      <c r="I174" s="183"/>
      <c r="J174" s="22"/>
      <c r="K174" s="22"/>
      <c r="L174" s="23"/>
      <c r="M174" s="184"/>
      <c r="N174" s="185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5</v>
      </c>
      <c r="AU174" s="3" t="s">
        <v>82</v>
      </c>
    </row>
    <row r="175" s="188" customFormat="true" ht="22.5" hidden="false" customHeight="false" outlineLevel="0" collapsed="false">
      <c r="B175" s="189"/>
      <c r="D175" s="180" t="s">
        <v>129</v>
      </c>
      <c r="E175" s="190"/>
      <c r="F175" s="191" t="s">
        <v>203</v>
      </c>
      <c r="H175" s="192" t="n">
        <v>20.279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29</v>
      </c>
      <c r="AU175" s="190" t="s">
        <v>82</v>
      </c>
      <c r="AV175" s="188" t="s">
        <v>82</v>
      </c>
      <c r="AW175" s="188" t="s">
        <v>29</v>
      </c>
      <c r="AX175" s="188" t="s">
        <v>80</v>
      </c>
      <c r="AY175" s="190" t="s">
        <v>116</v>
      </c>
    </row>
    <row r="176" s="27" customFormat="true" ht="16.5" hidden="false" customHeight="true" outlineLevel="0" collapsed="false">
      <c r="A176" s="22"/>
      <c r="B176" s="166"/>
      <c r="C176" s="216" t="s">
        <v>204</v>
      </c>
      <c r="D176" s="216" t="s">
        <v>193</v>
      </c>
      <c r="E176" s="217" t="s">
        <v>205</v>
      </c>
      <c r="F176" s="218" t="s">
        <v>206</v>
      </c>
      <c r="G176" s="219" t="s">
        <v>196</v>
      </c>
      <c r="H176" s="220" t="n">
        <v>30.419</v>
      </c>
      <c r="I176" s="221"/>
      <c r="J176" s="222" t="n">
        <f aca="false">ROUND(I176*H176,2)</f>
        <v>0</v>
      </c>
      <c r="K176" s="218" t="s">
        <v>122</v>
      </c>
      <c r="L176" s="223"/>
      <c r="M176" s="224"/>
      <c r="N176" s="225" t="s">
        <v>37</v>
      </c>
      <c r="O176" s="60"/>
      <c r="P176" s="176" t="n">
        <f aca="false">O176*H176</f>
        <v>0</v>
      </c>
      <c r="Q176" s="176" t="n">
        <v>1</v>
      </c>
      <c r="R176" s="176" t="n">
        <f aca="false">Q176*H176</f>
        <v>30.419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77</v>
      </c>
      <c r="AT176" s="178" t="s">
        <v>193</v>
      </c>
      <c r="AU176" s="178" t="s">
        <v>82</v>
      </c>
      <c r="AY176" s="3" t="s">
        <v>116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23</v>
      </c>
      <c r="BM176" s="178" t="s">
        <v>207</v>
      </c>
    </row>
    <row r="177" s="27" customFormat="true" ht="11.25" hidden="false" customHeight="false" outlineLevel="0" collapsed="false">
      <c r="A177" s="22"/>
      <c r="B177" s="23"/>
      <c r="C177" s="22"/>
      <c r="D177" s="180" t="s">
        <v>125</v>
      </c>
      <c r="E177" s="22"/>
      <c r="F177" s="181" t="s">
        <v>208</v>
      </c>
      <c r="G177" s="22"/>
      <c r="H177" s="182"/>
      <c r="I177" s="183"/>
      <c r="J177" s="22"/>
      <c r="K177" s="22"/>
      <c r="L177" s="23"/>
      <c r="M177" s="184"/>
      <c r="N177" s="185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5</v>
      </c>
      <c r="AU177" s="3" t="s">
        <v>82</v>
      </c>
    </row>
    <row r="178" s="188" customFormat="true" ht="22.5" hidden="false" customHeight="false" outlineLevel="0" collapsed="false">
      <c r="B178" s="189"/>
      <c r="D178" s="180" t="s">
        <v>129</v>
      </c>
      <c r="E178" s="190"/>
      <c r="F178" s="191" t="s">
        <v>209</v>
      </c>
      <c r="H178" s="192" t="n">
        <v>30.419</v>
      </c>
      <c r="I178" s="193"/>
      <c r="L178" s="189"/>
      <c r="M178" s="194"/>
      <c r="N178" s="195"/>
      <c r="O178" s="195"/>
      <c r="P178" s="195"/>
      <c r="Q178" s="195"/>
      <c r="R178" s="195"/>
      <c r="S178" s="195"/>
      <c r="T178" s="196"/>
      <c r="AT178" s="190" t="s">
        <v>129</v>
      </c>
      <c r="AU178" s="190" t="s">
        <v>82</v>
      </c>
      <c r="AV178" s="188" t="s">
        <v>82</v>
      </c>
      <c r="AW178" s="188" t="s">
        <v>29</v>
      </c>
      <c r="AX178" s="188" t="s">
        <v>80</v>
      </c>
      <c r="AY178" s="190" t="s">
        <v>116</v>
      </c>
    </row>
    <row r="179" s="27" customFormat="true" ht="24" hidden="false" customHeight="true" outlineLevel="0" collapsed="false">
      <c r="A179" s="22"/>
      <c r="B179" s="166"/>
      <c r="C179" s="167" t="s">
        <v>210</v>
      </c>
      <c r="D179" s="167" t="s">
        <v>118</v>
      </c>
      <c r="E179" s="168" t="s">
        <v>211</v>
      </c>
      <c r="F179" s="169" t="s">
        <v>212</v>
      </c>
      <c r="G179" s="170" t="s">
        <v>121</v>
      </c>
      <c r="H179" s="171" t="n">
        <v>3097</v>
      </c>
      <c r="I179" s="172"/>
      <c r="J179" s="173" t="n">
        <f aca="false">ROUND(I179*H179,2)</f>
        <v>0</v>
      </c>
      <c r="K179" s="169" t="s">
        <v>122</v>
      </c>
      <c r="L179" s="23"/>
      <c r="M179" s="174"/>
      <c r="N179" s="175" t="s">
        <v>37</v>
      </c>
      <c r="O179" s="60"/>
      <c r="P179" s="176" t="n">
        <f aca="false">O179*H179</f>
        <v>0</v>
      </c>
      <c r="Q179" s="176" t="n">
        <v>0.00601</v>
      </c>
      <c r="R179" s="176" t="n">
        <f aca="false">Q179*H179</f>
        <v>18.61297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23</v>
      </c>
      <c r="AT179" s="178" t="s">
        <v>118</v>
      </c>
      <c r="AU179" s="178" t="s">
        <v>82</v>
      </c>
      <c r="AY179" s="3" t="s">
        <v>116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0</v>
      </c>
      <c r="BK179" s="179" t="n">
        <f aca="false">ROUND(I179*H179,2)</f>
        <v>0</v>
      </c>
      <c r="BL179" s="3" t="s">
        <v>123</v>
      </c>
      <c r="BM179" s="178" t="s">
        <v>213</v>
      </c>
    </row>
    <row r="180" s="27" customFormat="true" ht="19.5" hidden="false" customHeight="false" outlineLevel="0" collapsed="false">
      <c r="A180" s="22"/>
      <c r="B180" s="23"/>
      <c r="C180" s="22"/>
      <c r="D180" s="180" t="s">
        <v>125</v>
      </c>
      <c r="E180" s="22"/>
      <c r="F180" s="181" t="s">
        <v>214</v>
      </c>
      <c r="G180" s="22"/>
      <c r="H180" s="182"/>
      <c r="I180" s="183"/>
      <c r="J180" s="22"/>
      <c r="K180" s="22"/>
      <c r="L180" s="23"/>
      <c r="M180" s="184"/>
      <c r="N180" s="185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5</v>
      </c>
      <c r="AU180" s="3" t="s">
        <v>82</v>
      </c>
    </row>
    <row r="181" s="27" customFormat="true" ht="11.25" hidden="false" customHeight="false" outlineLevel="0" collapsed="false">
      <c r="A181" s="22"/>
      <c r="B181" s="23"/>
      <c r="C181" s="22"/>
      <c r="D181" s="186" t="s">
        <v>127</v>
      </c>
      <c r="E181" s="22"/>
      <c r="F181" s="187" t="s">
        <v>215</v>
      </c>
      <c r="G181" s="22"/>
      <c r="H181" s="182"/>
      <c r="I181" s="183"/>
      <c r="J181" s="22"/>
      <c r="K181" s="22"/>
      <c r="L181" s="23"/>
      <c r="M181" s="184"/>
      <c r="N181" s="185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27</v>
      </c>
      <c r="AU181" s="3" t="s">
        <v>82</v>
      </c>
    </row>
    <row r="182" s="188" customFormat="true" ht="11.25" hidden="false" customHeight="false" outlineLevel="0" collapsed="false">
      <c r="B182" s="189"/>
      <c r="D182" s="180" t="s">
        <v>129</v>
      </c>
      <c r="E182" s="190"/>
      <c r="F182" s="191" t="s">
        <v>176</v>
      </c>
      <c r="H182" s="192" t="n">
        <v>3097</v>
      </c>
      <c r="I182" s="193"/>
      <c r="L182" s="189"/>
      <c r="M182" s="194"/>
      <c r="N182" s="195"/>
      <c r="O182" s="195"/>
      <c r="P182" s="195"/>
      <c r="Q182" s="195"/>
      <c r="R182" s="195"/>
      <c r="S182" s="195"/>
      <c r="T182" s="196"/>
      <c r="AT182" s="190" t="s">
        <v>129</v>
      </c>
      <c r="AU182" s="190" t="s">
        <v>82</v>
      </c>
      <c r="AV182" s="188" t="s">
        <v>82</v>
      </c>
      <c r="AW182" s="188" t="s">
        <v>29</v>
      </c>
      <c r="AX182" s="188" t="s">
        <v>80</v>
      </c>
      <c r="AY182" s="190" t="s">
        <v>116</v>
      </c>
    </row>
    <row r="183" s="27" customFormat="true" ht="21.75" hidden="false" customHeight="true" outlineLevel="0" collapsed="false">
      <c r="A183" s="22"/>
      <c r="B183" s="166"/>
      <c r="C183" s="167" t="s">
        <v>216</v>
      </c>
      <c r="D183" s="167" t="s">
        <v>118</v>
      </c>
      <c r="E183" s="168" t="s">
        <v>217</v>
      </c>
      <c r="F183" s="169" t="s">
        <v>218</v>
      </c>
      <c r="G183" s="170" t="s">
        <v>121</v>
      </c>
      <c r="H183" s="171" t="n">
        <v>3097</v>
      </c>
      <c r="I183" s="172"/>
      <c r="J183" s="173" t="n">
        <f aca="false">ROUND(I183*H183,2)</f>
        <v>0</v>
      </c>
      <c r="K183" s="169" t="s">
        <v>122</v>
      </c>
      <c r="L183" s="23"/>
      <c r="M183" s="174"/>
      <c r="N183" s="175" t="s">
        <v>37</v>
      </c>
      <c r="O183" s="60"/>
      <c r="P183" s="176" t="n">
        <f aca="false">O183*H183</f>
        <v>0</v>
      </c>
      <c r="Q183" s="176" t="n">
        <v>0.00051</v>
      </c>
      <c r="R183" s="176" t="n">
        <f aca="false">Q183*H183</f>
        <v>1.57947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23</v>
      </c>
      <c r="AT183" s="178" t="s">
        <v>118</v>
      </c>
      <c r="AU183" s="178" t="s">
        <v>82</v>
      </c>
      <c r="AY183" s="3" t="s">
        <v>116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0</v>
      </c>
      <c r="BK183" s="179" t="n">
        <f aca="false">ROUND(I183*H183,2)</f>
        <v>0</v>
      </c>
      <c r="BL183" s="3" t="s">
        <v>123</v>
      </c>
      <c r="BM183" s="178" t="s">
        <v>219</v>
      </c>
    </row>
    <row r="184" s="27" customFormat="true" ht="19.5" hidden="false" customHeight="false" outlineLevel="0" collapsed="false">
      <c r="A184" s="22"/>
      <c r="B184" s="23"/>
      <c r="C184" s="22"/>
      <c r="D184" s="180" t="s">
        <v>125</v>
      </c>
      <c r="E184" s="22"/>
      <c r="F184" s="181" t="s">
        <v>220</v>
      </c>
      <c r="G184" s="22"/>
      <c r="H184" s="182"/>
      <c r="I184" s="183"/>
      <c r="J184" s="22"/>
      <c r="K184" s="22"/>
      <c r="L184" s="23"/>
      <c r="M184" s="184"/>
      <c r="N184" s="185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25</v>
      </c>
      <c r="AU184" s="3" t="s">
        <v>82</v>
      </c>
    </row>
    <row r="185" s="27" customFormat="true" ht="11.25" hidden="false" customHeight="false" outlineLevel="0" collapsed="false">
      <c r="A185" s="22"/>
      <c r="B185" s="23"/>
      <c r="C185" s="22"/>
      <c r="D185" s="186" t="s">
        <v>127</v>
      </c>
      <c r="E185" s="22"/>
      <c r="F185" s="187" t="s">
        <v>221</v>
      </c>
      <c r="G185" s="22"/>
      <c r="H185" s="182"/>
      <c r="I185" s="183"/>
      <c r="J185" s="22"/>
      <c r="K185" s="22"/>
      <c r="L185" s="23"/>
      <c r="M185" s="184"/>
      <c r="N185" s="185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27</v>
      </c>
      <c r="AU185" s="3" t="s">
        <v>82</v>
      </c>
    </row>
    <row r="186" s="188" customFormat="true" ht="11.25" hidden="false" customHeight="false" outlineLevel="0" collapsed="false">
      <c r="B186" s="189"/>
      <c r="D186" s="180" t="s">
        <v>129</v>
      </c>
      <c r="E186" s="190"/>
      <c r="F186" s="191" t="s">
        <v>176</v>
      </c>
      <c r="H186" s="192" t="n">
        <v>3097</v>
      </c>
      <c r="I186" s="193"/>
      <c r="L186" s="189"/>
      <c r="M186" s="194"/>
      <c r="N186" s="195"/>
      <c r="O186" s="195"/>
      <c r="P186" s="195"/>
      <c r="Q186" s="195"/>
      <c r="R186" s="195"/>
      <c r="S186" s="195"/>
      <c r="T186" s="196"/>
      <c r="AT186" s="190" t="s">
        <v>129</v>
      </c>
      <c r="AU186" s="190" t="s">
        <v>82</v>
      </c>
      <c r="AV186" s="188" t="s">
        <v>82</v>
      </c>
      <c r="AW186" s="188" t="s">
        <v>29</v>
      </c>
      <c r="AX186" s="188" t="s">
        <v>80</v>
      </c>
      <c r="AY186" s="190" t="s">
        <v>116</v>
      </c>
    </row>
    <row r="187" s="27" customFormat="true" ht="33" hidden="false" customHeight="true" outlineLevel="0" collapsed="false">
      <c r="A187" s="22"/>
      <c r="B187" s="166"/>
      <c r="C187" s="167" t="s">
        <v>7</v>
      </c>
      <c r="D187" s="167" t="s">
        <v>118</v>
      </c>
      <c r="E187" s="168" t="s">
        <v>222</v>
      </c>
      <c r="F187" s="169" t="s">
        <v>223</v>
      </c>
      <c r="G187" s="170" t="s">
        <v>121</v>
      </c>
      <c r="H187" s="171" t="n">
        <v>3097</v>
      </c>
      <c r="I187" s="172"/>
      <c r="J187" s="173" t="n">
        <f aca="false">ROUND(I187*H187,2)</f>
        <v>0</v>
      </c>
      <c r="K187" s="169" t="s">
        <v>122</v>
      </c>
      <c r="L187" s="23"/>
      <c r="M187" s="174"/>
      <c r="N187" s="175" t="s">
        <v>37</v>
      </c>
      <c r="O187" s="60"/>
      <c r="P187" s="176" t="n">
        <f aca="false">O187*H187</f>
        <v>0</v>
      </c>
      <c r="Q187" s="176" t="n">
        <v>0.10373</v>
      </c>
      <c r="R187" s="176" t="n">
        <f aca="false">Q187*H187</f>
        <v>321.25181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23</v>
      </c>
      <c r="AT187" s="178" t="s">
        <v>118</v>
      </c>
      <c r="AU187" s="178" t="s">
        <v>82</v>
      </c>
      <c r="AY187" s="3" t="s">
        <v>116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0</v>
      </c>
      <c r="BK187" s="179" t="n">
        <f aca="false">ROUND(I187*H187,2)</f>
        <v>0</v>
      </c>
      <c r="BL187" s="3" t="s">
        <v>123</v>
      </c>
      <c r="BM187" s="178" t="s">
        <v>224</v>
      </c>
    </row>
    <row r="188" s="27" customFormat="true" ht="29.25" hidden="false" customHeight="false" outlineLevel="0" collapsed="false">
      <c r="A188" s="22"/>
      <c r="B188" s="23"/>
      <c r="C188" s="22"/>
      <c r="D188" s="180" t="s">
        <v>125</v>
      </c>
      <c r="E188" s="22"/>
      <c r="F188" s="181" t="s">
        <v>225</v>
      </c>
      <c r="G188" s="22"/>
      <c r="H188" s="182"/>
      <c r="I188" s="183"/>
      <c r="J188" s="22"/>
      <c r="K188" s="22"/>
      <c r="L188" s="23"/>
      <c r="M188" s="184"/>
      <c r="N188" s="185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5</v>
      </c>
      <c r="AU188" s="3" t="s">
        <v>82</v>
      </c>
    </row>
    <row r="189" s="27" customFormat="true" ht="11.25" hidden="false" customHeight="false" outlineLevel="0" collapsed="false">
      <c r="A189" s="22"/>
      <c r="B189" s="23"/>
      <c r="C189" s="22"/>
      <c r="D189" s="186" t="s">
        <v>127</v>
      </c>
      <c r="E189" s="22"/>
      <c r="F189" s="187" t="s">
        <v>226</v>
      </c>
      <c r="G189" s="22"/>
      <c r="H189" s="182"/>
      <c r="I189" s="183"/>
      <c r="J189" s="22"/>
      <c r="K189" s="22"/>
      <c r="L189" s="23"/>
      <c r="M189" s="184"/>
      <c r="N189" s="185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27</v>
      </c>
      <c r="AU189" s="3" t="s">
        <v>82</v>
      </c>
    </row>
    <row r="190" s="188" customFormat="true" ht="11.25" hidden="false" customHeight="false" outlineLevel="0" collapsed="false">
      <c r="B190" s="189"/>
      <c r="D190" s="180" t="s">
        <v>129</v>
      </c>
      <c r="E190" s="190"/>
      <c r="F190" s="191" t="s">
        <v>176</v>
      </c>
      <c r="H190" s="192" t="n">
        <v>3097</v>
      </c>
      <c r="I190" s="193"/>
      <c r="L190" s="189"/>
      <c r="M190" s="194"/>
      <c r="N190" s="195"/>
      <c r="O190" s="195"/>
      <c r="P190" s="195"/>
      <c r="Q190" s="195"/>
      <c r="R190" s="195"/>
      <c r="S190" s="195"/>
      <c r="T190" s="196"/>
      <c r="AT190" s="190" t="s">
        <v>129</v>
      </c>
      <c r="AU190" s="190" t="s">
        <v>82</v>
      </c>
      <c r="AV190" s="188" t="s">
        <v>82</v>
      </c>
      <c r="AW190" s="188" t="s">
        <v>29</v>
      </c>
      <c r="AX190" s="188" t="s">
        <v>80</v>
      </c>
      <c r="AY190" s="190" t="s">
        <v>116</v>
      </c>
    </row>
    <row r="191" s="152" customFormat="true" ht="22.5" hidden="false" customHeight="true" outlineLevel="0" collapsed="false">
      <c r="B191" s="153"/>
      <c r="D191" s="154" t="s">
        <v>71</v>
      </c>
      <c r="E191" s="164" t="s">
        <v>177</v>
      </c>
      <c r="F191" s="164" t="s">
        <v>227</v>
      </c>
      <c r="H191" s="206"/>
      <c r="I191" s="156"/>
      <c r="J191" s="165" t="n">
        <f aca="false">BK191</f>
        <v>0</v>
      </c>
      <c r="L191" s="153"/>
      <c r="M191" s="158"/>
      <c r="N191" s="159"/>
      <c r="O191" s="159"/>
      <c r="P191" s="160" t="n">
        <f aca="false">SUM(P192:P203)</f>
        <v>0</v>
      </c>
      <c r="Q191" s="159"/>
      <c r="R191" s="160" t="n">
        <f aca="false">SUM(R192:R203)</f>
        <v>12.92852</v>
      </c>
      <c r="S191" s="159"/>
      <c r="T191" s="161" t="n">
        <f aca="false">SUM(T192:T203)</f>
        <v>0</v>
      </c>
      <c r="AR191" s="154" t="s">
        <v>80</v>
      </c>
      <c r="AT191" s="162" t="s">
        <v>71</v>
      </c>
      <c r="AU191" s="162" t="s">
        <v>80</v>
      </c>
      <c r="AY191" s="154" t="s">
        <v>116</v>
      </c>
      <c r="BK191" s="163" t="n">
        <f aca="false">SUM(BK192:BK203)</f>
        <v>0</v>
      </c>
    </row>
    <row r="192" s="27" customFormat="true" ht="24" hidden="false" customHeight="true" outlineLevel="0" collapsed="false">
      <c r="A192" s="22"/>
      <c r="B192" s="166"/>
      <c r="C192" s="167" t="s">
        <v>228</v>
      </c>
      <c r="D192" s="167" t="s">
        <v>118</v>
      </c>
      <c r="E192" s="168" t="s">
        <v>229</v>
      </c>
      <c r="F192" s="169" t="s">
        <v>230</v>
      </c>
      <c r="G192" s="170" t="s">
        <v>231</v>
      </c>
      <c r="H192" s="171" t="n">
        <v>4</v>
      </c>
      <c r="I192" s="172"/>
      <c r="J192" s="173" t="n">
        <f aca="false">ROUND(I192*H192,2)</f>
        <v>0</v>
      </c>
      <c r="K192" s="169" t="s">
        <v>122</v>
      </c>
      <c r="L192" s="23"/>
      <c r="M192" s="174"/>
      <c r="N192" s="175" t="s">
        <v>37</v>
      </c>
      <c r="O192" s="60"/>
      <c r="P192" s="176" t="n">
        <f aca="false">O192*H192</f>
        <v>0</v>
      </c>
      <c r="Q192" s="176" t="n">
        <v>0.42368</v>
      </c>
      <c r="R192" s="176" t="n">
        <f aca="false">Q192*H192</f>
        <v>1.69472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23</v>
      </c>
      <c r="AT192" s="178" t="s">
        <v>118</v>
      </c>
      <c r="AU192" s="178" t="s">
        <v>82</v>
      </c>
      <c r="AY192" s="3" t="s">
        <v>116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0</v>
      </c>
      <c r="BK192" s="179" t="n">
        <f aca="false">ROUND(I192*H192,2)</f>
        <v>0</v>
      </c>
      <c r="BL192" s="3" t="s">
        <v>123</v>
      </c>
      <c r="BM192" s="178" t="s">
        <v>232</v>
      </c>
    </row>
    <row r="193" s="27" customFormat="true" ht="19.5" hidden="false" customHeight="false" outlineLevel="0" collapsed="false">
      <c r="A193" s="22"/>
      <c r="B193" s="23"/>
      <c r="C193" s="22"/>
      <c r="D193" s="180" t="s">
        <v>125</v>
      </c>
      <c r="E193" s="22"/>
      <c r="F193" s="181" t="s">
        <v>233</v>
      </c>
      <c r="G193" s="22"/>
      <c r="H193" s="182"/>
      <c r="I193" s="183"/>
      <c r="J193" s="22"/>
      <c r="K193" s="22"/>
      <c r="L193" s="23"/>
      <c r="M193" s="184"/>
      <c r="N193" s="185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5</v>
      </c>
      <c r="AU193" s="3" t="s">
        <v>82</v>
      </c>
    </row>
    <row r="194" s="27" customFormat="true" ht="11.25" hidden="false" customHeight="false" outlineLevel="0" collapsed="false">
      <c r="A194" s="22"/>
      <c r="B194" s="23"/>
      <c r="C194" s="22"/>
      <c r="D194" s="186" t="s">
        <v>127</v>
      </c>
      <c r="E194" s="22"/>
      <c r="F194" s="187" t="s">
        <v>234</v>
      </c>
      <c r="G194" s="22"/>
      <c r="H194" s="182"/>
      <c r="I194" s="183"/>
      <c r="J194" s="22"/>
      <c r="K194" s="22"/>
      <c r="L194" s="23"/>
      <c r="M194" s="184"/>
      <c r="N194" s="185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27</v>
      </c>
      <c r="AU194" s="3" t="s">
        <v>82</v>
      </c>
    </row>
    <row r="195" s="188" customFormat="true" ht="22.5" hidden="false" customHeight="false" outlineLevel="0" collapsed="false">
      <c r="B195" s="189"/>
      <c r="D195" s="180" t="s">
        <v>129</v>
      </c>
      <c r="E195" s="190"/>
      <c r="F195" s="191" t="s">
        <v>235</v>
      </c>
      <c r="H195" s="192" t="n">
        <v>4</v>
      </c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0" t="s">
        <v>129</v>
      </c>
      <c r="AU195" s="190" t="s">
        <v>82</v>
      </c>
      <c r="AV195" s="188" t="s">
        <v>82</v>
      </c>
      <c r="AW195" s="188" t="s">
        <v>29</v>
      </c>
      <c r="AX195" s="188" t="s">
        <v>80</v>
      </c>
      <c r="AY195" s="190" t="s">
        <v>116</v>
      </c>
    </row>
    <row r="196" s="27" customFormat="true" ht="24" hidden="false" customHeight="true" outlineLevel="0" collapsed="false">
      <c r="A196" s="22"/>
      <c r="B196" s="166"/>
      <c r="C196" s="167" t="s">
        <v>236</v>
      </c>
      <c r="D196" s="167" t="s">
        <v>118</v>
      </c>
      <c r="E196" s="168" t="s">
        <v>237</v>
      </c>
      <c r="F196" s="169" t="s">
        <v>238</v>
      </c>
      <c r="G196" s="170" t="s">
        <v>231</v>
      </c>
      <c r="H196" s="171" t="n">
        <v>23</v>
      </c>
      <c r="I196" s="172"/>
      <c r="J196" s="173" t="n">
        <f aca="false">ROUND(I196*H196,2)</f>
        <v>0</v>
      </c>
      <c r="K196" s="169" t="s">
        <v>122</v>
      </c>
      <c r="L196" s="23"/>
      <c r="M196" s="174"/>
      <c r="N196" s="175" t="s">
        <v>37</v>
      </c>
      <c r="O196" s="60"/>
      <c r="P196" s="176" t="n">
        <f aca="false">O196*H196</f>
        <v>0</v>
      </c>
      <c r="Q196" s="176" t="n">
        <v>0.4208</v>
      </c>
      <c r="R196" s="176" t="n">
        <f aca="false">Q196*H196</f>
        <v>9.6784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23</v>
      </c>
      <c r="AT196" s="178" t="s">
        <v>118</v>
      </c>
      <c r="AU196" s="178" t="s">
        <v>82</v>
      </c>
      <c r="AY196" s="3" t="s">
        <v>116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0</v>
      </c>
      <c r="BK196" s="179" t="n">
        <f aca="false">ROUND(I196*H196,2)</f>
        <v>0</v>
      </c>
      <c r="BL196" s="3" t="s">
        <v>123</v>
      </c>
      <c r="BM196" s="178" t="s">
        <v>239</v>
      </c>
    </row>
    <row r="197" s="27" customFormat="true" ht="19.5" hidden="false" customHeight="false" outlineLevel="0" collapsed="false">
      <c r="A197" s="22"/>
      <c r="B197" s="23"/>
      <c r="C197" s="22"/>
      <c r="D197" s="180" t="s">
        <v>125</v>
      </c>
      <c r="E197" s="22"/>
      <c r="F197" s="181" t="s">
        <v>240</v>
      </c>
      <c r="G197" s="22"/>
      <c r="H197" s="182"/>
      <c r="I197" s="183"/>
      <c r="J197" s="22"/>
      <c r="K197" s="22"/>
      <c r="L197" s="23"/>
      <c r="M197" s="184"/>
      <c r="N197" s="185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5</v>
      </c>
      <c r="AU197" s="3" t="s">
        <v>82</v>
      </c>
    </row>
    <row r="198" s="27" customFormat="true" ht="11.25" hidden="false" customHeight="false" outlineLevel="0" collapsed="false">
      <c r="A198" s="22"/>
      <c r="B198" s="23"/>
      <c r="C198" s="22"/>
      <c r="D198" s="186" t="s">
        <v>127</v>
      </c>
      <c r="E198" s="22"/>
      <c r="F198" s="187" t="s">
        <v>241</v>
      </c>
      <c r="G198" s="22"/>
      <c r="H198" s="182"/>
      <c r="I198" s="183"/>
      <c r="J198" s="22"/>
      <c r="K198" s="22"/>
      <c r="L198" s="23"/>
      <c r="M198" s="184"/>
      <c r="N198" s="185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27</v>
      </c>
      <c r="AU198" s="3" t="s">
        <v>82</v>
      </c>
    </row>
    <row r="199" s="188" customFormat="true" ht="11.25" hidden="false" customHeight="false" outlineLevel="0" collapsed="false">
      <c r="B199" s="189"/>
      <c r="D199" s="180" t="s">
        <v>129</v>
      </c>
      <c r="E199" s="190"/>
      <c r="F199" s="191" t="s">
        <v>242</v>
      </c>
      <c r="H199" s="192" t="n">
        <v>23</v>
      </c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0" t="s">
        <v>129</v>
      </c>
      <c r="AU199" s="190" t="s">
        <v>82</v>
      </c>
      <c r="AV199" s="188" t="s">
        <v>82</v>
      </c>
      <c r="AW199" s="188" t="s">
        <v>29</v>
      </c>
      <c r="AX199" s="188" t="s">
        <v>80</v>
      </c>
      <c r="AY199" s="190" t="s">
        <v>116</v>
      </c>
    </row>
    <row r="200" s="27" customFormat="true" ht="24" hidden="false" customHeight="true" outlineLevel="0" collapsed="false">
      <c r="A200" s="22"/>
      <c r="B200" s="166"/>
      <c r="C200" s="167" t="s">
        <v>243</v>
      </c>
      <c r="D200" s="167" t="s">
        <v>118</v>
      </c>
      <c r="E200" s="168" t="s">
        <v>244</v>
      </c>
      <c r="F200" s="169" t="s">
        <v>245</v>
      </c>
      <c r="G200" s="170" t="s">
        <v>231</v>
      </c>
      <c r="H200" s="171" t="n">
        <v>5</v>
      </c>
      <c r="I200" s="172"/>
      <c r="J200" s="173" t="n">
        <f aca="false">ROUND(I200*H200,2)</f>
        <v>0</v>
      </c>
      <c r="K200" s="169" t="s">
        <v>122</v>
      </c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.31108</v>
      </c>
      <c r="R200" s="176" t="n">
        <f aca="false">Q200*H200</f>
        <v>1.5554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23</v>
      </c>
      <c r="AT200" s="178" t="s">
        <v>118</v>
      </c>
      <c r="AU200" s="178" t="s">
        <v>82</v>
      </c>
      <c r="AY200" s="3" t="s">
        <v>116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0</v>
      </c>
      <c r="BK200" s="179" t="n">
        <f aca="false">ROUND(I200*H200,2)</f>
        <v>0</v>
      </c>
      <c r="BL200" s="3" t="s">
        <v>123</v>
      </c>
      <c r="BM200" s="178" t="s">
        <v>246</v>
      </c>
    </row>
    <row r="201" s="27" customFormat="true" ht="19.5" hidden="false" customHeight="false" outlineLevel="0" collapsed="false">
      <c r="A201" s="22"/>
      <c r="B201" s="23"/>
      <c r="C201" s="22"/>
      <c r="D201" s="180" t="s">
        <v>125</v>
      </c>
      <c r="E201" s="22"/>
      <c r="F201" s="181" t="s">
        <v>247</v>
      </c>
      <c r="G201" s="22"/>
      <c r="H201" s="182"/>
      <c r="I201" s="183"/>
      <c r="J201" s="22"/>
      <c r="K201" s="22"/>
      <c r="L201" s="23"/>
      <c r="M201" s="184"/>
      <c r="N201" s="185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5</v>
      </c>
      <c r="AU201" s="3" t="s">
        <v>82</v>
      </c>
    </row>
    <row r="202" s="27" customFormat="true" ht="11.25" hidden="false" customHeight="false" outlineLevel="0" collapsed="false">
      <c r="A202" s="22"/>
      <c r="B202" s="23"/>
      <c r="C202" s="22"/>
      <c r="D202" s="186" t="s">
        <v>127</v>
      </c>
      <c r="E202" s="22"/>
      <c r="F202" s="187" t="s">
        <v>248</v>
      </c>
      <c r="G202" s="22"/>
      <c r="H202" s="182"/>
      <c r="I202" s="183"/>
      <c r="J202" s="22"/>
      <c r="K202" s="22"/>
      <c r="L202" s="23"/>
      <c r="M202" s="184"/>
      <c r="N202" s="185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7</v>
      </c>
      <c r="AU202" s="3" t="s">
        <v>82</v>
      </c>
    </row>
    <row r="203" s="188" customFormat="true" ht="11.25" hidden="false" customHeight="false" outlineLevel="0" collapsed="false">
      <c r="B203" s="189"/>
      <c r="D203" s="180" t="s">
        <v>129</v>
      </c>
      <c r="E203" s="190"/>
      <c r="F203" s="191" t="s">
        <v>249</v>
      </c>
      <c r="H203" s="192" t="n">
        <v>5</v>
      </c>
      <c r="I203" s="193"/>
      <c r="L203" s="189"/>
      <c r="M203" s="194"/>
      <c r="N203" s="195"/>
      <c r="O203" s="195"/>
      <c r="P203" s="195"/>
      <c r="Q203" s="195"/>
      <c r="R203" s="195"/>
      <c r="S203" s="195"/>
      <c r="T203" s="196"/>
      <c r="AT203" s="190" t="s">
        <v>129</v>
      </c>
      <c r="AU203" s="190" t="s">
        <v>82</v>
      </c>
      <c r="AV203" s="188" t="s">
        <v>82</v>
      </c>
      <c r="AW203" s="188" t="s">
        <v>29</v>
      </c>
      <c r="AX203" s="188" t="s">
        <v>80</v>
      </c>
      <c r="AY203" s="190" t="s">
        <v>116</v>
      </c>
    </row>
    <row r="204" s="152" customFormat="true" ht="22.5" hidden="false" customHeight="true" outlineLevel="0" collapsed="false">
      <c r="B204" s="153"/>
      <c r="D204" s="154" t="s">
        <v>71</v>
      </c>
      <c r="E204" s="164" t="s">
        <v>184</v>
      </c>
      <c r="F204" s="164" t="s">
        <v>250</v>
      </c>
      <c r="H204" s="206"/>
      <c r="I204" s="156"/>
      <c r="J204" s="165" t="n">
        <f aca="false">BK204</f>
        <v>0</v>
      </c>
      <c r="L204" s="153"/>
      <c r="M204" s="158"/>
      <c r="N204" s="159"/>
      <c r="O204" s="159"/>
      <c r="P204" s="160" t="n">
        <f aca="false">SUM(P205:P250)</f>
        <v>0</v>
      </c>
      <c r="Q204" s="159"/>
      <c r="R204" s="160" t="n">
        <f aca="false">SUM(R205:R250)</f>
        <v>0.26454</v>
      </c>
      <c r="S204" s="159"/>
      <c r="T204" s="161" t="n">
        <f aca="false">SUM(T205:T250)</f>
        <v>288.36</v>
      </c>
      <c r="AR204" s="154" t="s">
        <v>80</v>
      </c>
      <c r="AT204" s="162" t="s">
        <v>71</v>
      </c>
      <c r="AU204" s="162" t="s">
        <v>80</v>
      </c>
      <c r="AY204" s="154" t="s">
        <v>116</v>
      </c>
      <c r="BK204" s="163" t="n">
        <f aca="false">SUM(BK205:BK250)</f>
        <v>0</v>
      </c>
    </row>
    <row r="205" s="27" customFormat="true" ht="24" hidden="false" customHeight="true" outlineLevel="0" collapsed="false">
      <c r="A205" s="22"/>
      <c r="B205" s="166"/>
      <c r="C205" s="167" t="s">
        <v>251</v>
      </c>
      <c r="D205" s="167" t="s">
        <v>118</v>
      </c>
      <c r="E205" s="168" t="s">
        <v>252</v>
      </c>
      <c r="F205" s="169" t="s">
        <v>253</v>
      </c>
      <c r="G205" s="170" t="s">
        <v>231</v>
      </c>
      <c r="H205" s="171" t="n">
        <v>2</v>
      </c>
      <c r="I205" s="172"/>
      <c r="J205" s="173" t="n">
        <f aca="false">ROUND(I205*H205,2)</f>
        <v>0</v>
      </c>
      <c r="K205" s="169" t="s">
        <v>122</v>
      </c>
      <c r="L205" s="23"/>
      <c r="M205" s="174"/>
      <c r="N205" s="175" t="s">
        <v>37</v>
      </c>
      <c r="O205" s="60"/>
      <c r="P205" s="176" t="n">
        <f aca="false">O205*H205</f>
        <v>0</v>
      </c>
      <c r="Q205" s="176" t="n">
        <v>0.0007</v>
      </c>
      <c r="R205" s="176" t="n">
        <f aca="false">Q205*H205</f>
        <v>0.0014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23</v>
      </c>
      <c r="AT205" s="178" t="s">
        <v>118</v>
      </c>
      <c r="AU205" s="178" t="s">
        <v>82</v>
      </c>
      <c r="AY205" s="3" t="s">
        <v>116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0</v>
      </c>
      <c r="BK205" s="179" t="n">
        <f aca="false">ROUND(I205*H205,2)</f>
        <v>0</v>
      </c>
      <c r="BL205" s="3" t="s">
        <v>123</v>
      </c>
      <c r="BM205" s="178" t="s">
        <v>254</v>
      </c>
    </row>
    <row r="206" s="27" customFormat="true" ht="19.5" hidden="false" customHeight="false" outlineLevel="0" collapsed="false">
      <c r="A206" s="22"/>
      <c r="B206" s="23"/>
      <c r="C206" s="22"/>
      <c r="D206" s="180" t="s">
        <v>125</v>
      </c>
      <c r="E206" s="22"/>
      <c r="F206" s="181" t="s">
        <v>255</v>
      </c>
      <c r="G206" s="22"/>
      <c r="H206" s="182"/>
      <c r="I206" s="183"/>
      <c r="J206" s="22"/>
      <c r="K206" s="22"/>
      <c r="L206" s="23"/>
      <c r="M206" s="184"/>
      <c r="N206" s="185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25</v>
      </c>
      <c r="AU206" s="3" t="s">
        <v>82</v>
      </c>
    </row>
    <row r="207" s="27" customFormat="true" ht="11.25" hidden="false" customHeight="false" outlineLevel="0" collapsed="false">
      <c r="A207" s="22"/>
      <c r="B207" s="23"/>
      <c r="C207" s="22"/>
      <c r="D207" s="186" t="s">
        <v>127</v>
      </c>
      <c r="E207" s="22"/>
      <c r="F207" s="187" t="s">
        <v>256</v>
      </c>
      <c r="G207" s="22"/>
      <c r="H207" s="182"/>
      <c r="I207" s="183"/>
      <c r="J207" s="22"/>
      <c r="K207" s="22"/>
      <c r="L207" s="23"/>
      <c r="M207" s="184"/>
      <c r="N207" s="185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7</v>
      </c>
      <c r="AU207" s="3" t="s">
        <v>82</v>
      </c>
    </row>
    <row r="208" s="188" customFormat="true" ht="11.25" hidden="false" customHeight="false" outlineLevel="0" collapsed="false">
      <c r="B208" s="189"/>
      <c r="D208" s="180" t="s">
        <v>129</v>
      </c>
      <c r="E208" s="190"/>
      <c r="F208" s="191" t="s">
        <v>82</v>
      </c>
      <c r="H208" s="192" t="n">
        <v>2</v>
      </c>
      <c r="I208" s="193"/>
      <c r="L208" s="189"/>
      <c r="M208" s="194"/>
      <c r="N208" s="195"/>
      <c r="O208" s="195"/>
      <c r="P208" s="195"/>
      <c r="Q208" s="195"/>
      <c r="R208" s="195"/>
      <c r="S208" s="195"/>
      <c r="T208" s="196"/>
      <c r="AT208" s="190" t="s">
        <v>129</v>
      </c>
      <c r="AU208" s="190" t="s">
        <v>82</v>
      </c>
      <c r="AV208" s="188" t="s">
        <v>82</v>
      </c>
      <c r="AW208" s="188" t="s">
        <v>29</v>
      </c>
      <c r="AX208" s="188" t="s">
        <v>80</v>
      </c>
      <c r="AY208" s="190" t="s">
        <v>116</v>
      </c>
    </row>
    <row r="209" s="27" customFormat="true" ht="24" hidden="false" customHeight="true" outlineLevel="0" collapsed="false">
      <c r="A209" s="22"/>
      <c r="B209" s="166"/>
      <c r="C209" s="216" t="s">
        <v>257</v>
      </c>
      <c r="D209" s="216" t="s">
        <v>193</v>
      </c>
      <c r="E209" s="217" t="s">
        <v>258</v>
      </c>
      <c r="F209" s="218" t="s">
        <v>259</v>
      </c>
      <c r="G209" s="219" t="s">
        <v>231</v>
      </c>
      <c r="H209" s="220" t="n">
        <v>2</v>
      </c>
      <c r="I209" s="221"/>
      <c r="J209" s="222" t="n">
        <f aca="false">ROUND(I209*H209,2)</f>
        <v>0</v>
      </c>
      <c r="K209" s="218" t="s">
        <v>122</v>
      </c>
      <c r="L209" s="223"/>
      <c r="M209" s="224"/>
      <c r="N209" s="225" t="s">
        <v>37</v>
      </c>
      <c r="O209" s="60"/>
      <c r="P209" s="176" t="n">
        <f aca="false">O209*H209</f>
        <v>0</v>
      </c>
      <c r="Q209" s="176" t="n">
        <v>0.0025</v>
      </c>
      <c r="R209" s="176" t="n">
        <f aca="false">Q209*H209</f>
        <v>0.005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77</v>
      </c>
      <c r="AT209" s="178" t="s">
        <v>193</v>
      </c>
      <c r="AU209" s="178" t="s">
        <v>82</v>
      </c>
      <c r="AY209" s="3" t="s">
        <v>116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0</v>
      </c>
      <c r="BK209" s="179" t="n">
        <f aca="false">ROUND(I209*H209,2)</f>
        <v>0</v>
      </c>
      <c r="BL209" s="3" t="s">
        <v>123</v>
      </c>
      <c r="BM209" s="178" t="s">
        <v>260</v>
      </c>
    </row>
    <row r="210" s="27" customFormat="true" ht="11.25" hidden="false" customHeight="false" outlineLevel="0" collapsed="false">
      <c r="A210" s="22"/>
      <c r="B210" s="23"/>
      <c r="C210" s="22"/>
      <c r="D210" s="180" t="s">
        <v>125</v>
      </c>
      <c r="E210" s="22"/>
      <c r="F210" s="181" t="s">
        <v>259</v>
      </c>
      <c r="G210" s="22"/>
      <c r="H210" s="182"/>
      <c r="I210" s="183"/>
      <c r="J210" s="22"/>
      <c r="K210" s="22"/>
      <c r="L210" s="23"/>
      <c r="M210" s="184"/>
      <c r="N210" s="185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5</v>
      </c>
      <c r="AU210" s="3" t="s">
        <v>82</v>
      </c>
    </row>
    <row r="211" s="188" customFormat="true" ht="11.25" hidden="false" customHeight="false" outlineLevel="0" collapsed="false">
      <c r="B211" s="189"/>
      <c r="D211" s="180" t="s">
        <v>129</v>
      </c>
      <c r="E211" s="190"/>
      <c r="F211" s="191" t="s">
        <v>82</v>
      </c>
      <c r="H211" s="192" t="n">
        <v>2</v>
      </c>
      <c r="I211" s="193"/>
      <c r="L211" s="189"/>
      <c r="M211" s="194"/>
      <c r="N211" s="195"/>
      <c r="O211" s="195"/>
      <c r="P211" s="195"/>
      <c r="Q211" s="195"/>
      <c r="R211" s="195"/>
      <c r="S211" s="195"/>
      <c r="T211" s="196"/>
      <c r="AT211" s="190" t="s">
        <v>129</v>
      </c>
      <c r="AU211" s="190" t="s">
        <v>82</v>
      </c>
      <c r="AV211" s="188" t="s">
        <v>82</v>
      </c>
      <c r="AW211" s="188" t="s">
        <v>29</v>
      </c>
      <c r="AX211" s="188" t="s">
        <v>80</v>
      </c>
      <c r="AY211" s="190" t="s">
        <v>116</v>
      </c>
    </row>
    <row r="212" s="27" customFormat="true" ht="24" hidden="false" customHeight="true" outlineLevel="0" collapsed="false">
      <c r="A212" s="22"/>
      <c r="B212" s="166"/>
      <c r="C212" s="167" t="s">
        <v>6</v>
      </c>
      <c r="D212" s="167" t="s">
        <v>118</v>
      </c>
      <c r="E212" s="168" t="s">
        <v>261</v>
      </c>
      <c r="F212" s="169" t="s">
        <v>262</v>
      </c>
      <c r="G212" s="170" t="s">
        <v>231</v>
      </c>
      <c r="H212" s="171" t="n">
        <v>2</v>
      </c>
      <c r="I212" s="172"/>
      <c r="J212" s="173" t="n">
        <f aca="false">ROUND(I212*H212,2)</f>
        <v>0</v>
      </c>
      <c r="K212" s="169" t="s">
        <v>122</v>
      </c>
      <c r="L212" s="23"/>
      <c r="M212" s="174"/>
      <c r="N212" s="175" t="s">
        <v>37</v>
      </c>
      <c r="O212" s="60"/>
      <c r="P212" s="176" t="n">
        <f aca="false">O212*H212</f>
        <v>0</v>
      </c>
      <c r="Q212" s="176" t="n">
        <v>0.10941</v>
      </c>
      <c r="R212" s="176" t="n">
        <f aca="false">Q212*H212</f>
        <v>0.21882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23</v>
      </c>
      <c r="AT212" s="178" t="s">
        <v>118</v>
      </c>
      <c r="AU212" s="178" t="s">
        <v>82</v>
      </c>
      <c r="AY212" s="3" t="s">
        <v>116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0</v>
      </c>
      <c r="BK212" s="179" t="n">
        <f aca="false">ROUND(I212*H212,2)</f>
        <v>0</v>
      </c>
      <c r="BL212" s="3" t="s">
        <v>123</v>
      </c>
      <c r="BM212" s="178" t="s">
        <v>263</v>
      </c>
    </row>
    <row r="213" s="27" customFormat="true" ht="19.5" hidden="false" customHeight="false" outlineLevel="0" collapsed="false">
      <c r="A213" s="22"/>
      <c r="B213" s="23"/>
      <c r="C213" s="22"/>
      <c r="D213" s="180" t="s">
        <v>125</v>
      </c>
      <c r="E213" s="22"/>
      <c r="F213" s="181" t="s">
        <v>264</v>
      </c>
      <c r="G213" s="22"/>
      <c r="H213" s="182"/>
      <c r="I213" s="183"/>
      <c r="J213" s="22"/>
      <c r="K213" s="22"/>
      <c r="L213" s="23"/>
      <c r="M213" s="184"/>
      <c r="N213" s="185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25</v>
      </c>
      <c r="AU213" s="3" t="s">
        <v>82</v>
      </c>
    </row>
    <row r="214" s="27" customFormat="true" ht="11.25" hidden="false" customHeight="false" outlineLevel="0" collapsed="false">
      <c r="A214" s="22"/>
      <c r="B214" s="23"/>
      <c r="C214" s="22"/>
      <c r="D214" s="186" t="s">
        <v>127</v>
      </c>
      <c r="E214" s="22"/>
      <c r="F214" s="187" t="s">
        <v>265</v>
      </c>
      <c r="G214" s="22"/>
      <c r="H214" s="182"/>
      <c r="I214" s="183"/>
      <c r="J214" s="22"/>
      <c r="K214" s="22"/>
      <c r="L214" s="23"/>
      <c r="M214" s="184"/>
      <c r="N214" s="185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7</v>
      </c>
      <c r="AU214" s="3" t="s">
        <v>82</v>
      </c>
    </row>
    <row r="215" s="188" customFormat="true" ht="11.25" hidden="false" customHeight="false" outlineLevel="0" collapsed="false">
      <c r="B215" s="189"/>
      <c r="D215" s="180" t="s">
        <v>129</v>
      </c>
      <c r="E215" s="190"/>
      <c r="F215" s="191" t="s">
        <v>82</v>
      </c>
      <c r="H215" s="192" t="n">
        <v>2</v>
      </c>
      <c r="I215" s="193"/>
      <c r="L215" s="189"/>
      <c r="M215" s="194"/>
      <c r="N215" s="195"/>
      <c r="O215" s="195"/>
      <c r="P215" s="195"/>
      <c r="Q215" s="195"/>
      <c r="R215" s="195"/>
      <c r="S215" s="195"/>
      <c r="T215" s="196"/>
      <c r="AT215" s="190" t="s">
        <v>129</v>
      </c>
      <c r="AU215" s="190" t="s">
        <v>82</v>
      </c>
      <c r="AV215" s="188" t="s">
        <v>82</v>
      </c>
      <c r="AW215" s="188" t="s">
        <v>29</v>
      </c>
      <c r="AX215" s="188" t="s">
        <v>80</v>
      </c>
      <c r="AY215" s="190" t="s">
        <v>116</v>
      </c>
    </row>
    <row r="216" s="27" customFormat="true" ht="21.75" hidden="false" customHeight="true" outlineLevel="0" collapsed="false">
      <c r="A216" s="22"/>
      <c r="B216" s="166"/>
      <c r="C216" s="216" t="s">
        <v>266</v>
      </c>
      <c r="D216" s="216" t="s">
        <v>193</v>
      </c>
      <c r="E216" s="217" t="s">
        <v>267</v>
      </c>
      <c r="F216" s="218" t="s">
        <v>268</v>
      </c>
      <c r="G216" s="219" t="s">
        <v>231</v>
      </c>
      <c r="H216" s="220" t="n">
        <v>2</v>
      </c>
      <c r="I216" s="221"/>
      <c r="J216" s="222" t="n">
        <f aca="false">ROUND(I216*H216,2)</f>
        <v>0</v>
      </c>
      <c r="K216" s="218" t="s">
        <v>122</v>
      </c>
      <c r="L216" s="223"/>
      <c r="M216" s="224"/>
      <c r="N216" s="225" t="s">
        <v>37</v>
      </c>
      <c r="O216" s="60"/>
      <c r="P216" s="176" t="n">
        <f aca="false">O216*H216</f>
        <v>0</v>
      </c>
      <c r="Q216" s="176" t="n">
        <v>0.0061</v>
      </c>
      <c r="R216" s="176" t="n">
        <f aca="false">Q216*H216</f>
        <v>0.0122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77</v>
      </c>
      <c r="AT216" s="178" t="s">
        <v>193</v>
      </c>
      <c r="AU216" s="178" t="s">
        <v>82</v>
      </c>
      <c r="AY216" s="3" t="s">
        <v>116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0</v>
      </c>
      <c r="BK216" s="179" t="n">
        <f aca="false">ROUND(I216*H216,2)</f>
        <v>0</v>
      </c>
      <c r="BL216" s="3" t="s">
        <v>123</v>
      </c>
      <c r="BM216" s="178" t="s">
        <v>269</v>
      </c>
    </row>
    <row r="217" s="27" customFormat="true" ht="11.25" hidden="false" customHeight="false" outlineLevel="0" collapsed="false">
      <c r="A217" s="22"/>
      <c r="B217" s="23"/>
      <c r="C217" s="22"/>
      <c r="D217" s="180" t="s">
        <v>125</v>
      </c>
      <c r="E217" s="22"/>
      <c r="F217" s="181" t="s">
        <v>268</v>
      </c>
      <c r="G217" s="22"/>
      <c r="H217" s="182"/>
      <c r="I217" s="183"/>
      <c r="J217" s="22"/>
      <c r="K217" s="22"/>
      <c r="L217" s="23"/>
      <c r="M217" s="184"/>
      <c r="N217" s="185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5</v>
      </c>
      <c r="AU217" s="3" t="s">
        <v>82</v>
      </c>
    </row>
    <row r="218" s="188" customFormat="true" ht="11.25" hidden="false" customHeight="false" outlineLevel="0" collapsed="false">
      <c r="B218" s="189"/>
      <c r="D218" s="180" t="s">
        <v>129</v>
      </c>
      <c r="E218" s="190"/>
      <c r="F218" s="191" t="s">
        <v>82</v>
      </c>
      <c r="H218" s="192" t="n">
        <v>2</v>
      </c>
      <c r="I218" s="193"/>
      <c r="L218" s="189"/>
      <c r="M218" s="194"/>
      <c r="N218" s="195"/>
      <c r="O218" s="195"/>
      <c r="P218" s="195"/>
      <c r="Q218" s="195"/>
      <c r="R218" s="195"/>
      <c r="S218" s="195"/>
      <c r="T218" s="196"/>
      <c r="AT218" s="190" t="s">
        <v>129</v>
      </c>
      <c r="AU218" s="190" t="s">
        <v>82</v>
      </c>
      <c r="AV218" s="188" t="s">
        <v>82</v>
      </c>
      <c r="AW218" s="188" t="s">
        <v>29</v>
      </c>
      <c r="AX218" s="188" t="s">
        <v>80</v>
      </c>
      <c r="AY218" s="190" t="s">
        <v>116</v>
      </c>
    </row>
    <row r="219" s="27" customFormat="true" ht="16.5" hidden="false" customHeight="true" outlineLevel="0" collapsed="false">
      <c r="A219" s="22"/>
      <c r="B219" s="166"/>
      <c r="C219" s="216" t="s">
        <v>270</v>
      </c>
      <c r="D219" s="216" t="s">
        <v>193</v>
      </c>
      <c r="E219" s="217" t="s">
        <v>271</v>
      </c>
      <c r="F219" s="218" t="s">
        <v>272</v>
      </c>
      <c r="G219" s="219" t="s">
        <v>231</v>
      </c>
      <c r="H219" s="220" t="n">
        <v>2</v>
      </c>
      <c r="I219" s="221"/>
      <c r="J219" s="222" t="n">
        <f aca="false">ROUND(I219*H219,2)</f>
        <v>0</v>
      </c>
      <c r="K219" s="218" t="s">
        <v>122</v>
      </c>
      <c r="L219" s="223"/>
      <c r="M219" s="224"/>
      <c r="N219" s="225" t="s">
        <v>37</v>
      </c>
      <c r="O219" s="60"/>
      <c r="P219" s="176" t="n">
        <f aca="false">O219*H219</f>
        <v>0</v>
      </c>
      <c r="Q219" s="176" t="n">
        <v>0.003</v>
      </c>
      <c r="R219" s="176" t="n">
        <f aca="false">Q219*H219</f>
        <v>0.006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77</v>
      </c>
      <c r="AT219" s="178" t="s">
        <v>193</v>
      </c>
      <c r="AU219" s="178" t="s">
        <v>82</v>
      </c>
      <c r="AY219" s="3" t="s">
        <v>116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0</v>
      </c>
      <c r="BK219" s="179" t="n">
        <f aca="false">ROUND(I219*H219,2)</f>
        <v>0</v>
      </c>
      <c r="BL219" s="3" t="s">
        <v>123</v>
      </c>
      <c r="BM219" s="178" t="s">
        <v>273</v>
      </c>
    </row>
    <row r="220" s="27" customFormat="true" ht="11.25" hidden="false" customHeight="false" outlineLevel="0" collapsed="false">
      <c r="A220" s="22"/>
      <c r="B220" s="23"/>
      <c r="C220" s="22"/>
      <c r="D220" s="180" t="s">
        <v>125</v>
      </c>
      <c r="E220" s="22"/>
      <c r="F220" s="181" t="s">
        <v>272</v>
      </c>
      <c r="G220" s="22"/>
      <c r="H220" s="182"/>
      <c r="I220" s="183"/>
      <c r="J220" s="22"/>
      <c r="K220" s="22"/>
      <c r="L220" s="23"/>
      <c r="M220" s="184"/>
      <c r="N220" s="185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25</v>
      </c>
      <c r="AU220" s="3" t="s">
        <v>82</v>
      </c>
    </row>
    <row r="221" s="188" customFormat="true" ht="11.25" hidden="false" customHeight="false" outlineLevel="0" collapsed="false">
      <c r="B221" s="189"/>
      <c r="D221" s="180" t="s">
        <v>129</v>
      </c>
      <c r="E221" s="190"/>
      <c r="F221" s="191" t="s">
        <v>82</v>
      </c>
      <c r="H221" s="192" t="n">
        <v>2</v>
      </c>
      <c r="I221" s="193"/>
      <c r="L221" s="189"/>
      <c r="M221" s="194"/>
      <c r="N221" s="195"/>
      <c r="O221" s="195"/>
      <c r="P221" s="195"/>
      <c r="Q221" s="195"/>
      <c r="R221" s="195"/>
      <c r="S221" s="195"/>
      <c r="T221" s="196"/>
      <c r="AT221" s="190" t="s">
        <v>129</v>
      </c>
      <c r="AU221" s="190" t="s">
        <v>82</v>
      </c>
      <c r="AV221" s="188" t="s">
        <v>82</v>
      </c>
      <c r="AW221" s="188" t="s">
        <v>29</v>
      </c>
      <c r="AX221" s="188" t="s">
        <v>80</v>
      </c>
      <c r="AY221" s="190" t="s">
        <v>116</v>
      </c>
    </row>
    <row r="222" s="27" customFormat="true" ht="21.75" hidden="false" customHeight="true" outlineLevel="0" collapsed="false">
      <c r="A222" s="22"/>
      <c r="B222" s="166"/>
      <c r="C222" s="216" t="s">
        <v>274</v>
      </c>
      <c r="D222" s="216" t="s">
        <v>193</v>
      </c>
      <c r="E222" s="217" t="s">
        <v>275</v>
      </c>
      <c r="F222" s="218" t="s">
        <v>276</v>
      </c>
      <c r="G222" s="219" t="s">
        <v>231</v>
      </c>
      <c r="H222" s="220" t="n">
        <v>4</v>
      </c>
      <c r="I222" s="221"/>
      <c r="J222" s="222" t="n">
        <f aca="false">ROUND(I222*H222,2)</f>
        <v>0</v>
      </c>
      <c r="K222" s="218" t="s">
        <v>122</v>
      </c>
      <c r="L222" s="223"/>
      <c r="M222" s="224"/>
      <c r="N222" s="225" t="s">
        <v>37</v>
      </c>
      <c r="O222" s="60"/>
      <c r="P222" s="176" t="n">
        <f aca="false">O222*H222</f>
        <v>0</v>
      </c>
      <c r="Q222" s="176" t="n">
        <v>0.00035</v>
      </c>
      <c r="R222" s="176" t="n">
        <f aca="false">Q222*H222</f>
        <v>0.0014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77</v>
      </c>
      <c r="AT222" s="178" t="s">
        <v>193</v>
      </c>
      <c r="AU222" s="178" t="s">
        <v>82</v>
      </c>
      <c r="AY222" s="3" t="s">
        <v>116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0</v>
      </c>
      <c r="BK222" s="179" t="n">
        <f aca="false">ROUND(I222*H222,2)</f>
        <v>0</v>
      </c>
      <c r="BL222" s="3" t="s">
        <v>123</v>
      </c>
      <c r="BM222" s="178" t="s">
        <v>277</v>
      </c>
    </row>
    <row r="223" s="27" customFormat="true" ht="11.25" hidden="false" customHeight="false" outlineLevel="0" collapsed="false">
      <c r="A223" s="22"/>
      <c r="B223" s="23"/>
      <c r="C223" s="22"/>
      <c r="D223" s="180" t="s">
        <v>125</v>
      </c>
      <c r="E223" s="22"/>
      <c r="F223" s="181" t="s">
        <v>276</v>
      </c>
      <c r="G223" s="22"/>
      <c r="H223" s="182"/>
      <c r="I223" s="183"/>
      <c r="J223" s="22"/>
      <c r="K223" s="22"/>
      <c r="L223" s="23"/>
      <c r="M223" s="184"/>
      <c r="N223" s="185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25</v>
      </c>
      <c r="AU223" s="3" t="s">
        <v>82</v>
      </c>
    </row>
    <row r="224" s="188" customFormat="true" ht="11.25" hidden="false" customHeight="false" outlineLevel="0" collapsed="false">
      <c r="B224" s="189"/>
      <c r="D224" s="180" t="s">
        <v>129</v>
      </c>
      <c r="E224" s="190"/>
      <c r="F224" s="191" t="s">
        <v>123</v>
      </c>
      <c r="H224" s="192" t="n">
        <v>4</v>
      </c>
      <c r="I224" s="193"/>
      <c r="L224" s="189"/>
      <c r="M224" s="194"/>
      <c r="N224" s="195"/>
      <c r="O224" s="195"/>
      <c r="P224" s="195"/>
      <c r="Q224" s="195"/>
      <c r="R224" s="195"/>
      <c r="S224" s="195"/>
      <c r="T224" s="196"/>
      <c r="AT224" s="190" t="s">
        <v>129</v>
      </c>
      <c r="AU224" s="190" t="s">
        <v>82</v>
      </c>
      <c r="AV224" s="188" t="s">
        <v>82</v>
      </c>
      <c r="AW224" s="188" t="s">
        <v>29</v>
      </c>
      <c r="AX224" s="188" t="s">
        <v>80</v>
      </c>
      <c r="AY224" s="190" t="s">
        <v>116</v>
      </c>
    </row>
    <row r="225" s="27" customFormat="true" ht="16.5" hidden="false" customHeight="true" outlineLevel="0" collapsed="false">
      <c r="A225" s="22"/>
      <c r="B225" s="166"/>
      <c r="C225" s="216" t="s">
        <v>278</v>
      </c>
      <c r="D225" s="216" t="s">
        <v>193</v>
      </c>
      <c r="E225" s="217" t="s">
        <v>279</v>
      </c>
      <c r="F225" s="218" t="s">
        <v>280</v>
      </c>
      <c r="G225" s="219" t="s">
        <v>231</v>
      </c>
      <c r="H225" s="220" t="n">
        <v>2</v>
      </c>
      <c r="I225" s="221"/>
      <c r="J225" s="222" t="n">
        <f aca="false">ROUND(I225*H225,2)</f>
        <v>0</v>
      </c>
      <c r="K225" s="218" t="s">
        <v>122</v>
      </c>
      <c r="L225" s="223"/>
      <c r="M225" s="224"/>
      <c r="N225" s="225" t="s">
        <v>37</v>
      </c>
      <c r="O225" s="60"/>
      <c r="P225" s="176" t="n">
        <f aca="false">O225*H225</f>
        <v>0</v>
      </c>
      <c r="Q225" s="176" t="n">
        <v>0.0001</v>
      </c>
      <c r="R225" s="176" t="n">
        <f aca="false">Q225*H225</f>
        <v>0.0002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77</v>
      </c>
      <c r="AT225" s="178" t="s">
        <v>193</v>
      </c>
      <c r="AU225" s="178" t="s">
        <v>82</v>
      </c>
      <c r="AY225" s="3" t="s">
        <v>116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0</v>
      </c>
      <c r="BK225" s="179" t="n">
        <f aca="false">ROUND(I225*H225,2)</f>
        <v>0</v>
      </c>
      <c r="BL225" s="3" t="s">
        <v>123</v>
      </c>
      <c r="BM225" s="178" t="s">
        <v>281</v>
      </c>
    </row>
    <row r="226" s="27" customFormat="true" ht="11.25" hidden="false" customHeight="false" outlineLevel="0" collapsed="false">
      <c r="A226" s="22"/>
      <c r="B226" s="23"/>
      <c r="C226" s="22"/>
      <c r="D226" s="180" t="s">
        <v>125</v>
      </c>
      <c r="E226" s="22"/>
      <c r="F226" s="181" t="s">
        <v>280</v>
      </c>
      <c r="G226" s="22"/>
      <c r="H226" s="182"/>
      <c r="I226" s="183"/>
      <c r="J226" s="22"/>
      <c r="K226" s="22"/>
      <c r="L226" s="23"/>
      <c r="M226" s="184"/>
      <c r="N226" s="185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25</v>
      </c>
      <c r="AU226" s="3" t="s">
        <v>82</v>
      </c>
    </row>
    <row r="227" s="188" customFormat="true" ht="11.25" hidden="false" customHeight="false" outlineLevel="0" collapsed="false">
      <c r="B227" s="189"/>
      <c r="D227" s="180" t="s">
        <v>129</v>
      </c>
      <c r="E227" s="190"/>
      <c r="F227" s="191" t="s">
        <v>82</v>
      </c>
      <c r="H227" s="192" t="n">
        <v>2</v>
      </c>
      <c r="I227" s="193"/>
      <c r="L227" s="189"/>
      <c r="M227" s="194"/>
      <c r="N227" s="195"/>
      <c r="O227" s="195"/>
      <c r="P227" s="195"/>
      <c r="Q227" s="195"/>
      <c r="R227" s="195"/>
      <c r="S227" s="195"/>
      <c r="T227" s="196"/>
      <c r="AT227" s="190" t="s">
        <v>129</v>
      </c>
      <c r="AU227" s="190" t="s">
        <v>82</v>
      </c>
      <c r="AV227" s="188" t="s">
        <v>82</v>
      </c>
      <c r="AW227" s="188" t="s">
        <v>29</v>
      </c>
      <c r="AX227" s="188" t="s">
        <v>80</v>
      </c>
      <c r="AY227" s="190" t="s">
        <v>116</v>
      </c>
    </row>
    <row r="228" s="27" customFormat="true" ht="33" hidden="false" customHeight="true" outlineLevel="0" collapsed="false">
      <c r="A228" s="22"/>
      <c r="B228" s="166"/>
      <c r="C228" s="167" t="s">
        <v>282</v>
      </c>
      <c r="D228" s="167" t="s">
        <v>118</v>
      </c>
      <c r="E228" s="168" t="s">
        <v>283</v>
      </c>
      <c r="F228" s="169" t="s">
        <v>284</v>
      </c>
      <c r="G228" s="170" t="s">
        <v>285</v>
      </c>
      <c r="H228" s="171" t="n">
        <v>32</v>
      </c>
      <c r="I228" s="172"/>
      <c r="J228" s="173" t="n">
        <f aca="false">ROUND(I228*H228,2)</f>
        <v>0</v>
      </c>
      <c r="K228" s="169" t="s">
        <v>122</v>
      </c>
      <c r="L228" s="23"/>
      <c r="M228" s="174"/>
      <c r="N228" s="175" t="s">
        <v>37</v>
      </c>
      <c r="O228" s="60"/>
      <c r="P228" s="176" t="n">
        <f aca="false">O228*H228</f>
        <v>0</v>
      </c>
      <c r="Q228" s="176" t="n">
        <v>0.00061</v>
      </c>
      <c r="R228" s="176" t="n">
        <f aca="false">Q228*H228</f>
        <v>0.01952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123</v>
      </c>
      <c r="AT228" s="178" t="s">
        <v>118</v>
      </c>
      <c r="AU228" s="178" t="s">
        <v>82</v>
      </c>
      <c r="AY228" s="3" t="s">
        <v>116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0</v>
      </c>
      <c r="BK228" s="179" t="n">
        <f aca="false">ROUND(I228*H228,2)</f>
        <v>0</v>
      </c>
      <c r="BL228" s="3" t="s">
        <v>123</v>
      </c>
      <c r="BM228" s="178" t="s">
        <v>286</v>
      </c>
    </row>
    <row r="229" s="27" customFormat="true" ht="39" hidden="false" customHeight="false" outlineLevel="0" collapsed="false">
      <c r="A229" s="22"/>
      <c r="B229" s="23"/>
      <c r="C229" s="22"/>
      <c r="D229" s="180" t="s">
        <v>125</v>
      </c>
      <c r="E229" s="22"/>
      <c r="F229" s="181" t="s">
        <v>287</v>
      </c>
      <c r="G229" s="22"/>
      <c r="H229" s="182"/>
      <c r="I229" s="183"/>
      <c r="J229" s="22"/>
      <c r="K229" s="22"/>
      <c r="L229" s="23"/>
      <c r="M229" s="184"/>
      <c r="N229" s="185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25</v>
      </c>
      <c r="AU229" s="3" t="s">
        <v>82</v>
      </c>
    </row>
    <row r="230" s="27" customFormat="true" ht="11.25" hidden="false" customHeight="false" outlineLevel="0" collapsed="false">
      <c r="A230" s="22"/>
      <c r="B230" s="23"/>
      <c r="C230" s="22"/>
      <c r="D230" s="186" t="s">
        <v>127</v>
      </c>
      <c r="E230" s="22"/>
      <c r="F230" s="187" t="s">
        <v>288</v>
      </c>
      <c r="G230" s="22"/>
      <c r="H230" s="182"/>
      <c r="I230" s="183"/>
      <c r="J230" s="22"/>
      <c r="K230" s="22"/>
      <c r="L230" s="23"/>
      <c r="M230" s="184"/>
      <c r="N230" s="185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7</v>
      </c>
      <c r="AU230" s="3" t="s">
        <v>82</v>
      </c>
    </row>
    <row r="231" s="188" customFormat="true" ht="11.25" hidden="false" customHeight="false" outlineLevel="0" collapsed="false">
      <c r="B231" s="189"/>
      <c r="D231" s="180" t="s">
        <v>129</v>
      </c>
      <c r="E231" s="190"/>
      <c r="F231" s="191" t="s">
        <v>289</v>
      </c>
      <c r="H231" s="192" t="n">
        <v>32</v>
      </c>
      <c r="I231" s="193"/>
      <c r="L231" s="189"/>
      <c r="M231" s="194"/>
      <c r="N231" s="195"/>
      <c r="O231" s="195"/>
      <c r="P231" s="195"/>
      <c r="Q231" s="195"/>
      <c r="R231" s="195"/>
      <c r="S231" s="195"/>
      <c r="T231" s="196"/>
      <c r="AT231" s="190" t="s">
        <v>129</v>
      </c>
      <c r="AU231" s="190" t="s">
        <v>82</v>
      </c>
      <c r="AV231" s="188" t="s">
        <v>82</v>
      </c>
      <c r="AW231" s="188" t="s">
        <v>29</v>
      </c>
      <c r="AX231" s="188" t="s">
        <v>72</v>
      </c>
      <c r="AY231" s="190" t="s">
        <v>116</v>
      </c>
    </row>
    <row r="232" s="197" customFormat="true" ht="11.25" hidden="false" customHeight="false" outlineLevel="0" collapsed="false">
      <c r="B232" s="198"/>
      <c r="D232" s="180" t="s">
        <v>129</v>
      </c>
      <c r="E232" s="199"/>
      <c r="F232" s="200" t="s">
        <v>140</v>
      </c>
      <c r="H232" s="201" t="n">
        <v>32</v>
      </c>
      <c r="I232" s="202"/>
      <c r="L232" s="198"/>
      <c r="M232" s="203"/>
      <c r="N232" s="204"/>
      <c r="O232" s="204"/>
      <c r="P232" s="204"/>
      <c r="Q232" s="204"/>
      <c r="R232" s="204"/>
      <c r="S232" s="204"/>
      <c r="T232" s="205"/>
      <c r="AT232" s="199" t="s">
        <v>129</v>
      </c>
      <c r="AU232" s="199" t="s">
        <v>82</v>
      </c>
      <c r="AV232" s="197" t="s">
        <v>123</v>
      </c>
      <c r="AW232" s="197" t="s">
        <v>29</v>
      </c>
      <c r="AX232" s="197" t="s">
        <v>80</v>
      </c>
      <c r="AY232" s="199" t="s">
        <v>116</v>
      </c>
    </row>
    <row r="233" s="27" customFormat="true" ht="24" hidden="false" customHeight="true" outlineLevel="0" collapsed="false">
      <c r="A233" s="22"/>
      <c r="B233" s="166"/>
      <c r="C233" s="167" t="s">
        <v>290</v>
      </c>
      <c r="D233" s="167" t="s">
        <v>118</v>
      </c>
      <c r="E233" s="168" t="s">
        <v>291</v>
      </c>
      <c r="F233" s="169" t="s">
        <v>292</v>
      </c>
      <c r="G233" s="170" t="s">
        <v>285</v>
      </c>
      <c r="H233" s="171" t="n">
        <v>32</v>
      </c>
      <c r="I233" s="172"/>
      <c r="J233" s="173" t="n">
        <f aca="false">ROUND(I233*H233,2)</f>
        <v>0</v>
      </c>
      <c r="K233" s="169" t="s">
        <v>122</v>
      </c>
      <c r="L233" s="23"/>
      <c r="M233" s="174"/>
      <c r="N233" s="175" t="s">
        <v>37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23</v>
      </c>
      <c r="AT233" s="178" t="s">
        <v>118</v>
      </c>
      <c r="AU233" s="178" t="s">
        <v>82</v>
      </c>
      <c r="AY233" s="3" t="s">
        <v>116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0</v>
      </c>
      <c r="BK233" s="179" t="n">
        <f aca="false">ROUND(I233*H233,2)</f>
        <v>0</v>
      </c>
      <c r="BL233" s="3" t="s">
        <v>123</v>
      </c>
      <c r="BM233" s="178" t="s">
        <v>293</v>
      </c>
    </row>
    <row r="234" s="27" customFormat="true" ht="19.5" hidden="false" customHeight="false" outlineLevel="0" collapsed="false">
      <c r="A234" s="22"/>
      <c r="B234" s="23"/>
      <c r="C234" s="22"/>
      <c r="D234" s="180" t="s">
        <v>125</v>
      </c>
      <c r="E234" s="22"/>
      <c r="F234" s="181" t="s">
        <v>294</v>
      </c>
      <c r="G234" s="22"/>
      <c r="H234" s="182"/>
      <c r="I234" s="183"/>
      <c r="J234" s="22"/>
      <c r="K234" s="22"/>
      <c r="L234" s="23"/>
      <c r="M234" s="184"/>
      <c r="N234" s="185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25</v>
      </c>
      <c r="AU234" s="3" t="s">
        <v>82</v>
      </c>
    </row>
    <row r="235" s="27" customFormat="true" ht="11.25" hidden="false" customHeight="false" outlineLevel="0" collapsed="false">
      <c r="A235" s="22"/>
      <c r="B235" s="23"/>
      <c r="C235" s="22"/>
      <c r="D235" s="186" t="s">
        <v>127</v>
      </c>
      <c r="E235" s="22"/>
      <c r="F235" s="187" t="s">
        <v>295</v>
      </c>
      <c r="G235" s="22"/>
      <c r="H235" s="182"/>
      <c r="I235" s="183"/>
      <c r="J235" s="22"/>
      <c r="K235" s="22"/>
      <c r="L235" s="23"/>
      <c r="M235" s="184"/>
      <c r="N235" s="185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27</v>
      </c>
      <c r="AU235" s="3" t="s">
        <v>82</v>
      </c>
    </row>
    <row r="236" s="188" customFormat="true" ht="11.25" hidden="false" customHeight="false" outlineLevel="0" collapsed="false">
      <c r="B236" s="189"/>
      <c r="D236" s="180" t="s">
        <v>129</v>
      </c>
      <c r="E236" s="190"/>
      <c r="F236" s="191" t="s">
        <v>296</v>
      </c>
      <c r="H236" s="192" t="n">
        <v>32</v>
      </c>
      <c r="I236" s="193"/>
      <c r="L236" s="189"/>
      <c r="M236" s="194"/>
      <c r="N236" s="195"/>
      <c r="O236" s="195"/>
      <c r="P236" s="195"/>
      <c r="Q236" s="195"/>
      <c r="R236" s="195"/>
      <c r="S236" s="195"/>
      <c r="T236" s="196"/>
      <c r="AT236" s="190" t="s">
        <v>129</v>
      </c>
      <c r="AU236" s="190" t="s">
        <v>82</v>
      </c>
      <c r="AV236" s="188" t="s">
        <v>82</v>
      </c>
      <c r="AW236" s="188" t="s">
        <v>29</v>
      </c>
      <c r="AX236" s="188" t="s">
        <v>80</v>
      </c>
      <c r="AY236" s="190" t="s">
        <v>116</v>
      </c>
    </row>
    <row r="237" s="27" customFormat="true" ht="24" hidden="false" customHeight="true" outlineLevel="0" collapsed="false">
      <c r="A237" s="22"/>
      <c r="B237" s="166"/>
      <c r="C237" s="167" t="s">
        <v>297</v>
      </c>
      <c r="D237" s="167" t="s">
        <v>118</v>
      </c>
      <c r="E237" s="168" t="s">
        <v>298</v>
      </c>
      <c r="F237" s="169" t="s">
        <v>299</v>
      </c>
      <c r="G237" s="170" t="s">
        <v>285</v>
      </c>
      <c r="H237" s="171" t="n">
        <v>890</v>
      </c>
      <c r="I237" s="172"/>
      <c r="J237" s="173" t="n">
        <f aca="false">ROUND(I237*H237,2)</f>
        <v>0</v>
      </c>
      <c r="K237" s="169" t="s">
        <v>122</v>
      </c>
      <c r="L237" s="23"/>
      <c r="M237" s="174"/>
      <c r="N237" s="175" t="s">
        <v>37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.324</v>
      </c>
      <c r="T237" s="177" t="n">
        <f aca="false">S237*H237</f>
        <v>288.36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23</v>
      </c>
      <c r="AT237" s="178" t="s">
        <v>118</v>
      </c>
      <c r="AU237" s="178" t="s">
        <v>82</v>
      </c>
      <c r="AY237" s="3" t="s">
        <v>116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0</v>
      </c>
      <c r="BK237" s="179" t="n">
        <f aca="false">ROUND(I237*H237,2)</f>
        <v>0</v>
      </c>
      <c r="BL237" s="3" t="s">
        <v>123</v>
      </c>
      <c r="BM237" s="178" t="s">
        <v>300</v>
      </c>
    </row>
    <row r="238" s="27" customFormat="true" ht="58.5" hidden="false" customHeight="false" outlineLevel="0" collapsed="false">
      <c r="A238" s="22"/>
      <c r="B238" s="23"/>
      <c r="C238" s="22"/>
      <c r="D238" s="180" t="s">
        <v>125</v>
      </c>
      <c r="E238" s="22"/>
      <c r="F238" s="181" t="s">
        <v>301</v>
      </c>
      <c r="G238" s="22"/>
      <c r="H238" s="182"/>
      <c r="I238" s="183"/>
      <c r="J238" s="22"/>
      <c r="K238" s="22"/>
      <c r="L238" s="23"/>
      <c r="M238" s="184"/>
      <c r="N238" s="185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25</v>
      </c>
      <c r="AU238" s="3" t="s">
        <v>82</v>
      </c>
    </row>
    <row r="239" s="27" customFormat="true" ht="11.25" hidden="false" customHeight="false" outlineLevel="0" collapsed="false">
      <c r="A239" s="22"/>
      <c r="B239" s="23"/>
      <c r="C239" s="22"/>
      <c r="D239" s="186" t="s">
        <v>127</v>
      </c>
      <c r="E239" s="22"/>
      <c r="F239" s="187" t="s">
        <v>302</v>
      </c>
      <c r="G239" s="22"/>
      <c r="H239" s="182"/>
      <c r="I239" s="183"/>
      <c r="J239" s="22"/>
      <c r="K239" s="22"/>
      <c r="L239" s="23"/>
      <c r="M239" s="184"/>
      <c r="N239" s="185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27</v>
      </c>
      <c r="AU239" s="3" t="s">
        <v>82</v>
      </c>
    </row>
    <row r="240" s="27" customFormat="true" ht="68.25" hidden="false" customHeight="false" outlineLevel="0" collapsed="false">
      <c r="A240" s="22"/>
      <c r="B240" s="23"/>
      <c r="C240" s="22"/>
      <c r="D240" s="180" t="s">
        <v>303</v>
      </c>
      <c r="E240" s="22"/>
      <c r="F240" s="226" t="s">
        <v>304</v>
      </c>
      <c r="G240" s="22"/>
      <c r="H240" s="182"/>
      <c r="I240" s="183"/>
      <c r="J240" s="22"/>
      <c r="K240" s="22"/>
      <c r="L240" s="23"/>
      <c r="M240" s="184"/>
      <c r="N240" s="185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303</v>
      </c>
      <c r="AU240" s="3" t="s">
        <v>82</v>
      </c>
    </row>
    <row r="241" s="188" customFormat="true" ht="11.25" hidden="false" customHeight="false" outlineLevel="0" collapsed="false">
      <c r="B241" s="189"/>
      <c r="D241" s="180" t="s">
        <v>129</v>
      </c>
      <c r="E241" s="190"/>
      <c r="F241" s="191" t="s">
        <v>305</v>
      </c>
      <c r="H241" s="192" t="n">
        <v>890</v>
      </c>
      <c r="I241" s="193"/>
      <c r="L241" s="189"/>
      <c r="M241" s="194"/>
      <c r="N241" s="195"/>
      <c r="O241" s="195"/>
      <c r="P241" s="195"/>
      <c r="Q241" s="195"/>
      <c r="R241" s="195"/>
      <c r="S241" s="195"/>
      <c r="T241" s="196"/>
      <c r="AT241" s="190" t="s">
        <v>129</v>
      </c>
      <c r="AU241" s="190" t="s">
        <v>82</v>
      </c>
      <c r="AV241" s="188" t="s">
        <v>82</v>
      </c>
      <c r="AW241" s="188" t="s">
        <v>29</v>
      </c>
      <c r="AX241" s="188" t="s">
        <v>80</v>
      </c>
      <c r="AY241" s="190" t="s">
        <v>116</v>
      </c>
    </row>
    <row r="242" s="27" customFormat="true" ht="21.75" hidden="false" customHeight="true" outlineLevel="0" collapsed="false">
      <c r="A242" s="22"/>
      <c r="B242" s="166"/>
      <c r="C242" s="167" t="s">
        <v>306</v>
      </c>
      <c r="D242" s="167" t="s">
        <v>118</v>
      </c>
      <c r="E242" s="168" t="s">
        <v>307</v>
      </c>
      <c r="F242" s="169" t="s">
        <v>308</v>
      </c>
      <c r="G242" s="170" t="s">
        <v>121</v>
      </c>
      <c r="H242" s="171" t="n">
        <v>102</v>
      </c>
      <c r="I242" s="172"/>
      <c r="J242" s="173" t="n">
        <f aca="false">ROUND(I242*H242,2)</f>
        <v>0</v>
      </c>
      <c r="K242" s="169" t="s">
        <v>122</v>
      </c>
      <c r="L242" s="23"/>
      <c r="M242" s="174"/>
      <c r="N242" s="175" t="s">
        <v>37</v>
      </c>
      <c r="O242" s="60"/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8" t="s">
        <v>123</v>
      </c>
      <c r="AT242" s="178" t="s">
        <v>118</v>
      </c>
      <c r="AU242" s="178" t="s">
        <v>82</v>
      </c>
      <c r="AY242" s="3" t="s">
        <v>116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0</v>
      </c>
      <c r="BK242" s="179" t="n">
        <f aca="false">ROUND(I242*H242,2)</f>
        <v>0</v>
      </c>
      <c r="BL242" s="3" t="s">
        <v>123</v>
      </c>
      <c r="BM242" s="178" t="s">
        <v>309</v>
      </c>
    </row>
    <row r="243" s="27" customFormat="true" ht="19.5" hidden="false" customHeight="false" outlineLevel="0" collapsed="false">
      <c r="A243" s="22"/>
      <c r="B243" s="23"/>
      <c r="C243" s="22"/>
      <c r="D243" s="180" t="s">
        <v>125</v>
      </c>
      <c r="E243" s="22"/>
      <c r="F243" s="181" t="s">
        <v>310</v>
      </c>
      <c r="G243" s="22"/>
      <c r="H243" s="182"/>
      <c r="I243" s="183"/>
      <c r="J243" s="22"/>
      <c r="K243" s="22"/>
      <c r="L243" s="23"/>
      <c r="M243" s="184"/>
      <c r="N243" s="185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25</v>
      </c>
      <c r="AU243" s="3" t="s">
        <v>82</v>
      </c>
    </row>
    <row r="244" s="27" customFormat="true" ht="11.25" hidden="false" customHeight="false" outlineLevel="0" collapsed="false">
      <c r="A244" s="22"/>
      <c r="B244" s="23"/>
      <c r="C244" s="22"/>
      <c r="D244" s="186" t="s">
        <v>127</v>
      </c>
      <c r="E244" s="22"/>
      <c r="F244" s="187" t="s">
        <v>311</v>
      </c>
      <c r="G244" s="22"/>
      <c r="H244" s="182"/>
      <c r="I244" s="183"/>
      <c r="J244" s="22"/>
      <c r="K244" s="22"/>
      <c r="L244" s="23"/>
      <c r="M244" s="184"/>
      <c r="N244" s="185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27</v>
      </c>
      <c r="AU244" s="3" t="s">
        <v>82</v>
      </c>
    </row>
    <row r="245" s="188" customFormat="true" ht="22.5" hidden="false" customHeight="false" outlineLevel="0" collapsed="false">
      <c r="B245" s="189"/>
      <c r="D245" s="180" t="s">
        <v>129</v>
      </c>
      <c r="E245" s="190"/>
      <c r="F245" s="191" t="s">
        <v>312</v>
      </c>
      <c r="H245" s="192" t="n">
        <v>64</v>
      </c>
      <c r="I245" s="193"/>
      <c r="L245" s="189"/>
      <c r="M245" s="194"/>
      <c r="N245" s="195"/>
      <c r="O245" s="195"/>
      <c r="P245" s="195"/>
      <c r="Q245" s="195"/>
      <c r="R245" s="195"/>
      <c r="S245" s="195"/>
      <c r="T245" s="196"/>
      <c r="AT245" s="190" t="s">
        <v>129</v>
      </c>
      <c r="AU245" s="190" t="s">
        <v>82</v>
      </c>
      <c r="AV245" s="188" t="s">
        <v>82</v>
      </c>
      <c r="AW245" s="188" t="s">
        <v>29</v>
      </c>
      <c r="AX245" s="188" t="s">
        <v>72</v>
      </c>
      <c r="AY245" s="190" t="s">
        <v>116</v>
      </c>
    </row>
    <row r="246" s="188" customFormat="true" ht="11.25" hidden="false" customHeight="false" outlineLevel="0" collapsed="false">
      <c r="B246" s="189"/>
      <c r="D246" s="180" t="s">
        <v>129</v>
      </c>
      <c r="E246" s="190"/>
      <c r="F246" s="191" t="s">
        <v>313</v>
      </c>
      <c r="H246" s="192" t="n">
        <v>38</v>
      </c>
      <c r="I246" s="193"/>
      <c r="L246" s="189"/>
      <c r="M246" s="194"/>
      <c r="N246" s="195"/>
      <c r="O246" s="195"/>
      <c r="P246" s="195"/>
      <c r="Q246" s="195"/>
      <c r="R246" s="195"/>
      <c r="S246" s="195"/>
      <c r="T246" s="196"/>
      <c r="AT246" s="190" t="s">
        <v>129</v>
      </c>
      <c r="AU246" s="190" t="s">
        <v>82</v>
      </c>
      <c r="AV246" s="188" t="s">
        <v>82</v>
      </c>
      <c r="AW246" s="188" t="s">
        <v>29</v>
      </c>
      <c r="AX246" s="188" t="s">
        <v>72</v>
      </c>
      <c r="AY246" s="190" t="s">
        <v>116</v>
      </c>
    </row>
    <row r="247" s="197" customFormat="true" ht="11.25" hidden="false" customHeight="false" outlineLevel="0" collapsed="false">
      <c r="B247" s="198"/>
      <c r="D247" s="180" t="s">
        <v>129</v>
      </c>
      <c r="E247" s="199"/>
      <c r="F247" s="200" t="s">
        <v>140</v>
      </c>
      <c r="H247" s="201" t="n">
        <v>102</v>
      </c>
      <c r="I247" s="202"/>
      <c r="L247" s="198"/>
      <c r="M247" s="203"/>
      <c r="N247" s="204"/>
      <c r="O247" s="204"/>
      <c r="P247" s="204"/>
      <c r="Q247" s="204"/>
      <c r="R247" s="204"/>
      <c r="S247" s="204"/>
      <c r="T247" s="205"/>
      <c r="AT247" s="199" t="s">
        <v>129</v>
      </c>
      <c r="AU247" s="199" t="s">
        <v>82</v>
      </c>
      <c r="AV247" s="197" t="s">
        <v>123</v>
      </c>
      <c r="AW247" s="197" t="s">
        <v>29</v>
      </c>
      <c r="AX247" s="197" t="s">
        <v>80</v>
      </c>
      <c r="AY247" s="199" t="s">
        <v>116</v>
      </c>
    </row>
    <row r="248" s="27" customFormat="true" ht="37.5" hidden="false" customHeight="true" outlineLevel="0" collapsed="false">
      <c r="A248" s="22"/>
      <c r="B248" s="166"/>
      <c r="C248" s="167" t="s">
        <v>314</v>
      </c>
      <c r="D248" s="167" t="s">
        <v>118</v>
      </c>
      <c r="E248" s="168" t="s">
        <v>315</v>
      </c>
      <c r="F248" s="169" t="s">
        <v>316</v>
      </c>
      <c r="G248" s="170" t="s">
        <v>285</v>
      </c>
      <c r="H248" s="171" t="n">
        <v>17</v>
      </c>
      <c r="I248" s="172"/>
      <c r="J248" s="173" t="n">
        <f aca="false">ROUND(I248*H248,2)</f>
        <v>0</v>
      </c>
      <c r="K248" s="169"/>
      <c r="L248" s="23"/>
      <c r="M248" s="174"/>
      <c r="N248" s="175" t="s">
        <v>37</v>
      </c>
      <c r="O248" s="60"/>
      <c r="P248" s="176" t="n">
        <f aca="false">O248*H248</f>
        <v>0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123</v>
      </c>
      <c r="AT248" s="178" t="s">
        <v>118</v>
      </c>
      <c r="AU248" s="178" t="s">
        <v>82</v>
      </c>
      <c r="AY248" s="3" t="s">
        <v>116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80</v>
      </c>
      <c r="BK248" s="179" t="n">
        <f aca="false">ROUND(I248*H248,2)</f>
        <v>0</v>
      </c>
      <c r="BL248" s="3" t="s">
        <v>123</v>
      </c>
      <c r="BM248" s="178" t="s">
        <v>317</v>
      </c>
    </row>
    <row r="249" s="27" customFormat="true" ht="19.5" hidden="false" customHeight="false" outlineLevel="0" collapsed="false">
      <c r="A249" s="22"/>
      <c r="B249" s="23"/>
      <c r="C249" s="22"/>
      <c r="D249" s="180" t="s">
        <v>125</v>
      </c>
      <c r="E249" s="22"/>
      <c r="F249" s="181" t="s">
        <v>318</v>
      </c>
      <c r="G249" s="22"/>
      <c r="H249" s="182"/>
      <c r="I249" s="183"/>
      <c r="J249" s="22"/>
      <c r="K249" s="22"/>
      <c r="L249" s="23"/>
      <c r="M249" s="184"/>
      <c r="N249" s="185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5</v>
      </c>
      <c r="AU249" s="3" t="s">
        <v>82</v>
      </c>
    </row>
    <row r="250" s="188" customFormat="true" ht="11.25" hidden="false" customHeight="false" outlineLevel="0" collapsed="false">
      <c r="B250" s="189"/>
      <c r="D250" s="180" t="s">
        <v>129</v>
      </c>
      <c r="E250" s="190"/>
      <c r="F250" s="191" t="s">
        <v>319</v>
      </c>
      <c r="H250" s="192" t="n">
        <v>17</v>
      </c>
      <c r="I250" s="193"/>
      <c r="L250" s="189"/>
      <c r="M250" s="194"/>
      <c r="N250" s="195"/>
      <c r="O250" s="195"/>
      <c r="P250" s="195"/>
      <c r="Q250" s="195"/>
      <c r="R250" s="195"/>
      <c r="S250" s="195"/>
      <c r="T250" s="196"/>
      <c r="AT250" s="190" t="s">
        <v>129</v>
      </c>
      <c r="AU250" s="190" t="s">
        <v>82</v>
      </c>
      <c r="AV250" s="188" t="s">
        <v>82</v>
      </c>
      <c r="AW250" s="188" t="s">
        <v>29</v>
      </c>
      <c r="AX250" s="188" t="s">
        <v>80</v>
      </c>
      <c r="AY250" s="190" t="s">
        <v>116</v>
      </c>
    </row>
    <row r="251" s="152" customFormat="true" ht="22.5" hidden="false" customHeight="true" outlineLevel="0" collapsed="false">
      <c r="B251" s="153"/>
      <c r="D251" s="154" t="s">
        <v>71</v>
      </c>
      <c r="E251" s="164" t="s">
        <v>320</v>
      </c>
      <c r="F251" s="164" t="s">
        <v>321</v>
      </c>
      <c r="H251" s="206"/>
      <c r="I251" s="156"/>
      <c r="J251" s="165" t="n">
        <f aca="false">BK251</f>
        <v>0</v>
      </c>
      <c r="L251" s="153"/>
      <c r="M251" s="158"/>
      <c r="N251" s="159"/>
      <c r="O251" s="159"/>
      <c r="P251" s="160" t="n">
        <f aca="false">SUM(P252:P271)</f>
        <v>0</v>
      </c>
      <c r="Q251" s="159"/>
      <c r="R251" s="160" t="n">
        <f aca="false">SUM(R252:R271)</f>
        <v>0</v>
      </c>
      <c r="S251" s="159"/>
      <c r="T251" s="161" t="n">
        <f aca="false">SUM(T252:T271)</f>
        <v>0</v>
      </c>
      <c r="AR251" s="154" t="s">
        <v>80</v>
      </c>
      <c r="AT251" s="162" t="s">
        <v>71</v>
      </c>
      <c r="AU251" s="162" t="s">
        <v>80</v>
      </c>
      <c r="AY251" s="154" t="s">
        <v>116</v>
      </c>
      <c r="BK251" s="163" t="n">
        <f aca="false">SUM(BK252:BK271)</f>
        <v>0</v>
      </c>
    </row>
    <row r="252" s="27" customFormat="true" ht="21.75" hidden="false" customHeight="true" outlineLevel="0" collapsed="false">
      <c r="A252" s="22"/>
      <c r="B252" s="166"/>
      <c r="C252" s="167" t="s">
        <v>322</v>
      </c>
      <c r="D252" s="167" t="s">
        <v>118</v>
      </c>
      <c r="E252" s="168" t="s">
        <v>323</v>
      </c>
      <c r="F252" s="169" t="s">
        <v>324</v>
      </c>
      <c r="G252" s="170" t="s">
        <v>196</v>
      </c>
      <c r="H252" s="171" t="n">
        <v>934.94</v>
      </c>
      <c r="I252" s="172"/>
      <c r="J252" s="173" t="n">
        <f aca="false">ROUND(I252*H252,2)</f>
        <v>0</v>
      </c>
      <c r="K252" s="169" t="s">
        <v>122</v>
      </c>
      <c r="L252" s="23"/>
      <c r="M252" s="174"/>
      <c r="N252" s="175" t="s">
        <v>37</v>
      </c>
      <c r="O252" s="60"/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123</v>
      </c>
      <c r="AT252" s="178" t="s">
        <v>118</v>
      </c>
      <c r="AU252" s="178" t="s">
        <v>82</v>
      </c>
      <c r="AY252" s="3" t="s">
        <v>116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0</v>
      </c>
      <c r="BK252" s="179" t="n">
        <f aca="false">ROUND(I252*H252,2)</f>
        <v>0</v>
      </c>
      <c r="BL252" s="3" t="s">
        <v>123</v>
      </c>
      <c r="BM252" s="178" t="s">
        <v>325</v>
      </c>
    </row>
    <row r="253" s="27" customFormat="true" ht="19.5" hidden="false" customHeight="false" outlineLevel="0" collapsed="false">
      <c r="A253" s="22"/>
      <c r="B253" s="23"/>
      <c r="C253" s="22"/>
      <c r="D253" s="180" t="s">
        <v>125</v>
      </c>
      <c r="E253" s="22"/>
      <c r="F253" s="181" t="s">
        <v>326</v>
      </c>
      <c r="G253" s="22"/>
      <c r="H253" s="182"/>
      <c r="I253" s="183"/>
      <c r="J253" s="22"/>
      <c r="K253" s="22"/>
      <c r="L253" s="23"/>
      <c r="M253" s="184"/>
      <c r="N253" s="185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25</v>
      </c>
      <c r="AU253" s="3" t="s">
        <v>82</v>
      </c>
    </row>
    <row r="254" s="27" customFormat="true" ht="11.25" hidden="false" customHeight="false" outlineLevel="0" collapsed="false">
      <c r="A254" s="22"/>
      <c r="B254" s="23"/>
      <c r="C254" s="22"/>
      <c r="D254" s="186" t="s">
        <v>127</v>
      </c>
      <c r="E254" s="22"/>
      <c r="F254" s="187" t="s">
        <v>327</v>
      </c>
      <c r="G254" s="22"/>
      <c r="H254" s="182"/>
      <c r="I254" s="183"/>
      <c r="J254" s="22"/>
      <c r="K254" s="22"/>
      <c r="L254" s="23"/>
      <c r="M254" s="184"/>
      <c r="N254" s="185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27</v>
      </c>
      <c r="AU254" s="3" t="s">
        <v>82</v>
      </c>
    </row>
    <row r="255" s="188" customFormat="true" ht="11.25" hidden="false" customHeight="false" outlineLevel="0" collapsed="false">
      <c r="B255" s="189"/>
      <c r="D255" s="180" t="s">
        <v>129</v>
      </c>
      <c r="E255" s="190"/>
      <c r="F255" s="191" t="s">
        <v>328</v>
      </c>
      <c r="H255" s="192" t="n">
        <v>646.58</v>
      </c>
      <c r="I255" s="193"/>
      <c r="L255" s="189"/>
      <c r="M255" s="194"/>
      <c r="N255" s="195"/>
      <c r="O255" s="195"/>
      <c r="P255" s="195"/>
      <c r="Q255" s="195"/>
      <c r="R255" s="195"/>
      <c r="S255" s="195"/>
      <c r="T255" s="196"/>
      <c r="AT255" s="190" t="s">
        <v>129</v>
      </c>
      <c r="AU255" s="190" t="s">
        <v>82</v>
      </c>
      <c r="AV255" s="188" t="s">
        <v>82</v>
      </c>
      <c r="AW255" s="188" t="s">
        <v>29</v>
      </c>
      <c r="AX255" s="188" t="s">
        <v>72</v>
      </c>
      <c r="AY255" s="190" t="s">
        <v>116</v>
      </c>
    </row>
    <row r="256" s="188" customFormat="true" ht="11.25" hidden="false" customHeight="false" outlineLevel="0" collapsed="false">
      <c r="B256" s="189"/>
      <c r="D256" s="180" t="s">
        <v>129</v>
      </c>
      <c r="E256" s="190"/>
      <c r="F256" s="191" t="s">
        <v>329</v>
      </c>
      <c r="H256" s="192" t="n">
        <v>288.36</v>
      </c>
      <c r="I256" s="193"/>
      <c r="L256" s="189"/>
      <c r="M256" s="194"/>
      <c r="N256" s="195"/>
      <c r="O256" s="195"/>
      <c r="P256" s="195"/>
      <c r="Q256" s="195"/>
      <c r="R256" s="195"/>
      <c r="S256" s="195"/>
      <c r="T256" s="196"/>
      <c r="AT256" s="190" t="s">
        <v>129</v>
      </c>
      <c r="AU256" s="190" t="s">
        <v>82</v>
      </c>
      <c r="AV256" s="188" t="s">
        <v>82</v>
      </c>
      <c r="AW256" s="188" t="s">
        <v>29</v>
      </c>
      <c r="AX256" s="188" t="s">
        <v>72</v>
      </c>
      <c r="AY256" s="190" t="s">
        <v>116</v>
      </c>
    </row>
    <row r="257" s="197" customFormat="true" ht="11.25" hidden="false" customHeight="false" outlineLevel="0" collapsed="false">
      <c r="B257" s="198"/>
      <c r="D257" s="180" t="s">
        <v>129</v>
      </c>
      <c r="E257" s="199"/>
      <c r="F257" s="200" t="s">
        <v>140</v>
      </c>
      <c r="H257" s="201" t="n">
        <v>934.94</v>
      </c>
      <c r="I257" s="202"/>
      <c r="L257" s="198"/>
      <c r="M257" s="203"/>
      <c r="N257" s="204"/>
      <c r="O257" s="204"/>
      <c r="P257" s="204"/>
      <c r="Q257" s="204"/>
      <c r="R257" s="204"/>
      <c r="S257" s="204"/>
      <c r="T257" s="205"/>
      <c r="AT257" s="199" t="s">
        <v>129</v>
      </c>
      <c r="AU257" s="199" t="s">
        <v>82</v>
      </c>
      <c r="AV257" s="197" t="s">
        <v>123</v>
      </c>
      <c r="AW257" s="197" t="s">
        <v>29</v>
      </c>
      <c r="AX257" s="197" t="s">
        <v>80</v>
      </c>
      <c r="AY257" s="199" t="s">
        <v>116</v>
      </c>
    </row>
    <row r="258" s="27" customFormat="true" ht="24" hidden="false" customHeight="true" outlineLevel="0" collapsed="false">
      <c r="A258" s="22"/>
      <c r="B258" s="166"/>
      <c r="C258" s="167" t="s">
        <v>330</v>
      </c>
      <c r="D258" s="167" t="s">
        <v>118</v>
      </c>
      <c r="E258" s="168" t="s">
        <v>331</v>
      </c>
      <c r="F258" s="169" t="s">
        <v>332</v>
      </c>
      <c r="G258" s="170" t="s">
        <v>196</v>
      </c>
      <c r="H258" s="171" t="n">
        <v>17763.86</v>
      </c>
      <c r="I258" s="172"/>
      <c r="J258" s="173" t="n">
        <f aca="false">ROUND(I258*H258,2)</f>
        <v>0</v>
      </c>
      <c r="K258" s="169" t="s">
        <v>122</v>
      </c>
      <c r="L258" s="23"/>
      <c r="M258" s="174"/>
      <c r="N258" s="175" t="s">
        <v>37</v>
      </c>
      <c r="O258" s="60"/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23</v>
      </c>
      <c r="AT258" s="178" t="s">
        <v>118</v>
      </c>
      <c r="AU258" s="178" t="s">
        <v>82</v>
      </c>
      <c r="AY258" s="3" t="s">
        <v>116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0</v>
      </c>
      <c r="BK258" s="179" t="n">
        <f aca="false">ROUND(I258*H258,2)</f>
        <v>0</v>
      </c>
      <c r="BL258" s="3" t="s">
        <v>123</v>
      </c>
      <c r="BM258" s="178" t="s">
        <v>333</v>
      </c>
    </row>
    <row r="259" s="27" customFormat="true" ht="29.25" hidden="false" customHeight="false" outlineLevel="0" collapsed="false">
      <c r="A259" s="22"/>
      <c r="B259" s="23"/>
      <c r="C259" s="22"/>
      <c r="D259" s="180" t="s">
        <v>125</v>
      </c>
      <c r="E259" s="22"/>
      <c r="F259" s="181" t="s">
        <v>334</v>
      </c>
      <c r="G259" s="22"/>
      <c r="H259" s="182"/>
      <c r="I259" s="183"/>
      <c r="J259" s="22"/>
      <c r="K259" s="22"/>
      <c r="L259" s="23"/>
      <c r="M259" s="184"/>
      <c r="N259" s="185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25</v>
      </c>
      <c r="AU259" s="3" t="s">
        <v>82</v>
      </c>
    </row>
    <row r="260" s="27" customFormat="true" ht="11.25" hidden="false" customHeight="false" outlineLevel="0" collapsed="false">
      <c r="A260" s="22"/>
      <c r="B260" s="23"/>
      <c r="C260" s="22"/>
      <c r="D260" s="186" t="s">
        <v>127</v>
      </c>
      <c r="E260" s="22"/>
      <c r="F260" s="187" t="s">
        <v>335</v>
      </c>
      <c r="G260" s="22"/>
      <c r="H260" s="182"/>
      <c r="I260" s="183"/>
      <c r="J260" s="22"/>
      <c r="K260" s="22"/>
      <c r="L260" s="23"/>
      <c r="M260" s="184"/>
      <c r="N260" s="185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27</v>
      </c>
      <c r="AU260" s="3" t="s">
        <v>82</v>
      </c>
    </row>
    <row r="261" s="188" customFormat="true" ht="11.25" hidden="false" customHeight="false" outlineLevel="0" collapsed="false">
      <c r="B261" s="189"/>
      <c r="D261" s="180" t="s">
        <v>129</v>
      </c>
      <c r="E261" s="190"/>
      <c r="F261" s="191" t="s">
        <v>336</v>
      </c>
      <c r="H261" s="192" t="n">
        <v>17763.86</v>
      </c>
      <c r="I261" s="193"/>
      <c r="L261" s="189"/>
      <c r="M261" s="194"/>
      <c r="N261" s="195"/>
      <c r="O261" s="195"/>
      <c r="P261" s="195"/>
      <c r="Q261" s="195"/>
      <c r="R261" s="195"/>
      <c r="S261" s="195"/>
      <c r="T261" s="196"/>
      <c r="AT261" s="190" t="s">
        <v>129</v>
      </c>
      <c r="AU261" s="190" t="s">
        <v>82</v>
      </c>
      <c r="AV261" s="188" t="s">
        <v>82</v>
      </c>
      <c r="AW261" s="188" t="s">
        <v>29</v>
      </c>
      <c r="AX261" s="188" t="s">
        <v>80</v>
      </c>
      <c r="AY261" s="190" t="s">
        <v>116</v>
      </c>
    </row>
    <row r="262" s="27" customFormat="true" ht="44.25" hidden="false" customHeight="true" outlineLevel="0" collapsed="false">
      <c r="A262" s="22"/>
      <c r="B262" s="166"/>
      <c r="C262" s="167" t="s">
        <v>337</v>
      </c>
      <c r="D262" s="167" t="s">
        <v>118</v>
      </c>
      <c r="E262" s="168" t="s">
        <v>338</v>
      </c>
      <c r="F262" s="169" t="s">
        <v>339</v>
      </c>
      <c r="G262" s="170" t="s">
        <v>196</v>
      </c>
      <c r="H262" s="171" t="n">
        <v>374.314</v>
      </c>
      <c r="I262" s="172"/>
      <c r="J262" s="173" t="n">
        <f aca="false">ROUND(I262*H262,2)</f>
        <v>0</v>
      </c>
      <c r="K262" s="169" t="s">
        <v>122</v>
      </c>
      <c r="L262" s="23"/>
      <c r="M262" s="174"/>
      <c r="N262" s="175" t="s">
        <v>37</v>
      </c>
      <c r="O262" s="60"/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23</v>
      </c>
      <c r="AT262" s="178" t="s">
        <v>118</v>
      </c>
      <c r="AU262" s="178" t="s">
        <v>82</v>
      </c>
      <c r="AY262" s="3" t="s">
        <v>116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0</v>
      </c>
      <c r="BK262" s="179" t="n">
        <f aca="false">ROUND(I262*H262,2)</f>
        <v>0</v>
      </c>
      <c r="BL262" s="3" t="s">
        <v>123</v>
      </c>
      <c r="BM262" s="178" t="s">
        <v>340</v>
      </c>
    </row>
    <row r="263" s="27" customFormat="true" ht="29.25" hidden="false" customHeight="false" outlineLevel="0" collapsed="false">
      <c r="A263" s="22"/>
      <c r="B263" s="23"/>
      <c r="C263" s="22"/>
      <c r="D263" s="180" t="s">
        <v>125</v>
      </c>
      <c r="E263" s="22"/>
      <c r="F263" s="181" t="s">
        <v>339</v>
      </c>
      <c r="G263" s="22"/>
      <c r="H263" s="182"/>
      <c r="I263" s="183"/>
      <c r="J263" s="22"/>
      <c r="K263" s="22"/>
      <c r="L263" s="23"/>
      <c r="M263" s="184"/>
      <c r="N263" s="185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25</v>
      </c>
      <c r="AU263" s="3" t="s">
        <v>82</v>
      </c>
    </row>
    <row r="264" s="27" customFormat="true" ht="11.25" hidden="false" customHeight="false" outlineLevel="0" collapsed="false">
      <c r="A264" s="22"/>
      <c r="B264" s="23"/>
      <c r="C264" s="22"/>
      <c r="D264" s="186" t="s">
        <v>127</v>
      </c>
      <c r="E264" s="22"/>
      <c r="F264" s="187" t="s">
        <v>341</v>
      </c>
      <c r="G264" s="22"/>
      <c r="H264" s="182"/>
      <c r="I264" s="183"/>
      <c r="J264" s="22"/>
      <c r="K264" s="22"/>
      <c r="L264" s="23"/>
      <c r="M264" s="184"/>
      <c r="N264" s="185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27</v>
      </c>
      <c r="AU264" s="3" t="s">
        <v>82</v>
      </c>
    </row>
    <row r="265" s="188" customFormat="true" ht="22.5" hidden="false" customHeight="false" outlineLevel="0" collapsed="false">
      <c r="B265" s="189"/>
      <c r="D265" s="180" t="s">
        <v>129</v>
      </c>
      <c r="E265" s="190"/>
      <c r="F265" s="191" t="s">
        <v>342</v>
      </c>
      <c r="H265" s="192" t="n">
        <v>85.954</v>
      </c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0" t="s">
        <v>129</v>
      </c>
      <c r="AU265" s="190" t="s">
        <v>82</v>
      </c>
      <c r="AV265" s="188" t="s">
        <v>82</v>
      </c>
      <c r="AW265" s="188" t="s">
        <v>29</v>
      </c>
      <c r="AX265" s="188" t="s">
        <v>72</v>
      </c>
      <c r="AY265" s="190" t="s">
        <v>116</v>
      </c>
    </row>
    <row r="266" s="188" customFormat="true" ht="11.25" hidden="false" customHeight="false" outlineLevel="0" collapsed="false">
      <c r="B266" s="189"/>
      <c r="D266" s="180" t="s">
        <v>129</v>
      </c>
      <c r="E266" s="190"/>
      <c r="F266" s="191" t="s">
        <v>343</v>
      </c>
      <c r="H266" s="192" t="n">
        <v>288.36</v>
      </c>
      <c r="I266" s="193"/>
      <c r="L266" s="189"/>
      <c r="M266" s="194"/>
      <c r="N266" s="195"/>
      <c r="O266" s="195"/>
      <c r="P266" s="195"/>
      <c r="Q266" s="195"/>
      <c r="R266" s="195"/>
      <c r="S266" s="195"/>
      <c r="T266" s="196"/>
      <c r="AT266" s="190" t="s">
        <v>129</v>
      </c>
      <c r="AU266" s="190" t="s">
        <v>82</v>
      </c>
      <c r="AV266" s="188" t="s">
        <v>82</v>
      </c>
      <c r="AW266" s="188" t="s">
        <v>29</v>
      </c>
      <c r="AX266" s="188" t="s">
        <v>72</v>
      </c>
      <c r="AY266" s="190" t="s">
        <v>116</v>
      </c>
    </row>
    <row r="267" s="197" customFormat="true" ht="11.25" hidden="false" customHeight="false" outlineLevel="0" collapsed="false">
      <c r="B267" s="198"/>
      <c r="D267" s="180" t="s">
        <v>129</v>
      </c>
      <c r="E267" s="199"/>
      <c r="F267" s="200" t="s">
        <v>140</v>
      </c>
      <c r="H267" s="201" t="n">
        <v>374.314</v>
      </c>
      <c r="I267" s="202"/>
      <c r="L267" s="198"/>
      <c r="M267" s="203"/>
      <c r="N267" s="204"/>
      <c r="O267" s="204"/>
      <c r="P267" s="204"/>
      <c r="Q267" s="204"/>
      <c r="R267" s="204"/>
      <c r="S267" s="204"/>
      <c r="T267" s="205"/>
      <c r="AT267" s="199" t="s">
        <v>129</v>
      </c>
      <c r="AU267" s="199" t="s">
        <v>82</v>
      </c>
      <c r="AV267" s="197" t="s">
        <v>123</v>
      </c>
      <c r="AW267" s="197" t="s">
        <v>29</v>
      </c>
      <c r="AX267" s="197" t="s">
        <v>80</v>
      </c>
      <c r="AY267" s="199" t="s">
        <v>116</v>
      </c>
    </row>
    <row r="268" s="27" customFormat="true" ht="44.25" hidden="false" customHeight="true" outlineLevel="0" collapsed="false">
      <c r="A268" s="22"/>
      <c r="B268" s="166"/>
      <c r="C268" s="167" t="s">
        <v>344</v>
      </c>
      <c r="D268" s="167" t="s">
        <v>118</v>
      </c>
      <c r="E268" s="168" t="s">
        <v>345</v>
      </c>
      <c r="F268" s="169" t="s">
        <v>346</v>
      </c>
      <c r="G268" s="170" t="s">
        <v>196</v>
      </c>
      <c r="H268" s="171" t="n">
        <v>646.58</v>
      </c>
      <c r="I268" s="172"/>
      <c r="J268" s="173" t="n">
        <f aca="false">ROUND(I268*H268,2)</f>
        <v>0</v>
      </c>
      <c r="K268" s="169" t="s">
        <v>122</v>
      </c>
      <c r="L268" s="23"/>
      <c r="M268" s="174"/>
      <c r="N268" s="175" t="s">
        <v>37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23</v>
      </c>
      <c r="AT268" s="178" t="s">
        <v>118</v>
      </c>
      <c r="AU268" s="178" t="s">
        <v>82</v>
      </c>
      <c r="AY268" s="3" t="s">
        <v>116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0</v>
      </c>
      <c r="BK268" s="179" t="n">
        <f aca="false">ROUND(I268*H268,2)</f>
        <v>0</v>
      </c>
      <c r="BL268" s="3" t="s">
        <v>123</v>
      </c>
      <c r="BM268" s="178" t="s">
        <v>347</v>
      </c>
    </row>
    <row r="269" s="27" customFormat="true" ht="29.25" hidden="false" customHeight="false" outlineLevel="0" collapsed="false">
      <c r="A269" s="22"/>
      <c r="B269" s="23"/>
      <c r="C269" s="22"/>
      <c r="D269" s="180" t="s">
        <v>125</v>
      </c>
      <c r="E269" s="22"/>
      <c r="F269" s="181" t="s">
        <v>346</v>
      </c>
      <c r="G269" s="22"/>
      <c r="H269" s="182"/>
      <c r="I269" s="183"/>
      <c r="J269" s="22"/>
      <c r="K269" s="22"/>
      <c r="L269" s="23"/>
      <c r="M269" s="184"/>
      <c r="N269" s="185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25</v>
      </c>
      <c r="AU269" s="3" t="s">
        <v>82</v>
      </c>
    </row>
    <row r="270" s="27" customFormat="true" ht="11.25" hidden="false" customHeight="false" outlineLevel="0" collapsed="false">
      <c r="A270" s="22"/>
      <c r="B270" s="23"/>
      <c r="C270" s="22"/>
      <c r="D270" s="186" t="s">
        <v>127</v>
      </c>
      <c r="E270" s="22"/>
      <c r="F270" s="187" t="s">
        <v>348</v>
      </c>
      <c r="G270" s="22"/>
      <c r="H270" s="182"/>
      <c r="I270" s="183"/>
      <c r="J270" s="22"/>
      <c r="K270" s="22"/>
      <c r="L270" s="23"/>
      <c r="M270" s="184"/>
      <c r="N270" s="185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27</v>
      </c>
      <c r="AU270" s="3" t="s">
        <v>82</v>
      </c>
    </row>
    <row r="271" s="188" customFormat="true" ht="11.25" hidden="false" customHeight="false" outlineLevel="0" collapsed="false">
      <c r="B271" s="189"/>
      <c r="D271" s="180" t="s">
        <v>129</v>
      </c>
      <c r="E271" s="190"/>
      <c r="F271" s="191" t="s">
        <v>349</v>
      </c>
      <c r="H271" s="192" t="n">
        <v>646.58</v>
      </c>
      <c r="I271" s="193"/>
      <c r="L271" s="189"/>
      <c r="M271" s="194"/>
      <c r="N271" s="195"/>
      <c r="O271" s="195"/>
      <c r="P271" s="195"/>
      <c r="Q271" s="195"/>
      <c r="R271" s="195"/>
      <c r="S271" s="195"/>
      <c r="T271" s="196"/>
      <c r="AT271" s="190" t="s">
        <v>129</v>
      </c>
      <c r="AU271" s="190" t="s">
        <v>82</v>
      </c>
      <c r="AV271" s="188" t="s">
        <v>82</v>
      </c>
      <c r="AW271" s="188" t="s">
        <v>29</v>
      </c>
      <c r="AX271" s="188" t="s">
        <v>80</v>
      </c>
      <c r="AY271" s="190" t="s">
        <v>116</v>
      </c>
    </row>
    <row r="272" s="152" customFormat="true" ht="22.5" hidden="false" customHeight="true" outlineLevel="0" collapsed="false">
      <c r="B272" s="153"/>
      <c r="D272" s="154" t="s">
        <v>71</v>
      </c>
      <c r="E272" s="164" t="s">
        <v>350</v>
      </c>
      <c r="F272" s="164" t="s">
        <v>351</v>
      </c>
      <c r="H272" s="206"/>
      <c r="I272" s="156"/>
      <c r="J272" s="165" t="n">
        <f aca="false">BK272</f>
        <v>0</v>
      </c>
      <c r="L272" s="153"/>
      <c r="M272" s="158"/>
      <c r="N272" s="159"/>
      <c r="O272" s="159"/>
      <c r="P272" s="160" t="n">
        <f aca="false">SUM(P273:P278)</f>
        <v>0</v>
      </c>
      <c r="Q272" s="159"/>
      <c r="R272" s="160" t="n">
        <f aca="false">SUM(R273:R278)</f>
        <v>0</v>
      </c>
      <c r="S272" s="159"/>
      <c r="T272" s="161" t="n">
        <f aca="false">SUM(T273:T278)</f>
        <v>0</v>
      </c>
      <c r="AR272" s="154" t="s">
        <v>80</v>
      </c>
      <c r="AT272" s="162" t="s">
        <v>71</v>
      </c>
      <c r="AU272" s="162" t="s">
        <v>80</v>
      </c>
      <c r="AY272" s="154" t="s">
        <v>116</v>
      </c>
      <c r="BK272" s="163" t="n">
        <f aca="false">SUM(BK273:BK278)</f>
        <v>0</v>
      </c>
    </row>
    <row r="273" s="27" customFormat="true" ht="33" hidden="false" customHeight="true" outlineLevel="0" collapsed="false">
      <c r="A273" s="22"/>
      <c r="B273" s="166"/>
      <c r="C273" s="167" t="s">
        <v>352</v>
      </c>
      <c r="D273" s="167" t="s">
        <v>118</v>
      </c>
      <c r="E273" s="168" t="s">
        <v>353</v>
      </c>
      <c r="F273" s="169" t="s">
        <v>354</v>
      </c>
      <c r="G273" s="170" t="s">
        <v>196</v>
      </c>
      <c r="H273" s="171" t="n">
        <v>1160.847</v>
      </c>
      <c r="I273" s="172"/>
      <c r="J273" s="173" t="n">
        <f aca="false">ROUND(I273*H273,2)</f>
        <v>0</v>
      </c>
      <c r="K273" s="169" t="s">
        <v>122</v>
      </c>
      <c r="L273" s="23"/>
      <c r="M273" s="174"/>
      <c r="N273" s="175" t="s">
        <v>37</v>
      </c>
      <c r="O273" s="60"/>
      <c r="P273" s="176" t="n">
        <f aca="false">O273*H273</f>
        <v>0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8" t="s">
        <v>123</v>
      </c>
      <c r="AT273" s="178" t="s">
        <v>118</v>
      </c>
      <c r="AU273" s="178" t="s">
        <v>82</v>
      </c>
      <c r="AY273" s="3" t="s">
        <v>116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80</v>
      </c>
      <c r="BK273" s="179" t="n">
        <f aca="false">ROUND(I273*H273,2)</f>
        <v>0</v>
      </c>
      <c r="BL273" s="3" t="s">
        <v>123</v>
      </c>
      <c r="BM273" s="178" t="s">
        <v>355</v>
      </c>
    </row>
    <row r="274" s="27" customFormat="true" ht="29.25" hidden="false" customHeight="false" outlineLevel="0" collapsed="false">
      <c r="A274" s="22"/>
      <c r="B274" s="23"/>
      <c r="C274" s="22"/>
      <c r="D274" s="180" t="s">
        <v>125</v>
      </c>
      <c r="E274" s="22"/>
      <c r="F274" s="181" t="s">
        <v>356</v>
      </c>
      <c r="G274" s="22"/>
      <c r="H274" s="182"/>
      <c r="I274" s="183"/>
      <c r="J274" s="22"/>
      <c r="K274" s="22"/>
      <c r="L274" s="23"/>
      <c r="M274" s="184"/>
      <c r="N274" s="185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25</v>
      </c>
      <c r="AU274" s="3" t="s">
        <v>82</v>
      </c>
    </row>
    <row r="275" s="27" customFormat="true" ht="11.25" hidden="false" customHeight="false" outlineLevel="0" collapsed="false">
      <c r="A275" s="22"/>
      <c r="B275" s="23"/>
      <c r="C275" s="22"/>
      <c r="D275" s="186" t="s">
        <v>127</v>
      </c>
      <c r="E275" s="22"/>
      <c r="F275" s="187" t="s">
        <v>357</v>
      </c>
      <c r="G275" s="22"/>
      <c r="H275" s="182"/>
      <c r="I275" s="183"/>
      <c r="J275" s="22"/>
      <c r="K275" s="22"/>
      <c r="L275" s="23"/>
      <c r="M275" s="184"/>
      <c r="N275" s="185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27</v>
      </c>
      <c r="AU275" s="3" t="s">
        <v>82</v>
      </c>
    </row>
    <row r="276" s="27" customFormat="true" ht="33" hidden="false" customHeight="true" outlineLevel="0" collapsed="false">
      <c r="A276" s="22"/>
      <c r="B276" s="166"/>
      <c r="C276" s="167" t="s">
        <v>358</v>
      </c>
      <c r="D276" s="167" t="s">
        <v>118</v>
      </c>
      <c r="E276" s="168" t="s">
        <v>359</v>
      </c>
      <c r="F276" s="169" t="s">
        <v>360</v>
      </c>
      <c r="G276" s="170" t="s">
        <v>196</v>
      </c>
      <c r="H276" s="171" t="n">
        <v>1160.847</v>
      </c>
      <c r="I276" s="172"/>
      <c r="J276" s="173" t="n">
        <f aca="false">ROUND(I276*H276,2)</f>
        <v>0</v>
      </c>
      <c r="K276" s="169" t="s">
        <v>122</v>
      </c>
      <c r="L276" s="23"/>
      <c r="M276" s="174"/>
      <c r="N276" s="175" t="s">
        <v>37</v>
      </c>
      <c r="O276" s="60"/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23</v>
      </c>
      <c r="AT276" s="178" t="s">
        <v>118</v>
      </c>
      <c r="AU276" s="178" t="s">
        <v>82</v>
      </c>
      <c r="AY276" s="3" t="s">
        <v>116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80</v>
      </c>
      <c r="BK276" s="179" t="n">
        <f aca="false">ROUND(I276*H276,2)</f>
        <v>0</v>
      </c>
      <c r="BL276" s="3" t="s">
        <v>123</v>
      </c>
      <c r="BM276" s="178" t="s">
        <v>361</v>
      </c>
    </row>
    <row r="277" s="27" customFormat="true" ht="29.25" hidden="false" customHeight="false" outlineLevel="0" collapsed="false">
      <c r="A277" s="22"/>
      <c r="B277" s="23"/>
      <c r="C277" s="22"/>
      <c r="D277" s="180" t="s">
        <v>125</v>
      </c>
      <c r="E277" s="22"/>
      <c r="F277" s="181" t="s">
        <v>362</v>
      </c>
      <c r="G277" s="22"/>
      <c r="H277" s="22"/>
      <c r="I277" s="183"/>
      <c r="J277" s="22"/>
      <c r="K277" s="22"/>
      <c r="L277" s="23"/>
      <c r="M277" s="184"/>
      <c r="N277" s="185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25</v>
      </c>
      <c r="AU277" s="3" t="s">
        <v>82</v>
      </c>
    </row>
    <row r="278" s="27" customFormat="true" ht="11.25" hidden="false" customHeight="false" outlineLevel="0" collapsed="false">
      <c r="A278" s="22"/>
      <c r="B278" s="23"/>
      <c r="C278" s="22"/>
      <c r="D278" s="186" t="s">
        <v>127</v>
      </c>
      <c r="E278" s="22"/>
      <c r="F278" s="187" t="s">
        <v>363</v>
      </c>
      <c r="G278" s="22"/>
      <c r="H278" s="22"/>
      <c r="I278" s="183"/>
      <c r="J278" s="22"/>
      <c r="K278" s="22"/>
      <c r="L278" s="23"/>
      <c r="M278" s="227"/>
      <c r="N278" s="228"/>
      <c r="O278" s="229"/>
      <c r="P278" s="229"/>
      <c r="Q278" s="229"/>
      <c r="R278" s="229"/>
      <c r="S278" s="229"/>
      <c r="T278" s="230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27</v>
      </c>
      <c r="AU278" s="3" t="s">
        <v>82</v>
      </c>
    </row>
    <row r="279" s="27" customFormat="true" ht="6.75" hidden="false" customHeight="true" outlineLevel="0" collapsed="false">
      <c r="A279" s="22"/>
      <c r="B279" s="44"/>
      <c r="C279" s="45"/>
      <c r="D279" s="45"/>
      <c r="E279" s="45"/>
      <c r="F279" s="45"/>
      <c r="G279" s="45"/>
      <c r="H279" s="45"/>
      <c r="I279" s="45"/>
      <c r="J279" s="45"/>
      <c r="K279" s="45"/>
      <c r="L279" s="23"/>
      <c r="M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</row>
  </sheetData>
  <sheetProtection sheet="true" objects="true" scenarios="true"/>
  <autoFilter ref="C122:K27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8" r:id="rId1" display="https://podminky.urs.cz/item/CS_URS_2022_01/113107242"/>
    <hyperlink ref="F132" r:id="rId2" display="https://podminky.urs.cz/item/CS_URS_2022_01/122151103"/>
    <hyperlink ref="F139" r:id="rId3" display="https://podminky.urs.cz/item/CS_URS_2022_01/162751117"/>
    <hyperlink ref="F143" r:id="rId4" display="https://podminky.urs.cz/item/CS_URS_2022_01/162751119"/>
    <hyperlink ref="F147" r:id="rId5" display="https://podminky.urs.cz/item/CS_URS_2022_01/181951112"/>
    <hyperlink ref="F152" r:id="rId6" display="https://podminky.urs.cz/item/CS_URS_2022_01/564851111"/>
    <hyperlink ref="F158" r:id="rId7" display="https://podminky.urs.cz/item/CS_URS_2022_01/565135121"/>
    <hyperlink ref="F162" r:id="rId8" display="https://podminky.urs.cz/item/CS_URS_2022_01/567511121"/>
    <hyperlink ref="F166" r:id="rId9" display="https://podminky.urs.cz/item/CS_URS_2022_01/567512122"/>
    <hyperlink ref="F181" r:id="rId10" display="https://podminky.urs.cz/item/CS_URS_2022_01/573111112"/>
    <hyperlink ref="F185" r:id="rId11" display="https://podminky.urs.cz/item/CS_URS_2022_01/573211109"/>
    <hyperlink ref="F189" r:id="rId12" display="https://podminky.urs.cz/item/CS_URS_2022_01/577134121"/>
    <hyperlink ref="F194" r:id="rId13" display="https://podminky.urs.cz/item/CS_URS_2022_01/899231111"/>
    <hyperlink ref="F198" r:id="rId14" display="https://podminky.urs.cz/item/CS_URS_2022_01/899331111"/>
    <hyperlink ref="F202" r:id="rId15" display="https://podminky.urs.cz/item/CS_URS_2022_01/899431111"/>
    <hyperlink ref="F207" r:id="rId16" display="https://podminky.urs.cz/item/CS_URS_2022_01/914111111"/>
    <hyperlink ref="F214" r:id="rId17" display="https://podminky.urs.cz/item/CS_URS_2022_01/914511111"/>
    <hyperlink ref="F230" r:id="rId18" display="https://podminky.urs.cz/item/CS_URS_2022_01/919732211"/>
    <hyperlink ref="F235" r:id="rId19" display="https://podminky.urs.cz/item/CS_URS_2022_01/919735112"/>
    <hyperlink ref="F239" r:id="rId20" display="https://podminky.urs.cz/item/CS_URS_2022_01/938902113"/>
    <hyperlink ref="F244" r:id="rId21" display="https://podminky.urs.cz/item/CS_URS_2022_01/938902122"/>
    <hyperlink ref="F254" r:id="rId22" display="https://podminky.urs.cz/item/CS_URS_2022_01/997221551"/>
    <hyperlink ref="F260" r:id="rId23" display="https://podminky.urs.cz/item/CS_URS_2022_01/997221559"/>
    <hyperlink ref="F264" r:id="rId24" display="https://podminky.urs.cz/item/CS_URS_2022_01/997221873"/>
    <hyperlink ref="F270" r:id="rId25" display="https://podminky.urs.cz/item/CS_URS_2022_01/997221875"/>
    <hyperlink ref="F275" r:id="rId26" display="https://podminky.urs.cz/item/CS_URS_2022_01/998225111"/>
    <hyperlink ref="F278" r:id="rId27" display="https://podminky.urs.cz/item/CS_URS_2022_01/9982251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D PRO OPRAVU KOMUNIKACE UL. NA TRÁVNÍKÁCH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6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4. 4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164)),  2)</f>
        <v>0</v>
      </c>
      <c r="G33" s="22"/>
      <c r="H33" s="22"/>
      <c r="I33" s="118" t="n">
        <v>0.21</v>
      </c>
      <c r="J33" s="117" t="n">
        <f aca="false">ROUND(((SUM(BE122:BE16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164)),  2)</f>
        <v>0</v>
      </c>
      <c r="G34" s="22"/>
      <c r="H34" s="22"/>
      <c r="I34" s="118" t="n">
        <v>0.15</v>
      </c>
      <c r="J34" s="117" t="n">
        <f aca="false">ROUND(((SUM(BF122:BF16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16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16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16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PD PRO OPRAVU KOMUNIKACE UL. NA TRÁVNÍKÁCH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SO - 101 - VRN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4. 4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8" t="s">
        <v>90</v>
      </c>
      <c r="D94" s="119"/>
      <c r="E94" s="119"/>
      <c r="F94" s="119"/>
      <c r="G94" s="119"/>
      <c r="H94" s="119"/>
      <c r="I94" s="119"/>
      <c r="J94" s="129" t="s">
        <v>9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30" t="s">
        <v>92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31" customFormat="true" ht="24.75" hidden="true" customHeight="true" outlineLevel="0" collapsed="false">
      <c r="B97" s="132"/>
      <c r="D97" s="133" t="s">
        <v>365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true" customHeight="true" outlineLevel="0" collapsed="false">
      <c r="B98" s="137"/>
      <c r="D98" s="138" t="s">
        <v>366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true" customHeight="true" outlineLevel="0" collapsed="false">
      <c r="B99" s="137"/>
      <c r="D99" s="138" t="s">
        <v>367</v>
      </c>
      <c r="E99" s="139"/>
      <c r="F99" s="139"/>
      <c r="G99" s="139"/>
      <c r="H99" s="139"/>
      <c r="I99" s="139"/>
      <c r="J99" s="140" t="n">
        <f aca="false">J129</f>
        <v>0</v>
      </c>
      <c r="L99" s="137"/>
    </row>
    <row r="100" s="136" customFormat="true" ht="19.5" hidden="true" customHeight="true" outlineLevel="0" collapsed="false">
      <c r="B100" s="137"/>
      <c r="D100" s="138" t="s">
        <v>368</v>
      </c>
      <c r="E100" s="139"/>
      <c r="F100" s="139"/>
      <c r="G100" s="139"/>
      <c r="H100" s="139"/>
      <c r="I100" s="139"/>
      <c r="J100" s="140" t="n">
        <f aca="false">J139</f>
        <v>0</v>
      </c>
      <c r="L100" s="137"/>
    </row>
    <row r="101" s="136" customFormat="true" ht="19.5" hidden="true" customHeight="true" outlineLevel="0" collapsed="false">
      <c r="B101" s="137"/>
      <c r="D101" s="138" t="s">
        <v>369</v>
      </c>
      <c r="E101" s="139"/>
      <c r="F101" s="139"/>
      <c r="G101" s="139"/>
      <c r="H101" s="139"/>
      <c r="I101" s="139"/>
      <c r="J101" s="140" t="n">
        <f aca="false">J145</f>
        <v>0</v>
      </c>
      <c r="L101" s="137"/>
    </row>
    <row r="102" s="136" customFormat="true" ht="19.5" hidden="true" customHeight="true" outlineLevel="0" collapsed="false">
      <c r="B102" s="137"/>
      <c r="D102" s="138" t="s">
        <v>370</v>
      </c>
      <c r="E102" s="139"/>
      <c r="F102" s="139"/>
      <c r="G102" s="139"/>
      <c r="H102" s="139"/>
      <c r="I102" s="139"/>
      <c r="J102" s="140" t="n">
        <f aca="false">J152</f>
        <v>0</v>
      </c>
      <c r="L102" s="137"/>
    </row>
    <row r="103" s="27" customFormat="true" ht="21.75" hidden="tru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tru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01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PD PRO OPRAVU KOMUNIKACE UL. NA TRÁVNÍKÁCH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87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- 101 - VRN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4. 4. 2022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02</v>
      </c>
      <c r="D121" s="144" t="s">
        <v>57</v>
      </c>
      <c r="E121" s="144" t="s">
        <v>53</v>
      </c>
      <c r="F121" s="144" t="s">
        <v>54</v>
      </c>
      <c r="G121" s="144" t="s">
        <v>103</v>
      </c>
      <c r="H121" s="144" t="s">
        <v>104</v>
      </c>
      <c r="I121" s="144" t="s">
        <v>105</v>
      </c>
      <c r="J121" s="144" t="s">
        <v>91</v>
      </c>
      <c r="K121" s="145" t="s">
        <v>106</v>
      </c>
      <c r="L121" s="146"/>
      <c r="M121" s="68"/>
      <c r="N121" s="69" t="s">
        <v>36</v>
      </c>
      <c r="O121" s="69" t="s">
        <v>107</v>
      </c>
      <c r="P121" s="69" t="s">
        <v>108</v>
      </c>
      <c r="Q121" s="69" t="s">
        <v>109</v>
      </c>
      <c r="R121" s="69" t="s">
        <v>110</v>
      </c>
      <c r="S121" s="69" t="s">
        <v>111</v>
      </c>
      <c r="T121" s="70" t="s">
        <v>112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13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0</v>
      </c>
      <c r="S122" s="72"/>
      <c r="T122" s="150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93</v>
      </c>
      <c r="BK122" s="151" t="n">
        <f aca="false">BK123</f>
        <v>0</v>
      </c>
    </row>
    <row r="123" s="152" customFormat="true" ht="25.5" hidden="false" customHeight="true" outlineLevel="0" collapsed="false">
      <c r="B123" s="153"/>
      <c r="D123" s="154" t="s">
        <v>71</v>
      </c>
      <c r="E123" s="155" t="s">
        <v>84</v>
      </c>
      <c r="F123" s="155" t="s">
        <v>371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29+P139+P145+P152</f>
        <v>0</v>
      </c>
      <c r="Q123" s="159"/>
      <c r="R123" s="160" t="n">
        <f aca="false">R124+R129+R139+R145+R152</f>
        <v>0</v>
      </c>
      <c r="S123" s="159"/>
      <c r="T123" s="161" t="n">
        <f aca="false">T124+T129+T139+T145+T152</f>
        <v>0</v>
      </c>
      <c r="AR123" s="154" t="s">
        <v>154</v>
      </c>
      <c r="AT123" s="162" t="s">
        <v>71</v>
      </c>
      <c r="AU123" s="162" t="s">
        <v>72</v>
      </c>
      <c r="AY123" s="154" t="s">
        <v>116</v>
      </c>
      <c r="BK123" s="163" t="n">
        <f aca="false">BK124+BK129+BK139+BK145+BK152</f>
        <v>0</v>
      </c>
    </row>
    <row r="124" s="152" customFormat="true" ht="22.5" hidden="false" customHeight="true" outlineLevel="0" collapsed="false">
      <c r="B124" s="153"/>
      <c r="D124" s="154" t="s">
        <v>71</v>
      </c>
      <c r="E124" s="164" t="s">
        <v>372</v>
      </c>
      <c r="F124" s="164" t="s">
        <v>373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28)</f>
        <v>0</v>
      </c>
      <c r="Q124" s="159"/>
      <c r="R124" s="160" t="n">
        <f aca="false">SUM(R125:R128)</f>
        <v>0</v>
      </c>
      <c r="S124" s="159"/>
      <c r="T124" s="161" t="n">
        <f aca="false">SUM(T125:T128)</f>
        <v>0</v>
      </c>
      <c r="AR124" s="154" t="s">
        <v>154</v>
      </c>
      <c r="AT124" s="162" t="s">
        <v>71</v>
      </c>
      <c r="AU124" s="162" t="s">
        <v>80</v>
      </c>
      <c r="AY124" s="154" t="s">
        <v>116</v>
      </c>
      <c r="BK124" s="163" t="n">
        <f aca="false">SUM(BK125:BK128)</f>
        <v>0</v>
      </c>
    </row>
    <row r="125" s="27" customFormat="true" ht="16.5" hidden="false" customHeight="true" outlineLevel="0" collapsed="false">
      <c r="A125" s="22"/>
      <c r="B125" s="166"/>
      <c r="C125" s="167" t="s">
        <v>80</v>
      </c>
      <c r="D125" s="167" t="s">
        <v>118</v>
      </c>
      <c r="E125" s="168" t="s">
        <v>374</v>
      </c>
      <c r="F125" s="169" t="s">
        <v>375</v>
      </c>
      <c r="G125" s="170" t="s">
        <v>231</v>
      </c>
      <c r="H125" s="171" t="n">
        <v>1</v>
      </c>
      <c r="I125" s="172"/>
      <c r="J125" s="173" t="n">
        <f aca="false">ROUND(I125*H125,2)</f>
        <v>0</v>
      </c>
      <c r="K125" s="169" t="s">
        <v>122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376</v>
      </c>
      <c r="AT125" s="178" t="s">
        <v>118</v>
      </c>
      <c r="AU125" s="178" t="s">
        <v>82</v>
      </c>
      <c r="AY125" s="3" t="s">
        <v>116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0</v>
      </c>
      <c r="BK125" s="179" t="n">
        <f aca="false">ROUND(I125*H125,2)</f>
        <v>0</v>
      </c>
      <c r="BL125" s="3" t="s">
        <v>376</v>
      </c>
      <c r="BM125" s="178" t="s">
        <v>377</v>
      </c>
    </row>
    <row r="126" s="27" customFormat="true" ht="11.25" hidden="false" customHeight="false" outlineLevel="0" collapsed="false">
      <c r="A126" s="22"/>
      <c r="B126" s="23"/>
      <c r="C126" s="22"/>
      <c r="D126" s="180" t="s">
        <v>125</v>
      </c>
      <c r="E126" s="22"/>
      <c r="F126" s="181" t="s">
        <v>375</v>
      </c>
      <c r="G126" s="22"/>
      <c r="H126" s="22"/>
      <c r="I126" s="183"/>
      <c r="J126" s="22"/>
      <c r="K126" s="22"/>
      <c r="L126" s="23"/>
      <c r="M126" s="184"/>
      <c r="N126" s="185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5</v>
      </c>
      <c r="AU126" s="3" t="s">
        <v>82</v>
      </c>
    </row>
    <row r="127" s="188" customFormat="true" ht="22.5" hidden="false" customHeight="false" outlineLevel="0" collapsed="false">
      <c r="B127" s="189"/>
      <c r="D127" s="180" t="s">
        <v>129</v>
      </c>
      <c r="E127" s="190"/>
      <c r="F127" s="191" t="s">
        <v>378</v>
      </c>
      <c r="H127" s="231" t="n">
        <v>1</v>
      </c>
      <c r="I127" s="193"/>
      <c r="L127" s="189"/>
      <c r="M127" s="194"/>
      <c r="N127" s="195"/>
      <c r="O127" s="195"/>
      <c r="P127" s="195"/>
      <c r="Q127" s="195"/>
      <c r="R127" s="195"/>
      <c r="S127" s="195"/>
      <c r="T127" s="196"/>
      <c r="AT127" s="190" t="s">
        <v>129</v>
      </c>
      <c r="AU127" s="190" t="s">
        <v>82</v>
      </c>
      <c r="AV127" s="188" t="s">
        <v>82</v>
      </c>
      <c r="AW127" s="188" t="s">
        <v>29</v>
      </c>
      <c r="AX127" s="188" t="s">
        <v>80</v>
      </c>
      <c r="AY127" s="190" t="s">
        <v>116</v>
      </c>
    </row>
    <row r="128" s="207" customFormat="true" ht="11.25" hidden="false" customHeight="false" outlineLevel="0" collapsed="false">
      <c r="B128" s="208"/>
      <c r="D128" s="180" t="s">
        <v>129</v>
      </c>
      <c r="E128" s="209"/>
      <c r="F128" s="210" t="s">
        <v>379</v>
      </c>
      <c r="H128" s="209"/>
      <c r="I128" s="212"/>
      <c r="L128" s="208"/>
      <c r="M128" s="213"/>
      <c r="N128" s="214"/>
      <c r="O128" s="214"/>
      <c r="P128" s="214"/>
      <c r="Q128" s="214"/>
      <c r="R128" s="214"/>
      <c r="S128" s="214"/>
      <c r="T128" s="215"/>
      <c r="AT128" s="209" t="s">
        <v>129</v>
      </c>
      <c r="AU128" s="209" t="s">
        <v>82</v>
      </c>
      <c r="AV128" s="207" t="s">
        <v>80</v>
      </c>
      <c r="AW128" s="207" t="s">
        <v>29</v>
      </c>
      <c r="AX128" s="207" t="s">
        <v>72</v>
      </c>
      <c r="AY128" s="209" t="s">
        <v>116</v>
      </c>
    </row>
    <row r="129" s="152" customFormat="true" ht="22.5" hidden="false" customHeight="true" outlineLevel="0" collapsed="false">
      <c r="B129" s="153"/>
      <c r="D129" s="154" t="s">
        <v>71</v>
      </c>
      <c r="E129" s="164" t="s">
        <v>380</v>
      </c>
      <c r="F129" s="164" t="s">
        <v>381</v>
      </c>
      <c r="I129" s="156"/>
      <c r="J129" s="165" t="n">
        <f aca="false">BK129</f>
        <v>0</v>
      </c>
      <c r="L129" s="153"/>
      <c r="M129" s="158"/>
      <c r="N129" s="159"/>
      <c r="O129" s="159"/>
      <c r="P129" s="160" t="n">
        <f aca="false">SUM(P130:P138)</f>
        <v>0</v>
      </c>
      <c r="Q129" s="159"/>
      <c r="R129" s="160" t="n">
        <f aca="false">SUM(R130:R138)</f>
        <v>0</v>
      </c>
      <c r="S129" s="159"/>
      <c r="T129" s="161" t="n">
        <f aca="false">SUM(T130:T138)</f>
        <v>0</v>
      </c>
      <c r="AR129" s="154" t="s">
        <v>154</v>
      </c>
      <c r="AT129" s="162" t="s">
        <v>71</v>
      </c>
      <c r="AU129" s="162" t="s">
        <v>80</v>
      </c>
      <c r="AY129" s="154" t="s">
        <v>116</v>
      </c>
      <c r="BK129" s="163" t="n">
        <f aca="false">SUM(BK130:BK138)</f>
        <v>0</v>
      </c>
    </row>
    <row r="130" s="27" customFormat="true" ht="16.5" hidden="false" customHeight="true" outlineLevel="0" collapsed="false">
      <c r="A130" s="22"/>
      <c r="B130" s="166"/>
      <c r="C130" s="167" t="s">
        <v>82</v>
      </c>
      <c r="D130" s="167" t="s">
        <v>118</v>
      </c>
      <c r="E130" s="168" t="s">
        <v>382</v>
      </c>
      <c r="F130" s="169" t="s">
        <v>383</v>
      </c>
      <c r="G130" s="170" t="s">
        <v>231</v>
      </c>
      <c r="H130" s="171" t="n">
        <v>1</v>
      </c>
      <c r="I130" s="172"/>
      <c r="J130" s="173" t="n">
        <f aca="false">ROUND(I130*H130,2)</f>
        <v>0</v>
      </c>
      <c r="K130" s="169" t="s">
        <v>122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376</v>
      </c>
      <c r="AT130" s="178" t="s">
        <v>118</v>
      </c>
      <c r="AU130" s="178" t="s">
        <v>82</v>
      </c>
      <c r="AY130" s="3" t="s">
        <v>116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376</v>
      </c>
      <c r="BM130" s="178" t="s">
        <v>384</v>
      </c>
    </row>
    <row r="131" s="27" customFormat="true" ht="11.25" hidden="false" customHeight="false" outlineLevel="0" collapsed="false">
      <c r="A131" s="22"/>
      <c r="B131" s="23"/>
      <c r="C131" s="22"/>
      <c r="D131" s="180" t="s">
        <v>125</v>
      </c>
      <c r="E131" s="22"/>
      <c r="F131" s="181" t="s">
        <v>385</v>
      </c>
      <c r="G131" s="22"/>
      <c r="H131" s="22"/>
      <c r="I131" s="183"/>
      <c r="J131" s="22"/>
      <c r="K131" s="22"/>
      <c r="L131" s="23"/>
      <c r="M131" s="184"/>
      <c r="N131" s="185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5</v>
      </c>
      <c r="AU131" s="3" t="s">
        <v>82</v>
      </c>
    </row>
    <row r="132" s="207" customFormat="true" ht="33.75" hidden="false" customHeight="false" outlineLevel="0" collapsed="false">
      <c r="B132" s="208"/>
      <c r="D132" s="180" t="s">
        <v>129</v>
      </c>
      <c r="E132" s="209"/>
      <c r="F132" s="210" t="s">
        <v>386</v>
      </c>
      <c r="H132" s="209"/>
      <c r="I132" s="212"/>
      <c r="L132" s="208"/>
      <c r="M132" s="213"/>
      <c r="N132" s="214"/>
      <c r="O132" s="214"/>
      <c r="P132" s="214"/>
      <c r="Q132" s="214"/>
      <c r="R132" s="214"/>
      <c r="S132" s="214"/>
      <c r="T132" s="215"/>
      <c r="AT132" s="209" t="s">
        <v>129</v>
      </c>
      <c r="AU132" s="209" t="s">
        <v>82</v>
      </c>
      <c r="AV132" s="207" t="s">
        <v>80</v>
      </c>
      <c r="AW132" s="207" t="s">
        <v>29</v>
      </c>
      <c r="AX132" s="207" t="s">
        <v>72</v>
      </c>
      <c r="AY132" s="209" t="s">
        <v>116</v>
      </c>
    </row>
    <row r="133" s="207" customFormat="true" ht="22.5" hidden="false" customHeight="false" outlineLevel="0" collapsed="false">
      <c r="B133" s="208"/>
      <c r="D133" s="180" t="s">
        <v>129</v>
      </c>
      <c r="E133" s="209"/>
      <c r="F133" s="210" t="s">
        <v>387</v>
      </c>
      <c r="H133" s="209"/>
      <c r="I133" s="212"/>
      <c r="L133" s="208"/>
      <c r="M133" s="213"/>
      <c r="N133" s="214"/>
      <c r="O133" s="214"/>
      <c r="P133" s="214"/>
      <c r="Q133" s="214"/>
      <c r="R133" s="214"/>
      <c r="S133" s="214"/>
      <c r="T133" s="215"/>
      <c r="AT133" s="209" t="s">
        <v>129</v>
      </c>
      <c r="AU133" s="209" t="s">
        <v>82</v>
      </c>
      <c r="AV133" s="207" t="s">
        <v>80</v>
      </c>
      <c r="AW133" s="207" t="s">
        <v>29</v>
      </c>
      <c r="AX133" s="207" t="s">
        <v>72</v>
      </c>
      <c r="AY133" s="209" t="s">
        <v>116</v>
      </c>
    </row>
    <row r="134" s="207" customFormat="true" ht="22.5" hidden="false" customHeight="false" outlineLevel="0" collapsed="false">
      <c r="B134" s="208"/>
      <c r="D134" s="180" t="s">
        <v>129</v>
      </c>
      <c r="E134" s="209"/>
      <c r="F134" s="210" t="s">
        <v>388</v>
      </c>
      <c r="H134" s="209"/>
      <c r="I134" s="212"/>
      <c r="L134" s="208"/>
      <c r="M134" s="213"/>
      <c r="N134" s="214"/>
      <c r="O134" s="214"/>
      <c r="P134" s="214"/>
      <c r="Q134" s="214"/>
      <c r="R134" s="214"/>
      <c r="S134" s="214"/>
      <c r="T134" s="215"/>
      <c r="AT134" s="209" t="s">
        <v>129</v>
      </c>
      <c r="AU134" s="209" t="s">
        <v>82</v>
      </c>
      <c r="AV134" s="207" t="s">
        <v>80</v>
      </c>
      <c r="AW134" s="207" t="s">
        <v>29</v>
      </c>
      <c r="AX134" s="207" t="s">
        <v>72</v>
      </c>
      <c r="AY134" s="209" t="s">
        <v>116</v>
      </c>
    </row>
    <row r="135" s="207" customFormat="true" ht="22.5" hidden="false" customHeight="false" outlineLevel="0" collapsed="false">
      <c r="B135" s="208"/>
      <c r="D135" s="180" t="s">
        <v>129</v>
      </c>
      <c r="E135" s="209"/>
      <c r="F135" s="210" t="s">
        <v>389</v>
      </c>
      <c r="H135" s="209"/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29</v>
      </c>
      <c r="AU135" s="209" t="s">
        <v>82</v>
      </c>
      <c r="AV135" s="207" t="s">
        <v>80</v>
      </c>
      <c r="AW135" s="207" t="s">
        <v>29</v>
      </c>
      <c r="AX135" s="207" t="s">
        <v>72</v>
      </c>
      <c r="AY135" s="209" t="s">
        <v>116</v>
      </c>
    </row>
    <row r="136" s="207" customFormat="true" ht="22.5" hidden="false" customHeight="false" outlineLevel="0" collapsed="false">
      <c r="B136" s="208"/>
      <c r="D136" s="180" t="s">
        <v>129</v>
      </c>
      <c r="E136" s="209"/>
      <c r="F136" s="210" t="s">
        <v>390</v>
      </c>
      <c r="H136" s="209"/>
      <c r="I136" s="212"/>
      <c r="L136" s="208"/>
      <c r="M136" s="213"/>
      <c r="N136" s="214"/>
      <c r="O136" s="214"/>
      <c r="P136" s="214"/>
      <c r="Q136" s="214"/>
      <c r="R136" s="214"/>
      <c r="S136" s="214"/>
      <c r="T136" s="215"/>
      <c r="AT136" s="209" t="s">
        <v>129</v>
      </c>
      <c r="AU136" s="209" t="s">
        <v>82</v>
      </c>
      <c r="AV136" s="207" t="s">
        <v>80</v>
      </c>
      <c r="AW136" s="207" t="s">
        <v>29</v>
      </c>
      <c r="AX136" s="207" t="s">
        <v>72</v>
      </c>
      <c r="AY136" s="209" t="s">
        <v>116</v>
      </c>
    </row>
    <row r="137" s="207" customFormat="true" ht="11.25" hidden="false" customHeight="false" outlineLevel="0" collapsed="false">
      <c r="B137" s="208"/>
      <c r="D137" s="180" t="s">
        <v>129</v>
      </c>
      <c r="E137" s="209"/>
      <c r="F137" s="210" t="s">
        <v>391</v>
      </c>
      <c r="H137" s="209"/>
      <c r="I137" s="212"/>
      <c r="L137" s="208"/>
      <c r="M137" s="213"/>
      <c r="N137" s="214"/>
      <c r="O137" s="214"/>
      <c r="P137" s="214"/>
      <c r="Q137" s="214"/>
      <c r="R137" s="214"/>
      <c r="S137" s="214"/>
      <c r="T137" s="215"/>
      <c r="AT137" s="209" t="s">
        <v>129</v>
      </c>
      <c r="AU137" s="209" t="s">
        <v>82</v>
      </c>
      <c r="AV137" s="207" t="s">
        <v>80</v>
      </c>
      <c r="AW137" s="207" t="s">
        <v>29</v>
      </c>
      <c r="AX137" s="207" t="s">
        <v>72</v>
      </c>
      <c r="AY137" s="209" t="s">
        <v>116</v>
      </c>
    </row>
    <row r="138" s="188" customFormat="true" ht="11.25" hidden="false" customHeight="false" outlineLevel="0" collapsed="false">
      <c r="B138" s="189"/>
      <c r="D138" s="180" t="s">
        <v>129</v>
      </c>
      <c r="E138" s="190"/>
      <c r="F138" s="191" t="s">
        <v>80</v>
      </c>
      <c r="H138" s="231" t="n">
        <v>1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29</v>
      </c>
      <c r="AU138" s="190" t="s">
        <v>82</v>
      </c>
      <c r="AV138" s="188" t="s">
        <v>82</v>
      </c>
      <c r="AW138" s="188" t="s">
        <v>29</v>
      </c>
      <c r="AX138" s="188" t="s">
        <v>80</v>
      </c>
      <c r="AY138" s="190" t="s">
        <v>116</v>
      </c>
    </row>
    <row r="139" s="152" customFormat="true" ht="22.5" hidden="false" customHeight="true" outlineLevel="0" collapsed="false">
      <c r="B139" s="153"/>
      <c r="D139" s="154" t="s">
        <v>71</v>
      </c>
      <c r="E139" s="164" t="s">
        <v>392</v>
      </c>
      <c r="F139" s="164" t="s">
        <v>393</v>
      </c>
      <c r="I139" s="156"/>
      <c r="J139" s="165" t="n">
        <f aca="false">BK139</f>
        <v>0</v>
      </c>
      <c r="L139" s="153"/>
      <c r="M139" s="158"/>
      <c r="N139" s="159"/>
      <c r="O139" s="159"/>
      <c r="P139" s="160" t="n">
        <f aca="false">SUM(P140:P144)</f>
        <v>0</v>
      </c>
      <c r="Q139" s="159"/>
      <c r="R139" s="160" t="n">
        <f aca="false">SUM(R140:R144)</f>
        <v>0</v>
      </c>
      <c r="S139" s="159"/>
      <c r="T139" s="161" t="n">
        <f aca="false">SUM(T140:T144)</f>
        <v>0</v>
      </c>
      <c r="AR139" s="154" t="s">
        <v>154</v>
      </c>
      <c r="AT139" s="162" t="s">
        <v>71</v>
      </c>
      <c r="AU139" s="162" t="s">
        <v>80</v>
      </c>
      <c r="AY139" s="154" t="s">
        <v>116</v>
      </c>
      <c r="BK139" s="163" t="n">
        <f aca="false">SUM(BK140:BK144)</f>
        <v>0</v>
      </c>
    </row>
    <row r="140" s="27" customFormat="true" ht="16.5" hidden="false" customHeight="true" outlineLevel="0" collapsed="false">
      <c r="A140" s="22"/>
      <c r="B140" s="166"/>
      <c r="C140" s="167" t="s">
        <v>141</v>
      </c>
      <c r="D140" s="167" t="s">
        <v>118</v>
      </c>
      <c r="E140" s="168" t="s">
        <v>394</v>
      </c>
      <c r="F140" s="169" t="s">
        <v>395</v>
      </c>
      <c r="G140" s="170" t="s">
        <v>396</v>
      </c>
      <c r="H140" s="171" t="n">
        <v>1</v>
      </c>
      <c r="I140" s="172"/>
      <c r="J140" s="173" t="n">
        <f aca="false">ROUND(I140*H140,2)</f>
        <v>0</v>
      </c>
      <c r="K140" s="169" t="s">
        <v>122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376</v>
      </c>
      <c r="AT140" s="178" t="s">
        <v>118</v>
      </c>
      <c r="AU140" s="178" t="s">
        <v>82</v>
      </c>
      <c r="AY140" s="3" t="s">
        <v>116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376</v>
      </c>
      <c r="BM140" s="178" t="s">
        <v>397</v>
      </c>
    </row>
    <row r="141" s="27" customFormat="true" ht="11.25" hidden="false" customHeight="false" outlineLevel="0" collapsed="false">
      <c r="A141" s="22"/>
      <c r="B141" s="23"/>
      <c r="C141" s="22"/>
      <c r="D141" s="180" t="s">
        <v>125</v>
      </c>
      <c r="E141" s="22"/>
      <c r="F141" s="181" t="s">
        <v>395</v>
      </c>
      <c r="G141" s="22"/>
      <c r="H141" s="22"/>
      <c r="I141" s="183"/>
      <c r="J141" s="22"/>
      <c r="K141" s="22"/>
      <c r="L141" s="23"/>
      <c r="M141" s="184"/>
      <c r="N141" s="18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5</v>
      </c>
      <c r="AU141" s="3" t="s">
        <v>82</v>
      </c>
    </row>
    <row r="142" s="207" customFormat="true" ht="22.5" hidden="false" customHeight="false" outlineLevel="0" collapsed="false">
      <c r="B142" s="208"/>
      <c r="D142" s="180" t="s">
        <v>129</v>
      </c>
      <c r="E142" s="209"/>
      <c r="F142" s="210" t="s">
        <v>398</v>
      </c>
      <c r="H142" s="209"/>
      <c r="I142" s="212"/>
      <c r="L142" s="208"/>
      <c r="M142" s="213"/>
      <c r="N142" s="214"/>
      <c r="O142" s="214"/>
      <c r="P142" s="214"/>
      <c r="Q142" s="214"/>
      <c r="R142" s="214"/>
      <c r="S142" s="214"/>
      <c r="T142" s="215"/>
      <c r="AT142" s="209" t="s">
        <v>129</v>
      </c>
      <c r="AU142" s="209" t="s">
        <v>82</v>
      </c>
      <c r="AV142" s="207" t="s">
        <v>80</v>
      </c>
      <c r="AW142" s="207" t="s">
        <v>29</v>
      </c>
      <c r="AX142" s="207" t="s">
        <v>72</v>
      </c>
      <c r="AY142" s="209" t="s">
        <v>116</v>
      </c>
    </row>
    <row r="143" s="197" customFormat="true" ht="22.5" hidden="false" customHeight="false" outlineLevel="0" collapsed="false">
      <c r="B143" s="198"/>
      <c r="D143" s="180" t="s">
        <v>129</v>
      </c>
      <c r="E143" s="199"/>
      <c r="F143" s="200" t="s">
        <v>399</v>
      </c>
      <c r="H143" s="232" t="n">
        <v>0</v>
      </c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199" t="s">
        <v>129</v>
      </c>
      <c r="AU143" s="199" t="s">
        <v>82</v>
      </c>
      <c r="AV143" s="197" t="s">
        <v>123</v>
      </c>
      <c r="AW143" s="197" t="s">
        <v>29</v>
      </c>
      <c r="AX143" s="197" t="s">
        <v>72</v>
      </c>
      <c r="AY143" s="199" t="s">
        <v>116</v>
      </c>
    </row>
    <row r="144" s="188" customFormat="true" ht="22.5" hidden="false" customHeight="false" outlineLevel="0" collapsed="false">
      <c r="B144" s="189"/>
      <c r="D144" s="180" t="s">
        <v>129</v>
      </c>
      <c r="E144" s="190"/>
      <c r="F144" s="191" t="s">
        <v>400</v>
      </c>
      <c r="H144" s="231" t="n">
        <v>1</v>
      </c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0" t="s">
        <v>129</v>
      </c>
      <c r="AU144" s="190" t="s">
        <v>82</v>
      </c>
      <c r="AV144" s="188" t="s">
        <v>82</v>
      </c>
      <c r="AW144" s="188" t="s">
        <v>29</v>
      </c>
      <c r="AX144" s="188" t="s">
        <v>80</v>
      </c>
      <c r="AY144" s="190" t="s">
        <v>116</v>
      </c>
    </row>
    <row r="145" s="152" customFormat="true" ht="22.5" hidden="false" customHeight="true" outlineLevel="0" collapsed="false">
      <c r="B145" s="153"/>
      <c r="D145" s="154" t="s">
        <v>71</v>
      </c>
      <c r="E145" s="164" t="s">
        <v>401</v>
      </c>
      <c r="F145" s="164" t="s">
        <v>402</v>
      </c>
      <c r="I145" s="156"/>
      <c r="J145" s="165" t="n">
        <f aca="false">BK145</f>
        <v>0</v>
      </c>
      <c r="L145" s="153"/>
      <c r="M145" s="158"/>
      <c r="N145" s="159"/>
      <c r="O145" s="159"/>
      <c r="P145" s="160" t="n">
        <f aca="false">SUM(P146:P151)</f>
        <v>0</v>
      </c>
      <c r="Q145" s="159"/>
      <c r="R145" s="160" t="n">
        <f aca="false">SUM(R146:R151)</f>
        <v>0</v>
      </c>
      <c r="S145" s="159"/>
      <c r="T145" s="161" t="n">
        <f aca="false">SUM(T146:T151)</f>
        <v>0</v>
      </c>
      <c r="AR145" s="154" t="s">
        <v>154</v>
      </c>
      <c r="AT145" s="162" t="s">
        <v>71</v>
      </c>
      <c r="AU145" s="162" t="s">
        <v>80</v>
      </c>
      <c r="AY145" s="154" t="s">
        <v>116</v>
      </c>
      <c r="BK145" s="163" t="n">
        <f aca="false">SUM(BK146:BK151)</f>
        <v>0</v>
      </c>
    </row>
    <row r="146" s="27" customFormat="true" ht="16.5" hidden="false" customHeight="true" outlineLevel="0" collapsed="false">
      <c r="A146" s="22"/>
      <c r="B146" s="166"/>
      <c r="C146" s="167" t="s">
        <v>123</v>
      </c>
      <c r="D146" s="167" t="s">
        <v>118</v>
      </c>
      <c r="E146" s="168" t="s">
        <v>403</v>
      </c>
      <c r="F146" s="169" t="s">
        <v>404</v>
      </c>
      <c r="G146" s="170" t="s">
        <v>231</v>
      </c>
      <c r="H146" s="171" t="n">
        <v>1</v>
      </c>
      <c r="I146" s="172"/>
      <c r="J146" s="173" t="n">
        <f aca="false">ROUND(I146*H146,2)</f>
        <v>0</v>
      </c>
      <c r="K146" s="169" t="s">
        <v>122</v>
      </c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376</v>
      </c>
      <c r="AT146" s="178" t="s">
        <v>118</v>
      </c>
      <c r="AU146" s="178" t="s">
        <v>82</v>
      </c>
      <c r="AY146" s="3" t="s">
        <v>116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376</v>
      </c>
      <c r="BM146" s="178" t="s">
        <v>405</v>
      </c>
    </row>
    <row r="147" s="27" customFormat="true" ht="11.25" hidden="false" customHeight="false" outlineLevel="0" collapsed="false">
      <c r="A147" s="22"/>
      <c r="B147" s="23"/>
      <c r="C147" s="22"/>
      <c r="D147" s="180" t="s">
        <v>125</v>
      </c>
      <c r="E147" s="22"/>
      <c r="F147" s="181" t="s">
        <v>404</v>
      </c>
      <c r="G147" s="22"/>
      <c r="H147" s="22"/>
      <c r="I147" s="183"/>
      <c r="J147" s="22"/>
      <c r="K147" s="22"/>
      <c r="L147" s="23"/>
      <c r="M147" s="184"/>
      <c r="N147" s="185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5</v>
      </c>
      <c r="AU147" s="3" t="s">
        <v>82</v>
      </c>
    </row>
    <row r="148" s="207" customFormat="true" ht="22.5" hidden="false" customHeight="false" outlineLevel="0" collapsed="false">
      <c r="B148" s="208"/>
      <c r="D148" s="180" t="s">
        <v>129</v>
      </c>
      <c r="E148" s="209"/>
      <c r="F148" s="210" t="s">
        <v>406</v>
      </c>
      <c r="H148" s="209"/>
      <c r="I148" s="212"/>
      <c r="L148" s="208"/>
      <c r="M148" s="213"/>
      <c r="N148" s="214"/>
      <c r="O148" s="214"/>
      <c r="P148" s="214"/>
      <c r="Q148" s="214"/>
      <c r="R148" s="214"/>
      <c r="S148" s="214"/>
      <c r="T148" s="215"/>
      <c r="AT148" s="209" t="s">
        <v>129</v>
      </c>
      <c r="AU148" s="209" t="s">
        <v>82</v>
      </c>
      <c r="AV148" s="207" t="s">
        <v>80</v>
      </c>
      <c r="AW148" s="207" t="s">
        <v>29</v>
      </c>
      <c r="AX148" s="207" t="s">
        <v>72</v>
      </c>
      <c r="AY148" s="209" t="s">
        <v>116</v>
      </c>
    </row>
    <row r="149" s="207" customFormat="true" ht="22.5" hidden="false" customHeight="false" outlineLevel="0" collapsed="false">
      <c r="B149" s="208"/>
      <c r="D149" s="180" t="s">
        <v>129</v>
      </c>
      <c r="E149" s="209"/>
      <c r="F149" s="210" t="s">
        <v>407</v>
      </c>
      <c r="H149" s="209"/>
      <c r="I149" s="212"/>
      <c r="L149" s="208"/>
      <c r="M149" s="213"/>
      <c r="N149" s="214"/>
      <c r="O149" s="214"/>
      <c r="P149" s="214"/>
      <c r="Q149" s="214"/>
      <c r="R149" s="214"/>
      <c r="S149" s="214"/>
      <c r="T149" s="215"/>
      <c r="AT149" s="209" t="s">
        <v>129</v>
      </c>
      <c r="AU149" s="209" t="s">
        <v>82</v>
      </c>
      <c r="AV149" s="207" t="s">
        <v>80</v>
      </c>
      <c r="AW149" s="207" t="s">
        <v>29</v>
      </c>
      <c r="AX149" s="207" t="s">
        <v>72</v>
      </c>
      <c r="AY149" s="209" t="s">
        <v>116</v>
      </c>
    </row>
    <row r="150" s="207" customFormat="true" ht="22.5" hidden="false" customHeight="false" outlineLevel="0" collapsed="false">
      <c r="B150" s="208"/>
      <c r="D150" s="180" t="s">
        <v>129</v>
      </c>
      <c r="E150" s="209"/>
      <c r="F150" s="210" t="s">
        <v>408</v>
      </c>
      <c r="H150" s="209"/>
      <c r="I150" s="212"/>
      <c r="L150" s="208"/>
      <c r="M150" s="213"/>
      <c r="N150" s="214"/>
      <c r="O150" s="214"/>
      <c r="P150" s="214"/>
      <c r="Q150" s="214"/>
      <c r="R150" s="214"/>
      <c r="S150" s="214"/>
      <c r="T150" s="215"/>
      <c r="AT150" s="209" t="s">
        <v>129</v>
      </c>
      <c r="AU150" s="209" t="s">
        <v>82</v>
      </c>
      <c r="AV150" s="207" t="s">
        <v>80</v>
      </c>
      <c r="AW150" s="207" t="s">
        <v>29</v>
      </c>
      <c r="AX150" s="207" t="s">
        <v>72</v>
      </c>
      <c r="AY150" s="209" t="s">
        <v>116</v>
      </c>
    </row>
    <row r="151" s="188" customFormat="true" ht="11.25" hidden="false" customHeight="false" outlineLevel="0" collapsed="false">
      <c r="B151" s="189"/>
      <c r="D151" s="180" t="s">
        <v>129</v>
      </c>
      <c r="E151" s="190"/>
      <c r="F151" s="191" t="s">
        <v>80</v>
      </c>
      <c r="H151" s="231" t="n">
        <v>1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29</v>
      </c>
      <c r="AU151" s="190" t="s">
        <v>82</v>
      </c>
      <c r="AV151" s="188" t="s">
        <v>82</v>
      </c>
      <c r="AW151" s="188" t="s">
        <v>29</v>
      </c>
      <c r="AX151" s="188" t="s">
        <v>80</v>
      </c>
      <c r="AY151" s="190" t="s">
        <v>116</v>
      </c>
    </row>
    <row r="152" s="152" customFormat="true" ht="22.5" hidden="false" customHeight="true" outlineLevel="0" collapsed="false">
      <c r="B152" s="153"/>
      <c r="D152" s="154" t="s">
        <v>71</v>
      </c>
      <c r="E152" s="164" t="s">
        <v>409</v>
      </c>
      <c r="F152" s="164" t="s">
        <v>410</v>
      </c>
      <c r="I152" s="156"/>
      <c r="J152" s="165" t="n">
        <f aca="false">BK152</f>
        <v>0</v>
      </c>
      <c r="L152" s="153"/>
      <c r="M152" s="158"/>
      <c r="N152" s="159"/>
      <c r="O152" s="159"/>
      <c r="P152" s="160" t="n">
        <f aca="false">SUM(P153:P164)</f>
        <v>0</v>
      </c>
      <c r="Q152" s="159"/>
      <c r="R152" s="160" t="n">
        <f aca="false">SUM(R153:R164)</f>
        <v>0</v>
      </c>
      <c r="S152" s="159"/>
      <c r="T152" s="161" t="n">
        <f aca="false">SUM(T153:T164)</f>
        <v>0</v>
      </c>
      <c r="AR152" s="154" t="s">
        <v>154</v>
      </c>
      <c r="AT152" s="162" t="s">
        <v>71</v>
      </c>
      <c r="AU152" s="162" t="s">
        <v>80</v>
      </c>
      <c r="AY152" s="154" t="s">
        <v>116</v>
      </c>
      <c r="BK152" s="163" t="n">
        <f aca="false">SUM(BK153:BK164)</f>
        <v>0</v>
      </c>
    </row>
    <row r="153" s="27" customFormat="true" ht="16.5" hidden="false" customHeight="true" outlineLevel="0" collapsed="false">
      <c r="A153" s="22"/>
      <c r="B153" s="166"/>
      <c r="C153" s="167" t="s">
        <v>154</v>
      </c>
      <c r="D153" s="167" t="s">
        <v>118</v>
      </c>
      <c r="E153" s="168" t="s">
        <v>411</v>
      </c>
      <c r="F153" s="169" t="s">
        <v>412</v>
      </c>
      <c r="G153" s="170" t="s">
        <v>231</v>
      </c>
      <c r="H153" s="171" t="n">
        <v>1</v>
      </c>
      <c r="I153" s="172"/>
      <c r="J153" s="173" t="n">
        <f aca="false">ROUND(I153*H153,2)</f>
        <v>0</v>
      </c>
      <c r="K153" s="169" t="s">
        <v>122</v>
      </c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376</v>
      </c>
      <c r="AT153" s="178" t="s">
        <v>118</v>
      </c>
      <c r="AU153" s="178" t="s">
        <v>82</v>
      </c>
      <c r="AY153" s="3" t="s">
        <v>116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0</v>
      </c>
      <c r="BK153" s="179" t="n">
        <f aca="false">ROUND(I153*H153,2)</f>
        <v>0</v>
      </c>
      <c r="BL153" s="3" t="s">
        <v>376</v>
      </c>
      <c r="BM153" s="178" t="s">
        <v>413</v>
      </c>
    </row>
    <row r="154" s="27" customFormat="true" ht="11.25" hidden="false" customHeight="false" outlineLevel="0" collapsed="false">
      <c r="A154" s="22"/>
      <c r="B154" s="23"/>
      <c r="C154" s="22"/>
      <c r="D154" s="180" t="s">
        <v>125</v>
      </c>
      <c r="E154" s="22"/>
      <c r="F154" s="181" t="s">
        <v>412</v>
      </c>
      <c r="G154" s="22"/>
      <c r="H154" s="22"/>
      <c r="I154" s="183"/>
      <c r="J154" s="22"/>
      <c r="K154" s="22"/>
      <c r="L154" s="23"/>
      <c r="M154" s="184"/>
      <c r="N154" s="185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5</v>
      </c>
      <c r="AU154" s="3" t="s">
        <v>82</v>
      </c>
    </row>
    <row r="155" s="188" customFormat="true" ht="33.75" hidden="false" customHeight="false" outlineLevel="0" collapsed="false">
      <c r="B155" s="189"/>
      <c r="D155" s="180" t="s">
        <v>129</v>
      </c>
      <c r="E155" s="190"/>
      <c r="F155" s="191" t="s">
        <v>414</v>
      </c>
      <c r="H155" s="231" t="n">
        <v>1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29</v>
      </c>
      <c r="AU155" s="190" t="s">
        <v>82</v>
      </c>
      <c r="AV155" s="188" t="s">
        <v>82</v>
      </c>
      <c r="AW155" s="188" t="s">
        <v>29</v>
      </c>
      <c r="AX155" s="188" t="s">
        <v>80</v>
      </c>
      <c r="AY155" s="190" t="s">
        <v>116</v>
      </c>
    </row>
    <row r="156" s="207" customFormat="true" ht="11.25" hidden="false" customHeight="false" outlineLevel="0" collapsed="false">
      <c r="B156" s="208"/>
      <c r="D156" s="180" t="s">
        <v>129</v>
      </c>
      <c r="E156" s="209"/>
      <c r="F156" s="210" t="s">
        <v>415</v>
      </c>
      <c r="H156" s="209"/>
      <c r="I156" s="212"/>
      <c r="L156" s="208"/>
      <c r="M156" s="213"/>
      <c r="N156" s="214"/>
      <c r="O156" s="214"/>
      <c r="P156" s="214"/>
      <c r="Q156" s="214"/>
      <c r="R156" s="214"/>
      <c r="S156" s="214"/>
      <c r="T156" s="215"/>
      <c r="AT156" s="209" t="s">
        <v>129</v>
      </c>
      <c r="AU156" s="209" t="s">
        <v>82</v>
      </c>
      <c r="AV156" s="207" t="s">
        <v>80</v>
      </c>
      <c r="AW156" s="207" t="s">
        <v>29</v>
      </c>
      <c r="AX156" s="207" t="s">
        <v>72</v>
      </c>
      <c r="AY156" s="209" t="s">
        <v>116</v>
      </c>
    </row>
    <row r="157" s="207" customFormat="true" ht="11.25" hidden="false" customHeight="false" outlineLevel="0" collapsed="false">
      <c r="B157" s="208"/>
      <c r="D157" s="180" t="s">
        <v>129</v>
      </c>
      <c r="E157" s="209"/>
      <c r="F157" s="210" t="s">
        <v>416</v>
      </c>
      <c r="H157" s="209"/>
      <c r="I157" s="212"/>
      <c r="L157" s="208"/>
      <c r="M157" s="213"/>
      <c r="N157" s="214"/>
      <c r="O157" s="214"/>
      <c r="P157" s="214"/>
      <c r="Q157" s="214"/>
      <c r="R157" s="214"/>
      <c r="S157" s="214"/>
      <c r="T157" s="215"/>
      <c r="AT157" s="209" t="s">
        <v>129</v>
      </c>
      <c r="AU157" s="209" t="s">
        <v>82</v>
      </c>
      <c r="AV157" s="207" t="s">
        <v>80</v>
      </c>
      <c r="AW157" s="207" t="s">
        <v>29</v>
      </c>
      <c r="AX157" s="207" t="s">
        <v>72</v>
      </c>
      <c r="AY157" s="209" t="s">
        <v>116</v>
      </c>
    </row>
    <row r="158" s="27" customFormat="true" ht="24" hidden="false" customHeight="true" outlineLevel="0" collapsed="false">
      <c r="A158" s="22"/>
      <c r="B158" s="166"/>
      <c r="C158" s="167" t="s">
        <v>162</v>
      </c>
      <c r="D158" s="167" t="s">
        <v>118</v>
      </c>
      <c r="E158" s="168" t="s">
        <v>417</v>
      </c>
      <c r="F158" s="169" t="s">
        <v>418</v>
      </c>
      <c r="G158" s="170" t="s">
        <v>231</v>
      </c>
      <c r="H158" s="171" t="n">
        <v>1</v>
      </c>
      <c r="I158" s="172"/>
      <c r="J158" s="173" t="n">
        <f aca="false">ROUND(I158*H158,2)</f>
        <v>0</v>
      </c>
      <c r="K158" s="169" t="s">
        <v>122</v>
      </c>
      <c r="L158" s="23"/>
      <c r="M158" s="174"/>
      <c r="N158" s="175" t="s">
        <v>37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376</v>
      </c>
      <c r="AT158" s="178" t="s">
        <v>118</v>
      </c>
      <c r="AU158" s="178" t="s">
        <v>82</v>
      </c>
      <c r="AY158" s="3" t="s">
        <v>116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0</v>
      </c>
      <c r="BK158" s="179" t="n">
        <f aca="false">ROUND(I158*H158,2)</f>
        <v>0</v>
      </c>
      <c r="BL158" s="3" t="s">
        <v>376</v>
      </c>
      <c r="BM158" s="178" t="s">
        <v>419</v>
      </c>
    </row>
    <row r="159" s="27" customFormat="true" ht="11.25" hidden="false" customHeight="false" outlineLevel="0" collapsed="false">
      <c r="A159" s="22"/>
      <c r="B159" s="23"/>
      <c r="C159" s="22"/>
      <c r="D159" s="180" t="s">
        <v>125</v>
      </c>
      <c r="E159" s="22"/>
      <c r="F159" s="181" t="s">
        <v>418</v>
      </c>
      <c r="G159" s="22"/>
      <c r="H159" s="22"/>
      <c r="I159" s="183"/>
      <c r="J159" s="22"/>
      <c r="K159" s="22"/>
      <c r="L159" s="23"/>
      <c r="M159" s="184"/>
      <c r="N159" s="185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5</v>
      </c>
      <c r="AU159" s="3" t="s">
        <v>82</v>
      </c>
    </row>
    <row r="160" s="188" customFormat="true" ht="22.5" hidden="false" customHeight="false" outlineLevel="0" collapsed="false">
      <c r="B160" s="189"/>
      <c r="D160" s="180" t="s">
        <v>129</v>
      </c>
      <c r="E160" s="190"/>
      <c r="F160" s="191" t="s">
        <v>420</v>
      </c>
      <c r="H160" s="231" t="n">
        <v>1</v>
      </c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0" t="s">
        <v>129</v>
      </c>
      <c r="AU160" s="190" t="s">
        <v>82</v>
      </c>
      <c r="AV160" s="188" t="s">
        <v>82</v>
      </c>
      <c r="AW160" s="188" t="s">
        <v>29</v>
      </c>
      <c r="AX160" s="188" t="s">
        <v>80</v>
      </c>
      <c r="AY160" s="190" t="s">
        <v>116</v>
      </c>
    </row>
    <row r="161" s="27" customFormat="true" ht="16.5" hidden="false" customHeight="true" outlineLevel="0" collapsed="false">
      <c r="A161" s="22"/>
      <c r="B161" s="166"/>
      <c r="C161" s="167" t="s">
        <v>170</v>
      </c>
      <c r="D161" s="167" t="s">
        <v>118</v>
      </c>
      <c r="E161" s="168" t="s">
        <v>421</v>
      </c>
      <c r="F161" s="169" t="s">
        <v>422</v>
      </c>
      <c r="G161" s="170" t="s">
        <v>231</v>
      </c>
      <c r="H161" s="171" t="n">
        <v>1</v>
      </c>
      <c r="I161" s="172"/>
      <c r="J161" s="173" t="n">
        <f aca="false">ROUND(I161*H161,2)</f>
        <v>0</v>
      </c>
      <c r="K161" s="169" t="s">
        <v>122</v>
      </c>
      <c r="L161" s="23"/>
      <c r="M161" s="174"/>
      <c r="N161" s="175" t="s">
        <v>37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376</v>
      </c>
      <c r="AT161" s="178" t="s">
        <v>118</v>
      </c>
      <c r="AU161" s="178" t="s">
        <v>82</v>
      </c>
      <c r="AY161" s="3" t="s">
        <v>116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0</v>
      </c>
      <c r="BK161" s="179" t="n">
        <f aca="false">ROUND(I161*H161,2)</f>
        <v>0</v>
      </c>
      <c r="BL161" s="3" t="s">
        <v>376</v>
      </c>
      <c r="BM161" s="178" t="s">
        <v>423</v>
      </c>
    </row>
    <row r="162" s="27" customFormat="true" ht="11.25" hidden="false" customHeight="false" outlineLevel="0" collapsed="false">
      <c r="A162" s="22"/>
      <c r="B162" s="23"/>
      <c r="C162" s="22"/>
      <c r="D162" s="180" t="s">
        <v>125</v>
      </c>
      <c r="E162" s="22"/>
      <c r="F162" s="181" t="s">
        <v>422</v>
      </c>
      <c r="G162" s="22"/>
      <c r="H162" s="22"/>
      <c r="I162" s="183"/>
      <c r="J162" s="22"/>
      <c r="K162" s="22"/>
      <c r="L162" s="23"/>
      <c r="M162" s="184"/>
      <c r="N162" s="185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5</v>
      </c>
      <c r="AU162" s="3" t="s">
        <v>82</v>
      </c>
    </row>
    <row r="163" s="188" customFormat="true" ht="33.75" hidden="false" customHeight="false" outlineLevel="0" collapsed="false">
      <c r="B163" s="189"/>
      <c r="D163" s="180" t="s">
        <v>129</v>
      </c>
      <c r="E163" s="190"/>
      <c r="F163" s="191" t="s">
        <v>424</v>
      </c>
      <c r="H163" s="231" t="n">
        <v>1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29</v>
      </c>
      <c r="AU163" s="190" t="s">
        <v>82</v>
      </c>
      <c r="AV163" s="188" t="s">
        <v>82</v>
      </c>
      <c r="AW163" s="188" t="s">
        <v>29</v>
      </c>
      <c r="AX163" s="188" t="s">
        <v>80</v>
      </c>
      <c r="AY163" s="190" t="s">
        <v>116</v>
      </c>
    </row>
    <row r="164" s="207" customFormat="true" ht="22.5" hidden="false" customHeight="false" outlineLevel="0" collapsed="false">
      <c r="B164" s="208"/>
      <c r="D164" s="180" t="s">
        <v>129</v>
      </c>
      <c r="E164" s="209"/>
      <c r="F164" s="210" t="s">
        <v>425</v>
      </c>
      <c r="H164" s="209"/>
      <c r="I164" s="212"/>
      <c r="L164" s="208"/>
      <c r="M164" s="233"/>
      <c r="N164" s="234"/>
      <c r="O164" s="234"/>
      <c r="P164" s="234"/>
      <c r="Q164" s="234"/>
      <c r="R164" s="234"/>
      <c r="S164" s="234"/>
      <c r="T164" s="235"/>
      <c r="AT164" s="209" t="s">
        <v>129</v>
      </c>
      <c r="AU164" s="209" t="s">
        <v>82</v>
      </c>
      <c r="AV164" s="207" t="s">
        <v>80</v>
      </c>
      <c r="AW164" s="207" t="s">
        <v>29</v>
      </c>
      <c r="AX164" s="207" t="s">
        <v>72</v>
      </c>
      <c r="AY164" s="209" t="s">
        <v>116</v>
      </c>
    </row>
    <row r="165" s="27" customFormat="true" ht="6.75" hidden="false" customHeight="true" outlineLevel="0" collapsed="false">
      <c r="A165" s="22"/>
      <c r="B165" s="44"/>
      <c r="C165" s="45"/>
      <c r="D165" s="45"/>
      <c r="E165" s="45"/>
      <c r="F165" s="45"/>
      <c r="G165" s="45"/>
      <c r="H165" s="45"/>
      <c r="I165" s="45"/>
      <c r="J165" s="45"/>
      <c r="K165" s="45"/>
      <c r="L165" s="23"/>
      <c r="M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</sheetData>
  <sheetProtection sheet="true" objects="true" scenarios="true"/>
  <autoFilter ref="C121:K16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6:58:36Z</dcterms:created>
  <dc:creator>ROZPOCET\Rozpocet</dc:creator>
  <dc:description/>
  <dc:language>en-US</dc:language>
  <cp:lastModifiedBy>Kešeláková Anita</cp:lastModifiedBy>
  <dcterms:modified xsi:type="dcterms:W3CDTF">2022-06-03T07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