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O-16-01 R-16-08 Pol" sheetId="4" state="visible" r:id="rId5"/>
  </sheets>
  <externalReferences>
    <externalReference r:id="rId6"/>
  </externalReferences>
  <definedNames>
    <definedName function="false" hidden="false" localSheetId="3" name="_xlnm.Print_Area" vbProcedure="false">'O-16-01 R-16-08 Pol'!$A$1:$X$198</definedName>
    <definedName function="false" hidden="false" localSheetId="3" name="_xlnm.Print_Titles" vbProcedure="false">'O-16-01 R-16-08 Pol'!$1:$7</definedName>
    <definedName function="false" hidden="false" localSheetId="1" name="_xlnm.Print_Area" vbProcedure="false">Stavba!$A$1:$J$6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0" uniqueCount="38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S-07-078</t>
  </si>
  <si>
    <t xml:space="preserve">Sanace krovu a stropu nad posledním podlažím Starého zámku ve Studénce, ul. 2 května, čp. 177</t>
  </si>
  <si>
    <t xml:space="preserve">Objekt:</t>
  </si>
  <si>
    <t xml:space="preserve">O-16-01</t>
  </si>
  <si>
    <t xml:space="preserve">Starý zámek ve Studénce</t>
  </si>
  <si>
    <t xml:space="preserve">Rozpočet:</t>
  </si>
  <si>
    <t xml:space="preserve">R-16-08</t>
  </si>
  <si>
    <t xml:space="preserve">Rekonstrukce střechy - etapa 2022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Rekapitulace dílů</t>
  </si>
  <si>
    <t xml:space="preserve">Typ dílu</t>
  </si>
  <si>
    <t xml:space="preserve">2</t>
  </si>
  <si>
    <t xml:space="preserve">Základy a zvláštní zakládá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83</t>
  </si>
  <si>
    <t xml:space="preserve">Nátěr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210220021T01</t>
  </si>
  <si>
    <t xml:space="preserve">Demontáž stávajícího hromosvodu</t>
  </si>
  <si>
    <t xml:space="preserve">kpl</t>
  </si>
  <si>
    <t xml:space="preserve">Vlastní</t>
  </si>
  <si>
    <t xml:space="preserve">Indiv</t>
  </si>
  <si>
    <t xml:space="preserve">Práce</t>
  </si>
  <si>
    <t xml:space="preserve">POL1_</t>
  </si>
  <si>
    <t xml:space="preserve">941941031R00</t>
  </si>
  <si>
    <t xml:space="preserve">Montáž lešení lehkého pracovního řadového s podlahami šířky od 0,80 do 1,00 m, výšky do 10 m</t>
  </si>
  <si>
    <t xml:space="preserve">m2</t>
  </si>
  <si>
    <t xml:space="preserve">800-3</t>
  </si>
  <si>
    <t xml:space="preserve">RTS 21/ II</t>
  </si>
  <si>
    <t xml:space="preserve">8*8,5*2</t>
  </si>
  <si>
    <t xml:space="preserve">VV</t>
  </si>
  <si>
    <t xml:space="preserve">941941191R00</t>
  </si>
  <si>
    <t xml:space="preserve">Montáž lešení lehkého pracovního řadového s podlahami příplatek za každý další i započatý měsíc použití lešení
 šířky šířky od 0,80 do 1,00 m a výšky do 10 m</t>
  </si>
  <si>
    <t xml:space="preserve">136*3</t>
  </si>
  <si>
    <t xml:space="preserve">941941831R00</t>
  </si>
  <si>
    <t xml:space="preserve">Demontáž lešení lehkého řadového s podlahami šířky od 0,8 do 1 m, výšky do 10 m</t>
  </si>
  <si>
    <t xml:space="preserve">Odkaz na mn. položky pořadí 2 : 136,00000</t>
  </si>
  <si>
    <t xml:space="preserve">941955004R00</t>
  </si>
  <si>
    <t xml:space="preserve">Lešení lehké pracovní pomocné pomocné, o výšce lešeňové podlahy přes 2,5 do 3,5 m</t>
  </si>
  <si>
    <t xml:space="preserve">Komíny podkroví : 1*3,5*4</t>
  </si>
  <si>
    <t xml:space="preserve">944944011R00</t>
  </si>
  <si>
    <t xml:space="preserve">Montáž ochranné sítě z umělých vláken </t>
  </si>
  <si>
    <t xml:space="preserve">944944031R00</t>
  </si>
  <si>
    <t xml:space="preserve">Montáž ochranné sítě příplatek k ceně za každý další i započatý měsíc použití ochranných sítí
 z umělých vláken</t>
  </si>
  <si>
    <t xml:space="preserve">Odkaz na mn. položky pořadí 3 : 408,00000</t>
  </si>
  <si>
    <t xml:space="preserve">944944081R00</t>
  </si>
  <si>
    <t xml:space="preserve">Demontáž ochranné sítě z umělých vláken </t>
  </si>
  <si>
    <t xml:space="preserve">Odkaz na mn. položky pořadí 6 : 136,00000</t>
  </si>
  <si>
    <t xml:space="preserve">952901114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přes 4 m</t>
  </si>
  <si>
    <t xml:space="preserve">801-1</t>
  </si>
  <si>
    <t xml:space="preserve">Podlaha podkroví : 10,45*8</t>
  </si>
  <si>
    <t xml:space="preserve">965043441RT1</t>
  </si>
  <si>
    <t xml:space="preserve">Bourání podkladů pod dlažby nebo litých celistvých dlažeb a mazanin  betonových s potěrem nebo teracem, tloušťky do 150 mm, plochy přes 4 m2</t>
  </si>
  <si>
    <t xml:space="preserve">m3</t>
  </si>
  <si>
    <t xml:space="preserve">801-3</t>
  </si>
  <si>
    <t xml:space="preserve">Podlaha podkroví : 10,45*8*0,11</t>
  </si>
  <si>
    <t xml:space="preserve">979011321R00</t>
  </si>
  <si>
    <t xml:space="preserve">Svislá doprava suti a vybouraných hmot shozem montáž a demontáž shozu za prvé podlaží nad základním podlažím</t>
  </si>
  <si>
    <t xml:space="preserve">kus</t>
  </si>
  <si>
    <t xml:space="preserve">979011331R00</t>
  </si>
  <si>
    <t xml:space="preserve">Svislá doprava suti a vybouraných hmot shozem pronájem shozu</t>
  </si>
  <si>
    <t xml:space="preserve">den</t>
  </si>
  <si>
    <t xml:space="preserve">30*7</t>
  </si>
  <si>
    <t xml:space="preserve">979092199V01</t>
  </si>
  <si>
    <t xml:space="preserve">Vyklizení prostoru mezi stropními trámy od sutí a nánosů</t>
  </si>
  <si>
    <t xml:space="preserve">Prostor mezi stropními trámy : 10,45*10*0,15</t>
  </si>
  <si>
    <t xml:space="preserve">999281108R00</t>
  </si>
  <si>
    <t xml:space="preserve">Přesun hmot pro opravy a údržbu objektů pro opravy a údržbu dosavadních objektů včetně vnějších plášťů
 výšky do 12 m,  </t>
  </si>
  <si>
    <t xml:space="preserve">t</t>
  </si>
  <si>
    <t xml:space="preserve">801-4</t>
  </si>
  <si>
    <t xml:space="preserve">Přesun hmot</t>
  </si>
  <si>
    <t xml:space="preserve">POL7_</t>
  </si>
  <si>
    <t xml:space="preserve">oborů 801, 803, 811 a 812</t>
  </si>
  <si>
    <t xml:space="preserve">SPI</t>
  </si>
  <si>
    <t xml:space="preserve">762085140R00</t>
  </si>
  <si>
    <t xml:space="preserve">Zvláštní výkony hoblování viditelných částí krovu
 čtyřstranné</t>
  </si>
  <si>
    <t xml:space="preserve">m</t>
  </si>
  <si>
    <t xml:space="preserve">800-762</t>
  </si>
  <si>
    <t xml:space="preserve">RTS 19/ I</t>
  </si>
  <si>
    <t xml:space="preserve">Odkaz na mn. položky pořadí 17 : 97,00000</t>
  </si>
  <si>
    <t xml:space="preserve">Odkaz na mn. položky pořadí 18 : 57,00000</t>
  </si>
  <si>
    <t xml:space="preserve">Odkaz na mn. položky pořadí 19 : 63,50000</t>
  </si>
  <si>
    <t xml:space="preserve">Odkaz na mn. položky pořadí 20 : 53,00000</t>
  </si>
  <si>
    <t xml:space="preserve">762088116R00</t>
  </si>
  <si>
    <t xml:space="preserve">Zvláštní výkony zakrývání rozpracovaných tesařských konstrukcí těžkou plachtou na ochranu před srážkovou vodou, včetně odstranění 15 x 20 m</t>
  </si>
  <si>
    <t xml:space="preserve">762331921R00</t>
  </si>
  <si>
    <t xml:space="preserve">Vázané konstrukce krovů vyřezání střešní vazby
 průřezové plochy řeziva přes 120 do 224 cm2, délky vyřezané části krovu do 3 m</t>
  </si>
  <si>
    <t xml:space="preserve">Krokev horní : 49</t>
  </si>
  <si>
    <t xml:space="preserve">Krokev dolní : 32</t>
  </si>
  <si>
    <t xml:space="preserve">Námětek : 16</t>
  </si>
  <si>
    <t xml:space="preserve">762331931R00</t>
  </si>
  <si>
    <t xml:space="preserve">Vázané konstrukce krovů vyřezání střešní vazby
 průřezové plochy řeziva přes 224 do 288 cm2, délky vyřezané části krovu do 3 m</t>
  </si>
  <si>
    <t xml:space="preserve">Kleština dolní : 5</t>
  </si>
  <si>
    <t xml:space="preserve">Krátká kleština : 15</t>
  </si>
  <si>
    <t xml:space="preserve">Vaznice : 37</t>
  </si>
  <si>
    <t xml:space="preserve">762331941R00</t>
  </si>
  <si>
    <t xml:space="preserve">Vázané konstrukce krovů vyřezání střešní vazby
 průřezové plochy řeziva přes 288 do 450 cm2, délky vyřezané části krovu do 3 m</t>
  </si>
  <si>
    <t xml:space="preserve">Kleština : 12</t>
  </si>
  <si>
    <t xml:space="preserve">Vzpěra : 5,5</t>
  </si>
  <si>
    <t xml:space="preserve">Šikmá vzpěra : 6</t>
  </si>
  <si>
    <t xml:space="preserve">Pozednice : 21</t>
  </si>
  <si>
    <t xml:space="preserve">Pozednice 2 : 19</t>
  </si>
  <si>
    <t xml:space="preserve">762331951R00</t>
  </si>
  <si>
    <t xml:space="preserve">Vázané konstrukce krovů vyřezání střešní vazby
 průřezové plochy řeziva přes 450 cm2, délky vyřezané části krovu do 3 m</t>
  </si>
  <si>
    <t xml:space="preserve">Vazný trám : 20</t>
  </si>
  <si>
    <t xml:space="preserve">Krátče : 33</t>
  </si>
  <si>
    <t xml:space="preserve">762332932RV1</t>
  </si>
  <si>
    <t xml:space="preserve">Vázané konstrukce krovů doplnění části střešní vazby z hranolků, hranolů včetně dodávky řeziva
 průřezové plochy přes 120 do 224 cm2, bez dodávky řeziva</t>
  </si>
  <si>
    <t xml:space="preserve">762332933RV1</t>
  </si>
  <si>
    <t xml:space="preserve">Vázané konstrukce krovů doplnění části střešní vazby z hranolků, hranolů včetně dodávky řeziva
 průřezové plochy přes 224 do 288 cm2, bez dodávky řeziva</t>
  </si>
  <si>
    <t xml:space="preserve">762332934RV1</t>
  </si>
  <si>
    <t xml:space="preserve">Vázané konstrukce krovů doplnění části střešní vazby z hranolků, hranolů včetně dodávky řeziva
 průřezové plochy přes 288 do 450 cm2, bez dodávky řeziva</t>
  </si>
  <si>
    <t xml:space="preserve">762332935RV1</t>
  </si>
  <si>
    <t xml:space="preserve">Vázané konstrukce krovů doplnění části střešní vazby z hranolků, hranolů včetně dodávky řeziva
 průřezové plochy přes 450 do 600 cm2, bez dodávky řeziva</t>
  </si>
  <si>
    <t xml:space="preserve">762330916R00</t>
  </si>
  <si>
    <t xml:space="preserve">Vázané konstrukce krovů zvedání konstrukcí krovů
 o hmotnosti do 50 t</t>
  </si>
  <si>
    <t xml:space="preserve">762337113RT5</t>
  </si>
  <si>
    <t xml:space="preserve">Vázané konstrukce krovů celodřevěný plátový spoj střešní vazby průřezové plochy řeziva do 450 cm2, šestikolíkový spoj včetně 2 čepů (hmoždíků)</t>
  </si>
  <si>
    <t xml:space="preserve">762341210R00</t>
  </si>
  <si>
    <t xml:space="preserve">Bednění a laťování montáž
 bednění
 střech rovných o sklonu do 60° s vyřezáním otvorů z prken hrubých na sraz tloušťky do 32 mm </t>
  </si>
  <si>
    <t xml:space="preserve">Odkaz na mn. položky pořadí 28 : 136,80000</t>
  </si>
  <si>
    <t xml:space="preserve">762341811R00</t>
  </si>
  <si>
    <t xml:space="preserve">Demontáž bednění a laťování bednění střech rovných, obloukových, o sklonu do 60 stupňů včetně všech nadstřešních konstrukcí z prken hrubých</t>
  </si>
  <si>
    <t xml:space="preserve">Mansarda střechy : 8*0,9*2</t>
  </si>
  <si>
    <t xml:space="preserve">8*2,150*2</t>
  </si>
  <si>
    <t xml:space="preserve">Horní střecha : 8*5,5*2</t>
  </si>
  <si>
    <t xml:space="preserve">762354804R00</t>
  </si>
  <si>
    <t xml:space="preserve">Demontáž nadstřešních konstrukcí střešních vikýřů, světlíků z řeziva průřezu do 120 cm2
 sklonu střechy přes 15°</t>
  </si>
  <si>
    <t xml:space="preserve">762373111R00</t>
  </si>
  <si>
    <t xml:space="preserve">Prvky historických staveb výroba a montáž dřevěných profilovaných říms</t>
  </si>
  <si>
    <t xml:space="preserve">Římsa pod mansardou : 10*2</t>
  </si>
  <si>
    <t xml:space="preserve">762395000R00</t>
  </si>
  <si>
    <t xml:space="preserve">Spojovací a ochranné prostředky svory, prkna, hřebíky, pásová ocel, vruty, impregnace</t>
  </si>
  <si>
    <t xml:space="preserve">Prkna : 584,67625*0,032*1,15</t>
  </si>
  <si>
    <t xml:space="preserve">Prořez 20% : 0,13*0,15*382,2*1,2</t>
  </si>
  <si>
    <t xml:space="preserve">0,15*0,17*21,28*1,2</t>
  </si>
  <si>
    <t xml:space="preserve">0,18*0,2*260,9*1,2</t>
  </si>
  <si>
    <t xml:space="preserve">0,2*0,24*211,5*1,2</t>
  </si>
  <si>
    <t xml:space="preserve">762595000R00</t>
  </si>
  <si>
    <t xml:space="preserve">Spojovací a ochranné prostředky hřebíky, vruty, impregnace</t>
  </si>
  <si>
    <t xml:space="preserve">Podlaha podkroví, fošny 50 mm : 11,75*10*0,05*1,2</t>
  </si>
  <si>
    <t xml:space="preserve">762811811R00</t>
  </si>
  <si>
    <t xml:space="preserve">Demontáž záklopů stropů vrchních, zapuštěných z hrubých prken tloušťky do 32 mm</t>
  </si>
  <si>
    <t xml:space="preserve">Podlaha podkroví : 11,75*8</t>
  </si>
  <si>
    <t xml:space="preserve">762083140V01</t>
  </si>
  <si>
    <t xml:space="preserve">Zdobné profilování stropních trámů a krátčat</t>
  </si>
  <si>
    <t xml:space="preserve">762311199V01</t>
  </si>
  <si>
    <t xml:space="preserve">Demontáž + zpětná montáž ocelových táhel včetně nátěru a výměny šroubů</t>
  </si>
  <si>
    <t xml:space="preserve">762811210V01</t>
  </si>
  <si>
    <t xml:space="preserve">Montáž záklopu, vrchní na sraz, fošnový</t>
  </si>
  <si>
    <t xml:space="preserve">60515248R</t>
  </si>
  <si>
    <t xml:space="preserve">hranol SM/JD; tl = 160,0 mm; š = 160 mm; l = 3 000 až 6 000 mm; jakost I</t>
  </si>
  <si>
    <t xml:space="preserve">SPCM</t>
  </si>
  <si>
    <t xml:space="preserve">Specifikace</t>
  </si>
  <si>
    <t xml:space="preserve">POL3_</t>
  </si>
  <si>
    <t xml:space="preserve">Hranol na zdobnou římsu, prořez 15% : 10*2*0,16*0,16*1,15</t>
  </si>
  <si>
    <t xml:space="preserve">60596001R</t>
  </si>
  <si>
    <t xml:space="preserve">prkno</t>
  </si>
  <si>
    <t xml:space="preserve">Kubatura prken, prořez 15% : 171*0,032*1,15</t>
  </si>
  <si>
    <t xml:space="preserve">60596002R</t>
  </si>
  <si>
    <t xml:space="preserve">fošna</t>
  </si>
  <si>
    <t xml:space="preserve">Podlaha podkroví, fošny 50 mm, prořez 20% : 11,75*8*0,05*1,2</t>
  </si>
  <si>
    <t xml:space="preserve">6059699</t>
  </si>
  <si>
    <t xml:space="preserve">Řezivo - hranoly, I. jakost</t>
  </si>
  <si>
    <t xml:space="preserve">Prořez 20% : 0,13*0,15*97*1,2</t>
  </si>
  <si>
    <t xml:space="preserve">0,15*0,17*57*1,2</t>
  </si>
  <si>
    <t xml:space="preserve">0,18*0,2*63,5*1,2</t>
  </si>
  <si>
    <t xml:space="preserve">0,2*0,24*53*1,2</t>
  </si>
  <si>
    <t xml:space="preserve">998762202R00</t>
  </si>
  <si>
    <t xml:space="preserve">Přesun hmot pro konstrukce tesařské v objektech výšky do 12 m</t>
  </si>
  <si>
    <t xml:space="preserve">50 m vodorovně</t>
  </si>
  <si>
    <t xml:space="preserve">764211241R00</t>
  </si>
  <si>
    <t xml:space="preserve">Krytiny z měděného plechu výroba a montáž hladké střešní krytiny s úpravou krytiny u okapů, prostupů a výčnělků
 ze svitků š 670 mm, sklonu do 30°</t>
  </si>
  <si>
    <t xml:space="preserve">800-764</t>
  </si>
  <si>
    <t xml:space="preserve">764222230R00</t>
  </si>
  <si>
    <t xml:space="preserve">Oplechování říms a okapů z měděného plechu výroba a montáž oplechování, včetně podkladního plechu a zhotovení rohů, spojů a dilatací
 okapů na střechách s tvrdou krytinou a podkladním plechem, rš 400 mm</t>
  </si>
  <si>
    <t xml:space="preserve">Okap horní střechy : 8*2</t>
  </si>
  <si>
    <t xml:space="preserve">764222250R00</t>
  </si>
  <si>
    <t xml:space="preserve">Oplechování říms a okapů z měděného plechu výroba a montáž oplechování, včetně podkladního plechu a zhotovení rohů, spojů a dilatací
 okapů na střechách s tvrdou krytinou a podkladním plechem, rš 660 mm</t>
  </si>
  <si>
    <t xml:space="preserve">Nástřešní žlaby : 8*2</t>
  </si>
  <si>
    <t xml:space="preserve">764223220R00</t>
  </si>
  <si>
    <t xml:space="preserve">Oplechování říms a okapů z měděného plechu výroba a montáž oplechování, včetně podkladního plechu a zhotovení rohů, spojů a dilatací
 okapů na střechách s živičnou krytinou a podkladním plechem,  rš 250 mm</t>
  </si>
  <si>
    <t xml:space="preserve">Nástřešní žlaby - podkladní plech : 8*2</t>
  </si>
  <si>
    <t xml:space="preserve">764231240R00</t>
  </si>
  <si>
    <t xml:space="preserve">Lemování z měděného plechu výroba a montáž lemování zdí
 na střechách s tvrdou krytinou včetně rohů a ukončení před požární zdí, rš 400 mm</t>
  </si>
  <si>
    <t xml:space="preserve">Lemování zdí k čp. 154 : 4,65*2</t>
  </si>
  <si>
    <t xml:space="preserve">764239240R00</t>
  </si>
  <si>
    <t xml:space="preserve">Lemování z měděného plechu výroba a montáž lemování komínů, zděných ventilací a jiných střešních proniků, s lištami
 na hladké krytině, v hřebeni</t>
  </si>
  <si>
    <t xml:space="preserve">K1-K4 : (1,6*2*0,4)+(1,2*2*0,4)</t>
  </si>
  <si>
    <t xml:space="preserve">764252203R00</t>
  </si>
  <si>
    <t xml:space="preserve">Žlaby z měděného plechu žlaby včetně háků, čel, rohů, rovných hrdel a dilatací
 podokapní půlkulaté, rš 330 mm, háky měděné</t>
  </si>
  <si>
    <t xml:space="preserve">Horní střecha : 8*2</t>
  </si>
  <si>
    <t xml:space="preserve">764255203R00</t>
  </si>
  <si>
    <t xml:space="preserve">Žlaby z měděného plechu žlaby včetně háků, čel, rohů, rovných hrdel a dilatací
 nástřešní oblého tvaru, rš 660 mm</t>
  </si>
  <si>
    <t xml:space="preserve">764253296R00</t>
  </si>
  <si>
    <t xml:space="preserve">Žlaby z měděného plechu montáž, vč. spojovacích prostředků
 montáž hrdel žlabů nadřímsových rovných z Cu</t>
  </si>
  <si>
    <t xml:space="preserve">764254292R00</t>
  </si>
  <si>
    <t xml:space="preserve">Žlaby z měděného plechu montáž, vč. spojovacích prostředků
 montáž čela masky hladké z Cu k nadřímsovýmh žlabům</t>
  </si>
  <si>
    <t xml:space="preserve">764554202R00</t>
  </si>
  <si>
    <t xml:space="preserve">Odpadní trouby z měděného plechu výroba a montáž odpadní trouby z Cu plechu, kruhové včetně zděří, manžet, odboček, kolen, odskoků, výpustí vody a přechodových kusů
 průměru 100 mm</t>
  </si>
  <si>
    <t xml:space="preserve">Svody : 4,5*2</t>
  </si>
  <si>
    <t xml:space="preserve">764554203R00</t>
  </si>
  <si>
    <t xml:space="preserve">Odpadní trouby z měděného plechu výroba a montáž odpadní trouby z Cu plechu, kruhové včetně zděří, manžet, odboček, kolen, odskoků, výpustí vody a přechodových kusů
 průměru 120 mm</t>
  </si>
  <si>
    <t xml:space="preserve">Svody Cu 120 : 4,5*2</t>
  </si>
  <si>
    <t xml:space="preserve">764322831R00</t>
  </si>
  <si>
    <t xml:space="preserve">Demontáž oplechování okapů na střechách s tvrdou krytinou, rš 400 mm, sklonu přes 30 do 45°</t>
  </si>
  <si>
    <t xml:space="preserve">764339840R00</t>
  </si>
  <si>
    <t xml:space="preserve">Demontáž lemování komínů, zděných ventilací a jiných střešních proniků
 na hladké krytině, v hřebeni, sklonu do 30°</t>
  </si>
  <si>
    <t xml:space="preserve">K1-K4 : 2,24</t>
  </si>
  <si>
    <t xml:space="preserve">764262220V01</t>
  </si>
  <si>
    <t xml:space="preserve">Střešní okna z Cu plechu, kryt. hladká, 60 x 60 cm, drátosklo, včetně montáže</t>
  </si>
  <si>
    <t xml:space="preserve">764295299V01</t>
  </si>
  <si>
    <t xml:space="preserve">Montáž střešní dilatace jednodílné z Cu včetně dodávky</t>
  </si>
  <si>
    <t xml:space="preserve">764311821V01</t>
  </si>
  <si>
    <t xml:space="preserve">Demontáž krytiny, Pz šablony, typ ALUKRYT</t>
  </si>
  <si>
    <t xml:space="preserve">764311831V01</t>
  </si>
  <si>
    <t xml:space="preserve">Demontáž krytiny, hladké z Pz pásů, do suti, z Pz plechu</t>
  </si>
  <si>
    <t xml:space="preserve">998764202R00</t>
  </si>
  <si>
    <t xml:space="preserve">Přesun hmot pro konstrukce klempířské v objektech výšky do 12 m</t>
  </si>
  <si>
    <t xml:space="preserve">765901182R00</t>
  </si>
  <si>
    <t xml:space="preserve">Fólie podstřešní vodotěsné  plechových střech na bednění, s intergrovanými samolepicími okraji včetně kotvení hřebíky s těsněním a přelepení svislých spojů tmelem</t>
  </si>
  <si>
    <t xml:space="preserve">800-765</t>
  </si>
  <si>
    <t xml:space="preserve">765341998V01</t>
  </si>
  <si>
    <t xml:space="preserve">Příplatek za sklon břidlice přes 60°</t>
  </si>
  <si>
    <t xml:space="preserve">Odkaz na mn. položky pořadí 63 : 48,80000</t>
  </si>
  <si>
    <t xml:space="preserve">765342199V01</t>
  </si>
  <si>
    <t xml:space="preserve">Krytina z břidlice 20x20 střech jedn. jedn.krytí, Sklon střechy nad 60°</t>
  </si>
  <si>
    <t xml:space="preserve">765799312V01</t>
  </si>
  <si>
    <t xml:space="preserve">Fólie na bednění přibitím, BAUDER TOP UDS 3</t>
  </si>
  <si>
    <t xml:space="preserve">765799399V01</t>
  </si>
  <si>
    <t xml:space="preserve">Demontáž podstřešní fólie, 2 vrstvy</t>
  </si>
  <si>
    <t xml:space="preserve">998765202R00</t>
  </si>
  <si>
    <t xml:space="preserve">Přesun hmot pro krytiny tvrdé v objektech výšky do 12 m</t>
  </si>
  <si>
    <t xml:space="preserve">766423113R00</t>
  </si>
  <si>
    <t xml:space="preserve">Montáž obložení podhledů členitých, palubkami pro pero a drážku, z měkkého dřeva, šířky přes 80 do 100 mm</t>
  </si>
  <si>
    <t xml:space="preserve">800-766</t>
  </si>
  <si>
    <t xml:space="preserve">Pod Mansardami : 10*2*0,6</t>
  </si>
  <si>
    <t xml:space="preserve">998766202R00</t>
  </si>
  <si>
    <t xml:space="preserve">Přesun hmot pro konstrukce truhlářské v objektech výšky do 12 m</t>
  </si>
  <si>
    <t xml:space="preserve">783612100R00</t>
  </si>
  <si>
    <t xml:space="preserve">Nátěry truhlářských výrobků olejové dvojnásobné</t>
  </si>
  <si>
    <t xml:space="preserve">800-783</t>
  </si>
  <si>
    <t xml:space="preserve">Odkaz na mn. položky pořadí 67 : 12,00000</t>
  </si>
  <si>
    <t xml:space="preserve">783616000R00</t>
  </si>
  <si>
    <t xml:space="preserve">Nátěry truhlářských výrobků olejové napuštěním</t>
  </si>
  <si>
    <t xml:space="preserve">783782205R00</t>
  </si>
  <si>
    <t xml:space="preserve">Nátěry tesařských konstrukcí ochranné fungicidní+ biocidní (proti plísním, houbám a hmyzu), dvojnásobné</t>
  </si>
  <si>
    <t xml:space="preserve">protihnilobné, protiplísňové proti ohni a škůdcům</t>
  </si>
  <si>
    <t xml:space="preserve">Nové bednění : 171</t>
  </si>
  <si>
    <t xml:space="preserve">(0,13+0,15)*2*97</t>
  </si>
  <si>
    <t xml:space="preserve">(0,15+0,17)*2*57</t>
  </si>
  <si>
    <t xml:space="preserve">(0,18+0,2)*2*63,5</t>
  </si>
  <si>
    <t xml:space="preserve">(0,2+0,24)*2*53</t>
  </si>
  <si>
    <t xml:space="preserve">210200020V00</t>
  </si>
  <si>
    <t xml:space="preserve">Cu včetně revize</t>
  </si>
  <si>
    <t xml:space="preserve">kompl</t>
  </si>
  <si>
    <t xml:space="preserve">Agregovaná položka</t>
  </si>
  <si>
    <t xml:space="preserve">POL2_</t>
  </si>
  <si>
    <t xml:space="preserve">979990101R00</t>
  </si>
  <si>
    <t xml:space="preserve">Poplatek za skládku suti - směs betonu a cihel</t>
  </si>
  <si>
    <t xml:space="preserve">979990161R00</t>
  </si>
  <si>
    <t xml:space="preserve">Poplatek za skládku suti - dřevo</t>
  </si>
  <si>
    <t xml:space="preserve">979011111R00</t>
  </si>
  <si>
    <t xml:space="preserve">Svislá doprava suti a vybouraných hmot za prvé podlaží nad nebo pod základním podlažím</t>
  </si>
  <si>
    <t xml:space="preserve">Přesun suti</t>
  </si>
  <si>
    <t xml:space="preserve">POL8_</t>
  </si>
  <si>
    <t xml:space="preserve">979011121R00</t>
  </si>
  <si>
    <t xml:space="preserve">Svislá doprava suti a vybouraných hmot příplatek za každé další podlaží</t>
  </si>
  <si>
    <t xml:space="preserve">979081111R00</t>
  </si>
  <si>
    <t xml:space="preserve">Odvoz suti a vybouraných hmot na skládku do 1 km</t>
  </si>
  <si>
    <t xml:space="preserve">979081121R00</t>
  </si>
  <si>
    <t xml:space="preserve">Odvoz suti a vybouraných hmot na skládku příplatek za každý další 1 km</t>
  </si>
  <si>
    <t xml:space="preserve">00411 R</t>
  </si>
  <si>
    <t xml:space="preserve">Přípravné a průzkumné služby či práce</t>
  </si>
  <si>
    <t xml:space="preserve">Soubor</t>
  </si>
  <si>
    <t xml:space="preserve">VRN</t>
  </si>
  <si>
    <t xml:space="preserve">POL99_8</t>
  </si>
  <si>
    <t xml:space="preserve">005121010R</t>
  </si>
  <si>
    <t xml:space="preserve">Vybudování zařízení staveniště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005122 R</t>
  </si>
  <si>
    <t xml:space="preserve">Provozní vlivy</t>
  </si>
  <si>
    <t xml:space="preserve">005211010R</t>
  </si>
  <si>
    <t xml:space="preserve">Předání a převzetí staveniště</t>
  </si>
  <si>
    <t xml:space="preserve">005211030R</t>
  </si>
  <si>
    <t xml:space="preserve">Dočasná dopravní opatření 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S-1/ss-03-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heUfTouOPHGGCa0laBLrEW/3DLRtDQWgt2dWDxJ4vNNINNebGKga9gU6vfqYI26807UrMRJDcBrwWv/V5LIQ0A==" saltValue="AIWjhoCRj6UIBplBF9Z+JQ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88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8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50:F64,A16,I50:I64)+SUMIF(F50:F64,"PSU",I50:I64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50:F64,A17,I50:I64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SUMIF(F50:F64,A18,I50:I64)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50:F64,A19,I50:I64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50:F64,A20,I50:I64)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9</v>
      </c>
      <c r="C23" s="60"/>
      <c r="D23" s="61"/>
      <c r="E23" s="74" t="n">
        <v>15</v>
      </c>
      <c r="F23" s="71" t="s">
        <v>3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1</v>
      </c>
      <c r="C24" s="60"/>
      <c r="D24" s="61"/>
      <c r="E24" s="74" t="n">
        <f aca="false">SazbaDPH1</f>
        <v>15</v>
      </c>
      <c r="F24" s="71" t="s">
        <v>30</v>
      </c>
      <c r="G24" s="76" t="n">
        <f aca="false">IF(A24&gt;50, ROUNDUP(A23, 0), ROUNDDOWN(A23, 0))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f aca="false">IF(A26&gt;50, ROUNDUP(A25, 0), ROUNDDOWN(A25, 0))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4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5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6</v>
      </c>
      <c r="C29" s="94"/>
      <c r="D29" s="94"/>
      <c r="E29" s="94"/>
      <c r="F29" s="95"/>
      <c r="G29" s="96" t="n">
        <f aca="false">IF(A29&gt;50, ROUNDUP(A27, 0), ROUNDDOWN(A27, 0))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2" t="s">
        <v>39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0</v>
      </c>
      <c r="E35" s="110"/>
      <c r="H35" s="111" t="s">
        <v>41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2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3</v>
      </c>
      <c r="B38" s="121" t="s">
        <v>44</v>
      </c>
      <c r="C38" s="122" t="s">
        <v>45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6</v>
      </c>
      <c r="I38" s="124" t="s">
        <v>47</v>
      </c>
      <c r="J38" s="125" t="s">
        <v>30</v>
      </c>
    </row>
    <row r="39" customFormat="false" ht="25.5" hidden="true" customHeight="true" outlineLevel="0" collapsed="false">
      <c r="A39" s="120" t="n">
        <v>1</v>
      </c>
      <c r="B39" s="126" t="s">
        <v>48</v>
      </c>
      <c r="C39" s="127"/>
      <c r="D39" s="127"/>
      <c r="E39" s="127"/>
      <c r="F39" s="128" t="n">
        <f aca="false">'O-16-01 R-16-08 Pol'!AE197</f>
        <v>0</v>
      </c>
      <c r="G39" s="129" t="n">
        <f aca="false">'O-16-01 R-16-08 Pol'!AF197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0" t="n">
        <v>2</v>
      </c>
      <c r="B40" s="132"/>
      <c r="C40" s="133" t="s">
        <v>49</v>
      </c>
      <c r="D40" s="133"/>
      <c r="E40" s="133"/>
      <c r="F40" s="134"/>
      <c r="G40" s="135"/>
      <c r="H40" s="135" t="n">
        <f aca="false">(F40*SazbaDPH1/100)+(G40*SazbaDPH2/100)</f>
        <v>0</v>
      </c>
      <c r="I40" s="135"/>
      <c r="J40" s="136"/>
    </row>
    <row r="41" customFormat="false" ht="25.5" hidden="true" customHeight="true" outlineLevel="0" collapsed="false">
      <c r="A41" s="120" t="n">
        <v>2</v>
      </c>
      <c r="B41" s="132" t="s">
        <v>8</v>
      </c>
      <c r="C41" s="133" t="s">
        <v>9</v>
      </c>
      <c r="D41" s="133"/>
      <c r="E41" s="133"/>
      <c r="F41" s="134" t="n">
        <f aca="false">'O-16-01 R-16-08 Pol'!AE197</f>
        <v>0</v>
      </c>
      <c r="G41" s="135" t="n">
        <f aca="false">'O-16-01 R-16-08 Pol'!AF197</f>
        <v>0</v>
      </c>
      <c r="H41" s="135" t="n">
        <f aca="false">(F41*SazbaDPH1/100)+(G41*SazbaDPH2/100)</f>
        <v>0</v>
      </c>
      <c r="I41" s="135" t="n">
        <f aca="false">F41+G41+H41</f>
        <v>0</v>
      </c>
      <c r="J41" s="136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0" t="n">
        <v>3</v>
      </c>
      <c r="B42" s="137" t="s">
        <v>11</v>
      </c>
      <c r="C42" s="127" t="s">
        <v>12</v>
      </c>
      <c r="D42" s="127"/>
      <c r="E42" s="127"/>
      <c r="F42" s="138" t="n">
        <f aca="false">'O-16-01 R-16-08 Pol'!AE197</f>
        <v>0</v>
      </c>
      <c r="G42" s="130" t="n">
        <f aca="false">'O-16-01 R-16-08 Pol'!AF197</f>
        <v>0</v>
      </c>
      <c r="H42" s="130" t="n">
        <f aca="false">(F42*SazbaDPH1/100)+(G42*SazbaDPH2/100)</f>
        <v>0</v>
      </c>
      <c r="I42" s="130" t="n">
        <f aca="false">F42+G42+H42</f>
        <v>0</v>
      </c>
      <c r="J42" s="131" t="e">
        <f aca="false">IF(_xlfn.single(CenaCelkemVypocet)=0,"",I42/_xlfn.single(CenaCelkemVypocet)*100)</f>
        <v>#NAME?</v>
      </c>
    </row>
    <row r="43" customFormat="false" ht="25.5" hidden="true" customHeight="true" outlineLevel="0" collapsed="false">
      <c r="A43" s="120"/>
      <c r="B43" s="139" t="s">
        <v>50</v>
      </c>
      <c r="C43" s="139"/>
      <c r="D43" s="139"/>
      <c r="E43" s="139"/>
      <c r="F43" s="140" t="n">
        <f aca="false">SUMIF(A39:A42,"=1",F39:F42)</f>
        <v>0</v>
      </c>
      <c r="G43" s="141" t="n">
        <f aca="false">SUMIF(A39:A42,"=1",G39:G42)</f>
        <v>0</v>
      </c>
      <c r="H43" s="141" t="n">
        <f aca="false">SUMIF(A39:A42,"=1",H39:H42)</f>
        <v>0</v>
      </c>
      <c r="I43" s="141" t="n">
        <f aca="false">SUMIF(A39:A42,"=1",I39:I42)</f>
        <v>0</v>
      </c>
      <c r="J43" s="142" t="n">
        <f aca="false">SUMIF(A39:A42,"=1",J39:J42)</f>
        <v>0</v>
      </c>
    </row>
    <row r="47" customFormat="false" ht="15.75" hidden="false" customHeight="false" outlineLevel="0" collapsed="false">
      <c r="B47" s="143" t="s">
        <v>51</v>
      </c>
    </row>
    <row r="49" customFormat="false" ht="25.5" hidden="false" customHeight="true" outlineLevel="0" collapsed="false">
      <c r="A49" s="144"/>
      <c r="B49" s="145" t="s">
        <v>44</v>
      </c>
      <c r="C49" s="145" t="s">
        <v>45</v>
      </c>
      <c r="D49" s="146"/>
      <c r="E49" s="146"/>
      <c r="F49" s="147" t="s">
        <v>52</v>
      </c>
      <c r="G49" s="147"/>
      <c r="H49" s="147"/>
      <c r="I49" s="147" t="s">
        <v>20</v>
      </c>
      <c r="J49" s="147" t="s">
        <v>30</v>
      </c>
    </row>
    <row r="50" customFormat="false" ht="36.75" hidden="false" customHeight="true" outlineLevel="0" collapsed="false">
      <c r="A50" s="148"/>
      <c r="B50" s="149" t="s">
        <v>53</v>
      </c>
      <c r="C50" s="150" t="s">
        <v>54</v>
      </c>
      <c r="D50" s="150"/>
      <c r="E50" s="150"/>
      <c r="F50" s="151" t="s">
        <v>21</v>
      </c>
      <c r="G50" s="152"/>
      <c r="H50" s="152"/>
      <c r="I50" s="152" t="n">
        <f aca="false">'O-16-01 R-16-08 Pol'!G8</f>
        <v>0</v>
      </c>
      <c r="J50" s="153" t="str">
        <f aca="false">IF(I65=0,"",I50/I65*100)</f>
        <v/>
      </c>
    </row>
    <row r="51" customFormat="false" ht="36.75" hidden="false" customHeight="true" outlineLevel="0" collapsed="false">
      <c r="A51" s="148"/>
      <c r="B51" s="149" t="s">
        <v>55</v>
      </c>
      <c r="C51" s="150" t="s">
        <v>56</v>
      </c>
      <c r="D51" s="150"/>
      <c r="E51" s="150"/>
      <c r="F51" s="151" t="s">
        <v>21</v>
      </c>
      <c r="G51" s="152"/>
      <c r="H51" s="152"/>
      <c r="I51" s="152" t="n">
        <f aca="false">'O-16-01 R-16-08 Pol'!G10</f>
        <v>0</v>
      </c>
      <c r="J51" s="153" t="str">
        <f aca="false">IF(I65=0,"",I51/I65*100)</f>
        <v/>
      </c>
    </row>
    <row r="52" customFormat="false" ht="36.75" hidden="false" customHeight="true" outlineLevel="0" collapsed="false">
      <c r="A52" s="148"/>
      <c r="B52" s="149" t="s">
        <v>57</v>
      </c>
      <c r="C52" s="150" t="s">
        <v>58</v>
      </c>
      <c r="D52" s="150"/>
      <c r="E52" s="150"/>
      <c r="F52" s="151" t="s">
        <v>21</v>
      </c>
      <c r="G52" s="152"/>
      <c r="H52" s="152"/>
      <c r="I52" s="152" t="n">
        <f aca="false">'O-16-01 R-16-08 Pol'!G25</f>
        <v>0</v>
      </c>
      <c r="J52" s="153" t="str">
        <f aca="false">IF(I65=0,"",I52/I65*100)</f>
        <v/>
      </c>
    </row>
    <row r="53" customFormat="false" ht="36.75" hidden="false" customHeight="true" outlineLevel="0" collapsed="false">
      <c r="A53" s="148"/>
      <c r="B53" s="149" t="s">
        <v>59</v>
      </c>
      <c r="C53" s="150" t="s">
        <v>60</v>
      </c>
      <c r="D53" s="150"/>
      <c r="E53" s="150"/>
      <c r="F53" s="151" t="s">
        <v>21</v>
      </c>
      <c r="G53" s="152"/>
      <c r="H53" s="152"/>
      <c r="I53" s="152" t="n">
        <f aca="false">'O-16-01 R-16-08 Pol'!G28</f>
        <v>0</v>
      </c>
      <c r="J53" s="153" t="str">
        <f aca="false">IF(I65=0,"",I53/I65*100)</f>
        <v/>
      </c>
    </row>
    <row r="54" customFormat="false" ht="36.75" hidden="false" customHeight="true" outlineLevel="0" collapsed="false">
      <c r="A54" s="148"/>
      <c r="B54" s="149" t="s">
        <v>61</v>
      </c>
      <c r="C54" s="150" t="s">
        <v>62</v>
      </c>
      <c r="D54" s="150"/>
      <c r="E54" s="150"/>
      <c r="F54" s="151" t="s">
        <v>21</v>
      </c>
      <c r="G54" s="152"/>
      <c r="H54" s="152"/>
      <c r="I54" s="152" t="n">
        <f aca="false">'O-16-01 R-16-08 Pol'!G31</f>
        <v>0</v>
      </c>
      <c r="J54" s="153" t="str">
        <f aca="false">IF(I65=0,"",I54/I65*100)</f>
        <v/>
      </c>
    </row>
    <row r="55" customFormat="false" ht="36.75" hidden="false" customHeight="true" outlineLevel="0" collapsed="false">
      <c r="A55" s="148"/>
      <c r="B55" s="149" t="s">
        <v>63</v>
      </c>
      <c r="C55" s="150" t="s">
        <v>64</v>
      </c>
      <c r="D55" s="150"/>
      <c r="E55" s="150"/>
      <c r="F55" s="151" t="s">
        <v>21</v>
      </c>
      <c r="G55" s="152"/>
      <c r="H55" s="152"/>
      <c r="I55" s="152" t="n">
        <f aca="false">'O-16-01 R-16-08 Pol'!G37</f>
        <v>0</v>
      </c>
      <c r="J55" s="153" t="str">
        <f aca="false">IF(I65=0,"",I55/I65*100)</f>
        <v/>
      </c>
    </row>
    <row r="56" customFormat="false" ht="36.75" hidden="false" customHeight="true" outlineLevel="0" collapsed="false">
      <c r="A56" s="148"/>
      <c r="B56" s="149" t="s">
        <v>65</v>
      </c>
      <c r="C56" s="150" t="s">
        <v>66</v>
      </c>
      <c r="D56" s="150"/>
      <c r="E56" s="150"/>
      <c r="F56" s="151" t="s">
        <v>22</v>
      </c>
      <c r="G56" s="152"/>
      <c r="H56" s="152"/>
      <c r="I56" s="152" t="n">
        <f aca="false">'O-16-01 R-16-08 Pol'!G40</f>
        <v>0</v>
      </c>
      <c r="J56" s="153" t="str">
        <f aca="false">IF(I65=0,"",I56/I65*100)</f>
        <v/>
      </c>
    </row>
    <row r="57" customFormat="false" ht="36.75" hidden="false" customHeight="true" outlineLevel="0" collapsed="false">
      <c r="A57" s="148"/>
      <c r="B57" s="149" t="s">
        <v>67</v>
      </c>
      <c r="C57" s="150" t="s">
        <v>68</v>
      </c>
      <c r="D57" s="150"/>
      <c r="E57" s="150"/>
      <c r="F57" s="151" t="s">
        <v>22</v>
      </c>
      <c r="G57" s="152"/>
      <c r="H57" s="152"/>
      <c r="I57" s="152" t="n">
        <f aca="false">'O-16-01 R-16-08 Pol'!G110</f>
        <v>0</v>
      </c>
      <c r="J57" s="153" t="str">
        <f aca="false">IF(I65=0,"",I57/I65*100)</f>
        <v/>
      </c>
    </row>
    <row r="58" customFormat="false" ht="36.75" hidden="false" customHeight="true" outlineLevel="0" collapsed="false">
      <c r="A58" s="148"/>
      <c r="B58" s="149" t="s">
        <v>69</v>
      </c>
      <c r="C58" s="150" t="s">
        <v>70</v>
      </c>
      <c r="D58" s="150"/>
      <c r="E58" s="150"/>
      <c r="F58" s="151" t="s">
        <v>22</v>
      </c>
      <c r="G58" s="152"/>
      <c r="H58" s="152"/>
      <c r="I58" s="152" t="n">
        <f aca="false">'O-16-01 R-16-08 Pol'!G146</f>
        <v>0</v>
      </c>
      <c r="J58" s="153" t="str">
        <f aca="false">IF(I65=0,"",I58/I65*100)</f>
        <v/>
      </c>
    </row>
    <row r="59" customFormat="false" ht="36.75" hidden="false" customHeight="true" outlineLevel="0" collapsed="false">
      <c r="A59" s="148"/>
      <c r="B59" s="149" t="s">
        <v>71</v>
      </c>
      <c r="C59" s="150" t="s">
        <v>72</v>
      </c>
      <c r="D59" s="150"/>
      <c r="E59" s="150"/>
      <c r="F59" s="151" t="s">
        <v>22</v>
      </c>
      <c r="G59" s="152"/>
      <c r="H59" s="152"/>
      <c r="I59" s="152" t="n">
        <f aca="false">'O-16-01 R-16-08 Pol'!G161</f>
        <v>0</v>
      </c>
      <c r="J59" s="153" t="str">
        <f aca="false">IF(I65=0,"",I59/I65*100)</f>
        <v/>
      </c>
    </row>
    <row r="60" customFormat="false" ht="36.75" hidden="false" customHeight="true" outlineLevel="0" collapsed="false">
      <c r="A60" s="148"/>
      <c r="B60" s="149" t="s">
        <v>73</v>
      </c>
      <c r="C60" s="150" t="s">
        <v>74</v>
      </c>
      <c r="D60" s="150"/>
      <c r="E60" s="150"/>
      <c r="F60" s="151" t="s">
        <v>22</v>
      </c>
      <c r="G60" s="152"/>
      <c r="H60" s="152"/>
      <c r="I60" s="152" t="n">
        <f aca="false">'O-16-01 R-16-08 Pol'!G166</f>
        <v>0</v>
      </c>
      <c r="J60" s="153" t="str">
        <f aca="false">IF(I65=0,"",I60/I65*100)</f>
        <v/>
      </c>
    </row>
    <row r="61" customFormat="false" ht="36.75" hidden="false" customHeight="true" outlineLevel="0" collapsed="false">
      <c r="A61" s="148"/>
      <c r="B61" s="149" t="s">
        <v>75</v>
      </c>
      <c r="C61" s="150" t="s">
        <v>76</v>
      </c>
      <c r="D61" s="150"/>
      <c r="E61" s="150"/>
      <c r="F61" s="151" t="s">
        <v>23</v>
      </c>
      <c r="G61" s="152"/>
      <c r="H61" s="152"/>
      <c r="I61" s="152" t="n">
        <f aca="false">'O-16-01 R-16-08 Pol'!G178</f>
        <v>0</v>
      </c>
      <c r="J61" s="153" t="str">
        <f aca="false">IF(I65=0,"",I61/I65*100)</f>
        <v/>
      </c>
    </row>
    <row r="62" customFormat="false" ht="36.75" hidden="false" customHeight="true" outlineLevel="0" collapsed="false">
      <c r="A62" s="148"/>
      <c r="B62" s="149" t="s">
        <v>77</v>
      </c>
      <c r="C62" s="150" t="s">
        <v>78</v>
      </c>
      <c r="D62" s="150"/>
      <c r="E62" s="150"/>
      <c r="F62" s="151" t="s">
        <v>79</v>
      </c>
      <c r="G62" s="152"/>
      <c r="H62" s="152"/>
      <c r="I62" s="152" t="n">
        <f aca="false">'O-16-01 R-16-08 Pol'!G180</f>
        <v>0</v>
      </c>
      <c r="J62" s="153" t="str">
        <f aca="false">IF(I65=0,"",I62/I65*100)</f>
        <v/>
      </c>
    </row>
    <row r="63" customFormat="false" ht="36.75" hidden="false" customHeight="true" outlineLevel="0" collapsed="false">
      <c r="A63" s="148"/>
      <c r="B63" s="149" t="s">
        <v>24</v>
      </c>
      <c r="C63" s="150" t="s">
        <v>25</v>
      </c>
      <c r="D63" s="150"/>
      <c r="E63" s="150"/>
      <c r="F63" s="151" t="s">
        <v>24</v>
      </c>
      <c r="G63" s="152"/>
      <c r="H63" s="152"/>
      <c r="I63" s="152" t="n">
        <f aca="false">'O-16-01 R-16-08 Pol'!G187</f>
        <v>0</v>
      </c>
      <c r="J63" s="153" t="str">
        <f aca="false">IF(I65=0,"",I63/I65*100)</f>
        <v/>
      </c>
    </row>
    <row r="64" customFormat="false" ht="36.75" hidden="false" customHeight="true" outlineLevel="0" collapsed="false">
      <c r="A64" s="148"/>
      <c r="B64" s="149" t="s">
        <v>26</v>
      </c>
      <c r="C64" s="150" t="s">
        <v>27</v>
      </c>
      <c r="D64" s="150"/>
      <c r="E64" s="150"/>
      <c r="F64" s="151" t="s">
        <v>26</v>
      </c>
      <c r="G64" s="152"/>
      <c r="H64" s="152"/>
      <c r="I64" s="152" t="n">
        <f aca="false">'O-16-01 R-16-08 Pol'!G193</f>
        <v>0</v>
      </c>
      <c r="J64" s="153" t="str">
        <f aca="false">IF(I65=0,"",I64/I65*100)</f>
        <v/>
      </c>
    </row>
    <row r="65" customFormat="false" ht="25.5" hidden="false" customHeight="true" outlineLevel="0" collapsed="false">
      <c r="A65" s="154"/>
      <c r="B65" s="155" t="s">
        <v>47</v>
      </c>
      <c r="C65" s="156"/>
      <c r="D65" s="157"/>
      <c r="E65" s="157"/>
      <c r="F65" s="158"/>
      <c r="G65" s="159"/>
      <c r="H65" s="159"/>
      <c r="I65" s="159" t="n">
        <f aca="false">SUM(I50:I64)</f>
        <v>0</v>
      </c>
      <c r="J65" s="160" t="n">
        <f aca="false">SUM(J50:J64)</f>
        <v>0</v>
      </c>
    </row>
    <row r="66" customFormat="false" ht="12.75" hidden="false" customHeight="false" outlineLevel="0" collapsed="false">
      <c r="F66" s="161"/>
      <c r="G66" s="161"/>
      <c r="H66" s="161"/>
      <c r="I66" s="161"/>
      <c r="J66" s="162"/>
    </row>
    <row r="67" customFormat="false" ht="12.75" hidden="false" customHeight="false" outlineLevel="0" collapsed="false">
      <c r="F67" s="161"/>
      <c r="G67" s="161"/>
      <c r="H67" s="161"/>
      <c r="I67" s="161"/>
      <c r="J67" s="162"/>
    </row>
    <row r="68" customFormat="false" ht="12.75" hidden="false" customHeight="false" outlineLevel="0" collapsed="false">
      <c r="F68" s="161"/>
      <c r="G68" s="161"/>
      <c r="H68" s="161"/>
      <c r="I68" s="161"/>
      <c r="J68" s="162"/>
    </row>
  </sheetData>
  <sheetProtection algorithmName="SHA-512" hashValue="5lXcW27w29iHx1eDTL+sn3DQRP5FeWP0sm0AoMT6rX3KSfgusFX1zE+l2wIeDatdPmD7cLb9l24xD6Vjh/VdlA==" saltValue="M4eWtfB4GIy+2sSlEs8OUQ==" spinCount="100000" sheet="true"/>
  <mergeCells count="6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80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81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82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83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sheetProtection algorithmName="SHA-512" hashValue="oa9L1X9x1OBKtJcggXI6HIhKyDLxbNkw+yqHPM9XK1MA7+mRsoo8piAS/eJDGUGzHxxfuTvp4t85O7e/trISsg==" saltValue="hY2aGMqHP01nEP5DJV3dg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84</v>
      </c>
      <c r="B1" s="173"/>
      <c r="C1" s="173"/>
      <c r="D1" s="173"/>
      <c r="E1" s="173"/>
      <c r="F1" s="173"/>
      <c r="G1" s="173"/>
      <c r="AG1" s="0" t="s">
        <v>85</v>
      </c>
    </row>
    <row r="2" customFormat="false" ht="24.75" hidden="false" customHeight="true" outlineLevel="0" collapsed="false">
      <c r="A2" s="174" t="s">
        <v>81</v>
      </c>
      <c r="B2" s="167" t="s">
        <v>5</v>
      </c>
      <c r="C2" s="175" t="s">
        <v>6</v>
      </c>
      <c r="D2" s="175"/>
      <c r="E2" s="175"/>
      <c r="F2" s="175"/>
      <c r="G2" s="175"/>
      <c r="AG2" s="0" t="s">
        <v>86</v>
      </c>
    </row>
    <row r="3" customFormat="false" ht="24.75" hidden="false" customHeight="true" outlineLevel="0" collapsed="false">
      <c r="A3" s="174" t="s">
        <v>82</v>
      </c>
      <c r="B3" s="167" t="s">
        <v>8</v>
      </c>
      <c r="C3" s="175" t="s">
        <v>9</v>
      </c>
      <c r="D3" s="175"/>
      <c r="E3" s="175"/>
      <c r="F3" s="175"/>
      <c r="G3" s="175"/>
      <c r="AC3" s="172" t="s">
        <v>86</v>
      </c>
      <c r="AG3" s="0" t="s">
        <v>87</v>
      </c>
    </row>
    <row r="4" customFormat="false" ht="24.75" hidden="false" customHeight="true" outlineLevel="0" collapsed="false">
      <c r="A4" s="176" t="s">
        <v>83</v>
      </c>
      <c r="B4" s="177" t="s">
        <v>11</v>
      </c>
      <c r="C4" s="178" t="s">
        <v>12</v>
      </c>
      <c r="D4" s="178"/>
      <c r="E4" s="178"/>
      <c r="F4" s="178"/>
      <c r="G4" s="178"/>
      <c r="AG4" s="0" t="s">
        <v>88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9" t="s">
        <v>89</v>
      </c>
      <c r="B6" s="180" t="s">
        <v>90</v>
      </c>
      <c r="C6" s="180" t="s">
        <v>91</v>
      </c>
      <c r="D6" s="181" t="s">
        <v>92</v>
      </c>
      <c r="E6" s="179" t="s">
        <v>93</v>
      </c>
      <c r="F6" s="182" t="s">
        <v>94</v>
      </c>
      <c r="G6" s="179" t="s">
        <v>20</v>
      </c>
      <c r="H6" s="183" t="s">
        <v>95</v>
      </c>
      <c r="I6" s="183" t="s">
        <v>96</v>
      </c>
      <c r="J6" s="183" t="s">
        <v>97</v>
      </c>
      <c r="K6" s="183" t="s">
        <v>98</v>
      </c>
      <c r="L6" s="183" t="s">
        <v>99</v>
      </c>
      <c r="M6" s="183" t="s">
        <v>100</v>
      </c>
      <c r="N6" s="183" t="s">
        <v>101</v>
      </c>
      <c r="O6" s="183" t="s">
        <v>102</v>
      </c>
      <c r="P6" s="183" t="s">
        <v>103</v>
      </c>
      <c r="Q6" s="183" t="s">
        <v>104</v>
      </c>
      <c r="R6" s="183" t="s">
        <v>105</v>
      </c>
      <c r="S6" s="183" t="s">
        <v>106</v>
      </c>
      <c r="T6" s="183" t="s">
        <v>107</v>
      </c>
      <c r="U6" s="183" t="s">
        <v>108</v>
      </c>
      <c r="V6" s="183" t="s">
        <v>109</v>
      </c>
      <c r="W6" s="183" t="s">
        <v>110</v>
      </c>
      <c r="X6" s="183" t="s">
        <v>111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12</v>
      </c>
      <c r="B8" s="187" t="s">
        <v>53</v>
      </c>
      <c r="C8" s="188" t="s">
        <v>54</v>
      </c>
      <c r="D8" s="189"/>
      <c r="E8" s="190"/>
      <c r="F8" s="191"/>
      <c r="G8" s="191" t="n">
        <f aca="false">SUMIF(AG9:AG9,"&lt;&gt;NOR",G9:G9)</f>
        <v>0</v>
      </c>
      <c r="H8" s="191"/>
      <c r="I8" s="191" t="n">
        <f aca="false">SUM(I9:I9)</f>
        <v>0</v>
      </c>
      <c r="J8" s="191"/>
      <c r="K8" s="191" t="n">
        <f aca="false">SUM(K9:K9)</f>
        <v>0</v>
      </c>
      <c r="L8" s="191"/>
      <c r="M8" s="191" t="n">
        <f aca="false">SUM(M9:M9)</f>
        <v>0</v>
      </c>
      <c r="N8" s="191"/>
      <c r="O8" s="191" t="n">
        <f aca="false">SUM(O9:O9)</f>
        <v>0</v>
      </c>
      <c r="P8" s="191"/>
      <c r="Q8" s="191" t="n">
        <f aca="false">SUM(Q9:Q9)</f>
        <v>0</v>
      </c>
      <c r="R8" s="191"/>
      <c r="S8" s="191"/>
      <c r="T8" s="192"/>
      <c r="U8" s="193"/>
      <c r="V8" s="193" t="n">
        <f aca="false">SUM(V9:V9)</f>
        <v>0</v>
      </c>
      <c r="W8" s="193"/>
      <c r="X8" s="193"/>
      <c r="AG8" s="0" t="s">
        <v>113</v>
      </c>
    </row>
    <row r="9" customFormat="false" ht="12.75" hidden="false" customHeight="false" outlineLevel="1" collapsed="false">
      <c r="A9" s="194" t="n">
        <v>1</v>
      </c>
      <c r="B9" s="195" t="s">
        <v>114</v>
      </c>
      <c r="C9" s="196" t="s">
        <v>115</v>
      </c>
      <c r="D9" s="197" t="s">
        <v>116</v>
      </c>
      <c r="E9" s="198" t="n">
        <v>1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117</v>
      </c>
      <c r="T9" s="201" t="s">
        <v>118</v>
      </c>
      <c r="U9" s="202" t="n">
        <v>0</v>
      </c>
      <c r="V9" s="202" t="n">
        <f aca="false">ROUND(E9*U9,2)</f>
        <v>0</v>
      </c>
      <c r="W9" s="202"/>
      <c r="X9" s="202" t="s">
        <v>119</v>
      </c>
      <c r="Y9" s="203"/>
      <c r="Z9" s="203"/>
      <c r="AA9" s="203"/>
      <c r="AB9" s="203"/>
      <c r="AC9" s="203"/>
      <c r="AD9" s="203"/>
      <c r="AE9" s="203"/>
      <c r="AF9" s="203"/>
      <c r="AG9" s="203" t="s">
        <v>120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0" collapsed="false">
      <c r="A10" s="186" t="s">
        <v>112</v>
      </c>
      <c r="B10" s="187" t="s">
        <v>55</v>
      </c>
      <c r="C10" s="188" t="s">
        <v>56</v>
      </c>
      <c r="D10" s="189"/>
      <c r="E10" s="190"/>
      <c r="F10" s="191"/>
      <c r="G10" s="191" t="n">
        <f aca="false">SUMIF(AG11:AG24,"&lt;&gt;NOR",G11:G24)</f>
        <v>0</v>
      </c>
      <c r="H10" s="191"/>
      <c r="I10" s="191" t="n">
        <f aca="false">SUM(I11:I24)</f>
        <v>0</v>
      </c>
      <c r="J10" s="191"/>
      <c r="K10" s="191" t="n">
        <f aca="false">SUM(K11:K24)</f>
        <v>0</v>
      </c>
      <c r="L10" s="191"/>
      <c r="M10" s="191" t="n">
        <f aca="false">SUM(M11:M24)</f>
        <v>0</v>
      </c>
      <c r="N10" s="191"/>
      <c r="O10" s="191" t="n">
        <f aca="false">SUM(O11:O24)</f>
        <v>2.95</v>
      </c>
      <c r="P10" s="191"/>
      <c r="Q10" s="191" t="n">
        <f aca="false">SUM(Q11:Q24)</f>
        <v>0</v>
      </c>
      <c r="R10" s="191"/>
      <c r="S10" s="191"/>
      <c r="T10" s="192"/>
      <c r="U10" s="193"/>
      <c r="V10" s="193" t="n">
        <f aca="false">SUM(V11:V24)</f>
        <v>45.57</v>
      </c>
      <c r="W10" s="193"/>
      <c r="X10" s="193"/>
      <c r="AG10" s="0" t="s">
        <v>113</v>
      </c>
    </row>
    <row r="11" customFormat="false" ht="22.5" hidden="false" customHeight="false" outlineLevel="1" collapsed="false">
      <c r="A11" s="204" t="n">
        <v>2</v>
      </c>
      <c r="B11" s="205" t="s">
        <v>121</v>
      </c>
      <c r="C11" s="206" t="s">
        <v>122</v>
      </c>
      <c r="D11" s="207" t="s">
        <v>123</v>
      </c>
      <c r="E11" s="208" t="n">
        <v>136</v>
      </c>
      <c r="F11" s="209"/>
      <c r="G11" s="210" t="n">
        <f aca="false">ROUND(E11*F11,2)</f>
        <v>0</v>
      </c>
      <c r="H11" s="209"/>
      <c r="I11" s="210" t="n">
        <f aca="false">ROUND(E11*H11,2)</f>
        <v>0</v>
      </c>
      <c r="J11" s="209"/>
      <c r="K11" s="210" t="n">
        <f aca="false">ROUND(E11*J11,2)</f>
        <v>0</v>
      </c>
      <c r="L11" s="210" t="n">
        <v>21</v>
      </c>
      <c r="M11" s="210" t="n">
        <f aca="false">G11*(1+L11/100)</f>
        <v>0</v>
      </c>
      <c r="N11" s="210" t="n">
        <v>0.01838</v>
      </c>
      <c r="O11" s="210" t="n">
        <f aca="false">ROUND(E11*N11,2)</f>
        <v>2.5</v>
      </c>
      <c r="P11" s="210" t="n">
        <v>0</v>
      </c>
      <c r="Q11" s="210" t="n">
        <f aca="false">ROUND(E11*P11,2)</f>
        <v>0</v>
      </c>
      <c r="R11" s="210" t="s">
        <v>124</v>
      </c>
      <c r="S11" s="210" t="s">
        <v>125</v>
      </c>
      <c r="T11" s="211" t="s">
        <v>125</v>
      </c>
      <c r="U11" s="202" t="n">
        <v>0.13</v>
      </c>
      <c r="V11" s="202" t="n">
        <f aca="false">ROUND(E11*U11,2)</f>
        <v>17.68</v>
      </c>
      <c r="W11" s="202"/>
      <c r="X11" s="202" t="s">
        <v>119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120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12"/>
      <c r="B12" s="213"/>
      <c r="C12" s="214" t="s">
        <v>126</v>
      </c>
      <c r="D12" s="215"/>
      <c r="E12" s="216" t="n">
        <v>136</v>
      </c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127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33.75" hidden="false" customHeight="false" outlineLevel="1" collapsed="false">
      <c r="A13" s="204" t="n">
        <v>3</v>
      </c>
      <c r="B13" s="205" t="s">
        <v>128</v>
      </c>
      <c r="C13" s="206" t="s">
        <v>129</v>
      </c>
      <c r="D13" s="207" t="s">
        <v>123</v>
      </c>
      <c r="E13" s="208" t="n">
        <v>408</v>
      </c>
      <c r="F13" s="209"/>
      <c r="G13" s="210" t="n">
        <f aca="false">ROUND(E13*F13,2)</f>
        <v>0</v>
      </c>
      <c r="H13" s="209"/>
      <c r="I13" s="210" t="n">
        <f aca="false">ROUND(E13*H13,2)</f>
        <v>0</v>
      </c>
      <c r="J13" s="209"/>
      <c r="K13" s="210" t="n">
        <f aca="false">ROUND(E13*J13,2)</f>
        <v>0</v>
      </c>
      <c r="L13" s="210" t="n">
        <v>21</v>
      </c>
      <c r="M13" s="210" t="n">
        <f aca="false">G13*(1+L13/100)</f>
        <v>0</v>
      </c>
      <c r="N13" s="210" t="n">
        <v>0.00085</v>
      </c>
      <c r="O13" s="210" t="n">
        <f aca="false">ROUND(E13*N13,2)</f>
        <v>0.35</v>
      </c>
      <c r="P13" s="210" t="n">
        <v>0</v>
      </c>
      <c r="Q13" s="210" t="n">
        <f aca="false">ROUND(E13*P13,2)</f>
        <v>0</v>
      </c>
      <c r="R13" s="210" t="s">
        <v>124</v>
      </c>
      <c r="S13" s="210" t="s">
        <v>125</v>
      </c>
      <c r="T13" s="211" t="s">
        <v>125</v>
      </c>
      <c r="U13" s="202" t="n">
        <v>0.006</v>
      </c>
      <c r="V13" s="202" t="n">
        <f aca="false">ROUND(E13*U13,2)</f>
        <v>2.45</v>
      </c>
      <c r="W13" s="202"/>
      <c r="X13" s="202" t="s">
        <v>119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120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12"/>
      <c r="B14" s="213"/>
      <c r="C14" s="214" t="s">
        <v>130</v>
      </c>
      <c r="D14" s="215"/>
      <c r="E14" s="216" t="n">
        <v>408</v>
      </c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127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04" t="n">
        <v>4</v>
      </c>
      <c r="B15" s="205" t="s">
        <v>131</v>
      </c>
      <c r="C15" s="206" t="s">
        <v>132</v>
      </c>
      <c r="D15" s="207" t="s">
        <v>123</v>
      </c>
      <c r="E15" s="208" t="n">
        <v>136</v>
      </c>
      <c r="F15" s="209"/>
      <c r="G15" s="210" t="n">
        <f aca="false">ROUND(E15*F15,2)</f>
        <v>0</v>
      </c>
      <c r="H15" s="209"/>
      <c r="I15" s="210" t="n">
        <f aca="false">ROUND(E15*H15,2)</f>
        <v>0</v>
      </c>
      <c r="J15" s="209"/>
      <c r="K15" s="210" t="n">
        <f aca="false">ROUND(E15*J15,2)</f>
        <v>0</v>
      </c>
      <c r="L15" s="210" t="n">
        <v>21</v>
      </c>
      <c r="M15" s="210" t="n">
        <f aca="false">G15*(1+L15/100)</f>
        <v>0</v>
      </c>
      <c r="N15" s="210" t="n">
        <v>0</v>
      </c>
      <c r="O15" s="210" t="n">
        <f aca="false">ROUND(E15*N15,2)</f>
        <v>0</v>
      </c>
      <c r="P15" s="210" t="n">
        <v>0</v>
      </c>
      <c r="Q15" s="210" t="n">
        <f aca="false">ROUND(E15*P15,2)</f>
        <v>0</v>
      </c>
      <c r="R15" s="210" t="s">
        <v>124</v>
      </c>
      <c r="S15" s="210" t="s">
        <v>125</v>
      </c>
      <c r="T15" s="211" t="s">
        <v>125</v>
      </c>
      <c r="U15" s="202" t="n">
        <v>0.112</v>
      </c>
      <c r="V15" s="202" t="n">
        <f aca="false">ROUND(E15*U15,2)</f>
        <v>15.23</v>
      </c>
      <c r="W15" s="202"/>
      <c r="X15" s="202" t="s">
        <v>119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120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12"/>
      <c r="B16" s="213"/>
      <c r="C16" s="214" t="s">
        <v>133</v>
      </c>
      <c r="D16" s="215"/>
      <c r="E16" s="216" t="n">
        <v>136</v>
      </c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127</v>
      </c>
      <c r="AH16" s="203" t="n">
        <v>5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04" t="n">
        <v>5</v>
      </c>
      <c r="B17" s="205" t="s">
        <v>134</v>
      </c>
      <c r="C17" s="206" t="s">
        <v>135</v>
      </c>
      <c r="D17" s="207" t="s">
        <v>123</v>
      </c>
      <c r="E17" s="208" t="n">
        <v>14</v>
      </c>
      <c r="F17" s="209"/>
      <c r="G17" s="210" t="n">
        <f aca="false">ROUND(E17*F17,2)</f>
        <v>0</v>
      </c>
      <c r="H17" s="209"/>
      <c r="I17" s="210" t="n">
        <f aca="false">ROUND(E17*H17,2)</f>
        <v>0</v>
      </c>
      <c r="J17" s="209"/>
      <c r="K17" s="210" t="n">
        <f aca="false">ROUND(E17*J17,2)</f>
        <v>0</v>
      </c>
      <c r="L17" s="210" t="n">
        <v>21</v>
      </c>
      <c r="M17" s="210" t="n">
        <f aca="false">G17*(1+L17/100)</f>
        <v>0</v>
      </c>
      <c r="N17" s="210" t="n">
        <v>0.00592</v>
      </c>
      <c r="O17" s="210" t="n">
        <f aca="false">ROUND(E17*N17,2)</f>
        <v>0.08</v>
      </c>
      <c r="P17" s="210" t="n">
        <v>0</v>
      </c>
      <c r="Q17" s="210" t="n">
        <f aca="false">ROUND(E17*P17,2)</f>
        <v>0</v>
      </c>
      <c r="R17" s="210" t="s">
        <v>124</v>
      </c>
      <c r="S17" s="210" t="s">
        <v>125</v>
      </c>
      <c r="T17" s="211" t="s">
        <v>125</v>
      </c>
      <c r="U17" s="202" t="n">
        <v>0.26</v>
      </c>
      <c r="V17" s="202" t="n">
        <f aca="false">ROUND(E17*U17,2)</f>
        <v>3.64</v>
      </c>
      <c r="W17" s="202"/>
      <c r="X17" s="202" t="s">
        <v>119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120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12"/>
      <c r="B18" s="213"/>
      <c r="C18" s="214" t="s">
        <v>136</v>
      </c>
      <c r="D18" s="215"/>
      <c r="E18" s="216" t="n">
        <v>14</v>
      </c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127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04" t="n">
        <v>6</v>
      </c>
      <c r="B19" s="205" t="s">
        <v>137</v>
      </c>
      <c r="C19" s="206" t="s">
        <v>138</v>
      </c>
      <c r="D19" s="207" t="s">
        <v>123</v>
      </c>
      <c r="E19" s="208" t="n">
        <v>136</v>
      </c>
      <c r="F19" s="209"/>
      <c r="G19" s="210" t="n">
        <f aca="false">ROUND(E19*F19,2)</f>
        <v>0</v>
      </c>
      <c r="H19" s="209"/>
      <c r="I19" s="210" t="n">
        <f aca="false">ROUND(E19*H19,2)</f>
        <v>0</v>
      </c>
      <c r="J19" s="209"/>
      <c r="K19" s="210" t="n">
        <f aca="false">ROUND(E19*J19,2)</f>
        <v>0</v>
      </c>
      <c r="L19" s="210" t="n">
        <v>21</v>
      </c>
      <c r="M19" s="210" t="n">
        <f aca="false">G19*(1+L19/100)</f>
        <v>0</v>
      </c>
      <c r="N19" s="210" t="n">
        <v>0</v>
      </c>
      <c r="O19" s="210" t="n">
        <f aca="false">ROUND(E19*N19,2)</f>
        <v>0</v>
      </c>
      <c r="P19" s="210" t="n">
        <v>0</v>
      </c>
      <c r="Q19" s="210" t="n">
        <f aca="false">ROUND(E19*P19,2)</f>
        <v>0</v>
      </c>
      <c r="R19" s="210" t="s">
        <v>124</v>
      </c>
      <c r="S19" s="210" t="s">
        <v>125</v>
      </c>
      <c r="T19" s="211" t="s">
        <v>125</v>
      </c>
      <c r="U19" s="202" t="n">
        <v>0.0303</v>
      </c>
      <c r="V19" s="202" t="n">
        <f aca="false">ROUND(E19*U19,2)</f>
        <v>4.12</v>
      </c>
      <c r="W19" s="202"/>
      <c r="X19" s="202" t="s">
        <v>119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120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12"/>
      <c r="B20" s="213"/>
      <c r="C20" s="214" t="s">
        <v>133</v>
      </c>
      <c r="D20" s="215"/>
      <c r="E20" s="216" t="n">
        <v>136</v>
      </c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127</v>
      </c>
      <c r="AH20" s="203" t="n">
        <v>5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33.75" hidden="false" customHeight="false" outlineLevel="1" collapsed="false">
      <c r="A21" s="204" t="n">
        <v>7</v>
      </c>
      <c r="B21" s="205" t="s">
        <v>139</v>
      </c>
      <c r="C21" s="206" t="s">
        <v>140</v>
      </c>
      <c r="D21" s="207" t="s">
        <v>123</v>
      </c>
      <c r="E21" s="208" t="n">
        <v>408</v>
      </c>
      <c r="F21" s="209"/>
      <c r="G21" s="210" t="n">
        <f aca="false">ROUND(E21*F21,2)</f>
        <v>0</v>
      </c>
      <c r="H21" s="209"/>
      <c r="I21" s="210" t="n">
        <f aca="false">ROUND(E21*H21,2)</f>
        <v>0</v>
      </c>
      <c r="J21" s="209"/>
      <c r="K21" s="210" t="n">
        <f aca="false">ROUND(E21*J21,2)</f>
        <v>0</v>
      </c>
      <c r="L21" s="210" t="n">
        <v>21</v>
      </c>
      <c r="M21" s="210" t="n">
        <f aca="false">G21*(1+L21/100)</f>
        <v>0</v>
      </c>
      <c r="N21" s="210" t="n">
        <v>5E-005</v>
      </c>
      <c r="O21" s="210" t="n">
        <f aca="false">ROUND(E21*N21,2)</f>
        <v>0.02</v>
      </c>
      <c r="P21" s="210" t="n">
        <v>0</v>
      </c>
      <c r="Q21" s="210" t="n">
        <f aca="false">ROUND(E21*P21,2)</f>
        <v>0</v>
      </c>
      <c r="R21" s="210" t="s">
        <v>124</v>
      </c>
      <c r="S21" s="210" t="s">
        <v>125</v>
      </c>
      <c r="T21" s="211" t="s">
        <v>125</v>
      </c>
      <c r="U21" s="202" t="n">
        <v>0</v>
      </c>
      <c r="V21" s="202" t="n">
        <f aca="false">ROUND(E21*U21,2)</f>
        <v>0</v>
      </c>
      <c r="W21" s="202"/>
      <c r="X21" s="202" t="s">
        <v>119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120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12"/>
      <c r="B22" s="213"/>
      <c r="C22" s="214" t="s">
        <v>141</v>
      </c>
      <c r="D22" s="215"/>
      <c r="E22" s="216" t="n">
        <v>408</v>
      </c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127</v>
      </c>
      <c r="AH22" s="203" t="n">
        <v>5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04" t="n">
        <v>8</v>
      </c>
      <c r="B23" s="205" t="s">
        <v>142</v>
      </c>
      <c r="C23" s="206" t="s">
        <v>143</v>
      </c>
      <c r="D23" s="207" t="s">
        <v>123</v>
      </c>
      <c r="E23" s="208" t="n">
        <v>136</v>
      </c>
      <c r="F23" s="209"/>
      <c r="G23" s="210" t="n">
        <f aca="false">ROUND(E23*F23,2)</f>
        <v>0</v>
      </c>
      <c r="H23" s="209"/>
      <c r="I23" s="210" t="n">
        <f aca="false">ROUND(E23*H23,2)</f>
        <v>0</v>
      </c>
      <c r="J23" s="209"/>
      <c r="K23" s="210" t="n">
        <f aca="false">ROUND(E23*J23,2)</f>
        <v>0</v>
      </c>
      <c r="L23" s="210" t="n">
        <v>21</v>
      </c>
      <c r="M23" s="210" t="n">
        <f aca="false">G23*(1+L23/100)</f>
        <v>0</v>
      </c>
      <c r="N23" s="210" t="n">
        <v>0</v>
      </c>
      <c r="O23" s="210" t="n">
        <f aca="false">ROUND(E23*N23,2)</f>
        <v>0</v>
      </c>
      <c r="P23" s="210" t="n">
        <v>0</v>
      </c>
      <c r="Q23" s="210" t="n">
        <f aca="false">ROUND(E23*P23,2)</f>
        <v>0</v>
      </c>
      <c r="R23" s="210" t="s">
        <v>124</v>
      </c>
      <c r="S23" s="210" t="s">
        <v>125</v>
      </c>
      <c r="T23" s="211" t="s">
        <v>125</v>
      </c>
      <c r="U23" s="202" t="n">
        <v>0.018</v>
      </c>
      <c r="V23" s="202" t="n">
        <f aca="false">ROUND(E23*U23,2)</f>
        <v>2.45</v>
      </c>
      <c r="W23" s="202"/>
      <c r="X23" s="202" t="s">
        <v>119</v>
      </c>
      <c r="Y23" s="203"/>
      <c r="Z23" s="203"/>
      <c r="AA23" s="203"/>
      <c r="AB23" s="203"/>
      <c r="AC23" s="203"/>
      <c r="AD23" s="203"/>
      <c r="AE23" s="203"/>
      <c r="AF23" s="203"/>
      <c r="AG23" s="203" t="s">
        <v>120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12"/>
      <c r="B24" s="213"/>
      <c r="C24" s="214" t="s">
        <v>144</v>
      </c>
      <c r="D24" s="215"/>
      <c r="E24" s="216" t="n">
        <v>136</v>
      </c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127</v>
      </c>
      <c r="AH24" s="203" t="n">
        <v>5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0" collapsed="false">
      <c r="A25" s="186" t="s">
        <v>112</v>
      </c>
      <c r="B25" s="187" t="s">
        <v>57</v>
      </c>
      <c r="C25" s="188" t="s">
        <v>58</v>
      </c>
      <c r="D25" s="189"/>
      <c r="E25" s="190"/>
      <c r="F25" s="191"/>
      <c r="G25" s="191" t="n">
        <f aca="false">SUMIF(AG26:AG27,"&lt;&gt;NOR",G26:G27)</f>
        <v>0</v>
      </c>
      <c r="H25" s="191"/>
      <c r="I25" s="191" t="n">
        <f aca="false">SUM(I26:I27)</f>
        <v>0</v>
      </c>
      <c r="J25" s="191"/>
      <c r="K25" s="191" t="n">
        <f aca="false">SUM(K26:K27)</f>
        <v>0</v>
      </c>
      <c r="L25" s="191"/>
      <c r="M25" s="191" t="n">
        <f aca="false">SUM(M26:M27)</f>
        <v>0</v>
      </c>
      <c r="N25" s="191"/>
      <c r="O25" s="191" t="n">
        <f aca="false">SUM(O26:O27)</f>
        <v>0</v>
      </c>
      <c r="P25" s="191"/>
      <c r="Q25" s="191" t="n">
        <f aca="false">SUM(Q26:Q27)</f>
        <v>0</v>
      </c>
      <c r="R25" s="191"/>
      <c r="S25" s="191"/>
      <c r="T25" s="192"/>
      <c r="U25" s="193"/>
      <c r="V25" s="193" t="n">
        <f aca="false">SUM(V26:V27)</f>
        <v>29.59</v>
      </c>
      <c r="W25" s="193"/>
      <c r="X25" s="193"/>
      <c r="AG25" s="0" t="s">
        <v>113</v>
      </c>
    </row>
    <row r="26" customFormat="false" ht="56.25" hidden="false" customHeight="false" outlineLevel="1" collapsed="false">
      <c r="A26" s="204" t="n">
        <v>9</v>
      </c>
      <c r="B26" s="205" t="s">
        <v>145</v>
      </c>
      <c r="C26" s="206" t="s">
        <v>146</v>
      </c>
      <c r="D26" s="207" t="s">
        <v>123</v>
      </c>
      <c r="E26" s="208" t="n">
        <v>83.6</v>
      </c>
      <c r="F26" s="209"/>
      <c r="G26" s="210" t="n">
        <f aca="false">ROUND(E26*F26,2)</f>
        <v>0</v>
      </c>
      <c r="H26" s="209"/>
      <c r="I26" s="210" t="n">
        <f aca="false">ROUND(E26*H26,2)</f>
        <v>0</v>
      </c>
      <c r="J26" s="209"/>
      <c r="K26" s="210" t="n">
        <f aca="false">ROUND(E26*J26,2)</f>
        <v>0</v>
      </c>
      <c r="L26" s="210" t="n">
        <v>21</v>
      </c>
      <c r="M26" s="210" t="n">
        <f aca="false">G26*(1+L26/100)</f>
        <v>0</v>
      </c>
      <c r="N26" s="210" t="n">
        <v>4E-005</v>
      </c>
      <c r="O26" s="210" t="n">
        <f aca="false">ROUND(E26*N26,2)</f>
        <v>0</v>
      </c>
      <c r="P26" s="210" t="n">
        <v>0</v>
      </c>
      <c r="Q26" s="210" t="n">
        <f aca="false">ROUND(E26*P26,2)</f>
        <v>0</v>
      </c>
      <c r="R26" s="210" t="s">
        <v>147</v>
      </c>
      <c r="S26" s="210" t="s">
        <v>125</v>
      </c>
      <c r="T26" s="211" t="s">
        <v>125</v>
      </c>
      <c r="U26" s="202" t="n">
        <v>0.354</v>
      </c>
      <c r="V26" s="202" t="n">
        <f aca="false">ROUND(E26*U26,2)</f>
        <v>29.59</v>
      </c>
      <c r="W26" s="202"/>
      <c r="X26" s="202" t="s">
        <v>119</v>
      </c>
      <c r="Y26" s="203"/>
      <c r="Z26" s="203"/>
      <c r="AA26" s="203"/>
      <c r="AB26" s="203"/>
      <c r="AC26" s="203"/>
      <c r="AD26" s="203"/>
      <c r="AE26" s="203"/>
      <c r="AF26" s="203"/>
      <c r="AG26" s="203" t="s">
        <v>120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12"/>
      <c r="B27" s="213"/>
      <c r="C27" s="214" t="s">
        <v>148</v>
      </c>
      <c r="D27" s="215"/>
      <c r="E27" s="216" t="n">
        <v>83.6</v>
      </c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127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0" collapsed="false">
      <c r="A28" s="186" t="s">
        <v>112</v>
      </c>
      <c r="B28" s="187" t="s">
        <v>59</v>
      </c>
      <c r="C28" s="188" t="s">
        <v>60</v>
      </c>
      <c r="D28" s="189"/>
      <c r="E28" s="190"/>
      <c r="F28" s="191"/>
      <c r="G28" s="191" t="n">
        <f aca="false">SUMIF(AG29:AG30,"&lt;&gt;NOR",G29:G30)</f>
        <v>0</v>
      </c>
      <c r="H28" s="191"/>
      <c r="I28" s="191" t="n">
        <f aca="false">SUM(I29:I30)</f>
        <v>0</v>
      </c>
      <c r="J28" s="191"/>
      <c r="K28" s="191" t="n">
        <f aca="false">SUM(K29:K30)</f>
        <v>0</v>
      </c>
      <c r="L28" s="191"/>
      <c r="M28" s="191" t="n">
        <f aca="false">SUM(M29:M30)</f>
        <v>0</v>
      </c>
      <c r="N28" s="191"/>
      <c r="O28" s="191" t="n">
        <f aca="false">SUM(O29:O30)</f>
        <v>0</v>
      </c>
      <c r="P28" s="191"/>
      <c r="Q28" s="191" t="n">
        <f aca="false">SUM(Q29:Q30)</f>
        <v>20.23</v>
      </c>
      <c r="R28" s="191"/>
      <c r="S28" s="191"/>
      <c r="T28" s="192"/>
      <c r="U28" s="193"/>
      <c r="V28" s="193" t="n">
        <f aca="false">SUM(V29:V30)</f>
        <v>89.92</v>
      </c>
      <c r="W28" s="193"/>
      <c r="X28" s="193"/>
      <c r="AG28" s="0" t="s">
        <v>113</v>
      </c>
    </row>
    <row r="29" customFormat="false" ht="22.5" hidden="false" customHeight="false" outlineLevel="1" collapsed="false">
      <c r="A29" s="204" t="n">
        <v>10</v>
      </c>
      <c r="B29" s="205" t="s">
        <v>149</v>
      </c>
      <c r="C29" s="206" t="s">
        <v>150</v>
      </c>
      <c r="D29" s="207" t="s">
        <v>151</v>
      </c>
      <c r="E29" s="208" t="n">
        <v>9.196</v>
      </c>
      <c r="F29" s="209"/>
      <c r="G29" s="210" t="n">
        <f aca="false">ROUND(E29*F29,2)</f>
        <v>0</v>
      </c>
      <c r="H29" s="209"/>
      <c r="I29" s="210" t="n">
        <f aca="false">ROUND(E29*H29,2)</f>
        <v>0</v>
      </c>
      <c r="J29" s="209"/>
      <c r="K29" s="210" t="n">
        <f aca="false">ROUND(E29*J29,2)</f>
        <v>0</v>
      </c>
      <c r="L29" s="210" t="n">
        <v>21</v>
      </c>
      <c r="M29" s="210" t="n">
        <f aca="false">G29*(1+L29/100)</f>
        <v>0</v>
      </c>
      <c r="N29" s="210" t="n">
        <v>0</v>
      </c>
      <c r="O29" s="210" t="n">
        <f aca="false">ROUND(E29*N29,2)</f>
        <v>0</v>
      </c>
      <c r="P29" s="210" t="n">
        <v>2.2</v>
      </c>
      <c r="Q29" s="210" t="n">
        <f aca="false">ROUND(E29*P29,2)</f>
        <v>20.23</v>
      </c>
      <c r="R29" s="210" t="s">
        <v>152</v>
      </c>
      <c r="S29" s="210" t="s">
        <v>125</v>
      </c>
      <c r="T29" s="211" t="s">
        <v>125</v>
      </c>
      <c r="U29" s="202" t="n">
        <v>9.778</v>
      </c>
      <c r="V29" s="202" t="n">
        <f aca="false">ROUND(E29*U29,2)</f>
        <v>89.92</v>
      </c>
      <c r="W29" s="202"/>
      <c r="X29" s="202" t="s">
        <v>119</v>
      </c>
      <c r="Y29" s="203"/>
      <c r="Z29" s="203"/>
      <c r="AA29" s="203"/>
      <c r="AB29" s="203"/>
      <c r="AC29" s="203"/>
      <c r="AD29" s="203"/>
      <c r="AE29" s="203"/>
      <c r="AF29" s="203"/>
      <c r="AG29" s="203" t="s">
        <v>120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12"/>
      <c r="B30" s="213"/>
      <c r="C30" s="214" t="s">
        <v>153</v>
      </c>
      <c r="D30" s="215"/>
      <c r="E30" s="216" t="n">
        <v>9.196</v>
      </c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127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0" collapsed="false">
      <c r="A31" s="186" t="s">
        <v>112</v>
      </c>
      <c r="B31" s="187" t="s">
        <v>61</v>
      </c>
      <c r="C31" s="188" t="s">
        <v>62</v>
      </c>
      <c r="D31" s="189"/>
      <c r="E31" s="190"/>
      <c r="F31" s="191"/>
      <c r="G31" s="191" t="n">
        <f aca="false">SUMIF(AG32:AG36,"&lt;&gt;NOR",G32:G36)</f>
        <v>0</v>
      </c>
      <c r="H31" s="191"/>
      <c r="I31" s="191" t="n">
        <f aca="false">SUM(I32:I36)</f>
        <v>0</v>
      </c>
      <c r="J31" s="191"/>
      <c r="K31" s="191" t="n">
        <f aca="false">SUM(K32:K36)</f>
        <v>0</v>
      </c>
      <c r="L31" s="191"/>
      <c r="M31" s="191" t="n">
        <f aca="false">SUM(M32:M36)</f>
        <v>0</v>
      </c>
      <c r="N31" s="191"/>
      <c r="O31" s="191" t="n">
        <f aca="false">SUM(O32:O36)</f>
        <v>0</v>
      </c>
      <c r="P31" s="191"/>
      <c r="Q31" s="191" t="n">
        <f aca="false">SUM(Q32:Q36)</f>
        <v>0</v>
      </c>
      <c r="R31" s="191"/>
      <c r="S31" s="191"/>
      <c r="T31" s="192"/>
      <c r="U31" s="193"/>
      <c r="V31" s="193" t="n">
        <f aca="false">SUM(V32:V36)</f>
        <v>149.11</v>
      </c>
      <c r="W31" s="193"/>
      <c r="X31" s="193"/>
      <c r="AG31" s="0" t="s">
        <v>113</v>
      </c>
    </row>
    <row r="32" customFormat="false" ht="22.5" hidden="false" customHeight="false" outlineLevel="1" collapsed="false">
      <c r="A32" s="194" t="n">
        <v>11</v>
      </c>
      <c r="B32" s="195" t="s">
        <v>154</v>
      </c>
      <c r="C32" s="196" t="s">
        <v>155</v>
      </c>
      <c r="D32" s="197" t="s">
        <v>156</v>
      </c>
      <c r="E32" s="198" t="n">
        <v>2</v>
      </c>
      <c r="F32" s="199"/>
      <c r="G32" s="200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200" t="n">
        <v>0</v>
      </c>
      <c r="O32" s="200" t="n">
        <f aca="false">ROUND(E32*N32,2)</f>
        <v>0</v>
      </c>
      <c r="P32" s="200" t="n">
        <v>0</v>
      </c>
      <c r="Q32" s="200" t="n">
        <f aca="false">ROUND(E32*P32,2)</f>
        <v>0</v>
      </c>
      <c r="R32" s="200" t="s">
        <v>152</v>
      </c>
      <c r="S32" s="200" t="s">
        <v>125</v>
      </c>
      <c r="T32" s="201" t="s">
        <v>125</v>
      </c>
      <c r="U32" s="202" t="n">
        <v>8.84</v>
      </c>
      <c r="V32" s="202" t="n">
        <f aca="false">ROUND(E32*U32,2)</f>
        <v>17.68</v>
      </c>
      <c r="W32" s="202"/>
      <c r="X32" s="202" t="s">
        <v>119</v>
      </c>
      <c r="Y32" s="203"/>
      <c r="Z32" s="203"/>
      <c r="AA32" s="203"/>
      <c r="AB32" s="203"/>
      <c r="AC32" s="203"/>
      <c r="AD32" s="203"/>
      <c r="AE32" s="203"/>
      <c r="AF32" s="203"/>
      <c r="AG32" s="203" t="s">
        <v>120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4" t="n">
        <v>12</v>
      </c>
      <c r="B33" s="205" t="s">
        <v>157</v>
      </c>
      <c r="C33" s="206" t="s">
        <v>158</v>
      </c>
      <c r="D33" s="207" t="s">
        <v>159</v>
      </c>
      <c r="E33" s="208" t="n">
        <v>210</v>
      </c>
      <c r="F33" s="209"/>
      <c r="G33" s="210" t="n">
        <f aca="false">ROUND(E33*F33,2)</f>
        <v>0</v>
      </c>
      <c r="H33" s="209"/>
      <c r="I33" s="210" t="n">
        <f aca="false">ROUND(E33*H33,2)</f>
        <v>0</v>
      </c>
      <c r="J33" s="209"/>
      <c r="K33" s="210" t="n">
        <f aca="false">ROUND(E33*J33,2)</f>
        <v>0</v>
      </c>
      <c r="L33" s="210" t="n">
        <v>21</v>
      </c>
      <c r="M33" s="210" t="n">
        <f aca="false">G33*(1+L33/100)</f>
        <v>0</v>
      </c>
      <c r="N33" s="210" t="n">
        <v>0</v>
      </c>
      <c r="O33" s="210" t="n">
        <f aca="false">ROUND(E33*N33,2)</f>
        <v>0</v>
      </c>
      <c r="P33" s="210" t="n">
        <v>0</v>
      </c>
      <c r="Q33" s="210" t="n">
        <f aca="false">ROUND(E33*P33,2)</f>
        <v>0</v>
      </c>
      <c r="R33" s="210" t="s">
        <v>152</v>
      </c>
      <c r="S33" s="210" t="s">
        <v>125</v>
      </c>
      <c r="T33" s="211" t="s">
        <v>125</v>
      </c>
      <c r="U33" s="202" t="n">
        <v>0</v>
      </c>
      <c r="V33" s="202" t="n">
        <f aca="false">ROUND(E33*U33,2)</f>
        <v>0</v>
      </c>
      <c r="W33" s="202"/>
      <c r="X33" s="202" t="s">
        <v>119</v>
      </c>
      <c r="Y33" s="203"/>
      <c r="Z33" s="203"/>
      <c r="AA33" s="203"/>
      <c r="AB33" s="203"/>
      <c r="AC33" s="203"/>
      <c r="AD33" s="203"/>
      <c r="AE33" s="203"/>
      <c r="AF33" s="203"/>
      <c r="AG33" s="203" t="s">
        <v>120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12"/>
      <c r="B34" s="213"/>
      <c r="C34" s="214" t="s">
        <v>160</v>
      </c>
      <c r="D34" s="215"/>
      <c r="E34" s="216" t="n">
        <v>210</v>
      </c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127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4" t="n">
        <v>13</v>
      </c>
      <c r="B35" s="205" t="s">
        <v>161</v>
      </c>
      <c r="C35" s="206" t="s">
        <v>162</v>
      </c>
      <c r="D35" s="207" t="s">
        <v>151</v>
      </c>
      <c r="E35" s="208" t="n">
        <v>15.675</v>
      </c>
      <c r="F35" s="209"/>
      <c r="G35" s="210" t="n">
        <f aca="false">ROUND(E35*F35,2)</f>
        <v>0</v>
      </c>
      <c r="H35" s="209"/>
      <c r="I35" s="210" t="n">
        <f aca="false">ROUND(E35*H35,2)</f>
        <v>0</v>
      </c>
      <c r="J35" s="209"/>
      <c r="K35" s="210" t="n">
        <f aca="false">ROUND(E35*J35,2)</f>
        <v>0</v>
      </c>
      <c r="L35" s="210" t="n">
        <v>21</v>
      </c>
      <c r="M35" s="210" t="n">
        <f aca="false">G35*(1+L35/100)</f>
        <v>0</v>
      </c>
      <c r="N35" s="210" t="n">
        <v>0</v>
      </c>
      <c r="O35" s="210" t="n">
        <f aca="false">ROUND(E35*N35,2)</f>
        <v>0</v>
      </c>
      <c r="P35" s="210" t="n">
        <v>0</v>
      </c>
      <c r="Q35" s="210" t="n">
        <f aca="false">ROUND(E35*P35,2)</f>
        <v>0</v>
      </c>
      <c r="R35" s="210"/>
      <c r="S35" s="210" t="s">
        <v>117</v>
      </c>
      <c r="T35" s="211" t="s">
        <v>118</v>
      </c>
      <c r="U35" s="202" t="n">
        <v>8.385</v>
      </c>
      <c r="V35" s="202" t="n">
        <f aca="false">ROUND(E35*U35,2)</f>
        <v>131.43</v>
      </c>
      <c r="W35" s="202"/>
      <c r="X35" s="202" t="s">
        <v>119</v>
      </c>
      <c r="Y35" s="203"/>
      <c r="Z35" s="203"/>
      <c r="AA35" s="203"/>
      <c r="AB35" s="203"/>
      <c r="AC35" s="203"/>
      <c r="AD35" s="203"/>
      <c r="AE35" s="203"/>
      <c r="AF35" s="203"/>
      <c r="AG35" s="203" t="s">
        <v>120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12"/>
      <c r="B36" s="213"/>
      <c r="C36" s="214" t="s">
        <v>163</v>
      </c>
      <c r="D36" s="215"/>
      <c r="E36" s="216" t="n">
        <v>15.675</v>
      </c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127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0" collapsed="false">
      <c r="A37" s="186" t="s">
        <v>112</v>
      </c>
      <c r="B37" s="187" t="s">
        <v>63</v>
      </c>
      <c r="C37" s="188" t="s">
        <v>64</v>
      </c>
      <c r="D37" s="189"/>
      <c r="E37" s="190"/>
      <c r="F37" s="191"/>
      <c r="G37" s="191" t="n">
        <f aca="false">SUMIF(AG38:AG39,"&lt;&gt;NOR",G38:G39)</f>
        <v>0</v>
      </c>
      <c r="H37" s="191"/>
      <c r="I37" s="191" t="n">
        <f aca="false">SUM(I38:I39)</f>
        <v>0</v>
      </c>
      <c r="J37" s="191"/>
      <c r="K37" s="191" t="n">
        <f aca="false">SUM(K38:K39)</f>
        <v>0</v>
      </c>
      <c r="L37" s="191"/>
      <c r="M37" s="191" t="n">
        <f aca="false">SUM(M38:M39)</f>
        <v>0</v>
      </c>
      <c r="N37" s="191"/>
      <c r="O37" s="191" t="n">
        <f aca="false">SUM(O38:O39)</f>
        <v>0</v>
      </c>
      <c r="P37" s="191"/>
      <c r="Q37" s="191" t="n">
        <f aca="false">SUM(Q38:Q39)</f>
        <v>0</v>
      </c>
      <c r="R37" s="191"/>
      <c r="S37" s="191"/>
      <c r="T37" s="192"/>
      <c r="U37" s="193"/>
      <c r="V37" s="193" t="n">
        <f aca="false">SUM(V38:V39)</f>
        <v>5.59</v>
      </c>
      <c r="W37" s="193"/>
      <c r="X37" s="193"/>
      <c r="AG37" s="0" t="s">
        <v>113</v>
      </c>
    </row>
    <row r="38" customFormat="false" ht="33.75" hidden="false" customHeight="false" outlineLevel="1" collapsed="false">
      <c r="A38" s="204" t="n">
        <v>14</v>
      </c>
      <c r="B38" s="205" t="s">
        <v>164</v>
      </c>
      <c r="C38" s="206" t="s">
        <v>165</v>
      </c>
      <c r="D38" s="207" t="s">
        <v>166</v>
      </c>
      <c r="E38" s="208" t="n">
        <v>2.9531</v>
      </c>
      <c r="F38" s="209"/>
      <c r="G38" s="210" t="n">
        <f aca="false">ROUND(E38*F38,2)</f>
        <v>0</v>
      </c>
      <c r="H38" s="209"/>
      <c r="I38" s="210" t="n">
        <f aca="false">ROUND(E38*H38,2)</f>
        <v>0</v>
      </c>
      <c r="J38" s="209"/>
      <c r="K38" s="210" t="n">
        <f aca="false">ROUND(E38*J38,2)</f>
        <v>0</v>
      </c>
      <c r="L38" s="210" t="n">
        <v>21</v>
      </c>
      <c r="M38" s="210" t="n">
        <f aca="false">G38*(1+L38/100)</f>
        <v>0</v>
      </c>
      <c r="N38" s="210" t="n">
        <v>0</v>
      </c>
      <c r="O38" s="210" t="n">
        <f aca="false">ROUND(E38*N38,2)</f>
        <v>0</v>
      </c>
      <c r="P38" s="210" t="n">
        <v>0</v>
      </c>
      <c r="Q38" s="210" t="n">
        <f aca="false">ROUND(E38*P38,2)</f>
        <v>0</v>
      </c>
      <c r="R38" s="210" t="s">
        <v>167</v>
      </c>
      <c r="S38" s="210" t="s">
        <v>125</v>
      </c>
      <c r="T38" s="211" t="s">
        <v>125</v>
      </c>
      <c r="U38" s="202" t="n">
        <v>1.892</v>
      </c>
      <c r="V38" s="202" t="n">
        <f aca="false">ROUND(E38*U38,2)</f>
        <v>5.59</v>
      </c>
      <c r="W38" s="202"/>
      <c r="X38" s="202" t="s">
        <v>168</v>
      </c>
      <c r="Y38" s="203"/>
      <c r="Z38" s="203"/>
      <c r="AA38" s="203"/>
      <c r="AB38" s="203"/>
      <c r="AC38" s="203"/>
      <c r="AD38" s="203"/>
      <c r="AE38" s="203"/>
      <c r="AF38" s="203"/>
      <c r="AG38" s="203" t="s">
        <v>169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true" outlineLevel="1" collapsed="false">
      <c r="A39" s="212"/>
      <c r="B39" s="213"/>
      <c r="C39" s="217" t="s">
        <v>170</v>
      </c>
      <c r="D39" s="217"/>
      <c r="E39" s="217"/>
      <c r="F39" s="217"/>
      <c r="G39" s="217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171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0" collapsed="false">
      <c r="A40" s="186" t="s">
        <v>112</v>
      </c>
      <c r="B40" s="187" t="s">
        <v>65</v>
      </c>
      <c r="C40" s="188" t="s">
        <v>66</v>
      </c>
      <c r="D40" s="189"/>
      <c r="E40" s="190"/>
      <c r="F40" s="191"/>
      <c r="G40" s="191" t="n">
        <f aca="false">SUMIF(AG41:AG109,"&lt;&gt;NOR",G41:G109)</f>
        <v>0</v>
      </c>
      <c r="H40" s="191"/>
      <c r="I40" s="191" t="n">
        <f aca="false">SUM(I41:I109)</f>
        <v>0</v>
      </c>
      <c r="J40" s="191"/>
      <c r="K40" s="191" t="n">
        <f aca="false">SUM(K41:K109)</f>
        <v>0</v>
      </c>
      <c r="L40" s="191"/>
      <c r="M40" s="191" t="n">
        <f aca="false">SUM(M41:M109)</f>
        <v>0</v>
      </c>
      <c r="N40" s="191"/>
      <c r="O40" s="191" t="n">
        <f aca="false">SUM(O41:O109)</f>
        <v>14.27</v>
      </c>
      <c r="P40" s="191"/>
      <c r="Q40" s="191" t="n">
        <f aca="false">SUM(Q41:Q109)</f>
        <v>9.19</v>
      </c>
      <c r="R40" s="191"/>
      <c r="S40" s="191"/>
      <c r="T40" s="192"/>
      <c r="U40" s="193"/>
      <c r="V40" s="193" t="n">
        <f aca="false">SUM(V41:V109)</f>
        <v>724.28</v>
      </c>
      <c r="W40" s="193"/>
      <c r="X40" s="193"/>
      <c r="AG40" s="0" t="s">
        <v>113</v>
      </c>
    </row>
    <row r="41" customFormat="false" ht="22.5" hidden="false" customHeight="false" outlineLevel="1" collapsed="false">
      <c r="A41" s="204" t="n">
        <v>15</v>
      </c>
      <c r="B41" s="205" t="s">
        <v>172</v>
      </c>
      <c r="C41" s="206" t="s">
        <v>173</v>
      </c>
      <c r="D41" s="207" t="s">
        <v>174</v>
      </c>
      <c r="E41" s="208" t="n">
        <v>270.5</v>
      </c>
      <c r="F41" s="209"/>
      <c r="G41" s="210" t="n">
        <f aca="false">ROUND(E41*F41,2)</f>
        <v>0</v>
      </c>
      <c r="H41" s="209"/>
      <c r="I41" s="210" t="n">
        <f aca="false">ROUND(E41*H41,2)</f>
        <v>0</v>
      </c>
      <c r="J41" s="209"/>
      <c r="K41" s="210" t="n">
        <f aca="false">ROUND(E41*J41,2)</f>
        <v>0</v>
      </c>
      <c r="L41" s="210" t="n">
        <v>21</v>
      </c>
      <c r="M41" s="210" t="n">
        <f aca="false">G41*(1+L41/100)</f>
        <v>0</v>
      </c>
      <c r="N41" s="210" t="n">
        <v>0</v>
      </c>
      <c r="O41" s="210" t="n">
        <f aca="false">ROUND(E41*N41,2)</f>
        <v>0</v>
      </c>
      <c r="P41" s="210" t="n">
        <v>0</v>
      </c>
      <c r="Q41" s="210" t="n">
        <f aca="false">ROUND(E41*P41,2)</f>
        <v>0</v>
      </c>
      <c r="R41" s="210" t="s">
        <v>175</v>
      </c>
      <c r="S41" s="210" t="s">
        <v>176</v>
      </c>
      <c r="T41" s="211" t="s">
        <v>176</v>
      </c>
      <c r="U41" s="202" t="n">
        <v>0.34</v>
      </c>
      <c r="V41" s="202" t="n">
        <f aca="false">ROUND(E41*U41,2)</f>
        <v>91.97</v>
      </c>
      <c r="W41" s="202"/>
      <c r="X41" s="202" t="s">
        <v>119</v>
      </c>
      <c r="Y41" s="203"/>
      <c r="Z41" s="203"/>
      <c r="AA41" s="203"/>
      <c r="AB41" s="203"/>
      <c r="AC41" s="203"/>
      <c r="AD41" s="203"/>
      <c r="AE41" s="203"/>
      <c r="AF41" s="203"/>
      <c r="AG41" s="203" t="s">
        <v>120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12"/>
      <c r="B42" s="213"/>
      <c r="C42" s="214" t="s">
        <v>177</v>
      </c>
      <c r="D42" s="215"/>
      <c r="E42" s="216" t="n">
        <v>97</v>
      </c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127</v>
      </c>
      <c r="AH42" s="203" t="n">
        <v>5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12"/>
      <c r="B43" s="213"/>
      <c r="C43" s="214" t="s">
        <v>178</v>
      </c>
      <c r="D43" s="215"/>
      <c r="E43" s="216" t="n">
        <v>57</v>
      </c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3"/>
      <c r="Z43" s="203"/>
      <c r="AA43" s="203"/>
      <c r="AB43" s="203"/>
      <c r="AC43" s="203"/>
      <c r="AD43" s="203"/>
      <c r="AE43" s="203"/>
      <c r="AF43" s="203"/>
      <c r="AG43" s="203" t="s">
        <v>127</v>
      </c>
      <c r="AH43" s="203" t="n">
        <v>5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12"/>
      <c r="B44" s="213"/>
      <c r="C44" s="214" t="s">
        <v>179</v>
      </c>
      <c r="D44" s="215"/>
      <c r="E44" s="216" t="n">
        <v>63.5</v>
      </c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3"/>
      <c r="Z44" s="203"/>
      <c r="AA44" s="203"/>
      <c r="AB44" s="203"/>
      <c r="AC44" s="203"/>
      <c r="AD44" s="203"/>
      <c r="AE44" s="203"/>
      <c r="AF44" s="203"/>
      <c r="AG44" s="203" t="s">
        <v>127</v>
      </c>
      <c r="AH44" s="203" t="n">
        <v>5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12"/>
      <c r="B45" s="213"/>
      <c r="C45" s="214" t="s">
        <v>180</v>
      </c>
      <c r="D45" s="215"/>
      <c r="E45" s="216" t="n">
        <v>53</v>
      </c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3"/>
      <c r="Z45" s="203"/>
      <c r="AA45" s="203"/>
      <c r="AB45" s="203"/>
      <c r="AC45" s="203"/>
      <c r="AD45" s="203"/>
      <c r="AE45" s="203"/>
      <c r="AF45" s="203"/>
      <c r="AG45" s="203" t="s">
        <v>127</v>
      </c>
      <c r="AH45" s="203" t="n">
        <v>5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22.5" hidden="false" customHeight="false" outlineLevel="1" collapsed="false">
      <c r="A46" s="194" t="n">
        <v>16</v>
      </c>
      <c r="B46" s="195" t="s">
        <v>181</v>
      </c>
      <c r="C46" s="196" t="s">
        <v>182</v>
      </c>
      <c r="D46" s="197" t="s">
        <v>156</v>
      </c>
      <c r="E46" s="198" t="n">
        <v>4</v>
      </c>
      <c r="F46" s="199"/>
      <c r="G46" s="200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21</v>
      </c>
      <c r="M46" s="200" t="n">
        <f aca="false">G46*(1+L46/100)</f>
        <v>0</v>
      </c>
      <c r="N46" s="200" t="n">
        <v>0.14369</v>
      </c>
      <c r="O46" s="200" t="n">
        <f aca="false">ROUND(E46*N46,2)</f>
        <v>0.57</v>
      </c>
      <c r="P46" s="200" t="n">
        <v>0</v>
      </c>
      <c r="Q46" s="200" t="n">
        <f aca="false">ROUND(E46*P46,2)</f>
        <v>0</v>
      </c>
      <c r="R46" s="200" t="s">
        <v>175</v>
      </c>
      <c r="S46" s="200" t="s">
        <v>125</v>
      </c>
      <c r="T46" s="201" t="s">
        <v>125</v>
      </c>
      <c r="U46" s="202" t="n">
        <v>30</v>
      </c>
      <c r="V46" s="202" t="n">
        <f aca="false">ROUND(E46*U46,2)</f>
        <v>120</v>
      </c>
      <c r="W46" s="202"/>
      <c r="X46" s="202" t="s">
        <v>119</v>
      </c>
      <c r="Y46" s="203"/>
      <c r="Z46" s="203"/>
      <c r="AA46" s="203"/>
      <c r="AB46" s="203"/>
      <c r="AC46" s="203"/>
      <c r="AD46" s="203"/>
      <c r="AE46" s="203"/>
      <c r="AF46" s="203"/>
      <c r="AG46" s="203" t="s">
        <v>120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22.5" hidden="false" customHeight="false" outlineLevel="1" collapsed="false">
      <c r="A47" s="204" t="n">
        <v>17</v>
      </c>
      <c r="B47" s="205" t="s">
        <v>183</v>
      </c>
      <c r="C47" s="206" t="s">
        <v>184</v>
      </c>
      <c r="D47" s="207" t="s">
        <v>174</v>
      </c>
      <c r="E47" s="208" t="n">
        <v>97</v>
      </c>
      <c r="F47" s="209"/>
      <c r="G47" s="210" t="n">
        <f aca="false">ROUND(E47*F47,2)</f>
        <v>0</v>
      </c>
      <c r="H47" s="209"/>
      <c r="I47" s="210" t="n">
        <f aca="false">ROUND(E47*H47,2)</f>
        <v>0</v>
      </c>
      <c r="J47" s="209"/>
      <c r="K47" s="210" t="n">
        <f aca="false">ROUND(E47*J47,2)</f>
        <v>0</v>
      </c>
      <c r="L47" s="210" t="n">
        <v>21</v>
      </c>
      <c r="M47" s="210" t="n">
        <f aca="false">G47*(1+L47/100)</f>
        <v>0</v>
      </c>
      <c r="N47" s="210" t="n">
        <v>0.00016</v>
      </c>
      <c r="O47" s="210" t="n">
        <f aca="false">ROUND(E47*N47,2)</f>
        <v>0.02</v>
      </c>
      <c r="P47" s="210" t="n">
        <v>0.01232</v>
      </c>
      <c r="Q47" s="210" t="n">
        <f aca="false">ROUND(E47*P47,2)</f>
        <v>1.2</v>
      </c>
      <c r="R47" s="210" t="s">
        <v>175</v>
      </c>
      <c r="S47" s="210" t="s">
        <v>125</v>
      </c>
      <c r="T47" s="211" t="s">
        <v>125</v>
      </c>
      <c r="U47" s="202" t="n">
        <v>0.33815</v>
      </c>
      <c r="V47" s="202" t="n">
        <f aca="false">ROUND(E47*U47,2)</f>
        <v>32.8</v>
      </c>
      <c r="W47" s="202"/>
      <c r="X47" s="202" t="s">
        <v>119</v>
      </c>
      <c r="Y47" s="203"/>
      <c r="Z47" s="203"/>
      <c r="AA47" s="203"/>
      <c r="AB47" s="203"/>
      <c r="AC47" s="203"/>
      <c r="AD47" s="203"/>
      <c r="AE47" s="203"/>
      <c r="AF47" s="203"/>
      <c r="AG47" s="203" t="s">
        <v>120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12"/>
      <c r="B48" s="213"/>
      <c r="C48" s="214" t="s">
        <v>185</v>
      </c>
      <c r="D48" s="215"/>
      <c r="E48" s="216" t="n">
        <v>49</v>
      </c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3"/>
      <c r="Z48" s="203"/>
      <c r="AA48" s="203"/>
      <c r="AB48" s="203"/>
      <c r="AC48" s="203"/>
      <c r="AD48" s="203"/>
      <c r="AE48" s="203"/>
      <c r="AF48" s="203"/>
      <c r="AG48" s="203" t="s">
        <v>127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12"/>
      <c r="B49" s="213"/>
      <c r="C49" s="214" t="s">
        <v>186</v>
      </c>
      <c r="D49" s="215"/>
      <c r="E49" s="216" t="n">
        <v>32</v>
      </c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3"/>
      <c r="Z49" s="203"/>
      <c r="AA49" s="203"/>
      <c r="AB49" s="203"/>
      <c r="AC49" s="203"/>
      <c r="AD49" s="203"/>
      <c r="AE49" s="203"/>
      <c r="AF49" s="203"/>
      <c r="AG49" s="203" t="s">
        <v>127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212"/>
      <c r="B50" s="213"/>
      <c r="C50" s="214" t="s">
        <v>187</v>
      </c>
      <c r="D50" s="215"/>
      <c r="E50" s="216" t="n">
        <v>16</v>
      </c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3"/>
      <c r="Z50" s="203"/>
      <c r="AA50" s="203"/>
      <c r="AB50" s="203"/>
      <c r="AC50" s="203"/>
      <c r="AD50" s="203"/>
      <c r="AE50" s="203"/>
      <c r="AF50" s="203"/>
      <c r="AG50" s="203" t="s">
        <v>127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22.5" hidden="false" customHeight="false" outlineLevel="1" collapsed="false">
      <c r="A51" s="204" t="n">
        <v>18</v>
      </c>
      <c r="B51" s="205" t="s">
        <v>188</v>
      </c>
      <c r="C51" s="206" t="s">
        <v>189</v>
      </c>
      <c r="D51" s="207" t="s">
        <v>174</v>
      </c>
      <c r="E51" s="208" t="n">
        <v>57</v>
      </c>
      <c r="F51" s="209"/>
      <c r="G51" s="210" t="n">
        <f aca="false">ROUND(E51*F51,2)</f>
        <v>0</v>
      </c>
      <c r="H51" s="209"/>
      <c r="I51" s="210" t="n">
        <f aca="false">ROUND(E51*H51,2)</f>
        <v>0</v>
      </c>
      <c r="J51" s="209"/>
      <c r="K51" s="210" t="n">
        <f aca="false">ROUND(E51*J51,2)</f>
        <v>0</v>
      </c>
      <c r="L51" s="210" t="n">
        <v>21</v>
      </c>
      <c r="M51" s="210" t="n">
        <f aca="false">G51*(1+L51/100)</f>
        <v>0</v>
      </c>
      <c r="N51" s="210" t="n">
        <v>0.00016</v>
      </c>
      <c r="O51" s="210" t="n">
        <f aca="false">ROUND(E51*N51,2)</f>
        <v>0.01</v>
      </c>
      <c r="P51" s="210" t="n">
        <v>0.01584</v>
      </c>
      <c r="Q51" s="210" t="n">
        <f aca="false">ROUND(E51*P51,2)</f>
        <v>0.9</v>
      </c>
      <c r="R51" s="210" t="s">
        <v>175</v>
      </c>
      <c r="S51" s="210" t="s">
        <v>125</v>
      </c>
      <c r="T51" s="211" t="s">
        <v>125</v>
      </c>
      <c r="U51" s="202" t="n">
        <v>0.4191</v>
      </c>
      <c r="V51" s="202" t="n">
        <f aca="false">ROUND(E51*U51,2)</f>
        <v>23.89</v>
      </c>
      <c r="W51" s="202"/>
      <c r="X51" s="202" t="s">
        <v>119</v>
      </c>
      <c r="Y51" s="203"/>
      <c r="Z51" s="203"/>
      <c r="AA51" s="203"/>
      <c r="AB51" s="203"/>
      <c r="AC51" s="203"/>
      <c r="AD51" s="203"/>
      <c r="AE51" s="203"/>
      <c r="AF51" s="203"/>
      <c r="AG51" s="203" t="s">
        <v>120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12"/>
      <c r="B52" s="213"/>
      <c r="C52" s="214" t="s">
        <v>190</v>
      </c>
      <c r="D52" s="215"/>
      <c r="E52" s="216" t="n">
        <v>5</v>
      </c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3"/>
      <c r="Z52" s="203"/>
      <c r="AA52" s="203"/>
      <c r="AB52" s="203"/>
      <c r="AC52" s="203"/>
      <c r="AD52" s="203"/>
      <c r="AE52" s="203"/>
      <c r="AF52" s="203"/>
      <c r="AG52" s="203" t="s">
        <v>127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12"/>
      <c r="B53" s="213"/>
      <c r="C53" s="214" t="s">
        <v>191</v>
      </c>
      <c r="D53" s="215"/>
      <c r="E53" s="216" t="n">
        <v>15</v>
      </c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3"/>
      <c r="Z53" s="203"/>
      <c r="AA53" s="203"/>
      <c r="AB53" s="203"/>
      <c r="AC53" s="203"/>
      <c r="AD53" s="203"/>
      <c r="AE53" s="203"/>
      <c r="AF53" s="203"/>
      <c r="AG53" s="203" t="s">
        <v>127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12"/>
      <c r="B54" s="213"/>
      <c r="C54" s="214" t="s">
        <v>192</v>
      </c>
      <c r="D54" s="215"/>
      <c r="E54" s="216" t="n">
        <v>37</v>
      </c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3"/>
      <c r="Z54" s="203"/>
      <c r="AA54" s="203"/>
      <c r="AB54" s="203"/>
      <c r="AC54" s="203"/>
      <c r="AD54" s="203"/>
      <c r="AE54" s="203"/>
      <c r="AF54" s="203"/>
      <c r="AG54" s="203" t="s">
        <v>127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22.5" hidden="false" customHeight="false" outlineLevel="1" collapsed="false">
      <c r="A55" s="204" t="n">
        <v>19</v>
      </c>
      <c r="B55" s="205" t="s">
        <v>193</v>
      </c>
      <c r="C55" s="206" t="s">
        <v>194</v>
      </c>
      <c r="D55" s="207" t="s">
        <v>174</v>
      </c>
      <c r="E55" s="208" t="n">
        <v>63.5</v>
      </c>
      <c r="F55" s="209"/>
      <c r="G55" s="210" t="n">
        <f aca="false">ROUND(E55*F55,2)</f>
        <v>0</v>
      </c>
      <c r="H55" s="209"/>
      <c r="I55" s="210" t="n">
        <f aca="false">ROUND(E55*H55,2)</f>
        <v>0</v>
      </c>
      <c r="J55" s="209"/>
      <c r="K55" s="210" t="n">
        <f aca="false">ROUND(E55*J55,2)</f>
        <v>0</v>
      </c>
      <c r="L55" s="210" t="n">
        <v>21</v>
      </c>
      <c r="M55" s="210" t="n">
        <f aca="false">G55*(1+L55/100)</f>
        <v>0</v>
      </c>
      <c r="N55" s="210" t="n">
        <v>0.00016</v>
      </c>
      <c r="O55" s="210" t="n">
        <f aca="false">ROUND(E55*N55,2)</f>
        <v>0.01</v>
      </c>
      <c r="P55" s="210" t="n">
        <v>0.02475</v>
      </c>
      <c r="Q55" s="210" t="n">
        <f aca="false">ROUND(E55*P55,2)</f>
        <v>1.57</v>
      </c>
      <c r="R55" s="210" t="s">
        <v>175</v>
      </c>
      <c r="S55" s="210" t="s">
        <v>125</v>
      </c>
      <c r="T55" s="211" t="s">
        <v>125</v>
      </c>
      <c r="U55" s="202" t="n">
        <v>0.4493</v>
      </c>
      <c r="V55" s="202" t="n">
        <f aca="false">ROUND(E55*U55,2)</f>
        <v>28.53</v>
      </c>
      <c r="W55" s="202"/>
      <c r="X55" s="202" t="s">
        <v>119</v>
      </c>
      <c r="Y55" s="203"/>
      <c r="Z55" s="203"/>
      <c r="AA55" s="203"/>
      <c r="AB55" s="203"/>
      <c r="AC55" s="203"/>
      <c r="AD55" s="203"/>
      <c r="AE55" s="203"/>
      <c r="AF55" s="203"/>
      <c r="AG55" s="203" t="s">
        <v>120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212"/>
      <c r="B56" s="213"/>
      <c r="C56" s="214" t="s">
        <v>195</v>
      </c>
      <c r="D56" s="215"/>
      <c r="E56" s="216" t="n">
        <v>12</v>
      </c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3"/>
      <c r="Z56" s="203"/>
      <c r="AA56" s="203"/>
      <c r="AB56" s="203"/>
      <c r="AC56" s="203"/>
      <c r="AD56" s="203"/>
      <c r="AE56" s="203"/>
      <c r="AF56" s="203"/>
      <c r="AG56" s="203" t="s">
        <v>127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212"/>
      <c r="B57" s="213"/>
      <c r="C57" s="214" t="s">
        <v>196</v>
      </c>
      <c r="D57" s="215"/>
      <c r="E57" s="216" t="n">
        <v>5.5</v>
      </c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3"/>
      <c r="Z57" s="203"/>
      <c r="AA57" s="203"/>
      <c r="AB57" s="203"/>
      <c r="AC57" s="203"/>
      <c r="AD57" s="203"/>
      <c r="AE57" s="203"/>
      <c r="AF57" s="203"/>
      <c r="AG57" s="203" t="s">
        <v>127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12"/>
      <c r="B58" s="213"/>
      <c r="C58" s="214" t="s">
        <v>197</v>
      </c>
      <c r="D58" s="215"/>
      <c r="E58" s="216" t="n">
        <v>6</v>
      </c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3"/>
      <c r="Z58" s="203"/>
      <c r="AA58" s="203"/>
      <c r="AB58" s="203"/>
      <c r="AC58" s="203"/>
      <c r="AD58" s="203"/>
      <c r="AE58" s="203"/>
      <c r="AF58" s="203"/>
      <c r="AG58" s="203" t="s">
        <v>127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12"/>
      <c r="B59" s="213"/>
      <c r="C59" s="214" t="s">
        <v>198</v>
      </c>
      <c r="D59" s="215"/>
      <c r="E59" s="216" t="n">
        <v>21</v>
      </c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3"/>
      <c r="Z59" s="203"/>
      <c r="AA59" s="203"/>
      <c r="AB59" s="203"/>
      <c r="AC59" s="203"/>
      <c r="AD59" s="203"/>
      <c r="AE59" s="203"/>
      <c r="AF59" s="203"/>
      <c r="AG59" s="203" t="s">
        <v>127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12"/>
      <c r="B60" s="213"/>
      <c r="C60" s="214" t="s">
        <v>199</v>
      </c>
      <c r="D60" s="215"/>
      <c r="E60" s="216" t="n">
        <v>19</v>
      </c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3"/>
      <c r="Z60" s="203"/>
      <c r="AA60" s="203"/>
      <c r="AB60" s="203"/>
      <c r="AC60" s="203"/>
      <c r="AD60" s="203"/>
      <c r="AE60" s="203"/>
      <c r="AF60" s="203"/>
      <c r="AG60" s="203" t="s">
        <v>127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22.5" hidden="false" customHeight="false" outlineLevel="1" collapsed="false">
      <c r="A61" s="204" t="n">
        <v>20</v>
      </c>
      <c r="B61" s="205" t="s">
        <v>200</v>
      </c>
      <c r="C61" s="206" t="s">
        <v>201</v>
      </c>
      <c r="D61" s="207" t="s">
        <v>174</v>
      </c>
      <c r="E61" s="208" t="n">
        <v>53</v>
      </c>
      <c r="F61" s="209"/>
      <c r="G61" s="210" t="n">
        <f aca="false">ROUND(E61*F61,2)</f>
        <v>0</v>
      </c>
      <c r="H61" s="209"/>
      <c r="I61" s="210" t="n">
        <f aca="false">ROUND(E61*H61,2)</f>
        <v>0</v>
      </c>
      <c r="J61" s="209"/>
      <c r="K61" s="210" t="n">
        <f aca="false">ROUND(E61*J61,2)</f>
        <v>0</v>
      </c>
      <c r="L61" s="210" t="n">
        <v>21</v>
      </c>
      <c r="M61" s="210" t="n">
        <f aca="false">G61*(1+L61/100)</f>
        <v>0</v>
      </c>
      <c r="N61" s="210" t="n">
        <v>0.00016</v>
      </c>
      <c r="O61" s="210" t="n">
        <f aca="false">ROUND(E61*N61,2)</f>
        <v>0.01</v>
      </c>
      <c r="P61" s="210" t="n">
        <v>0.03575</v>
      </c>
      <c r="Q61" s="210" t="n">
        <f aca="false">ROUND(E61*P61,2)</f>
        <v>1.89</v>
      </c>
      <c r="R61" s="210" t="s">
        <v>175</v>
      </c>
      <c r="S61" s="210" t="s">
        <v>125</v>
      </c>
      <c r="T61" s="211" t="s">
        <v>125</v>
      </c>
      <c r="U61" s="202" t="n">
        <v>0.4733</v>
      </c>
      <c r="V61" s="202" t="n">
        <f aca="false">ROUND(E61*U61,2)</f>
        <v>25.08</v>
      </c>
      <c r="W61" s="202"/>
      <c r="X61" s="202" t="s">
        <v>119</v>
      </c>
      <c r="Y61" s="203"/>
      <c r="Z61" s="203"/>
      <c r="AA61" s="203"/>
      <c r="AB61" s="203"/>
      <c r="AC61" s="203"/>
      <c r="AD61" s="203"/>
      <c r="AE61" s="203"/>
      <c r="AF61" s="203"/>
      <c r="AG61" s="203" t="s">
        <v>120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12"/>
      <c r="B62" s="213"/>
      <c r="C62" s="214" t="s">
        <v>202</v>
      </c>
      <c r="D62" s="215"/>
      <c r="E62" s="216" t="n">
        <v>20</v>
      </c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3"/>
      <c r="Z62" s="203"/>
      <c r="AA62" s="203"/>
      <c r="AB62" s="203"/>
      <c r="AC62" s="203"/>
      <c r="AD62" s="203"/>
      <c r="AE62" s="203"/>
      <c r="AF62" s="203"/>
      <c r="AG62" s="203" t="s">
        <v>127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212"/>
      <c r="B63" s="213"/>
      <c r="C63" s="214" t="s">
        <v>203</v>
      </c>
      <c r="D63" s="215"/>
      <c r="E63" s="216" t="n">
        <v>33</v>
      </c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3"/>
      <c r="Z63" s="203"/>
      <c r="AA63" s="203"/>
      <c r="AB63" s="203"/>
      <c r="AC63" s="203"/>
      <c r="AD63" s="203"/>
      <c r="AE63" s="203"/>
      <c r="AF63" s="203"/>
      <c r="AG63" s="203" t="s">
        <v>127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33.75" hidden="false" customHeight="false" outlineLevel="1" collapsed="false">
      <c r="A64" s="204" t="n">
        <v>21</v>
      </c>
      <c r="B64" s="205" t="s">
        <v>204</v>
      </c>
      <c r="C64" s="206" t="s">
        <v>205</v>
      </c>
      <c r="D64" s="207" t="s">
        <v>174</v>
      </c>
      <c r="E64" s="208" t="n">
        <v>97</v>
      </c>
      <c r="F64" s="209"/>
      <c r="G64" s="210" t="n">
        <f aca="false">ROUND(E64*F64,2)</f>
        <v>0</v>
      </c>
      <c r="H64" s="209"/>
      <c r="I64" s="210" t="n">
        <f aca="false">ROUND(E64*H64,2)</f>
        <v>0</v>
      </c>
      <c r="J64" s="209"/>
      <c r="K64" s="210" t="n">
        <f aca="false">ROUND(E64*J64,2)</f>
        <v>0</v>
      </c>
      <c r="L64" s="210" t="n">
        <v>21</v>
      </c>
      <c r="M64" s="210" t="n">
        <f aca="false">G64*(1+L64/100)</f>
        <v>0</v>
      </c>
      <c r="N64" s="210" t="n">
        <v>9E-005</v>
      </c>
      <c r="O64" s="210" t="n">
        <f aca="false">ROUND(E64*N64,2)</f>
        <v>0.01</v>
      </c>
      <c r="P64" s="210" t="n">
        <v>0</v>
      </c>
      <c r="Q64" s="210" t="n">
        <f aca="false">ROUND(E64*P64,2)</f>
        <v>0</v>
      </c>
      <c r="R64" s="210" t="s">
        <v>175</v>
      </c>
      <c r="S64" s="210" t="s">
        <v>125</v>
      </c>
      <c r="T64" s="211" t="s">
        <v>125</v>
      </c>
      <c r="U64" s="202" t="n">
        <v>0.416</v>
      </c>
      <c r="V64" s="202" t="n">
        <f aca="false">ROUND(E64*U64,2)</f>
        <v>40.35</v>
      </c>
      <c r="W64" s="202"/>
      <c r="X64" s="202" t="s">
        <v>119</v>
      </c>
      <c r="Y64" s="203"/>
      <c r="Z64" s="203"/>
      <c r="AA64" s="203"/>
      <c r="AB64" s="203"/>
      <c r="AC64" s="203"/>
      <c r="AD64" s="203"/>
      <c r="AE64" s="203"/>
      <c r="AF64" s="203"/>
      <c r="AG64" s="203" t="s">
        <v>120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212"/>
      <c r="B65" s="213"/>
      <c r="C65" s="214" t="s">
        <v>177</v>
      </c>
      <c r="D65" s="215"/>
      <c r="E65" s="216" t="n">
        <v>97</v>
      </c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3"/>
      <c r="Z65" s="203"/>
      <c r="AA65" s="203"/>
      <c r="AB65" s="203"/>
      <c r="AC65" s="203"/>
      <c r="AD65" s="203"/>
      <c r="AE65" s="203"/>
      <c r="AF65" s="203"/>
      <c r="AG65" s="203" t="s">
        <v>127</v>
      </c>
      <c r="AH65" s="203" t="n">
        <v>5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33.75" hidden="false" customHeight="false" outlineLevel="1" collapsed="false">
      <c r="A66" s="204" t="n">
        <v>22</v>
      </c>
      <c r="B66" s="205" t="s">
        <v>206</v>
      </c>
      <c r="C66" s="206" t="s">
        <v>207</v>
      </c>
      <c r="D66" s="207" t="s">
        <v>174</v>
      </c>
      <c r="E66" s="208" t="n">
        <v>57</v>
      </c>
      <c r="F66" s="209"/>
      <c r="G66" s="210" t="n">
        <f aca="false">ROUND(E66*F66,2)</f>
        <v>0</v>
      </c>
      <c r="H66" s="209"/>
      <c r="I66" s="210" t="n">
        <f aca="false">ROUND(E66*H66,2)</f>
        <v>0</v>
      </c>
      <c r="J66" s="209"/>
      <c r="K66" s="210" t="n">
        <f aca="false">ROUND(E66*J66,2)</f>
        <v>0</v>
      </c>
      <c r="L66" s="210" t="n">
        <v>21</v>
      </c>
      <c r="M66" s="210" t="n">
        <f aca="false">G66*(1+L66/100)</f>
        <v>0</v>
      </c>
      <c r="N66" s="210" t="n">
        <v>0.0001</v>
      </c>
      <c r="O66" s="210" t="n">
        <f aca="false">ROUND(E66*N66,2)</f>
        <v>0.01</v>
      </c>
      <c r="P66" s="210" t="n">
        <v>0</v>
      </c>
      <c r="Q66" s="210" t="n">
        <f aca="false">ROUND(E66*P66,2)</f>
        <v>0</v>
      </c>
      <c r="R66" s="210" t="s">
        <v>175</v>
      </c>
      <c r="S66" s="210" t="s">
        <v>125</v>
      </c>
      <c r="T66" s="211" t="s">
        <v>125</v>
      </c>
      <c r="U66" s="202" t="n">
        <v>0.496</v>
      </c>
      <c r="V66" s="202" t="n">
        <f aca="false">ROUND(E66*U66,2)</f>
        <v>28.27</v>
      </c>
      <c r="W66" s="202"/>
      <c r="X66" s="202" t="s">
        <v>119</v>
      </c>
      <c r="Y66" s="203"/>
      <c r="Z66" s="203"/>
      <c r="AA66" s="203"/>
      <c r="AB66" s="203"/>
      <c r="AC66" s="203"/>
      <c r="AD66" s="203"/>
      <c r="AE66" s="203"/>
      <c r="AF66" s="203"/>
      <c r="AG66" s="203" t="s">
        <v>120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212"/>
      <c r="B67" s="213"/>
      <c r="C67" s="214" t="s">
        <v>178</v>
      </c>
      <c r="D67" s="215"/>
      <c r="E67" s="216" t="n">
        <v>57</v>
      </c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2"/>
      <c r="U67" s="202"/>
      <c r="V67" s="202"/>
      <c r="W67" s="202"/>
      <c r="X67" s="202"/>
      <c r="Y67" s="203"/>
      <c r="Z67" s="203"/>
      <c r="AA67" s="203"/>
      <c r="AB67" s="203"/>
      <c r="AC67" s="203"/>
      <c r="AD67" s="203"/>
      <c r="AE67" s="203"/>
      <c r="AF67" s="203"/>
      <c r="AG67" s="203" t="s">
        <v>127</v>
      </c>
      <c r="AH67" s="203" t="n">
        <v>5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33.75" hidden="false" customHeight="false" outlineLevel="1" collapsed="false">
      <c r="A68" s="204" t="n">
        <v>23</v>
      </c>
      <c r="B68" s="205" t="s">
        <v>208</v>
      </c>
      <c r="C68" s="206" t="s">
        <v>209</v>
      </c>
      <c r="D68" s="207" t="s">
        <v>174</v>
      </c>
      <c r="E68" s="208" t="n">
        <v>63.5</v>
      </c>
      <c r="F68" s="209"/>
      <c r="G68" s="210" t="n">
        <f aca="false">ROUND(E68*F68,2)</f>
        <v>0</v>
      </c>
      <c r="H68" s="209"/>
      <c r="I68" s="210" t="n">
        <f aca="false">ROUND(E68*H68,2)</f>
        <v>0</v>
      </c>
      <c r="J68" s="209"/>
      <c r="K68" s="210" t="n">
        <f aca="false">ROUND(E68*J68,2)</f>
        <v>0</v>
      </c>
      <c r="L68" s="210" t="n">
        <v>21</v>
      </c>
      <c r="M68" s="210" t="n">
        <f aca="false">G68*(1+L68/100)</f>
        <v>0</v>
      </c>
      <c r="N68" s="210" t="n">
        <v>0.00027</v>
      </c>
      <c r="O68" s="210" t="n">
        <f aca="false">ROUND(E68*N68,2)</f>
        <v>0.02</v>
      </c>
      <c r="P68" s="210" t="n">
        <v>0</v>
      </c>
      <c r="Q68" s="210" t="n">
        <f aca="false">ROUND(E68*P68,2)</f>
        <v>0</v>
      </c>
      <c r="R68" s="210" t="s">
        <v>175</v>
      </c>
      <c r="S68" s="210" t="s">
        <v>125</v>
      </c>
      <c r="T68" s="211" t="s">
        <v>125</v>
      </c>
      <c r="U68" s="202" t="n">
        <v>0.606</v>
      </c>
      <c r="V68" s="202" t="n">
        <f aca="false">ROUND(E68*U68,2)</f>
        <v>38.48</v>
      </c>
      <c r="W68" s="202"/>
      <c r="X68" s="202" t="s">
        <v>119</v>
      </c>
      <c r="Y68" s="203"/>
      <c r="Z68" s="203"/>
      <c r="AA68" s="203"/>
      <c r="AB68" s="203"/>
      <c r="AC68" s="203"/>
      <c r="AD68" s="203"/>
      <c r="AE68" s="203"/>
      <c r="AF68" s="203"/>
      <c r="AG68" s="203" t="s">
        <v>120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212"/>
      <c r="B69" s="213"/>
      <c r="C69" s="214" t="s">
        <v>179</v>
      </c>
      <c r="D69" s="215"/>
      <c r="E69" s="216" t="n">
        <v>63.5</v>
      </c>
      <c r="F69" s="202"/>
      <c r="G69" s="202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2"/>
      <c r="Y69" s="203"/>
      <c r="Z69" s="203"/>
      <c r="AA69" s="203"/>
      <c r="AB69" s="203"/>
      <c r="AC69" s="203"/>
      <c r="AD69" s="203"/>
      <c r="AE69" s="203"/>
      <c r="AF69" s="203"/>
      <c r="AG69" s="203" t="s">
        <v>127</v>
      </c>
      <c r="AH69" s="203" t="n">
        <v>5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33.75" hidden="false" customHeight="false" outlineLevel="1" collapsed="false">
      <c r="A70" s="204" t="n">
        <v>24</v>
      </c>
      <c r="B70" s="205" t="s">
        <v>210</v>
      </c>
      <c r="C70" s="206" t="s">
        <v>211</v>
      </c>
      <c r="D70" s="207" t="s">
        <v>174</v>
      </c>
      <c r="E70" s="208" t="n">
        <v>53</v>
      </c>
      <c r="F70" s="209"/>
      <c r="G70" s="210" t="n">
        <f aca="false">ROUND(E70*F70,2)</f>
        <v>0</v>
      </c>
      <c r="H70" s="209"/>
      <c r="I70" s="210" t="n">
        <f aca="false">ROUND(E70*H70,2)</f>
        <v>0</v>
      </c>
      <c r="J70" s="209"/>
      <c r="K70" s="210" t="n">
        <f aca="false">ROUND(E70*J70,2)</f>
        <v>0</v>
      </c>
      <c r="L70" s="210" t="n">
        <v>21</v>
      </c>
      <c r="M70" s="210" t="n">
        <f aca="false">G70*(1+L70/100)</f>
        <v>0</v>
      </c>
      <c r="N70" s="210" t="n">
        <v>0.00027</v>
      </c>
      <c r="O70" s="210" t="n">
        <f aca="false">ROUND(E70*N70,2)</f>
        <v>0.01</v>
      </c>
      <c r="P70" s="210" t="n">
        <v>0</v>
      </c>
      <c r="Q70" s="210" t="n">
        <f aca="false">ROUND(E70*P70,2)</f>
        <v>0</v>
      </c>
      <c r="R70" s="210" t="s">
        <v>175</v>
      </c>
      <c r="S70" s="210" t="s">
        <v>125</v>
      </c>
      <c r="T70" s="211" t="s">
        <v>125</v>
      </c>
      <c r="U70" s="202" t="n">
        <v>0.722</v>
      </c>
      <c r="V70" s="202" t="n">
        <f aca="false">ROUND(E70*U70,2)</f>
        <v>38.27</v>
      </c>
      <c r="W70" s="202"/>
      <c r="X70" s="202" t="s">
        <v>119</v>
      </c>
      <c r="Y70" s="203"/>
      <c r="Z70" s="203"/>
      <c r="AA70" s="203"/>
      <c r="AB70" s="203"/>
      <c r="AC70" s="203"/>
      <c r="AD70" s="203"/>
      <c r="AE70" s="203"/>
      <c r="AF70" s="203"/>
      <c r="AG70" s="203" t="s">
        <v>120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212"/>
      <c r="B71" s="213"/>
      <c r="C71" s="214" t="s">
        <v>180</v>
      </c>
      <c r="D71" s="215"/>
      <c r="E71" s="216" t="n">
        <v>53</v>
      </c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2"/>
      <c r="U71" s="202"/>
      <c r="V71" s="202"/>
      <c r="W71" s="202"/>
      <c r="X71" s="202"/>
      <c r="Y71" s="203"/>
      <c r="Z71" s="203"/>
      <c r="AA71" s="203"/>
      <c r="AB71" s="203"/>
      <c r="AC71" s="203"/>
      <c r="AD71" s="203"/>
      <c r="AE71" s="203"/>
      <c r="AF71" s="203"/>
      <c r="AG71" s="203" t="s">
        <v>127</v>
      </c>
      <c r="AH71" s="203" t="n">
        <v>5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22.5" hidden="false" customHeight="false" outlineLevel="1" collapsed="false">
      <c r="A72" s="194" t="n">
        <v>25</v>
      </c>
      <c r="B72" s="195" t="s">
        <v>212</v>
      </c>
      <c r="C72" s="196" t="s">
        <v>213</v>
      </c>
      <c r="D72" s="197" t="s">
        <v>166</v>
      </c>
      <c r="E72" s="198" t="n">
        <v>7.18</v>
      </c>
      <c r="F72" s="199"/>
      <c r="G72" s="200" t="n">
        <f aca="false">ROUND(E72*F72,2)</f>
        <v>0</v>
      </c>
      <c r="H72" s="199"/>
      <c r="I72" s="200" t="n">
        <f aca="false">ROUND(E72*H72,2)</f>
        <v>0</v>
      </c>
      <c r="J72" s="199"/>
      <c r="K72" s="200" t="n">
        <f aca="false">ROUND(E72*J72,2)</f>
        <v>0</v>
      </c>
      <c r="L72" s="200" t="n">
        <v>21</v>
      </c>
      <c r="M72" s="200" t="n">
        <f aca="false">G72*(1+L72/100)</f>
        <v>0</v>
      </c>
      <c r="N72" s="200" t="n">
        <v>5E-005</v>
      </c>
      <c r="O72" s="200" t="n">
        <f aca="false">ROUND(E72*N72,2)</f>
        <v>0</v>
      </c>
      <c r="P72" s="200" t="n">
        <v>0.008</v>
      </c>
      <c r="Q72" s="200" t="n">
        <f aca="false">ROUND(E72*P72,2)</f>
        <v>0.06</v>
      </c>
      <c r="R72" s="200" t="s">
        <v>175</v>
      </c>
      <c r="S72" s="200" t="s">
        <v>125</v>
      </c>
      <c r="T72" s="201" t="s">
        <v>125</v>
      </c>
      <c r="U72" s="202" t="n">
        <v>2.2</v>
      </c>
      <c r="V72" s="202" t="n">
        <f aca="false">ROUND(E72*U72,2)</f>
        <v>15.8</v>
      </c>
      <c r="W72" s="202"/>
      <c r="X72" s="202" t="s">
        <v>119</v>
      </c>
      <c r="Y72" s="203"/>
      <c r="Z72" s="203"/>
      <c r="AA72" s="203"/>
      <c r="AB72" s="203"/>
      <c r="AC72" s="203"/>
      <c r="AD72" s="203"/>
      <c r="AE72" s="203"/>
      <c r="AF72" s="203"/>
      <c r="AG72" s="203" t="s">
        <v>120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22.5" hidden="false" customHeight="false" outlineLevel="1" collapsed="false">
      <c r="A73" s="194" t="n">
        <v>26</v>
      </c>
      <c r="B73" s="195" t="s">
        <v>214</v>
      </c>
      <c r="C73" s="196" t="s">
        <v>215</v>
      </c>
      <c r="D73" s="197" t="s">
        <v>156</v>
      </c>
      <c r="E73" s="198" t="n">
        <v>8</v>
      </c>
      <c r="F73" s="199"/>
      <c r="G73" s="200" t="n">
        <f aca="false">ROUND(E73*F73,2)</f>
        <v>0</v>
      </c>
      <c r="H73" s="199"/>
      <c r="I73" s="200" t="n">
        <f aca="false">ROUND(E73*H73,2)</f>
        <v>0</v>
      </c>
      <c r="J73" s="199"/>
      <c r="K73" s="200" t="n">
        <f aca="false">ROUND(E73*J73,2)</f>
        <v>0</v>
      </c>
      <c r="L73" s="200" t="n">
        <v>21</v>
      </c>
      <c r="M73" s="200" t="n">
        <f aca="false">G73*(1+L73/100)</f>
        <v>0</v>
      </c>
      <c r="N73" s="200" t="n">
        <v>0.00061</v>
      </c>
      <c r="O73" s="200" t="n">
        <f aca="false">ROUND(E73*N73,2)</f>
        <v>0</v>
      </c>
      <c r="P73" s="200" t="n">
        <v>0</v>
      </c>
      <c r="Q73" s="200" t="n">
        <f aca="false">ROUND(E73*P73,2)</f>
        <v>0</v>
      </c>
      <c r="R73" s="200" t="s">
        <v>175</v>
      </c>
      <c r="S73" s="200" t="s">
        <v>125</v>
      </c>
      <c r="T73" s="201" t="s">
        <v>125</v>
      </c>
      <c r="U73" s="202" t="n">
        <v>11.196</v>
      </c>
      <c r="V73" s="202" t="n">
        <f aca="false">ROUND(E73*U73,2)</f>
        <v>89.57</v>
      </c>
      <c r="W73" s="202"/>
      <c r="X73" s="202" t="s">
        <v>119</v>
      </c>
      <c r="Y73" s="203"/>
      <c r="Z73" s="203"/>
      <c r="AA73" s="203"/>
      <c r="AB73" s="203"/>
      <c r="AC73" s="203"/>
      <c r="AD73" s="203"/>
      <c r="AE73" s="203"/>
      <c r="AF73" s="203"/>
      <c r="AG73" s="203" t="s">
        <v>120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45" hidden="false" customHeight="false" outlineLevel="1" collapsed="false">
      <c r="A74" s="204" t="n">
        <v>27</v>
      </c>
      <c r="B74" s="205" t="s">
        <v>216</v>
      </c>
      <c r="C74" s="206" t="s">
        <v>217</v>
      </c>
      <c r="D74" s="207" t="s">
        <v>123</v>
      </c>
      <c r="E74" s="208" t="n">
        <v>136.8</v>
      </c>
      <c r="F74" s="209"/>
      <c r="G74" s="210" t="n">
        <f aca="false">ROUND(E74*F74,2)</f>
        <v>0</v>
      </c>
      <c r="H74" s="209"/>
      <c r="I74" s="210" t="n">
        <f aca="false">ROUND(E74*H74,2)</f>
        <v>0</v>
      </c>
      <c r="J74" s="209"/>
      <c r="K74" s="210" t="n">
        <f aca="false">ROUND(E74*J74,2)</f>
        <v>0</v>
      </c>
      <c r="L74" s="210" t="n">
        <v>21</v>
      </c>
      <c r="M74" s="210" t="n">
        <f aca="false">G74*(1+L74/100)</f>
        <v>0</v>
      </c>
      <c r="N74" s="210" t="n">
        <v>0</v>
      </c>
      <c r="O74" s="210" t="n">
        <f aca="false">ROUND(E74*N74,2)</f>
        <v>0</v>
      </c>
      <c r="P74" s="210" t="n">
        <v>0</v>
      </c>
      <c r="Q74" s="210" t="n">
        <f aca="false">ROUND(E74*P74,2)</f>
        <v>0</v>
      </c>
      <c r="R74" s="210" t="s">
        <v>175</v>
      </c>
      <c r="S74" s="210" t="s">
        <v>125</v>
      </c>
      <c r="T74" s="211" t="s">
        <v>125</v>
      </c>
      <c r="U74" s="202" t="n">
        <v>0.27</v>
      </c>
      <c r="V74" s="202" t="n">
        <f aca="false">ROUND(E74*U74,2)</f>
        <v>36.94</v>
      </c>
      <c r="W74" s="202"/>
      <c r="X74" s="202" t="s">
        <v>119</v>
      </c>
      <c r="Y74" s="203"/>
      <c r="Z74" s="203"/>
      <c r="AA74" s="203"/>
      <c r="AB74" s="203"/>
      <c r="AC74" s="203"/>
      <c r="AD74" s="203"/>
      <c r="AE74" s="203"/>
      <c r="AF74" s="203"/>
      <c r="AG74" s="203" t="s">
        <v>120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212"/>
      <c r="B75" s="213"/>
      <c r="C75" s="214" t="s">
        <v>218</v>
      </c>
      <c r="D75" s="215"/>
      <c r="E75" s="216" t="n">
        <v>136.8</v>
      </c>
      <c r="F75" s="202"/>
      <c r="G75" s="202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2"/>
      <c r="Y75" s="203"/>
      <c r="Z75" s="203"/>
      <c r="AA75" s="203"/>
      <c r="AB75" s="203"/>
      <c r="AC75" s="203"/>
      <c r="AD75" s="203"/>
      <c r="AE75" s="203"/>
      <c r="AF75" s="203"/>
      <c r="AG75" s="203" t="s">
        <v>127</v>
      </c>
      <c r="AH75" s="203" t="n">
        <v>5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22.5" hidden="false" customHeight="false" outlineLevel="1" collapsed="false">
      <c r="A76" s="204" t="n">
        <v>28</v>
      </c>
      <c r="B76" s="205" t="s">
        <v>219</v>
      </c>
      <c r="C76" s="206" t="s">
        <v>220</v>
      </c>
      <c r="D76" s="207" t="s">
        <v>123</v>
      </c>
      <c r="E76" s="208" t="n">
        <v>136.8</v>
      </c>
      <c r="F76" s="209"/>
      <c r="G76" s="210" t="n">
        <f aca="false">ROUND(E76*F76,2)</f>
        <v>0</v>
      </c>
      <c r="H76" s="209"/>
      <c r="I76" s="210" t="n">
        <f aca="false">ROUND(E76*H76,2)</f>
        <v>0</v>
      </c>
      <c r="J76" s="209"/>
      <c r="K76" s="210" t="n">
        <f aca="false">ROUND(E76*J76,2)</f>
        <v>0</v>
      </c>
      <c r="L76" s="210" t="n">
        <v>21</v>
      </c>
      <c r="M76" s="210" t="n">
        <f aca="false">G76*(1+L76/100)</f>
        <v>0</v>
      </c>
      <c r="N76" s="210" t="n">
        <v>0</v>
      </c>
      <c r="O76" s="210" t="n">
        <f aca="false">ROUND(E76*N76,2)</f>
        <v>0</v>
      </c>
      <c r="P76" s="210" t="n">
        <v>0.015</v>
      </c>
      <c r="Q76" s="210" t="n">
        <f aca="false">ROUND(E76*P76,2)</f>
        <v>2.05</v>
      </c>
      <c r="R76" s="210" t="s">
        <v>175</v>
      </c>
      <c r="S76" s="210" t="s">
        <v>125</v>
      </c>
      <c r="T76" s="211" t="s">
        <v>125</v>
      </c>
      <c r="U76" s="202" t="n">
        <v>0.09</v>
      </c>
      <c r="V76" s="202" t="n">
        <f aca="false">ROUND(E76*U76,2)</f>
        <v>12.31</v>
      </c>
      <c r="W76" s="202"/>
      <c r="X76" s="202" t="s">
        <v>119</v>
      </c>
      <c r="Y76" s="203"/>
      <c r="Z76" s="203"/>
      <c r="AA76" s="203"/>
      <c r="AB76" s="203"/>
      <c r="AC76" s="203"/>
      <c r="AD76" s="203"/>
      <c r="AE76" s="203"/>
      <c r="AF76" s="203"/>
      <c r="AG76" s="203" t="s">
        <v>120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212"/>
      <c r="B77" s="213"/>
      <c r="C77" s="214" t="s">
        <v>221</v>
      </c>
      <c r="D77" s="215"/>
      <c r="E77" s="216" t="n">
        <v>14.4</v>
      </c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3"/>
      <c r="Z77" s="203"/>
      <c r="AA77" s="203"/>
      <c r="AB77" s="203"/>
      <c r="AC77" s="203"/>
      <c r="AD77" s="203"/>
      <c r="AE77" s="203"/>
      <c r="AF77" s="203"/>
      <c r="AG77" s="203" t="s">
        <v>127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212"/>
      <c r="B78" s="213"/>
      <c r="C78" s="214" t="s">
        <v>222</v>
      </c>
      <c r="D78" s="215"/>
      <c r="E78" s="216" t="n">
        <v>34.4</v>
      </c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2"/>
      <c r="Y78" s="203"/>
      <c r="Z78" s="203"/>
      <c r="AA78" s="203"/>
      <c r="AB78" s="203"/>
      <c r="AC78" s="203"/>
      <c r="AD78" s="203"/>
      <c r="AE78" s="203"/>
      <c r="AF78" s="203"/>
      <c r="AG78" s="203" t="s">
        <v>127</v>
      </c>
      <c r="AH78" s="203" t="n">
        <v>0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12"/>
      <c r="B79" s="213"/>
      <c r="C79" s="214" t="s">
        <v>223</v>
      </c>
      <c r="D79" s="215"/>
      <c r="E79" s="216" t="n">
        <v>88</v>
      </c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3"/>
      <c r="Z79" s="203"/>
      <c r="AA79" s="203"/>
      <c r="AB79" s="203"/>
      <c r="AC79" s="203"/>
      <c r="AD79" s="203"/>
      <c r="AE79" s="203"/>
      <c r="AF79" s="203"/>
      <c r="AG79" s="203" t="s">
        <v>127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33.75" hidden="false" customHeight="false" outlineLevel="1" collapsed="false">
      <c r="A80" s="194" t="n">
        <v>29</v>
      </c>
      <c r="B80" s="195" t="s">
        <v>224</v>
      </c>
      <c r="C80" s="196" t="s">
        <v>225</v>
      </c>
      <c r="D80" s="197" t="s">
        <v>156</v>
      </c>
      <c r="E80" s="198" t="n">
        <v>1</v>
      </c>
      <c r="F80" s="199"/>
      <c r="G80" s="200" t="n">
        <f aca="false">ROUND(E80*F80,2)</f>
        <v>0</v>
      </c>
      <c r="H80" s="199"/>
      <c r="I80" s="200" t="n">
        <f aca="false">ROUND(E80*H80,2)</f>
        <v>0</v>
      </c>
      <c r="J80" s="199"/>
      <c r="K80" s="200" t="n">
        <f aca="false">ROUND(E80*J80,2)</f>
        <v>0</v>
      </c>
      <c r="L80" s="200" t="n">
        <v>21</v>
      </c>
      <c r="M80" s="200" t="n">
        <f aca="false">G80*(1+L80/100)</f>
        <v>0</v>
      </c>
      <c r="N80" s="200" t="n">
        <v>0</v>
      </c>
      <c r="O80" s="200" t="n">
        <f aca="false">ROUND(E80*N80,2)</f>
        <v>0</v>
      </c>
      <c r="P80" s="200" t="n">
        <v>0.2</v>
      </c>
      <c r="Q80" s="200" t="n">
        <f aca="false">ROUND(E80*P80,2)</f>
        <v>0.2</v>
      </c>
      <c r="R80" s="200" t="s">
        <v>175</v>
      </c>
      <c r="S80" s="200" t="s">
        <v>125</v>
      </c>
      <c r="T80" s="201" t="s">
        <v>125</v>
      </c>
      <c r="U80" s="202" t="n">
        <v>2.155</v>
      </c>
      <c r="V80" s="202" t="n">
        <f aca="false">ROUND(E80*U80,2)</f>
        <v>2.16</v>
      </c>
      <c r="W80" s="202"/>
      <c r="X80" s="202" t="s">
        <v>119</v>
      </c>
      <c r="Y80" s="203"/>
      <c r="Z80" s="203"/>
      <c r="AA80" s="203"/>
      <c r="AB80" s="203"/>
      <c r="AC80" s="203"/>
      <c r="AD80" s="203"/>
      <c r="AE80" s="203"/>
      <c r="AF80" s="203"/>
      <c r="AG80" s="203" t="s">
        <v>120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204" t="n">
        <v>30</v>
      </c>
      <c r="B81" s="205" t="s">
        <v>226</v>
      </c>
      <c r="C81" s="206" t="s">
        <v>227</v>
      </c>
      <c r="D81" s="207" t="s">
        <v>174</v>
      </c>
      <c r="E81" s="208" t="n">
        <v>20</v>
      </c>
      <c r="F81" s="209"/>
      <c r="G81" s="210" t="n">
        <f aca="false">ROUND(E81*F81,2)</f>
        <v>0</v>
      </c>
      <c r="H81" s="209"/>
      <c r="I81" s="210" t="n">
        <f aca="false">ROUND(E81*H81,2)</f>
        <v>0</v>
      </c>
      <c r="J81" s="209"/>
      <c r="K81" s="210" t="n">
        <f aca="false">ROUND(E81*J81,2)</f>
        <v>0</v>
      </c>
      <c r="L81" s="210" t="n">
        <v>21</v>
      </c>
      <c r="M81" s="210" t="n">
        <f aca="false">G81*(1+L81/100)</f>
        <v>0</v>
      </c>
      <c r="N81" s="210" t="n">
        <v>0</v>
      </c>
      <c r="O81" s="210" t="n">
        <f aca="false">ROUND(E81*N81,2)</f>
        <v>0</v>
      </c>
      <c r="P81" s="210" t="n">
        <v>0</v>
      </c>
      <c r="Q81" s="210" t="n">
        <f aca="false">ROUND(E81*P81,2)</f>
        <v>0</v>
      </c>
      <c r="R81" s="210" t="s">
        <v>175</v>
      </c>
      <c r="S81" s="210" t="s">
        <v>125</v>
      </c>
      <c r="T81" s="211" t="s">
        <v>125</v>
      </c>
      <c r="U81" s="202" t="n">
        <v>3.6</v>
      </c>
      <c r="V81" s="202" t="n">
        <f aca="false">ROUND(E81*U81,2)</f>
        <v>72</v>
      </c>
      <c r="W81" s="202"/>
      <c r="X81" s="202" t="s">
        <v>119</v>
      </c>
      <c r="Y81" s="203"/>
      <c r="Z81" s="203"/>
      <c r="AA81" s="203"/>
      <c r="AB81" s="203"/>
      <c r="AC81" s="203"/>
      <c r="AD81" s="203"/>
      <c r="AE81" s="203"/>
      <c r="AF81" s="203"/>
      <c r="AG81" s="203" t="s">
        <v>120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212"/>
      <c r="B82" s="213"/>
      <c r="C82" s="214" t="s">
        <v>228</v>
      </c>
      <c r="D82" s="215"/>
      <c r="E82" s="216" t="n">
        <v>20</v>
      </c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3"/>
      <c r="Z82" s="203"/>
      <c r="AA82" s="203"/>
      <c r="AB82" s="203"/>
      <c r="AC82" s="203"/>
      <c r="AD82" s="203"/>
      <c r="AE82" s="203"/>
      <c r="AF82" s="203"/>
      <c r="AG82" s="203" t="s">
        <v>127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204" t="n">
        <v>31</v>
      </c>
      <c r="B83" s="205" t="s">
        <v>229</v>
      </c>
      <c r="C83" s="206" t="s">
        <v>230</v>
      </c>
      <c r="D83" s="207" t="s">
        <v>151</v>
      </c>
      <c r="E83" s="208" t="n">
        <v>54.56401</v>
      </c>
      <c r="F83" s="209"/>
      <c r="G83" s="210" t="n">
        <f aca="false">ROUND(E83*F83,2)</f>
        <v>0</v>
      </c>
      <c r="H83" s="209"/>
      <c r="I83" s="210" t="n">
        <f aca="false">ROUND(E83*H83,2)</f>
        <v>0</v>
      </c>
      <c r="J83" s="209"/>
      <c r="K83" s="210" t="n">
        <f aca="false">ROUND(E83*J83,2)</f>
        <v>0</v>
      </c>
      <c r="L83" s="210" t="n">
        <v>21</v>
      </c>
      <c r="M83" s="210" t="n">
        <f aca="false">G83*(1+L83/100)</f>
        <v>0</v>
      </c>
      <c r="N83" s="210" t="n">
        <v>0.02357</v>
      </c>
      <c r="O83" s="210" t="n">
        <f aca="false">ROUND(E83*N83,2)</f>
        <v>1.29</v>
      </c>
      <c r="P83" s="210" t="n">
        <v>0</v>
      </c>
      <c r="Q83" s="210" t="n">
        <f aca="false">ROUND(E83*P83,2)</f>
        <v>0</v>
      </c>
      <c r="R83" s="210" t="s">
        <v>175</v>
      </c>
      <c r="S83" s="210" t="s">
        <v>125</v>
      </c>
      <c r="T83" s="211" t="s">
        <v>125</v>
      </c>
      <c r="U83" s="202" t="n">
        <v>0</v>
      </c>
      <c r="V83" s="202" t="n">
        <f aca="false">ROUND(E83*U83,2)</f>
        <v>0</v>
      </c>
      <c r="W83" s="202"/>
      <c r="X83" s="202" t="s">
        <v>119</v>
      </c>
      <c r="Y83" s="203"/>
      <c r="Z83" s="203"/>
      <c r="AA83" s="203"/>
      <c r="AB83" s="203"/>
      <c r="AC83" s="203"/>
      <c r="AD83" s="203"/>
      <c r="AE83" s="203"/>
      <c r="AF83" s="203"/>
      <c r="AG83" s="203" t="s">
        <v>120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212"/>
      <c r="B84" s="213"/>
      <c r="C84" s="214" t="s">
        <v>231</v>
      </c>
      <c r="D84" s="215"/>
      <c r="E84" s="216" t="n">
        <v>21.51609</v>
      </c>
      <c r="F84" s="202"/>
      <c r="G84" s="202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202"/>
      <c r="Y84" s="203"/>
      <c r="Z84" s="203"/>
      <c r="AA84" s="203"/>
      <c r="AB84" s="203"/>
      <c r="AC84" s="203"/>
      <c r="AD84" s="203"/>
      <c r="AE84" s="203"/>
      <c r="AF84" s="203"/>
      <c r="AG84" s="203" t="s">
        <v>127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212"/>
      <c r="B85" s="213"/>
      <c r="C85" s="214" t="s">
        <v>232</v>
      </c>
      <c r="D85" s="215"/>
      <c r="E85" s="216" t="n">
        <v>8.94348</v>
      </c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3"/>
      <c r="Z85" s="203"/>
      <c r="AA85" s="203"/>
      <c r="AB85" s="203"/>
      <c r="AC85" s="203"/>
      <c r="AD85" s="203"/>
      <c r="AE85" s="203"/>
      <c r="AF85" s="203"/>
      <c r="AG85" s="203" t="s">
        <v>127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212"/>
      <c r="B86" s="213"/>
      <c r="C86" s="214" t="s">
        <v>233</v>
      </c>
      <c r="D86" s="215"/>
      <c r="E86" s="216" t="n">
        <v>0.65117</v>
      </c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3"/>
      <c r="Z86" s="203"/>
      <c r="AA86" s="203"/>
      <c r="AB86" s="203"/>
      <c r="AC86" s="203"/>
      <c r="AD86" s="203"/>
      <c r="AE86" s="203"/>
      <c r="AF86" s="203"/>
      <c r="AG86" s="203" t="s">
        <v>127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212"/>
      <c r="B87" s="213"/>
      <c r="C87" s="214" t="s">
        <v>234</v>
      </c>
      <c r="D87" s="215"/>
      <c r="E87" s="216" t="n">
        <v>11.27088</v>
      </c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03"/>
      <c r="Z87" s="203"/>
      <c r="AA87" s="203"/>
      <c r="AB87" s="203"/>
      <c r="AC87" s="203"/>
      <c r="AD87" s="203"/>
      <c r="AE87" s="203"/>
      <c r="AF87" s="203"/>
      <c r="AG87" s="203" t="s">
        <v>127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212"/>
      <c r="B88" s="213"/>
      <c r="C88" s="214" t="s">
        <v>235</v>
      </c>
      <c r="D88" s="215"/>
      <c r="E88" s="216" t="n">
        <v>12.1824</v>
      </c>
      <c r="F88" s="202"/>
      <c r="G88" s="202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02"/>
      <c r="U88" s="202"/>
      <c r="V88" s="202"/>
      <c r="W88" s="202"/>
      <c r="X88" s="202"/>
      <c r="Y88" s="203"/>
      <c r="Z88" s="203"/>
      <c r="AA88" s="203"/>
      <c r="AB88" s="203"/>
      <c r="AC88" s="203"/>
      <c r="AD88" s="203"/>
      <c r="AE88" s="203"/>
      <c r="AF88" s="203"/>
      <c r="AG88" s="203" t="s">
        <v>127</v>
      </c>
      <c r="AH88" s="203" t="n">
        <v>0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204" t="n">
        <v>32</v>
      </c>
      <c r="B89" s="205" t="s">
        <v>236</v>
      </c>
      <c r="C89" s="206" t="s">
        <v>237</v>
      </c>
      <c r="D89" s="207" t="s">
        <v>151</v>
      </c>
      <c r="E89" s="208" t="n">
        <v>7.05</v>
      </c>
      <c r="F89" s="209"/>
      <c r="G89" s="210" t="n">
        <f aca="false">ROUND(E89*F89,2)</f>
        <v>0</v>
      </c>
      <c r="H89" s="209"/>
      <c r="I89" s="210" t="n">
        <f aca="false">ROUND(E89*H89,2)</f>
        <v>0</v>
      </c>
      <c r="J89" s="209"/>
      <c r="K89" s="210" t="n">
        <f aca="false">ROUND(E89*J89,2)</f>
        <v>0</v>
      </c>
      <c r="L89" s="210" t="n">
        <v>21</v>
      </c>
      <c r="M89" s="210" t="n">
        <f aca="false">G89*(1+L89/100)</f>
        <v>0</v>
      </c>
      <c r="N89" s="210" t="n">
        <v>0.00295</v>
      </c>
      <c r="O89" s="210" t="n">
        <f aca="false">ROUND(E89*N89,2)</f>
        <v>0.02</v>
      </c>
      <c r="P89" s="210" t="n">
        <v>0</v>
      </c>
      <c r="Q89" s="210" t="n">
        <f aca="false">ROUND(E89*P89,2)</f>
        <v>0</v>
      </c>
      <c r="R89" s="210" t="s">
        <v>175</v>
      </c>
      <c r="S89" s="210" t="s">
        <v>125</v>
      </c>
      <c r="T89" s="211" t="s">
        <v>125</v>
      </c>
      <c r="U89" s="202" t="n">
        <v>0</v>
      </c>
      <c r="V89" s="202" t="n">
        <f aca="false">ROUND(E89*U89,2)</f>
        <v>0</v>
      </c>
      <c r="W89" s="202"/>
      <c r="X89" s="202" t="s">
        <v>119</v>
      </c>
      <c r="Y89" s="203"/>
      <c r="Z89" s="203"/>
      <c r="AA89" s="203"/>
      <c r="AB89" s="203"/>
      <c r="AC89" s="203"/>
      <c r="AD89" s="203"/>
      <c r="AE89" s="203"/>
      <c r="AF89" s="203"/>
      <c r="AG89" s="203" t="s">
        <v>120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212"/>
      <c r="B90" s="213"/>
      <c r="C90" s="214" t="s">
        <v>238</v>
      </c>
      <c r="D90" s="215"/>
      <c r="E90" s="216" t="n">
        <v>7.05</v>
      </c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02"/>
      <c r="U90" s="202"/>
      <c r="V90" s="202"/>
      <c r="W90" s="202"/>
      <c r="X90" s="202"/>
      <c r="Y90" s="203"/>
      <c r="Z90" s="203"/>
      <c r="AA90" s="203"/>
      <c r="AB90" s="203"/>
      <c r="AC90" s="203"/>
      <c r="AD90" s="203"/>
      <c r="AE90" s="203"/>
      <c r="AF90" s="203"/>
      <c r="AG90" s="203" t="s">
        <v>127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204" t="n">
        <v>33</v>
      </c>
      <c r="B91" s="205" t="s">
        <v>239</v>
      </c>
      <c r="C91" s="206" t="s">
        <v>240</v>
      </c>
      <c r="D91" s="207" t="s">
        <v>123</v>
      </c>
      <c r="E91" s="208" t="n">
        <v>94</v>
      </c>
      <c r="F91" s="209"/>
      <c r="G91" s="210" t="n">
        <f aca="false">ROUND(E91*F91,2)</f>
        <v>0</v>
      </c>
      <c r="H91" s="209"/>
      <c r="I91" s="210" t="n">
        <f aca="false">ROUND(E91*H91,2)</f>
        <v>0</v>
      </c>
      <c r="J91" s="209"/>
      <c r="K91" s="210" t="n">
        <f aca="false">ROUND(E91*J91,2)</f>
        <v>0</v>
      </c>
      <c r="L91" s="210" t="n">
        <v>21</v>
      </c>
      <c r="M91" s="210" t="n">
        <f aca="false">G91*(1+L91/100)</f>
        <v>0</v>
      </c>
      <c r="N91" s="210" t="n">
        <v>0</v>
      </c>
      <c r="O91" s="210" t="n">
        <f aca="false">ROUND(E91*N91,2)</f>
        <v>0</v>
      </c>
      <c r="P91" s="210" t="n">
        <v>0.014</v>
      </c>
      <c r="Q91" s="210" t="n">
        <f aca="false">ROUND(E91*P91,2)</f>
        <v>1.32</v>
      </c>
      <c r="R91" s="210" t="s">
        <v>175</v>
      </c>
      <c r="S91" s="210" t="s">
        <v>125</v>
      </c>
      <c r="T91" s="211" t="s">
        <v>125</v>
      </c>
      <c r="U91" s="202" t="n">
        <v>0.08</v>
      </c>
      <c r="V91" s="202" t="n">
        <f aca="false">ROUND(E91*U91,2)</f>
        <v>7.52</v>
      </c>
      <c r="W91" s="202"/>
      <c r="X91" s="202" t="s">
        <v>119</v>
      </c>
      <c r="Y91" s="203"/>
      <c r="Z91" s="203"/>
      <c r="AA91" s="203"/>
      <c r="AB91" s="203"/>
      <c r="AC91" s="203"/>
      <c r="AD91" s="203"/>
      <c r="AE91" s="203"/>
      <c r="AF91" s="203"/>
      <c r="AG91" s="203" t="s">
        <v>120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212"/>
      <c r="B92" s="213"/>
      <c r="C92" s="214" t="s">
        <v>241</v>
      </c>
      <c r="D92" s="215"/>
      <c r="E92" s="216" t="n">
        <v>94</v>
      </c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3"/>
      <c r="Z92" s="203"/>
      <c r="AA92" s="203"/>
      <c r="AB92" s="203"/>
      <c r="AC92" s="203"/>
      <c r="AD92" s="203"/>
      <c r="AE92" s="203"/>
      <c r="AF92" s="203"/>
      <c r="AG92" s="203" t="s">
        <v>127</v>
      </c>
      <c r="AH92" s="203" t="n">
        <v>0</v>
      </c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194" t="n">
        <v>34</v>
      </c>
      <c r="B93" s="195" t="s">
        <v>242</v>
      </c>
      <c r="C93" s="196" t="s">
        <v>243</v>
      </c>
      <c r="D93" s="197" t="s">
        <v>156</v>
      </c>
      <c r="E93" s="198" t="n">
        <v>20</v>
      </c>
      <c r="F93" s="199"/>
      <c r="G93" s="200" t="n">
        <f aca="false">ROUND(E93*F93,2)</f>
        <v>0</v>
      </c>
      <c r="H93" s="199"/>
      <c r="I93" s="200" t="n">
        <f aca="false">ROUND(E93*H93,2)</f>
        <v>0</v>
      </c>
      <c r="J93" s="199"/>
      <c r="K93" s="200" t="n">
        <f aca="false">ROUND(E93*J93,2)</f>
        <v>0</v>
      </c>
      <c r="L93" s="200" t="n">
        <v>21</v>
      </c>
      <c r="M93" s="200" t="n">
        <f aca="false">G93*(1+L93/100)</f>
        <v>0</v>
      </c>
      <c r="N93" s="200" t="n">
        <v>0</v>
      </c>
      <c r="O93" s="200" t="n">
        <f aca="false">ROUND(E93*N93,2)</f>
        <v>0</v>
      </c>
      <c r="P93" s="200" t="n">
        <v>0</v>
      </c>
      <c r="Q93" s="200" t="n">
        <f aca="false">ROUND(E93*P93,2)</f>
        <v>0</v>
      </c>
      <c r="R93" s="200"/>
      <c r="S93" s="200" t="s">
        <v>117</v>
      </c>
      <c r="T93" s="201" t="s">
        <v>118</v>
      </c>
      <c r="U93" s="202" t="n">
        <v>0.18</v>
      </c>
      <c r="V93" s="202" t="n">
        <f aca="false">ROUND(E93*U93,2)</f>
        <v>3.6</v>
      </c>
      <c r="W93" s="202"/>
      <c r="X93" s="202" t="s">
        <v>119</v>
      </c>
      <c r="Y93" s="203"/>
      <c r="Z93" s="203"/>
      <c r="AA93" s="203"/>
      <c r="AB93" s="203"/>
      <c r="AC93" s="203"/>
      <c r="AD93" s="203"/>
      <c r="AE93" s="203"/>
      <c r="AF93" s="203"/>
      <c r="AG93" s="203" t="s">
        <v>120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1" collapsed="false">
      <c r="A94" s="194" t="n">
        <v>35</v>
      </c>
      <c r="B94" s="195" t="s">
        <v>244</v>
      </c>
      <c r="C94" s="196" t="s">
        <v>245</v>
      </c>
      <c r="D94" s="197" t="s">
        <v>156</v>
      </c>
      <c r="E94" s="198" t="n">
        <v>4</v>
      </c>
      <c r="F94" s="199"/>
      <c r="G94" s="200" t="n">
        <f aca="false">ROUND(E94*F94,2)</f>
        <v>0</v>
      </c>
      <c r="H94" s="199"/>
      <c r="I94" s="200" t="n">
        <f aca="false">ROUND(E94*H94,2)</f>
        <v>0</v>
      </c>
      <c r="J94" s="199"/>
      <c r="K94" s="200" t="n">
        <f aca="false">ROUND(E94*J94,2)</f>
        <v>0</v>
      </c>
      <c r="L94" s="200" t="n">
        <v>21</v>
      </c>
      <c r="M94" s="200" t="n">
        <f aca="false">G94*(1+L94/100)</f>
        <v>0</v>
      </c>
      <c r="N94" s="200" t="n">
        <v>0.00332</v>
      </c>
      <c r="O94" s="200" t="n">
        <f aca="false">ROUND(E94*N94,2)</f>
        <v>0.01</v>
      </c>
      <c r="P94" s="200" t="n">
        <v>0</v>
      </c>
      <c r="Q94" s="200" t="n">
        <f aca="false">ROUND(E94*P94,2)</f>
        <v>0</v>
      </c>
      <c r="R94" s="200"/>
      <c r="S94" s="200" t="s">
        <v>117</v>
      </c>
      <c r="T94" s="201" t="s">
        <v>118</v>
      </c>
      <c r="U94" s="202" t="n">
        <v>0.377</v>
      </c>
      <c r="V94" s="202" t="n">
        <f aca="false">ROUND(E94*U94,2)</f>
        <v>1.51</v>
      </c>
      <c r="W94" s="202"/>
      <c r="X94" s="202" t="s">
        <v>119</v>
      </c>
      <c r="Y94" s="203"/>
      <c r="Z94" s="203"/>
      <c r="AA94" s="203"/>
      <c r="AB94" s="203"/>
      <c r="AC94" s="203"/>
      <c r="AD94" s="203"/>
      <c r="AE94" s="203"/>
      <c r="AF94" s="203"/>
      <c r="AG94" s="203" t="s">
        <v>120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204" t="n">
        <v>36</v>
      </c>
      <c r="B95" s="205" t="s">
        <v>246</v>
      </c>
      <c r="C95" s="206" t="s">
        <v>247</v>
      </c>
      <c r="D95" s="207" t="s">
        <v>123</v>
      </c>
      <c r="E95" s="208" t="n">
        <v>94</v>
      </c>
      <c r="F95" s="209"/>
      <c r="G95" s="210" t="n">
        <f aca="false">ROUND(E95*F95,2)</f>
        <v>0</v>
      </c>
      <c r="H95" s="209"/>
      <c r="I95" s="210" t="n">
        <f aca="false">ROUND(E95*H95,2)</f>
        <v>0</v>
      </c>
      <c r="J95" s="209"/>
      <c r="K95" s="210" t="n">
        <f aca="false">ROUND(E95*J95,2)</f>
        <v>0</v>
      </c>
      <c r="L95" s="210" t="n">
        <v>21</v>
      </c>
      <c r="M95" s="210" t="n">
        <f aca="false">G95*(1+L95/100)</f>
        <v>0</v>
      </c>
      <c r="N95" s="210" t="n">
        <v>0</v>
      </c>
      <c r="O95" s="210" t="n">
        <f aca="false">ROUND(E95*N95,2)</f>
        <v>0</v>
      </c>
      <c r="P95" s="210" t="n">
        <v>0</v>
      </c>
      <c r="Q95" s="210" t="n">
        <f aca="false">ROUND(E95*P95,2)</f>
        <v>0</v>
      </c>
      <c r="R95" s="210"/>
      <c r="S95" s="210" t="s">
        <v>117</v>
      </c>
      <c r="T95" s="211" t="s">
        <v>118</v>
      </c>
      <c r="U95" s="202" t="n">
        <v>0.162</v>
      </c>
      <c r="V95" s="202" t="n">
        <f aca="false">ROUND(E95*U95,2)</f>
        <v>15.23</v>
      </c>
      <c r="W95" s="202"/>
      <c r="X95" s="202" t="s">
        <v>119</v>
      </c>
      <c r="Y95" s="203"/>
      <c r="Z95" s="203"/>
      <c r="AA95" s="203"/>
      <c r="AB95" s="203"/>
      <c r="AC95" s="203"/>
      <c r="AD95" s="203"/>
      <c r="AE95" s="203"/>
      <c r="AF95" s="203"/>
      <c r="AG95" s="203" t="s">
        <v>120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212"/>
      <c r="B96" s="213"/>
      <c r="C96" s="214" t="s">
        <v>241</v>
      </c>
      <c r="D96" s="215"/>
      <c r="E96" s="216" t="n">
        <v>94</v>
      </c>
      <c r="F96" s="202"/>
      <c r="G96" s="202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2"/>
      <c r="Y96" s="203"/>
      <c r="Z96" s="203"/>
      <c r="AA96" s="203"/>
      <c r="AB96" s="203"/>
      <c r="AC96" s="203"/>
      <c r="AD96" s="203"/>
      <c r="AE96" s="203"/>
      <c r="AF96" s="203"/>
      <c r="AG96" s="203" t="s">
        <v>127</v>
      </c>
      <c r="AH96" s="203" t="n">
        <v>0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204" t="n">
        <v>37</v>
      </c>
      <c r="B97" s="205" t="s">
        <v>248</v>
      </c>
      <c r="C97" s="206" t="s">
        <v>249</v>
      </c>
      <c r="D97" s="207" t="s">
        <v>151</v>
      </c>
      <c r="E97" s="208" t="n">
        <v>0.5888</v>
      </c>
      <c r="F97" s="209"/>
      <c r="G97" s="210" t="n">
        <f aca="false">ROUND(E97*F97,2)</f>
        <v>0</v>
      </c>
      <c r="H97" s="209"/>
      <c r="I97" s="210" t="n">
        <f aca="false">ROUND(E97*H97,2)</f>
        <v>0</v>
      </c>
      <c r="J97" s="209"/>
      <c r="K97" s="210" t="n">
        <f aca="false">ROUND(E97*J97,2)</f>
        <v>0</v>
      </c>
      <c r="L97" s="210" t="n">
        <v>21</v>
      </c>
      <c r="M97" s="210" t="n">
        <f aca="false">G97*(1+L97/100)</f>
        <v>0</v>
      </c>
      <c r="N97" s="210" t="n">
        <v>0.55</v>
      </c>
      <c r="O97" s="210" t="n">
        <f aca="false">ROUND(E97*N97,2)</f>
        <v>0.32</v>
      </c>
      <c r="P97" s="210" t="n">
        <v>0</v>
      </c>
      <c r="Q97" s="210" t="n">
        <f aca="false">ROUND(E97*P97,2)</f>
        <v>0</v>
      </c>
      <c r="R97" s="210" t="s">
        <v>250</v>
      </c>
      <c r="S97" s="210" t="s">
        <v>125</v>
      </c>
      <c r="T97" s="211" t="s">
        <v>125</v>
      </c>
      <c r="U97" s="202" t="n">
        <v>0</v>
      </c>
      <c r="V97" s="202" t="n">
        <f aca="false">ROUND(E97*U97,2)</f>
        <v>0</v>
      </c>
      <c r="W97" s="202"/>
      <c r="X97" s="202" t="s">
        <v>251</v>
      </c>
      <c r="Y97" s="203"/>
      <c r="Z97" s="203"/>
      <c r="AA97" s="203"/>
      <c r="AB97" s="203"/>
      <c r="AC97" s="203"/>
      <c r="AD97" s="203"/>
      <c r="AE97" s="203"/>
      <c r="AF97" s="203"/>
      <c r="AG97" s="203" t="s">
        <v>252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212"/>
      <c r="B98" s="213"/>
      <c r="C98" s="214" t="s">
        <v>253</v>
      </c>
      <c r="D98" s="215"/>
      <c r="E98" s="216" t="n">
        <v>0.5888</v>
      </c>
      <c r="F98" s="202"/>
      <c r="G98" s="202"/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2"/>
      <c r="S98" s="202"/>
      <c r="T98" s="202"/>
      <c r="U98" s="202"/>
      <c r="V98" s="202"/>
      <c r="W98" s="202"/>
      <c r="X98" s="202"/>
      <c r="Y98" s="203"/>
      <c r="Z98" s="203"/>
      <c r="AA98" s="203"/>
      <c r="AB98" s="203"/>
      <c r="AC98" s="203"/>
      <c r="AD98" s="203"/>
      <c r="AE98" s="203"/>
      <c r="AF98" s="203"/>
      <c r="AG98" s="203" t="s">
        <v>127</v>
      </c>
      <c r="AH98" s="203" t="n">
        <v>0</v>
      </c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204" t="n">
        <v>38</v>
      </c>
      <c r="B99" s="205" t="s">
        <v>254</v>
      </c>
      <c r="C99" s="206" t="s">
        <v>255</v>
      </c>
      <c r="D99" s="207" t="s">
        <v>151</v>
      </c>
      <c r="E99" s="208" t="n">
        <v>6.2928</v>
      </c>
      <c r="F99" s="209"/>
      <c r="G99" s="210" t="n">
        <f aca="false">ROUND(E99*F99,2)</f>
        <v>0</v>
      </c>
      <c r="H99" s="209"/>
      <c r="I99" s="210" t="n">
        <f aca="false">ROUND(E99*H99,2)</f>
        <v>0</v>
      </c>
      <c r="J99" s="209"/>
      <c r="K99" s="210" t="n">
        <f aca="false">ROUND(E99*J99,2)</f>
        <v>0</v>
      </c>
      <c r="L99" s="210" t="n">
        <v>21</v>
      </c>
      <c r="M99" s="210" t="n">
        <f aca="false">G99*(1+L99/100)</f>
        <v>0</v>
      </c>
      <c r="N99" s="210" t="n">
        <v>0.55</v>
      </c>
      <c r="O99" s="210" t="n">
        <f aca="false">ROUND(E99*N99,2)</f>
        <v>3.46</v>
      </c>
      <c r="P99" s="210" t="n">
        <v>0</v>
      </c>
      <c r="Q99" s="210" t="n">
        <f aca="false">ROUND(E99*P99,2)</f>
        <v>0</v>
      </c>
      <c r="R99" s="210" t="s">
        <v>250</v>
      </c>
      <c r="S99" s="210" t="s">
        <v>125</v>
      </c>
      <c r="T99" s="211" t="s">
        <v>125</v>
      </c>
      <c r="U99" s="202" t="n">
        <v>0</v>
      </c>
      <c r="V99" s="202" t="n">
        <f aca="false">ROUND(E99*U99,2)</f>
        <v>0</v>
      </c>
      <c r="W99" s="202"/>
      <c r="X99" s="202" t="s">
        <v>251</v>
      </c>
      <c r="Y99" s="203"/>
      <c r="Z99" s="203"/>
      <c r="AA99" s="203"/>
      <c r="AB99" s="203"/>
      <c r="AC99" s="203"/>
      <c r="AD99" s="203"/>
      <c r="AE99" s="203"/>
      <c r="AF99" s="203"/>
      <c r="AG99" s="203" t="s">
        <v>252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212"/>
      <c r="B100" s="213"/>
      <c r="C100" s="214" t="s">
        <v>256</v>
      </c>
      <c r="D100" s="215"/>
      <c r="E100" s="216" t="n">
        <v>6.2928</v>
      </c>
      <c r="F100" s="202"/>
      <c r="G100" s="202"/>
      <c r="H100" s="202"/>
      <c r="I100" s="202"/>
      <c r="J100" s="202"/>
      <c r="K100" s="202"/>
      <c r="L100" s="202"/>
      <c r="M100" s="202"/>
      <c r="N100" s="202"/>
      <c r="O100" s="202"/>
      <c r="P100" s="202"/>
      <c r="Q100" s="202"/>
      <c r="R100" s="202"/>
      <c r="S100" s="202"/>
      <c r="T100" s="202"/>
      <c r="U100" s="202"/>
      <c r="V100" s="202"/>
      <c r="W100" s="202"/>
      <c r="X100" s="202"/>
      <c r="Y100" s="203"/>
      <c r="Z100" s="203"/>
      <c r="AA100" s="203"/>
      <c r="AB100" s="203"/>
      <c r="AC100" s="203"/>
      <c r="AD100" s="203"/>
      <c r="AE100" s="203"/>
      <c r="AF100" s="203"/>
      <c r="AG100" s="203" t="s">
        <v>127</v>
      </c>
      <c r="AH100" s="203" t="n">
        <v>0</v>
      </c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1" collapsed="false">
      <c r="A101" s="204" t="n">
        <v>39</v>
      </c>
      <c r="B101" s="205" t="s">
        <v>257</v>
      </c>
      <c r="C101" s="206" t="s">
        <v>258</v>
      </c>
      <c r="D101" s="207" t="s">
        <v>151</v>
      </c>
      <c r="E101" s="208" t="n">
        <v>5.64</v>
      </c>
      <c r="F101" s="209"/>
      <c r="G101" s="210" t="n">
        <f aca="false">ROUND(E101*F101,2)</f>
        <v>0</v>
      </c>
      <c r="H101" s="209"/>
      <c r="I101" s="210" t="n">
        <f aca="false">ROUND(E101*H101,2)</f>
        <v>0</v>
      </c>
      <c r="J101" s="209"/>
      <c r="K101" s="210" t="n">
        <f aca="false">ROUND(E101*J101,2)</f>
        <v>0</v>
      </c>
      <c r="L101" s="210" t="n">
        <v>21</v>
      </c>
      <c r="M101" s="210" t="n">
        <f aca="false">G101*(1+L101/100)</f>
        <v>0</v>
      </c>
      <c r="N101" s="210" t="n">
        <v>0.55</v>
      </c>
      <c r="O101" s="210" t="n">
        <f aca="false">ROUND(E101*N101,2)</f>
        <v>3.1</v>
      </c>
      <c r="P101" s="210" t="n">
        <v>0</v>
      </c>
      <c r="Q101" s="210" t="n">
        <f aca="false">ROUND(E101*P101,2)</f>
        <v>0</v>
      </c>
      <c r="R101" s="210" t="s">
        <v>250</v>
      </c>
      <c r="S101" s="210" t="s">
        <v>125</v>
      </c>
      <c r="T101" s="211" t="s">
        <v>125</v>
      </c>
      <c r="U101" s="202" t="n">
        <v>0</v>
      </c>
      <c r="V101" s="202" t="n">
        <f aca="false">ROUND(E101*U101,2)</f>
        <v>0</v>
      </c>
      <c r="W101" s="202"/>
      <c r="X101" s="202" t="s">
        <v>251</v>
      </c>
      <c r="Y101" s="203"/>
      <c r="Z101" s="203"/>
      <c r="AA101" s="203"/>
      <c r="AB101" s="203"/>
      <c r="AC101" s="203"/>
      <c r="AD101" s="203"/>
      <c r="AE101" s="203"/>
      <c r="AF101" s="203"/>
      <c r="AG101" s="203" t="s">
        <v>252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212"/>
      <c r="B102" s="213"/>
      <c r="C102" s="214" t="s">
        <v>259</v>
      </c>
      <c r="D102" s="215"/>
      <c r="E102" s="216" t="n">
        <v>5.64</v>
      </c>
      <c r="F102" s="202"/>
      <c r="G102" s="202"/>
      <c r="H102" s="202"/>
      <c r="I102" s="202"/>
      <c r="J102" s="202"/>
      <c r="K102" s="202"/>
      <c r="L102" s="202"/>
      <c r="M102" s="202"/>
      <c r="N102" s="202"/>
      <c r="O102" s="202"/>
      <c r="P102" s="202"/>
      <c r="Q102" s="202"/>
      <c r="R102" s="202"/>
      <c r="S102" s="202"/>
      <c r="T102" s="202"/>
      <c r="U102" s="202"/>
      <c r="V102" s="202"/>
      <c r="W102" s="202"/>
      <c r="X102" s="202"/>
      <c r="Y102" s="203"/>
      <c r="Z102" s="203"/>
      <c r="AA102" s="203"/>
      <c r="AB102" s="203"/>
      <c r="AC102" s="203"/>
      <c r="AD102" s="203"/>
      <c r="AE102" s="203"/>
      <c r="AF102" s="203"/>
      <c r="AG102" s="203" t="s">
        <v>127</v>
      </c>
      <c r="AH102" s="203" t="n">
        <v>0</v>
      </c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1" collapsed="false">
      <c r="A103" s="204" t="n">
        <v>40</v>
      </c>
      <c r="B103" s="205" t="s">
        <v>260</v>
      </c>
      <c r="C103" s="206" t="s">
        <v>261</v>
      </c>
      <c r="D103" s="207" t="s">
        <v>151</v>
      </c>
      <c r="E103" s="208" t="n">
        <v>9.81</v>
      </c>
      <c r="F103" s="209"/>
      <c r="G103" s="210" t="n">
        <f aca="false">ROUND(E103*F103,2)</f>
        <v>0</v>
      </c>
      <c r="H103" s="209"/>
      <c r="I103" s="210" t="n">
        <f aca="false">ROUND(E103*H103,2)</f>
        <v>0</v>
      </c>
      <c r="J103" s="209"/>
      <c r="K103" s="210" t="n">
        <f aca="false">ROUND(E103*J103,2)</f>
        <v>0</v>
      </c>
      <c r="L103" s="210" t="n">
        <v>21</v>
      </c>
      <c r="M103" s="210" t="n">
        <f aca="false">G103*(1+L103/100)</f>
        <v>0</v>
      </c>
      <c r="N103" s="210" t="n">
        <v>0.55</v>
      </c>
      <c r="O103" s="210" t="n">
        <f aca="false">ROUND(E103*N103,2)</f>
        <v>5.4</v>
      </c>
      <c r="P103" s="210" t="n">
        <v>0</v>
      </c>
      <c r="Q103" s="210" t="n">
        <f aca="false">ROUND(E103*P103,2)</f>
        <v>0</v>
      </c>
      <c r="R103" s="210"/>
      <c r="S103" s="210" t="s">
        <v>117</v>
      </c>
      <c r="T103" s="211" t="s">
        <v>118</v>
      </c>
      <c r="U103" s="202" t="n">
        <v>0</v>
      </c>
      <c r="V103" s="202" t="n">
        <f aca="false">ROUND(E103*U103,2)</f>
        <v>0</v>
      </c>
      <c r="W103" s="202"/>
      <c r="X103" s="202" t="s">
        <v>251</v>
      </c>
      <c r="Y103" s="203"/>
      <c r="Z103" s="203"/>
      <c r="AA103" s="203"/>
      <c r="AB103" s="203"/>
      <c r="AC103" s="203"/>
      <c r="AD103" s="203"/>
      <c r="AE103" s="203"/>
      <c r="AF103" s="203"/>
      <c r="AG103" s="203" t="s">
        <v>252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1" collapsed="false">
      <c r="A104" s="212"/>
      <c r="B104" s="213"/>
      <c r="C104" s="214" t="s">
        <v>262</v>
      </c>
      <c r="D104" s="215"/>
      <c r="E104" s="216" t="n">
        <v>2.2698</v>
      </c>
      <c r="F104" s="202"/>
      <c r="G104" s="202"/>
      <c r="H104" s="202"/>
      <c r="I104" s="202"/>
      <c r="J104" s="202"/>
      <c r="K104" s="202"/>
      <c r="L104" s="202"/>
      <c r="M104" s="202"/>
      <c r="N104" s="202"/>
      <c r="O104" s="202"/>
      <c r="P104" s="202"/>
      <c r="Q104" s="202"/>
      <c r="R104" s="202"/>
      <c r="S104" s="202"/>
      <c r="T104" s="202"/>
      <c r="U104" s="202"/>
      <c r="V104" s="202"/>
      <c r="W104" s="202"/>
      <c r="X104" s="202"/>
      <c r="Y104" s="203"/>
      <c r="Z104" s="203"/>
      <c r="AA104" s="203"/>
      <c r="AB104" s="203"/>
      <c r="AC104" s="203"/>
      <c r="AD104" s="203"/>
      <c r="AE104" s="203"/>
      <c r="AF104" s="203"/>
      <c r="AG104" s="203" t="s">
        <v>127</v>
      </c>
      <c r="AH104" s="203" t="n">
        <v>0</v>
      </c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1" collapsed="false">
      <c r="A105" s="212"/>
      <c r="B105" s="213"/>
      <c r="C105" s="214" t="s">
        <v>263</v>
      </c>
      <c r="D105" s="215"/>
      <c r="E105" s="216" t="n">
        <v>1.7442</v>
      </c>
      <c r="F105" s="202"/>
      <c r="G105" s="202"/>
      <c r="H105" s="202"/>
      <c r="I105" s="202"/>
      <c r="J105" s="202"/>
      <c r="K105" s="202"/>
      <c r="L105" s="202"/>
      <c r="M105" s="202"/>
      <c r="N105" s="202"/>
      <c r="O105" s="202"/>
      <c r="P105" s="202"/>
      <c r="Q105" s="202"/>
      <c r="R105" s="202"/>
      <c r="S105" s="202"/>
      <c r="T105" s="202"/>
      <c r="U105" s="202"/>
      <c r="V105" s="202"/>
      <c r="W105" s="202"/>
      <c r="X105" s="202"/>
      <c r="Y105" s="203"/>
      <c r="Z105" s="203"/>
      <c r="AA105" s="203"/>
      <c r="AB105" s="203"/>
      <c r="AC105" s="203"/>
      <c r="AD105" s="203"/>
      <c r="AE105" s="203"/>
      <c r="AF105" s="203"/>
      <c r="AG105" s="203" t="s">
        <v>127</v>
      </c>
      <c r="AH105" s="203" t="n">
        <v>0</v>
      </c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212"/>
      <c r="B106" s="213"/>
      <c r="C106" s="214" t="s">
        <v>264</v>
      </c>
      <c r="D106" s="215"/>
      <c r="E106" s="216" t="n">
        <v>2.7432</v>
      </c>
      <c r="F106" s="202"/>
      <c r="G106" s="202"/>
      <c r="H106" s="202"/>
      <c r="I106" s="202"/>
      <c r="J106" s="202"/>
      <c r="K106" s="202"/>
      <c r="L106" s="202"/>
      <c r="M106" s="202"/>
      <c r="N106" s="202"/>
      <c r="O106" s="202"/>
      <c r="P106" s="202"/>
      <c r="Q106" s="202"/>
      <c r="R106" s="202"/>
      <c r="S106" s="202"/>
      <c r="T106" s="202"/>
      <c r="U106" s="202"/>
      <c r="V106" s="202"/>
      <c r="W106" s="202"/>
      <c r="X106" s="202"/>
      <c r="Y106" s="203"/>
      <c r="Z106" s="203"/>
      <c r="AA106" s="203"/>
      <c r="AB106" s="203"/>
      <c r="AC106" s="203"/>
      <c r="AD106" s="203"/>
      <c r="AE106" s="203"/>
      <c r="AF106" s="203"/>
      <c r="AG106" s="203" t="s">
        <v>127</v>
      </c>
      <c r="AH106" s="203" t="n">
        <v>0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1" collapsed="false">
      <c r="A107" s="212"/>
      <c r="B107" s="213"/>
      <c r="C107" s="214" t="s">
        <v>265</v>
      </c>
      <c r="D107" s="215"/>
      <c r="E107" s="216" t="n">
        <v>3.0528</v>
      </c>
      <c r="F107" s="202"/>
      <c r="G107" s="202"/>
      <c r="H107" s="202"/>
      <c r="I107" s="202"/>
      <c r="J107" s="202"/>
      <c r="K107" s="202"/>
      <c r="L107" s="202"/>
      <c r="M107" s="202"/>
      <c r="N107" s="202"/>
      <c r="O107" s="202"/>
      <c r="P107" s="202"/>
      <c r="Q107" s="202"/>
      <c r="R107" s="202"/>
      <c r="S107" s="202"/>
      <c r="T107" s="202"/>
      <c r="U107" s="202"/>
      <c r="V107" s="202"/>
      <c r="W107" s="202"/>
      <c r="X107" s="202"/>
      <c r="Y107" s="203"/>
      <c r="Z107" s="203"/>
      <c r="AA107" s="203"/>
      <c r="AB107" s="203"/>
      <c r="AC107" s="203"/>
      <c r="AD107" s="203"/>
      <c r="AE107" s="203"/>
      <c r="AF107" s="203"/>
      <c r="AG107" s="203" t="s">
        <v>127</v>
      </c>
      <c r="AH107" s="203" t="n">
        <v>0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1" collapsed="false">
      <c r="A108" s="212" t="n">
        <v>41</v>
      </c>
      <c r="B108" s="213" t="s">
        <v>266</v>
      </c>
      <c r="C108" s="218" t="s">
        <v>267</v>
      </c>
      <c r="D108" s="219" t="s">
        <v>30</v>
      </c>
      <c r="E108" s="220"/>
      <c r="F108" s="221"/>
      <c r="G108" s="202" t="n">
        <f aca="false">ROUND(E108*F108,2)</f>
        <v>0</v>
      </c>
      <c r="H108" s="221"/>
      <c r="I108" s="202" t="n">
        <f aca="false">ROUND(E108*H108,2)</f>
        <v>0</v>
      </c>
      <c r="J108" s="221"/>
      <c r="K108" s="202" t="n">
        <f aca="false">ROUND(E108*J108,2)</f>
        <v>0</v>
      </c>
      <c r="L108" s="202" t="n">
        <v>21</v>
      </c>
      <c r="M108" s="202" t="n">
        <f aca="false">G108*(1+L108/100)</f>
        <v>0</v>
      </c>
      <c r="N108" s="202" t="n">
        <v>0</v>
      </c>
      <c r="O108" s="202" t="n">
        <f aca="false">ROUND(E108*N108,2)</f>
        <v>0</v>
      </c>
      <c r="P108" s="202" t="n">
        <v>0</v>
      </c>
      <c r="Q108" s="202" t="n">
        <f aca="false">ROUND(E108*P108,2)</f>
        <v>0</v>
      </c>
      <c r="R108" s="202" t="s">
        <v>175</v>
      </c>
      <c r="S108" s="202" t="s">
        <v>125</v>
      </c>
      <c r="T108" s="202" t="s">
        <v>125</v>
      </c>
      <c r="U108" s="202" t="n">
        <v>0</v>
      </c>
      <c r="V108" s="202" t="n">
        <f aca="false">ROUND(E108*U108,2)</f>
        <v>0</v>
      </c>
      <c r="W108" s="202"/>
      <c r="X108" s="202" t="s">
        <v>168</v>
      </c>
      <c r="Y108" s="203"/>
      <c r="Z108" s="203"/>
      <c r="AA108" s="203"/>
      <c r="AB108" s="203"/>
      <c r="AC108" s="203"/>
      <c r="AD108" s="203"/>
      <c r="AE108" s="203"/>
      <c r="AF108" s="203"/>
      <c r="AG108" s="203" t="s">
        <v>169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true" outlineLevel="1" collapsed="false">
      <c r="A109" s="212"/>
      <c r="B109" s="213"/>
      <c r="C109" s="222" t="s">
        <v>268</v>
      </c>
      <c r="D109" s="222"/>
      <c r="E109" s="222"/>
      <c r="F109" s="222"/>
      <c r="G109" s="222"/>
      <c r="H109" s="202"/>
      <c r="I109" s="202"/>
      <c r="J109" s="202"/>
      <c r="K109" s="202"/>
      <c r="L109" s="202"/>
      <c r="M109" s="202"/>
      <c r="N109" s="202"/>
      <c r="O109" s="202"/>
      <c r="P109" s="202"/>
      <c r="Q109" s="202"/>
      <c r="R109" s="202"/>
      <c r="S109" s="202"/>
      <c r="T109" s="202"/>
      <c r="U109" s="202"/>
      <c r="V109" s="202"/>
      <c r="W109" s="202"/>
      <c r="X109" s="202"/>
      <c r="Y109" s="203"/>
      <c r="Z109" s="203"/>
      <c r="AA109" s="203"/>
      <c r="AB109" s="203"/>
      <c r="AC109" s="203"/>
      <c r="AD109" s="203"/>
      <c r="AE109" s="203"/>
      <c r="AF109" s="203"/>
      <c r="AG109" s="203" t="s">
        <v>171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0" collapsed="false">
      <c r="A110" s="186" t="s">
        <v>112</v>
      </c>
      <c r="B110" s="187" t="s">
        <v>67</v>
      </c>
      <c r="C110" s="188" t="s">
        <v>68</v>
      </c>
      <c r="D110" s="189"/>
      <c r="E110" s="190"/>
      <c r="F110" s="191"/>
      <c r="G110" s="191" t="n">
        <f aca="false">SUMIF(AG111:AG145,"&lt;&gt;NOR",G111:G145)</f>
        <v>0</v>
      </c>
      <c r="H110" s="191"/>
      <c r="I110" s="191" t="n">
        <f aca="false">SUM(I111:I145)</f>
        <v>0</v>
      </c>
      <c r="J110" s="191"/>
      <c r="K110" s="191" t="n">
        <f aca="false">SUM(K111:K145)</f>
        <v>0</v>
      </c>
      <c r="L110" s="191"/>
      <c r="M110" s="191" t="n">
        <f aca="false">SUM(M111:M145)</f>
        <v>0</v>
      </c>
      <c r="N110" s="191"/>
      <c r="O110" s="191" t="n">
        <f aca="false">SUM(O111:O145)</f>
        <v>2.25</v>
      </c>
      <c r="P110" s="191"/>
      <c r="Q110" s="191" t="n">
        <f aca="false">SUM(Q111:Q145)</f>
        <v>1.07</v>
      </c>
      <c r="R110" s="191"/>
      <c r="S110" s="191"/>
      <c r="T110" s="192"/>
      <c r="U110" s="193"/>
      <c r="V110" s="193" t="n">
        <f aca="false">SUM(V111:V145)</f>
        <v>237.11</v>
      </c>
      <c r="W110" s="193"/>
      <c r="X110" s="193"/>
      <c r="AG110" s="0" t="s">
        <v>113</v>
      </c>
    </row>
    <row r="111" customFormat="false" ht="33.75" hidden="false" customHeight="false" outlineLevel="1" collapsed="false">
      <c r="A111" s="204" t="n">
        <v>42</v>
      </c>
      <c r="B111" s="205" t="s">
        <v>269</v>
      </c>
      <c r="C111" s="206" t="s">
        <v>270</v>
      </c>
      <c r="D111" s="207" t="s">
        <v>123</v>
      </c>
      <c r="E111" s="208" t="n">
        <v>88</v>
      </c>
      <c r="F111" s="209"/>
      <c r="G111" s="210" t="n">
        <f aca="false">ROUND(E111*F111,2)</f>
        <v>0</v>
      </c>
      <c r="H111" s="209"/>
      <c r="I111" s="210" t="n">
        <f aca="false">ROUND(E111*H111,2)</f>
        <v>0</v>
      </c>
      <c r="J111" s="209"/>
      <c r="K111" s="210" t="n">
        <f aca="false">ROUND(E111*J111,2)</f>
        <v>0</v>
      </c>
      <c r="L111" s="210" t="n">
        <v>21</v>
      </c>
      <c r="M111" s="210" t="n">
        <f aca="false">G111*(1+L111/100)</f>
        <v>0</v>
      </c>
      <c r="N111" s="210" t="n">
        <v>0.0198</v>
      </c>
      <c r="O111" s="210" t="n">
        <f aca="false">ROUND(E111*N111,2)</f>
        <v>1.74</v>
      </c>
      <c r="P111" s="210" t="n">
        <v>0</v>
      </c>
      <c r="Q111" s="210" t="n">
        <f aca="false">ROUND(E111*P111,2)</f>
        <v>0</v>
      </c>
      <c r="R111" s="210" t="s">
        <v>271</v>
      </c>
      <c r="S111" s="210" t="s">
        <v>125</v>
      </c>
      <c r="T111" s="211" t="s">
        <v>125</v>
      </c>
      <c r="U111" s="202" t="n">
        <v>1.65898</v>
      </c>
      <c r="V111" s="202" t="n">
        <f aca="false">ROUND(E111*U111,2)</f>
        <v>145.99</v>
      </c>
      <c r="W111" s="202"/>
      <c r="X111" s="202" t="s">
        <v>119</v>
      </c>
      <c r="Y111" s="203"/>
      <c r="Z111" s="203"/>
      <c r="AA111" s="203"/>
      <c r="AB111" s="203"/>
      <c r="AC111" s="203"/>
      <c r="AD111" s="203"/>
      <c r="AE111" s="203"/>
      <c r="AF111" s="203"/>
      <c r="AG111" s="203" t="s">
        <v>120</v>
      </c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1" collapsed="false">
      <c r="A112" s="212"/>
      <c r="B112" s="213"/>
      <c r="C112" s="214" t="s">
        <v>223</v>
      </c>
      <c r="D112" s="215"/>
      <c r="E112" s="216" t="n">
        <v>88</v>
      </c>
      <c r="F112" s="202"/>
      <c r="G112" s="202"/>
      <c r="H112" s="202"/>
      <c r="I112" s="202"/>
      <c r="J112" s="202"/>
      <c r="K112" s="202"/>
      <c r="L112" s="202"/>
      <c r="M112" s="202"/>
      <c r="N112" s="202"/>
      <c r="O112" s="202"/>
      <c r="P112" s="202"/>
      <c r="Q112" s="202"/>
      <c r="R112" s="202"/>
      <c r="S112" s="202"/>
      <c r="T112" s="202"/>
      <c r="U112" s="202"/>
      <c r="V112" s="202"/>
      <c r="W112" s="202"/>
      <c r="X112" s="202"/>
      <c r="Y112" s="203"/>
      <c r="Z112" s="203"/>
      <c r="AA112" s="203"/>
      <c r="AB112" s="203"/>
      <c r="AC112" s="203"/>
      <c r="AD112" s="203"/>
      <c r="AE112" s="203"/>
      <c r="AF112" s="203"/>
      <c r="AG112" s="203" t="s">
        <v>127</v>
      </c>
      <c r="AH112" s="203" t="n">
        <v>0</v>
      </c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33.75" hidden="false" customHeight="false" outlineLevel="1" collapsed="false">
      <c r="A113" s="204" t="n">
        <v>43</v>
      </c>
      <c r="B113" s="205" t="s">
        <v>272</v>
      </c>
      <c r="C113" s="206" t="s">
        <v>273</v>
      </c>
      <c r="D113" s="207" t="s">
        <v>174</v>
      </c>
      <c r="E113" s="208" t="n">
        <v>16</v>
      </c>
      <c r="F113" s="209"/>
      <c r="G113" s="210" t="n">
        <f aca="false">ROUND(E113*F113,2)</f>
        <v>0</v>
      </c>
      <c r="H113" s="209"/>
      <c r="I113" s="210" t="n">
        <f aca="false">ROUND(E113*H113,2)</f>
        <v>0</v>
      </c>
      <c r="J113" s="209"/>
      <c r="K113" s="210" t="n">
        <f aca="false">ROUND(E113*J113,2)</f>
        <v>0</v>
      </c>
      <c r="L113" s="210" t="n">
        <v>21</v>
      </c>
      <c r="M113" s="210" t="n">
        <f aca="false">G113*(1+L113/100)</f>
        <v>0</v>
      </c>
      <c r="N113" s="210" t="n">
        <v>0.0039</v>
      </c>
      <c r="O113" s="210" t="n">
        <f aca="false">ROUND(E113*N113,2)</f>
        <v>0.06</v>
      </c>
      <c r="P113" s="210" t="n">
        <v>0</v>
      </c>
      <c r="Q113" s="210" t="n">
        <f aca="false">ROUND(E113*P113,2)</f>
        <v>0</v>
      </c>
      <c r="R113" s="210" t="s">
        <v>271</v>
      </c>
      <c r="S113" s="210" t="s">
        <v>125</v>
      </c>
      <c r="T113" s="211" t="s">
        <v>125</v>
      </c>
      <c r="U113" s="202" t="n">
        <v>0.2599</v>
      </c>
      <c r="V113" s="202" t="n">
        <f aca="false">ROUND(E113*U113,2)</f>
        <v>4.16</v>
      </c>
      <c r="W113" s="202"/>
      <c r="X113" s="202" t="s">
        <v>119</v>
      </c>
      <c r="Y113" s="203"/>
      <c r="Z113" s="203"/>
      <c r="AA113" s="203"/>
      <c r="AB113" s="203"/>
      <c r="AC113" s="203"/>
      <c r="AD113" s="203"/>
      <c r="AE113" s="203"/>
      <c r="AF113" s="203"/>
      <c r="AG113" s="203" t="s">
        <v>120</v>
      </c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1" collapsed="false">
      <c r="A114" s="212"/>
      <c r="B114" s="213"/>
      <c r="C114" s="214" t="s">
        <v>274</v>
      </c>
      <c r="D114" s="215"/>
      <c r="E114" s="216" t="n">
        <v>16</v>
      </c>
      <c r="F114" s="202"/>
      <c r="G114" s="202"/>
      <c r="H114" s="202"/>
      <c r="I114" s="202"/>
      <c r="J114" s="202"/>
      <c r="K114" s="202"/>
      <c r="L114" s="202"/>
      <c r="M114" s="202"/>
      <c r="N114" s="202"/>
      <c r="O114" s="202"/>
      <c r="P114" s="202"/>
      <c r="Q114" s="202"/>
      <c r="R114" s="202"/>
      <c r="S114" s="202"/>
      <c r="T114" s="202"/>
      <c r="U114" s="202"/>
      <c r="V114" s="202"/>
      <c r="W114" s="202"/>
      <c r="X114" s="202"/>
      <c r="Y114" s="203"/>
      <c r="Z114" s="203"/>
      <c r="AA114" s="203"/>
      <c r="AB114" s="203"/>
      <c r="AC114" s="203"/>
      <c r="AD114" s="203"/>
      <c r="AE114" s="203"/>
      <c r="AF114" s="203"/>
      <c r="AG114" s="203" t="s">
        <v>127</v>
      </c>
      <c r="AH114" s="203" t="n">
        <v>0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33.75" hidden="false" customHeight="false" outlineLevel="1" collapsed="false">
      <c r="A115" s="204" t="n">
        <v>44</v>
      </c>
      <c r="B115" s="205" t="s">
        <v>275</v>
      </c>
      <c r="C115" s="206" t="s">
        <v>276</v>
      </c>
      <c r="D115" s="207" t="s">
        <v>174</v>
      </c>
      <c r="E115" s="208" t="n">
        <v>16</v>
      </c>
      <c r="F115" s="209"/>
      <c r="G115" s="210" t="n">
        <f aca="false">ROUND(E115*F115,2)</f>
        <v>0</v>
      </c>
      <c r="H115" s="209"/>
      <c r="I115" s="210" t="n">
        <f aca="false">ROUND(E115*H115,2)</f>
        <v>0</v>
      </c>
      <c r="J115" s="209"/>
      <c r="K115" s="210" t="n">
        <f aca="false">ROUND(E115*J115,2)</f>
        <v>0</v>
      </c>
      <c r="L115" s="210" t="n">
        <v>21</v>
      </c>
      <c r="M115" s="210" t="n">
        <f aca="false">G115*(1+L115/100)</f>
        <v>0</v>
      </c>
      <c r="N115" s="210" t="n">
        <v>0.00544</v>
      </c>
      <c r="O115" s="210" t="n">
        <f aca="false">ROUND(E115*N115,2)</f>
        <v>0.09</v>
      </c>
      <c r="P115" s="210" t="n">
        <v>0</v>
      </c>
      <c r="Q115" s="210" t="n">
        <f aca="false">ROUND(E115*P115,2)</f>
        <v>0</v>
      </c>
      <c r="R115" s="210" t="s">
        <v>271</v>
      </c>
      <c r="S115" s="210" t="s">
        <v>125</v>
      </c>
      <c r="T115" s="211" t="s">
        <v>125</v>
      </c>
      <c r="U115" s="202" t="n">
        <v>0.28865</v>
      </c>
      <c r="V115" s="202" t="n">
        <f aca="false">ROUND(E115*U115,2)</f>
        <v>4.62</v>
      </c>
      <c r="W115" s="202"/>
      <c r="X115" s="202" t="s">
        <v>119</v>
      </c>
      <c r="Y115" s="203"/>
      <c r="Z115" s="203"/>
      <c r="AA115" s="203"/>
      <c r="AB115" s="203"/>
      <c r="AC115" s="203"/>
      <c r="AD115" s="203"/>
      <c r="AE115" s="203"/>
      <c r="AF115" s="203"/>
      <c r="AG115" s="203" t="s">
        <v>120</v>
      </c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1" collapsed="false">
      <c r="A116" s="212"/>
      <c r="B116" s="213"/>
      <c r="C116" s="214" t="s">
        <v>277</v>
      </c>
      <c r="D116" s="215"/>
      <c r="E116" s="216" t="n">
        <v>16</v>
      </c>
      <c r="F116" s="202"/>
      <c r="G116" s="202"/>
      <c r="H116" s="202"/>
      <c r="I116" s="202"/>
      <c r="J116" s="202"/>
      <c r="K116" s="202"/>
      <c r="L116" s="202"/>
      <c r="M116" s="202"/>
      <c r="N116" s="202"/>
      <c r="O116" s="202"/>
      <c r="P116" s="202"/>
      <c r="Q116" s="202"/>
      <c r="R116" s="202"/>
      <c r="S116" s="202"/>
      <c r="T116" s="202"/>
      <c r="U116" s="202"/>
      <c r="V116" s="202"/>
      <c r="W116" s="202"/>
      <c r="X116" s="202"/>
      <c r="Y116" s="203"/>
      <c r="Z116" s="203"/>
      <c r="AA116" s="203"/>
      <c r="AB116" s="203"/>
      <c r="AC116" s="203"/>
      <c r="AD116" s="203"/>
      <c r="AE116" s="203"/>
      <c r="AF116" s="203"/>
      <c r="AG116" s="203" t="s">
        <v>127</v>
      </c>
      <c r="AH116" s="203" t="n">
        <v>0</v>
      </c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33.75" hidden="false" customHeight="false" outlineLevel="1" collapsed="false">
      <c r="A117" s="204" t="n">
        <v>45</v>
      </c>
      <c r="B117" s="205" t="s">
        <v>278</v>
      </c>
      <c r="C117" s="206" t="s">
        <v>279</v>
      </c>
      <c r="D117" s="207" t="s">
        <v>174</v>
      </c>
      <c r="E117" s="208" t="n">
        <v>16</v>
      </c>
      <c r="F117" s="209"/>
      <c r="G117" s="210" t="n">
        <f aca="false">ROUND(E117*F117,2)</f>
        <v>0</v>
      </c>
      <c r="H117" s="209"/>
      <c r="I117" s="210" t="n">
        <f aca="false">ROUND(E117*H117,2)</f>
        <v>0</v>
      </c>
      <c r="J117" s="209"/>
      <c r="K117" s="210" t="n">
        <f aca="false">ROUND(E117*J117,2)</f>
        <v>0</v>
      </c>
      <c r="L117" s="210" t="n">
        <v>21</v>
      </c>
      <c r="M117" s="210" t="n">
        <f aca="false">G117*(1+L117/100)</f>
        <v>0</v>
      </c>
      <c r="N117" s="210" t="n">
        <v>0.00536</v>
      </c>
      <c r="O117" s="210" t="n">
        <f aca="false">ROUND(E117*N117,2)</f>
        <v>0.09</v>
      </c>
      <c r="P117" s="210" t="n">
        <v>0</v>
      </c>
      <c r="Q117" s="210" t="n">
        <f aca="false">ROUND(E117*P117,2)</f>
        <v>0</v>
      </c>
      <c r="R117" s="210" t="s">
        <v>271</v>
      </c>
      <c r="S117" s="210" t="s">
        <v>125</v>
      </c>
      <c r="T117" s="211" t="s">
        <v>125</v>
      </c>
      <c r="U117" s="202" t="n">
        <v>0.8668</v>
      </c>
      <c r="V117" s="202" t="n">
        <f aca="false">ROUND(E117*U117,2)</f>
        <v>13.87</v>
      </c>
      <c r="W117" s="202"/>
      <c r="X117" s="202" t="s">
        <v>119</v>
      </c>
      <c r="Y117" s="203"/>
      <c r="Z117" s="203"/>
      <c r="AA117" s="203"/>
      <c r="AB117" s="203"/>
      <c r="AC117" s="203"/>
      <c r="AD117" s="203"/>
      <c r="AE117" s="203"/>
      <c r="AF117" s="203"/>
      <c r="AG117" s="203" t="s">
        <v>120</v>
      </c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1" collapsed="false">
      <c r="A118" s="212"/>
      <c r="B118" s="213"/>
      <c r="C118" s="214" t="s">
        <v>280</v>
      </c>
      <c r="D118" s="215"/>
      <c r="E118" s="216" t="n">
        <v>16</v>
      </c>
      <c r="F118" s="202"/>
      <c r="G118" s="202"/>
      <c r="H118" s="202"/>
      <c r="I118" s="202"/>
      <c r="J118" s="202"/>
      <c r="K118" s="202"/>
      <c r="L118" s="202"/>
      <c r="M118" s="202"/>
      <c r="N118" s="202"/>
      <c r="O118" s="202"/>
      <c r="P118" s="202"/>
      <c r="Q118" s="202"/>
      <c r="R118" s="202"/>
      <c r="S118" s="202"/>
      <c r="T118" s="202"/>
      <c r="U118" s="202"/>
      <c r="V118" s="202"/>
      <c r="W118" s="202"/>
      <c r="X118" s="202"/>
      <c r="Y118" s="203"/>
      <c r="Z118" s="203"/>
      <c r="AA118" s="203"/>
      <c r="AB118" s="203"/>
      <c r="AC118" s="203"/>
      <c r="AD118" s="203"/>
      <c r="AE118" s="203"/>
      <c r="AF118" s="203"/>
      <c r="AG118" s="203" t="s">
        <v>127</v>
      </c>
      <c r="AH118" s="203" t="n">
        <v>0</v>
      </c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22.5" hidden="false" customHeight="false" outlineLevel="1" collapsed="false">
      <c r="A119" s="204" t="n">
        <v>46</v>
      </c>
      <c r="B119" s="205" t="s">
        <v>281</v>
      </c>
      <c r="C119" s="206" t="s">
        <v>282</v>
      </c>
      <c r="D119" s="207" t="s">
        <v>174</v>
      </c>
      <c r="E119" s="208" t="n">
        <v>9.3</v>
      </c>
      <c r="F119" s="209"/>
      <c r="G119" s="210" t="n">
        <f aca="false">ROUND(E119*F119,2)</f>
        <v>0</v>
      </c>
      <c r="H119" s="209"/>
      <c r="I119" s="210" t="n">
        <f aca="false">ROUND(E119*H119,2)</f>
        <v>0</v>
      </c>
      <c r="J119" s="209"/>
      <c r="K119" s="210" t="n">
        <f aca="false">ROUND(E119*J119,2)</f>
        <v>0</v>
      </c>
      <c r="L119" s="210" t="n">
        <v>21</v>
      </c>
      <c r="M119" s="210" t="n">
        <f aca="false">G119*(1+L119/100)</f>
        <v>0</v>
      </c>
      <c r="N119" s="210" t="n">
        <v>0.00252</v>
      </c>
      <c r="O119" s="210" t="n">
        <f aca="false">ROUND(E119*N119,2)</f>
        <v>0.02</v>
      </c>
      <c r="P119" s="210" t="n">
        <v>0</v>
      </c>
      <c r="Q119" s="210" t="n">
        <f aca="false">ROUND(E119*P119,2)</f>
        <v>0</v>
      </c>
      <c r="R119" s="210" t="s">
        <v>271</v>
      </c>
      <c r="S119" s="210" t="s">
        <v>125</v>
      </c>
      <c r="T119" s="211" t="s">
        <v>125</v>
      </c>
      <c r="U119" s="202" t="n">
        <v>0.29555</v>
      </c>
      <c r="V119" s="202" t="n">
        <f aca="false">ROUND(E119*U119,2)</f>
        <v>2.75</v>
      </c>
      <c r="W119" s="202"/>
      <c r="X119" s="202" t="s">
        <v>119</v>
      </c>
      <c r="Y119" s="203"/>
      <c r="Z119" s="203"/>
      <c r="AA119" s="203"/>
      <c r="AB119" s="203"/>
      <c r="AC119" s="203"/>
      <c r="AD119" s="203"/>
      <c r="AE119" s="203"/>
      <c r="AF119" s="203"/>
      <c r="AG119" s="203" t="s">
        <v>120</v>
      </c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1" collapsed="false">
      <c r="A120" s="212"/>
      <c r="B120" s="213"/>
      <c r="C120" s="214" t="s">
        <v>283</v>
      </c>
      <c r="D120" s="215"/>
      <c r="E120" s="216" t="n">
        <v>9.3</v>
      </c>
      <c r="F120" s="202"/>
      <c r="G120" s="202"/>
      <c r="H120" s="202"/>
      <c r="I120" s="202"/>
      <c r="J120" s="202"/>
      <c r="K120" s="202"/>
      <c r="L120" s="202"/>
      <c r="M120" s="202"/>
      <c r="N120" s="202"/>
      <c r="O120" s="202"/>
      <c r="P120" s="202"/>
      <c r="Q120" s="202"/>
      <c r="R120" s="202"/>
      <c r="S120" s="202"/>
      <c r="T120" s="202"/>
      <c r="U120" s="202"/>
      <c r="V120" s="202"/>
      <c r="W120" s="202"/>
      <c r="X120" s="202"/>
      <c r="Y120" s="203"/>
      <c r="Z120" s="203"/>
      <c r="AA120" s="203"/>
      <c r="AB120" s="203"/>
      <c r="AC120" s="203"/>
      <c r="AD120" s="203"/>
      <c r="AE120" s="203"/>
      <c r="AF120" s="203"/>
      <c r="AG120" s="203" t="s">
        <v>127</v>
      </c>
      <c r="AH120" s="203" t="n">
        <v>0</v>
      </c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33.75" hidden="false" customHeight="false" outlineLevel="1" collapsed="false">
      <c r="A121" s="204" t="n">
        <v>47</v>
      </c>
      <c r="B121" s="205" t="s">
        <v>284</v>
      </c>
      <c r="C121" s="206" t="s">
        <v>285</v>
      </c>
      <c r="D121" s="207" t="s">
        <v>123</v>
      </c>
      <c r="E121" s="208" t="n">
        <v>2.24</v>
      </c>
      <c r="F121" s="209"/>
      <c r="G121" s="210" t="n">
        <f aca="false">ROUND(E121*F121,2)</f>
        <v>0</v>
      </c>
      <c r="H121" s="209"/>
      <c r="I121" s="210" t="n">
        <f aca="false">ROUND(E121*H121,2)</f>
        <v>0</v>
      </c>
      <c r="J121" s="209"/>
      <c r="K121" s="210" t="n">
        <f aca="false">ROUND(E121*J121,2)</f>
        <v>0</v>
      </c>
      <c r="L121" s="210" t="n">
        <v>21</v>
      </c>
      <c r="M121" s="210" t="n">
        <f aca="false">G121*(1+L121/100)</f>
        <v>0</v>
      </c>
      <c r="N121" s="210" t="n">
        <v>0.01021</v>
      </c>
      <c r="O121" s="210" t="n">
        <f aca="false">ROUND(E121*N121,2)</f>
        <v>0.02</v>
      </c>
      <c r="P121" s="210" t="n">
        <v>0</v>
      </c>
      <c r="Q121" s="210" t="n">
        <f aca="false">ROUND(E121*P121,2)</f>
        <v>0</v>
      </c>
      <c r="R121" s="210" t="s">
        <v>271</v>
      </c>
      <c r="S121" s="210" t="s">
        <v>125</v>
      </c>
      <c r="T121" s="211" t="s">
        <v>125</v>
      </c>
      <c r="U121" s="202" t="n">
        <v>3.20935</v>
      </c>
      <c r="V121" s="202" t="n">
        <f aca="false">ROUND(E121*U121,2)</f>
        <v>7.19</v>
      </c>
      <c r="W121" s="202"/>
      <c r="X121" s="202" t="s">
        <v>119</v>
      </c>
      <c r="Y121" s="203"/>
      <c r="Z121" s="203"/>
      <c r="AA121" s="203"/>
      <c r="AB121" s="203"/>
      <c r="AC121" s="203"/>
      <c r="AD121" s="203"/>
      <c r="AE121" s="203"/>
      <c r="AF121" s="203"/>
      <c r="AG121" s="203" t="s">
        <v>120</v>
      </c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1" collapsed="false">
      <c r="A122" s="212"/>
      <c r="B122" s="213"/>
      <c r="C122" s="214" t="s">
        <v>286</v>
      </c>
      <c r="D122" s="215"/>
      <c r="E122" s="216" t="n">
        <v>2.24</v>
      </c>
      <c r="F122" s="202"/>
      <c r="G122" s="202"/>
      <c r="H122" s="202"/>
      <c r="I122" s="202"/>
      <c r="J122" s="202"/>
      <c r="K122" s="202"/>
      <c r="L122" s="202"/>
      <c r="M122" s="202"/>
      <c r="N122" s="202"/>
      <c r="O122" s="202"/>
      <c r="P122" s="202"/>
      <c r="Q122" s="202"/>
      <c r="R122" s="202"/>
      <c r="S122" s="202"/>
      <c r="T122" s="202"/>
      <c r="U122" s="202"/>
      <c r="V122" s="202"/>
      <c r="W122" s="202"/>
      <c r="X122" s="202"/>
      <c r="Y122" s="203"/>
      <c r="Z122" s="203"/>
      <c r="AA122" s="203"/>
      <c r="AB122" s="203"/>
      <c r="AC122" s="203"/>
      <c r="AD122" s="203"/>
      <c r="AE122" s="203"/>
      <c r="AF122" s="203"/>
      <c r="AG122" s="203" t="s">
        <v>127</v>
      </c>
      <c r="AH122" s="203" t="n">
        <v>0</v>
      </c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22.5" hidden="false" customHeight="false" outlineLevel="1" collapsed="false">
      <c r="A123" s="204" t="n">
        <v>48</v>
      </c>
      <c r="B123" s="205" t="s">
        <v>287</v>
      </c>
      <c r="C123" s="206" t="s">
        <v>288</v>
      </c>
      <c r="D123" s="207" t="s">
        <v>174</v>
      </c>
      <c r="E123" s="208" t="n">
        <v>16</v>
      </c>
      <c r="F123" s="209"/>
      <c r="G123" s="210" t="n">
        <f aca="false">ROUND(E123*F123,2)</f>
        <v>0</v>
      </c>
      <c r="H123" s="209"/>
      <c r="I123" s="210" t="n">
        <f aca="false">ROUND(E123*H123,2)</f>
        <v>0</v>
      </c>
      <c r="J123" s="209"/>
      <c r="K123" s="210" t="n">
        <f aca="false">ROUND(E123*J123,2)</f>
        <v>0</v>
      </c>
      <c r="L123" s="210" t="n">
        <v>21</v>
      </c>
      <c r="M123" s="210" t="n">
        <f aca="false">G123*(1+L123/100)</f>
        <v>0</v>
      </c>
      <c r="N123" s="210" t="n">
        <v>0.00328</v>
      </c>
      <c r="O123" s="210" t="n">
        <f aca="false">ROUND(E123*N123,2)</f>
        <v>0.05</v>
      </c>
      <c r="P123" s="210" t="n">
        <v>0</v>
      </c>
      <c r="Q123" s="210" t="n">
        <f aca="false">ROUND(E123*P123,2)</f>
        <v>0</v>
      </c>
      <c r="R123" s="210" t="s">
        <v>271</v>
      </c>
      <c r="S123" s="210" t="s">
        <v>125</v>
      </c>
      <c r="T123" s="211" t="s">
        <v>125</v>
      </c>
      <c r="U123" s="202" t="n">
        <v>0.56453</v>
      </c>
      <c r="V123" s="202" t="n">
        <f aca="false">ROUND(E123*U123,2)</f>
        <v>9.03</v>
      </c>
      <c r="W123" s="202"/>
      <c r="X123" s="202" t="s">
        <v>119</v>
      </c>
      <c r="Y123" s="203"/>
      <c r="Z123" s="203"/>
      <c r="AA123" s="203"/>
      <c r="AB123" s="203"/>
      <c r="AC123" s="203"/>
      <c r="AD123" s="203"/>
      <c r="AE123" s="203"/>
      <c r="AF123" s="203"/>
      <c r="AG123" s="203" t="s">
        <v>120</v>
      </c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1" collapsed="false">
      <c r="A124" s="212"/>
      <c r="B124" s="213"/>
      <c r="C124" s="214" t="s">
        <v>289</v>
      </c>
      <c r="D124" s="215"/>
      <c r="E124" s="216" t="n">
        <v>16</v>
      </c>
      <c r="F124" s="202"/>
      <c r="G124" s="202"/>
      <c r="H124" s="202"/>
      <c r="I124" s="202"/>
      <c r="J124" s="202"/>
      <c r="K124" s="202"/>
      <c r="L124" s="202"/>
      <c r="M124" s="202"/>
      <c r="N124" s="202"/>
      <c r="O124" s="202"/>
      <c r="P124" s="202"/>
      <c r="Q124" s="202"/>
      <c r="R124" s="202"/>
      <c r="S124" s="202"/>
      <c r="T124" s="202"/>
      <c r="U124" s="202"/>
      <c r="V124" s="202"/>
      <c r="W124" s="202"/>
      <c r="X124" s="202"/>
      <c r="Y124" s="203"/>
      <c r="Z124" s="203"/>
      <c r="AA124" s="203"/>
      <c r="AB124" s="203"/>
      <c r="AC124" s="203"/>
      <c r="AD124" s="203"/>
      <c r="AE124" s="203"/>
      <c r="AF124" s="203"/>
      <c r="AG124" s="203" t="s">
        <v>127</v>
      </c>
      <c r="AH124" s="203" t="n">
        <v>0</v>
      </c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22.5" hidden="false" customHeight="false" outlineLevel="1" collapsed="false">
      <c r="A125" s="204" t="n">
        <v>49</v>
      </c>
      <c r="B125" s="205" t="s">
        <v>290</v>
      </c>
      <c r="C125" s="206" t="s">
        <v>291</v>
      </c>
      <c r="D125" s="207" t="s">
        <v>174</v>
      </c>
      <c r="E125" s="208" t="n">
        <v>16</v>
      </c>
      <c r="F125" s="209"/>
      <c r="G125" s="210" t="n">
        <f aca="false">ROUND(E125*F125,2)</f>
        <v>0</v>
      </c>
      <c r="H125" s="209"/>
      <c r="I125" s="210" t="n">
        <f aca="false">ROUND(E125*H125,2)</f>
        <v>0</v>
      </c>
      <c r="J125" s="209"/>
      <c r="K125" s="210" t="n">
        <f aca="false">ROUND(E125*J125,2)</f>
        <v>0</v>
      </c>
      <c r="L125" s="210" t="n">
        <v>21</v>
      </c>
      <c r="M125" s="210" t="n">
        <f aca="false">G125*(1+L125/100)</f>
        <v>0</v>
      </c>
      <c r="N125" s="210" t="n">
        <v>0.0064</v>
      </c>
      <c r="O125" s="210" t="n">
        <f aca="false">ROUND(E125*N125,2)</f>
        <v>0.1</v>
      </c>
      <c r="P125" s="210" t="n">
        <v>0</v>
      </c>
      <c r="Q125" s="210" t="n">
        <f aca="false">ROUND(E125*P125,2)</f>
        <v>0</v>
      </c>
      <c r="R125" s="210" t="s">
        <v>271</v>
      </c>
      <c r="S125" s="210" t="s">
        <v>125</v>
      </c>
      <c r="T125" s="211" t="s">
        <v>125</v>
      </c>
      <c r="U125" s="202" t="n">
        <v>0.86135</v>
      </c>
      <c r="V125" s="202" t="n">
        <f aca="false">ROUND(E125*U125,2)</f>
        <v>13.78</v>
      </c>
      <c r="W125" s="202"/>
      <c r="X125" s="202" t="s">
        <v>119</v>
      </c>
      <c r="Y125" s="203"/>
      <c r="Z125" s="203"/>
      <c r="AA125" s="203"/>
      <c r="AB125" s="203"/>
      <c r="AC125" s="203"/>
      <c r="AD125" s="203"/>
      <c r="AE125" s="203"/>
      <c r="AF125" s="203"/>
      <c r="AG125" s="203" t="s">
        <v>120</v>
      </c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1" collapsed="false">
      <c r="A126" s="212"/>
      <c r="B126" s="213"/>
      <c r="C126" s="214" t="s">
        <v>277</v>
      </c>
      <c r="D126" s="215"/>
      <c r="E126" s="216" t="n">
        <v>16</v>
      </c>
      <c r="F126" s="202"/>
      <c r="G126" s="202"/>
      <c r="H126" s="202"/>
      <c r="I126" s="202"/>
      <c r="J126" s="202"/>
      <c r="K126" s="202"/>
      <c r="L126" s="202"/>
      <c r="M126" s="202"/>
      <c r="N126" s="202"/>
      <c r="O126" s="202"/>
      <c r="P126" s="202"/>
      <c r="Q126" s="202"/>
      <c r="R126" s="202"/>
      <c r="S126" s="202"/>
      <c r="T126" s="202"/>
      <c r="U126" s="202"/>
      <c r="V126" s="202"/>
      <c r="W126" s="202"/>
      <c r="X126" s="202"/>
      <c r="Y126" s="203"/>
      <c r="Z126" s="203"/>
      <c r="AA126" s="203"/>
      <c r="AB126" s="203"/>
      <c r="AC126" s="203"/>
      <c r="AD126" s="203"/>
      <c r="AE126" s="203"/>
      <c r="AF126" s="203"/>
      <c r="AG126" s="203" t="s">
        <v>127</v>
      </c>
      <c r="AH126" s="203" t="n">
        <v>0</v>
      </c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22.5" hidden="false" customHeight="false" outlineLevel="1" collapsed="false">
      <c r="A127" s="194" t="n">
        <v>50</v>
      </c>
      <c r="B127" s="195" t="s">
        <v>292</v>
      </c>
      <c r="C127" s="196" t="s">
        <v>293</v>
      </c>
      <c r="D127" s="197" t="s">
        <v>156</v>
      </c>
      <c r="E127" s="198" t="n">
        <v>2</v>
      </c>
      <c r="F127" s="199"/>
      <c r="G127" s="200" t="n">
        <f aca="false">ROUND(E127*F127,2)</f>
        <v>0</v>
      </c>
      <c r="H127" s="199"/>
      <c r="I127" s="200" t="n">
        <f aca="false">ROUND(E127*H127,2)</f>
        <v>0</v>
      </c>
      <c r="J127" s="199"/>
      <c r="K127" s="200" t="n">
        <f aca="false">ROUND(E127*J127,2)</f>
        <v>0</v>
      </c>
      <c r="L127" s="200" t="n">
        <v>21</v>
      </c>
      <c r="M127" s="200" t="n">
        <f aca="false">G127*(1+L127/100)</f>
        <v>0</v>
      </c>
      <c r="N127" s="200" t="n">
        <v>3E-005</v>
      </c>
      <c r="O127" s="200" t="n">
        <f aca="false">ROUND(E127*N127,2)</f>
        <v>0</v>
      </c>
      <c r="P127" s="200" t="n">
        <v>0</v>
      </c>
      <c r="Q127" s="200" t="n">
        <f aca="false">ROUND(E127*P127,2)</f>
        <v>0</v>
      </c>
      <c r="R127" s="200" t="s">
        <v>271</v>
      </c>
      <c r="S127" s="200" t="s">
        <v>125</v>
      </c>
      <c r="T127" s="201" t="s">
        <v>125</v>
      </c>
      <c r="U127" s="202" t="n">
        <v>0.30475</v>
      </c>
      <c r="V127" s="202" t="n">
        <f aca="false">ROUND(E127*U127,2)</f>
        <v>0.61</v>
      </c>
      <c r="W127" s="202"/>
      <c r="X127" s="202" t="s">
        <v>119</v>
      </c>
      <c r="Y127" s="203"/>
      <c r="Z127" s="203"/>
      <c r="AA127" s="203"/>
      <c r="AB127" s="203"/>
      <c r="AC127" s="203"/>
      <c r="AD127" s="203"/>
      <c r="AE127" s="203"/>
      <c r="AF127" s="203"/>
      <c r="AG127" s="203" t="s">
        <v>120</v>
      </c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22.5" hidden="false" customHeight="false" outlineLevel="1" collapsed="false">
      <c r="A128" s="194" t="n">
        <v>51</v>
      </c>
      <c r="B128" s="195" t="s">
        <v>294</v>
      </c>
      <c r="C128" s="196" t="s">
        <v>295</v>
      </c>
      <c r="D128" s="197" t="s">
        <v>156</v>
      </c>
      <c r="E128" s="198" t="n">
        <v>2</v>
      </c>
      <c r="F128" s="199"/>
      <c r="G128" s="200" t="n">
        <f aca="false">ROUND(E128*F128,2)</f>
        <v>0</v>
      </c>
      <c r="H128" s="199"/>
      <c r="I128" s="200" t="n">
        <f aca="false">ROUND(E128*H128,2)</f>
        <v>0</v>
      </c>
      <c r="J128" s="199"/>
      <c r="K128" s="200" t="n">
        <f aca="false">ROUND(E128*J128,2)</f>
        <v>0</v>
      </c>
      <c r="L128" s="200" t="n">
        <v>21</v>
      </c>
      <c r="M128" s="200" t="n">
        <f aca="false">G128*(1+L128/100)</f>
        <v>0</v>
      </c>
      <c r="N128" s="200" t="n">
        <v>4E-005</v>
      </c>
      <c r="O128" s="200" t="n">
        <f aca="false">ROUND(E128*N128,2)</f>
        <v>0</v>
      </c>
      <c r="P128" s="200" t="n">
        <v>0</v>
      </c>
      <c r="Q128" s="200" t="n">
        <f aca="false">ROUND(E128*P128,2)</f>
        <v>0</v>
      </c>
      <c r="R128" s="200" t="s">
        <v>271</v>
      </c>
      <c r="S128" s="200" t="s">
        <v>125</v>
      </c>
      <c r="T128" s="201" t="s">
        <v>125</v>
      </c>
      <c r="U128" s="202" t="n">
        <v>0.15755</v>
      </c>
      <c r="V128" s="202" t="n">
        <f aca="false">ROUND(E128*U128,2)</f>
        <v>0.32</v>
      </c>
      <c r="W128" s="202"/>
      <c r="X128" s="202" t="s">
        <v>119</v>
      </c>
      <c r="Y128" s="203"/>
      <c r="Z128" s="203"/>
      <c r="AA128" s="203"/>
      <c r="AB128" s="203"/>
      <c r="AC128" s="203"/>
      <c r="AD128" s="203"/>
      <c r="AE128" s="203"/>
      <c r="AF128" s="203"/>
      <c r="AG128" s="203" t="s">
        <v>120</v>
      </c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45" hidden="false" customHeight="false" outlineLevel="1" collapsed="false">
      <c r="A129" s="204" t="n">
        <v>52</v>
      </c>
      <c r="B129" s="205" t="s">
        <v>296</v>
      </c>
      <c r="C129" s="206" t="s">
        <v>297</v>
      </c>
      <c r="D129" s="207" t="s">
        <v>174</v>
      </c>
      <c r="E129" s="208" t="n">
        <v>9</v>
      </c>
      <c r="F129" s="209"/>
      <c r="G129" s="210" t="n">
        <f aca="false">ROUND(E129*F129,2)</f>
        <v>0</v>
      </c>
      <c r="H129" s="209"/>
      <c r="I129" s="210" t="n">
        <f aca="false">ROUND(E129*H129,2)</f>
        <v>0</v>
      </c>
      <c r="J129" s="209"/>
      <c r="K129" s="210" t="n">
        <f aca="false">ROUND(E129*J129,2)</f>
        <v>0</v>
      </c>
      <c r="L129" s="210" t="n">
        <v>21</v>
      </c>
      <c r="M129" s="210" t="n">
        <f aca="false">G129*(1+L129/100)</f>
        <v>0</v>
      </c>
      <c r="N129" s="210" t="n">
        <v>0.00293</v>
      </c>
      <c r="O129" s="210" t="n">
        <f aca="false">ROUND(E129*N129,2)</f>
        <v>0.03</v>
      </c>
      <c r="P129" s="210" t="n">
        <v>0</v>
      </c>
      <c r="Q129" s="210" t="n">
        <f aca="false">ROUND(E129*P129,2)</f>
        <v>0</v>
      </c>
      <c r="R129" s="210" t="s">
        <v>271</v>
      </c>
      <c r="S129" s="210" t="s">
        <v>125</v>
      </c>
      <c r="T129" s="211" t="s">
        <v>125</v>
      </c>
      <c r="U129" s="202" t="n">
        <v>0.61895</v>
      </c>
      <c r="V129" s="202" t="n">
        <f aca="false">ROUND(E129*U129,2)</f>
        <v>5.57</v>
      </c>
      <c r="W129" s="202"/>
      <c r="X129" s="202" t="s">
        <v>119</v>
      </c>
      <c r="Y129" s="203"/>
      <c r="Z129" s="203"/>
      <c r="AA129" s="203"/>
      <c r="AB129" s="203"/>
      <c r="AC129" s="203"/>
      <c r="AD129" s="203"/>
      <c r="AE129" s="203"/>
      <c r="AF129" s="203"/>
      <c r="AG129" s="203" t="s">
        <v>120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1" collapsed="false">
      <c r="A130" s="212"/>
      <c r="B130" s="213"/>
      <c r="C130" s="214" t="s">
        <v>298</v>
      </c>
      <c r="D130" s="215"/>
      <c r="E130" s="216" t="n">
        <v>9</v>
      </c>
      <c r="F130" s="202"/>
      <c r="G130" s="202"/>
      <c r="H130" s="202"/>
      <c r="I130" s="202"/>
      <c r="J130" s="202"/>
      <c r="K130" s="202"/>
      <c r="L130" s="202"/>
      <c r="M130" s="202"/>
      <c r="N130" s="202"/>
      <c r="O130" s="202"/>
      <c r="P130" s="202"/>
      <c r="Q130" s="202"/>
      <c r="R130" s="202"/>
      <c r="S130" s="202"/>
      <c r="T130" s="202"/>
      <c r="U130" s="202"/>
      <c r="V130" s="202"/>
      <c r="W130" s="202"/>
      <c r="X130" s="202"/>
      <c r="Y130" s="203"/>
      <c r="Z130" s="203"/>
      <c r="AA130" s="203"/>
      <c r="AB130" s="203"/>
      <c r="AC130" s="203"/>
      <c r="AD130" s="203"/>
      <c r="AE130" s="203"/>
      <c r="AF130" s="203"/>
      <c r="AG130" s="203" t="s">
        <v>127</v>
      </c>
      <c r="AH130" s="203" t="n">
        <v>0</v>
      </c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45" hidden="false" customHeight="false" outlineLevel="1" collapsed="false">
      <c r="A131" s="204" t="n">
        <v>53</v>
      </c>
      <c r="B131" s="205" t="s">
        <v>299</v>
      </c>
      <c r="C131" s="206" t="s">
        <v>300</v>
      </c>
      <c r="D131" s="207" t="s">
        <v>174</v>
      </c>
      <c r="E131" s="208" t="n">
        <v>9</v>
      </c>
      <c r="F131" s="209"/>
      <c r="G131" s="210" t="n">
        <f aca="false">ROUND(E131*F131,2)</f>
        <v>0</v>
      </c>
      <c r="H131" s="209"/>
      <c r="I131" s="210" t="n">
        <f aca="false">ROUND(E131*H131,2)</f>
        <v>0</v>
      </c>
      <c r="J131" s="209"/>
      <c r="K131" s="210" t="n">
        <f aca="false">ROUND(E131*J131,2)</f>
        <v>0</v>
      </c>
      <c r="L131" s="210" t="n">
        <v>21</v>
      </c>
      <c r="M131" s="210" t="n">
        <f aca="false">G131*(1+L131/100)</f>
        <v>0</v>
      </c>
      <c r="N131" s="210" t="n">
        <v>0.00346</v>
      </c>
      <c r="O131" s="210" t="n">
        <f aca="false">ROUND(E131*N131,2)</f>
        <v>0.03</v>
      </c>
      <c r="P131" s="210" t="n">
        <v>0</v>
      </c>
      <c r="Q131" s="210" t="n">
        <f aca="false">ROUND(E131*P131,2)</f>
        <v>0</v>
      </c>
      <c r="R131" s="210" t="s">
        <v>271</v>
      </c>
      <c r="S131" s="210" t="s">
        <v>125</v>
      </c>
      <c r="T131" s="211" t="s">
        <v>125</v>
      </c>
      <c r="U131" s="202" t="n">
        <v>0.6799</v>
      </c>
      <c r="V131" s="202" t="n">
        <f aca="false">ROUND(E131*U131,2)</f>
        <v>6.12</v>
      </c>
      <c r="W131" s="202"/>
      <c r="X131" s="202" t="s">
        <v>119</v>
      </c>
      <c r="Y131" s="203"/>
      <c r="Z131" s="203"/>
      <c r="AA131" s="203"/>
      <c r="AB131" s="203"/>
      <c r="AC131" s="203"/>
      <c r="AD131" s="203"/>
      <c r="AE131" s="203"/>
      <c r="AF131" s="203"/>
      <c r="AG131" s="203" t="s">
        <v>120</v>
      </c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1" collapsed="false">
      <c r="A132" s="212"/>
      <c r="B132" s="213"/>
      <c r="C132" s="214" t="s">
        <v>301</v>
      </c>
      <c r="D132" s="215"/>
      <c r="E132" s="216" t="n">
        <v>9</v>
      </c>
      <c r="F132" s="202"/>
      <c r="G132" s="202"/>
      <c r="H132" s="202"/>
      <c r="I132" s="202"/>
      <c r="J132" s="202"/>
      <c r="K132" s="202"/>
      <c r="L132" s="202"/>
      <c r="M132" s="202"/>
      <c r="N132" s="202"/>
      <c r="O132" s="202"/>
      <c r="P132" s="202"/>
      <c r="Q132" s="202"/>
      <c r="R132" s="202"/>
      <c r="S132" s="202"/>
      <c r="T132" s="202"/>
      <c r="U132" s="202"/>
      <c r="V132" s="202"/>
      <c r="W132" s="202"/>
      <c r="X132" s="202"/>
      <c r="Y132" s="203"/>
      <c r="Z132" s="203"/>
      <c r="AA132" s="203"/>
      <c r="AB132" s="203"/>
      <c r="AC132" s="203"/>
      <c r="AD132" s="203"/>
      <c r="AE132" s="203"/>
      <c r="AF132" s="203"/>
      <c r="AG132" s="203" t="s">
        <v>127</v>
      </c>
      <c r="AH132" s="203" t="n">
        <v>0</v>
      </c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22.5" hidden="false" customHeight="false" outlineLevel="1" collapsed="false">
      <c r="A133" s="204" t="n">
        <v>54</v>
      </c>
      <c r="B133" s="205" t="s">
        <v>302</v>
      </c>
      <c r="C133" s="206" t="s">
        <v>303</v>
      </c>
      <c r="D133" s="207" t="s">
        <v>174</v>
      </c>
      <c r="E133" s="208" t="n">
        <v>16</v>
      </c>
      <c r="F133" s="209"/>
      <c r="G133" s="210" t="n">
        <f aca="false">ROUND(E133*F133,2)</f>
        <v>0</v>
      </c>
      <c r="H133" s="209"/>
      <c r="I133" s="210" t="n">
        <f aca="false">ROUND(E133*H133,2)</f>
        <v>0</v>
      </c>
      <c r="J133" s="209"/>
      <c r="K133" s="210" t="n">
        <f aca="false">ROUND(E133*J133,2)</f>
        <v>0</v>
      </c>
      <c r="L133" s="210" t="n">
        <v>21</v>
      </c>
      <c r="M133" s="210" t="n">
        <f aca="false">G133*(1+L133/100)</f>
        <v>0</v>
      </c>
      <c r="N133" s="210" t="n">
        <v>0</v>
      </c>
      <c r="O133" s="210" t="n">
        <f aca="false">ROUND(E133*N133,2)</f>
        <v>0</v>
      </c>
      <c r="P133" s="210" t="n">
        <v>0.00326</v>
      </c>
      <c r="Q133" s="210" t="n">
        <f aca="false">ROUND(E133*P133,2)</f>
        <v>0.05</v>
      </c>
      <c r="R133" s="210" t="s">
        <v>271</v>
      </c>
      <c r="S133" s="210" t="s">
        <v>125</v>
      </c>
      <c r="T133" s="211" t="s">
        <v>125</v>
      </c>
      <c r="U133" s="202" t="n">
        <v>0.06555</v>
      </c>
      <c r="V133" s="202" t="n">
        <f aca="false">ROUND(E133*U133,2)</f>
        <v>1.05</v>
      </c>
      <c r="W133" s="202"/>
      <c r="X133" s="202" t="s">
        <v>119</v>
      </c>
      <c r="Y133" s="203"/>
      <c r="Z133" s="203"/>
      <c r="AA133" s="203"/>
      <c r="AB133" s="203"/>
      <c r="AC133" s="203"/>
      <c r="AD133" s="203"/>
      <c r="AE133" s="203"/>
      <c r="AF133" s="203"/>
      <c r="AG133" s="203" t="s">
        <v>120</v>
      </c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1" collapsed="false">
      <c r="A134" s="212"/>
      <c r="B134" s="213"/>
      <c r="C134" s="214" t="s">
        <v>274</v>
      </c>
      <c r="D134" s="215"/>
      <c r="E134" s="216" t="n">
        <v>16</v>
      </c>
      <c r="F134" s="202"/>
      <c r="G134" s="202"/>
      <c r="H134" s="202"/>
      <c r="I134" s="202"/>
      <c r="J134" s="202"/>
      <c r="K134" s="202"/>
      <c r="L134" s="202"/>
      <c r="M134" s="202"/>
      <c r="N134" s="202"/>
      <c r="O134" s="202"/>
      <c r="P134" s="202"/>
      <c r="Q134" s="202"/>
      <c r="R134" s="202"/>
      <c r="S134" s="202"/>
      <c r="T134" s="202"/>
      <c r="U134" s="202"/>
      <c r="V134" s="202"/>
      <c r="W134" s="202"/>
      <c r="X134" s="202"/>
      <c r="Y134" s="203"/>
      <c r="Z134" s="203"/>
      <c r="AA134" s="203"/>
      <c r="AB134" s="203"/>
      <c r="AC134" s="203"/>
      <c r="AD134" s="203"/>
      <c r="AE134" s="203"/>
      <c r="AF134" s="203"/>
      <c r="AG134" s="203" t="s">
        <v>127</v>
      </c>
      <c r="AH134" s="203" t="n">
        <v>0</v>
      </c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22.5" hidden="false" customHeight="false" outlineLevel="1" collapsed="false">
      <c r="A135" s="204" t="n">
        <v>55</v>
      </c>
      <c r="B135" s="205" t="s">
        <v>304</v>
      </c>
      <c r="C135" s="206" t="s">
        <v>305</v>
      </c>
      <c r="D135" s="207" t="s">
        <v>123</v>
      </c>
      <c r="E135" s="208" t="n">
        <v>2.24</v>
      </c>
      <c r="F135" s="209"/>
      <c r="G135" s="210" t="n">
        <f aca="false">ROUND(E135*F135,2)</f>
        <v>0</v>
      </c>
      <c r="H135" s="209"/>
      <c r="I135" s="210" t="n">
        <f aca="false">ROUND(E135*H135,2)</f>
        <v>0</v>
      </c>
      <c r="J135" s="209"/>
      <c r="K135" s="210" t="n">
        <f aca="false">ROUND(E135*J135,2)</f>
        <v>0</v>
      </c>
      <c r="L135" s="210" t="n">
        <v>21</v>
      </c>
      <c r="M135" s="210" t="n">
        <f aca="false">G135*(1+L135/100)</f>
        <v>0</v>
      </c>
      <c r="N135" s="210" t="n">
        <v>0</v>
      </c>
      <c r="O135" s="210" t="n">
        <f aca="false">ROUND(E135*N135,2)</f>
        <v>0</v>
      </c>
      <c r="P135" s="210" t="n">
        <v>0.00721</v>
      </c>
      <c r="Q135" s="210" t="n">
        <f aca="false">ROUND(E135*P135,2)</f>
        <v>0.02</v>
      </c>
      <c r="R135" s="210" t="s">
        <v>271</v>
      </c>
      <c r="S135" s="210" t="s">
        <v>125</v>
      </c>
      <c r="T135" s="211" t="s">
        <v>125</v>
      </c>
      <c r="U135" s="202" t="n">
        <v>0.253</v>
      </c>
      <c r="V135" s="202" t="n">
        <f aca="false">ROUND(E135*U135,2)</f>
        <v>0.57</v>
      </c>
      <c r="W135" s="202"/>
      <c r="X135" s="202" t="s">
        <v>119</v>
      </c>
      <c r="Y135" s="203"/>
      <c r="Z135" s="203"/>
      <c r="AA135" s="203"/>
      <c r="AB135" s="203"/>
      <c r="AC135" s="203"/>
      <c r="AD135" s="203"/>
      <c r="AE135" s="203"/>
      <c r="AF135" s="203"/>
      <c r="AG135" s="203" t="s">
        <v>120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1" collapsed="false">
      <c r="A136" s="212"/>
      <c r="B136" s="213"/>
      <c r="C136" s="214" t="s">
        <v>306</v>
      </c>
      <c r="D136" s="215"/>
      <c r="E136" s="216" t="n">
        <v>2.24</v>
      </c>
      <c r="F136" s="202"/>
      <c r="G136" s="202"/>
      <c r="H136" s="202"/>
      <c r="I136" s="202"/>
      <c r="J136" s="202"/>
      <c r="K136" s="202"/>
      <c r="L136" s="202"/>
      <c r="M136" s="202"/>
      <c r="N136" s="202"/>
      <c r="O136" s="202"/>
      <c r="P136" s="202"/>
      <c r="Q136" s="202"/>
      <c r="R136" s="202"/>
      <c r="S136" s="202"/>
      <c r="T136" s="202"/>
      <c r="U136" s="202"/>
      <c r="V136" s="202"/>
      <c r="W136" s="202"/>
      <c r="X136" s="202"/>
      <c r="Y136" s="203"/>
      <c r="Z136" s="203"/>
      <c r="AA136" s="203"/>
      <c r="AB136" s="203"/>
      <c r="AC136" s="203"/>
      <c r="AD136" s="203"/>
      <c r="AE136" s="203"/>
      <c r="AF136" s="203"/>
      <c r="AG136" s="203" t="s">
        <v>127</v>
      </c>
      <c r="AH136" s="203" t="n">
        <v>0</v>
      </c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1" collapsed="false">
      <c r="A137" s="194" t="n">
        <v>56</v>
      </c>
      <c r="B137" s="195" t="s">
        <v>307</v>
      </c>
      <c r="C137" s="196" t="s">
        <v>308</v>
      </c>
      <c r="D137" s="197" t="s">
        <v>156</v>
      </c>
      <c r="E137" s="198" t="n">
        <v>1</v>
      </c>
      <c r="F137" s="199"/>
      <c r="G137" s="200" t="n">
        <f aca="false">ROUND(E137*F137,2)</f>
        <v>0</v>
      </c>
      <c r="H137" s="199"/>
      <c r="I137" s="200" t="n">
        <f aca="false">ROUND(E137*H137,2)</f>
        <v>0</v>
      </c>
      <c r="J137" s="199"/>
      <c r="K137" s="200" t="n">
        <f aca="false">ROUND(E137*J137,2)</f>
        <v>0</v>
      </c>
      <c r="L137" s="200" t="n">
        <v>21</v>
      </c>
      <c r="M137" s="200" t="n">
        <f aca="false">G137*(1+L137/100)</f>
        <v>0</v>
      </c>
      <c r="N137" s="200" t="n">
        <v>0.02008</v>
      </c>
      <c r="O137" s="200" t="n">
        <f aca="false">ROUND(E137*N137,2)</f>
        <v>0.02</v>
      </c>
      <c r="P137" s="200" t="n">
        <v>0</v>
      </c>
      <c r="Q137" s="200" t="n">
        <f aca="false">ROUND(E137*P137,2)</f>
        <v>0</v>
      </c>
      <c r="R137" s="200"/>
      <c r="S137" s="200" t="s">
        <v>117</v>
      </c>
      <c r="T137" s="201" t="s">
        <v>118</v>
      </c>
      <c r="U137" s="202" t="n">
        <v>3.40285</v>
      </c>
      <c r="V137" s="202" t="n">
        <f aca="false">ROUND(E137*U137,2)</f>
        <v>3.4</v>
      </c>
      <c r="W137" s="202"/>
      <c r="X137" s="202" t="s">
        <v>119</v>
      </c>
      <c r="Y137" s="203"/>
      <c r="Z137" s="203"/>
      <c r="AA137" s="203"/>
      <c r="AB137" s="203"/>
      <c r="AC137" s="203"/>
      <c r="AD137" s="203"/>
      <c r="AE137" s="203"/>
      <c r="AF137" s="203"/>
      <c r="AG137" s="203" t="s">
        <v>120</v>
      </c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1" collapsed="false">
      <c r="A138" s="194" t="n">
        <v>57</v>
      </c>
      <c r="B138" s="195" t="s">
        <v>309</v>
      </c>
      <c r="C138" s="196" t="s">
        <v>310</v>
      </c>
      <c r="D138" s="197" t="s">
        <v>174</v>
      </c>
      <c r="E138" s="198" t="n">
        <v>1.5</v>
      </c>
      <c r="F138" s="199"/>
      <c r="G138" s="200" t="n">
        <f aca="false">ROUND(E138*F138,2)</f>
        <v>0</v>
      </c>
      <c r="H138" s="199"/>
      <c r="I138" s="200" t="n">
        <f aca="false">ROUND(E138*H138,2)</f>
        <v>0</v>
      </c>
      <c r="J138" s="199"/>
      <c r="K138" s="200" t="n">
        <f aca="false">ROUND(E138*J138,2)</f>
        <v>0</v>
      </c>
      <c r="L138" s="200" t="n">
        <v>21</v>
      </c>
      <c r="M138" s="200" t="n">
        <f aca="false">G138*(1+L138/100)</f>
        <v>0</v>
      </c>
      <c r="N138" s="200" t="n">
        <v>0.00163</v>
      </c>
      <c r="O138" s="200" t="n">
        <f aca="false">ROUND(E138*N138,2)</f>
        <v>0</v>
      </c>
      <c r="P138" s="200" t="n">
        <v>0</v>
      </c>
      <c r="Q138" s="200" t="n">
        <f aca="false">ROUND(E138*P138,2)</f>
        <v>0</v>
      </c>
      <c r="R138" s="200"/>
      <c r="S138" s="200" t="s">
        <v>117</v>
      </c>
      <c r="T138" s="201" t="s">
        <v>118</v>
      </c>
      <c r="U138" s="202" t="n">
        <v>0.7582</v>
      </c>
      <c r="V138" s="202" t="n">
        <f aca="false">ROUND(E138*U138,2)</f>
        <v>1.14</v>
      </c>
      <c r="W138" s="202"/>
      <c r="X138" s="202" t="s">
        <v>119</v>
      </c>
      <c r="Y138" s="203"/>
      <c r="Z138" s="203"/>
      <c r="AA138" s="203"/>
      <c r="AB138" s="203"/>
      <c r="AC138" s="203"/>
      <c r="AD138" s="203"/>
      <c r="AE138" s="203"/>
      <c r="AF138" s="203"/>
      <c r="AG138" s="203" t="s">
        <v>120</v>
      </c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1" collapsed="false">
      <c r="A139" s="204" t="n">
        <v>58</v>
      </c>
      <c r="B139" s="205" t="s">
        <v>311</v>
      </c>
      <c r="C139" s="206" t="s">
        <v>312</v>
      </c>
      <c r="D139" s="207" t="s">
        <v>123</v>
      </c>
      <c r="E139" s="208" t="n">
        <v>48.8</v>
      </c>
      <c r="F139" s="209"/>
      <c r="G139" s="210" t="n">
        <f aca="false">ROUND(E139*F139,2)</f>
        <v>0</v>
      </c>
      <c r="H139" s="209"/>
      <c r="I139" s="210" t="n">
        <f aca="false">ROUND(E139*H139,2)</f>
        <v>0</v>
      </c>
      <c r="J139" s="209"/>
      <c r="K139" s="210" t="n">
        <f aca="false">ROUND(E139*J139,2)</f>
        <v>0</v>
      </c>
      <c r="L139" s="210" t="n">
        <v>21</v>
      </c>
      <c r="M139" s="210" t="n">
        <f aca="false">G139*(1+L139/100)</f>
        <v>0</v>
      </c>
      <c r="N139" s="210" t="n">
        <v>0</v>
      </c>
      <c r="O139" s="210" t="n">
        <f aca="false">ROUND(E139*N139,2)</f>
        <v>0</v>
      </c>
      <c r="P139" s="210" t="n">
        <v>0.00732</v>
      </c>
      <c r="Q139" s="210" t="n">
        <f aca="false">ROUND(E139*P139,2)</f>
        <v>0.36</v>
      </c>
      <c r="R139" s="210"/>
      <c r="S139" s="210" t="s">
        <v>117</v>
      </c>
      <c r="T139" s="211" t="s">
        <v>118</v>
      </c>
      <c r="U139" s="202" t="n">
        <v>0.115</v>
      </c>
      <c r="V139" s="202" t="n">
        <f aca="false">ROUND(E139*U139,2)</f>
        <v>5.61</v>
      </c>
      <c r="W139" s="202"/>
      <c r="X139" s="202" t="s">
        <v>119</v>
      </c>
      <c r="Y139" s="203"/>
      <c r="Z139" s="203"/>
      <c r="AA139" s="203"/>
      <c r="AB139" s="203"/>
      <c r="AC139" s="203"/>
      <c r="AD139" s="203"/>
      <c r="AE139" s="203"/>
      <c r="AF139" s="203"/>
      <c r="AG139" s="203" t="s">
        <v>120</v>
      </c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1" collapsed="false">
      <c r="A140" s="212"/>
      <c r="B140" s="213"/>
      <c r="C140" s="214" t="s">
        <v>221</v>
      </c>
      <c r="D140" s="215"/>
      <c r="E140" s="216" t="n">
        <v>14.4</v>
      </c>
      <c r="F140" s="202"/>
      <c r="G140" s="202"/>
      <c r="H140" s="202"/>
      <c r="I140" s="202"/>
      <c r="J140" s="202"/>
      <c r="K140" s="202"/>
      <c r="L140" s="202"/>
      <c r="M140" s="202"/>
      <c r="N140" s="202"/>
      <c r="O140" s="202"/>
      <c r="P140" s="202"/>
      <c r="Q140" s="202"/>
      <c r="R140" s="202"/>
      <c r="S140" s="202"/>
      <c r="T140" s="202"/>
      <c r="U140" s="202"/>
      <c r="V140" s="202"/>
      <c r="W140" s="202"/>
      <c r="X140" s="202"/>
      <c r="Y140" s="203"/>
      <c r="Z140" s="203"/>
      <c r="AA140" s="203"/>
      <c r="AB140" s="203"/>
      <c r="AC140" s="203"/>
      <c r="AD140" s="203"/>
      <c r="AE140" s="203"/>
      <c r="AF140" s="203"/>
      <c r="AG140" s="203" t="s">
        <v>127</v>
      </c>
      <c r="AH140" s="203" t="n">
        <v>0</v>
      </c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1" collapsed="false">
      <c r="A141" s="212"/>
      <c r="B141" s="213"/>
      <c r="C141" s="214" t="s">
        <v>222</v>
      </c>
      <c r="D141" s="215"/>
      <c r="E141" s="216" t="n">
        <v>34.4</v>
      </c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3"/>
      <c r="Z141" s="203"/>
      <c r="AA141" s="203"/>
      <c r="AB141" s="203"/>
      <c r="AC141" s="203"/>
      <c r="AD141" s="203"/>
      <c r="AE141" s="203"/>
      <c r="AF141" s="203"/>
      <c r="AG141" s="203" t="s">
        <v>127</v>
      </c>
      <c r="AH141" s="203" t="n">
        <v>0</v>
      </c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1" collapsed="false">
      <c r="A142" s="204" t="n">
        <v>59</v>
      </c>
      <c r="B142" s="205" t="s">
        <v>313</v>
      </c>
      <c r="C142" s="206" t="s">
        <v>314</v>
      </c>
      <c r="D142" s="207" t="s">
        <v>123</v>
      </c>
      <c r="E142" s="208" t="n">
        <v>88</v>
      </c>
      <c r="F142" s="209"/>
      <c r="G142" s="210" t="n">
        <f aca="false">ROUND(E142*F142,2)</f>
        <v>0</v>
      </c>
      <c r="H142" s="209"/>
      <c r="I142" s="210" t="n">
        <f aca="false">ROUND(E142*H142,2)</f>
        <v>0</v>
      </c>
      <c r="J142" s="209"/>
      <c r="K142" s="210" t="n">
        <f aca="false">ROUND(E142*J142,2)</f>
        <v>0</v>
      </c>
      <c r="L142" s="210" t="n">
        <v>21</v>
      </c>
      <c r="M142" s="210" t="n">
        <f aca="false">G142*(1+L142/100)</f>
        <v>0</v>
      </c>
      <c r="N142" s="210" t="n">
        <v>0</v>
      </c>
      <c r="O142" s="210" t="n">
        <f aca="false">ROUND(E142*N142,2)</f>
        <v>0</v>
      </c>
      <c r="P142" s="210" t="n">
        <v>0.00732</v>
      </c>
      <c r="Q142" s="210" t="n">
        <f aca="false">ROUND(E142*P142,2)</f>
        <v>0.64</v>
      </c>
      <c r="R142" s="210"/>
      <c r="S142" s="210" t="s">
        <v>117</v>
      </c>
      <c r="T142" s="211" t="s">
        <v>118</v>
      </c>
      <c r="U142" s="202" t="n">
        <v>0.1288</v>
      </c>
      <c r="V142" s="202" t="n">
        <f aca="false">ROUND(E142*U142,2)</f>
        <v>11.33</v>
      </c>
      <c r="W142" s="202"/>
      <c r="X142" s="202" t="s">
        <v>119</v>
      </c>
      <c r="Y142" s="203"/>
      <c r="Z142" s="203"/>
      <c r="AA142" s="203"/>
      <c r="AB142" s="203"/>
      <c r="AC142" s="203"/>
      <c r="AD142" s="203"/>
      <c r="AE142" s="203"/>
      <c r="AF142" s="203"/>
      <c r="AG142" s="203" t="s">
        <v>120</v>
      </c>
      <c r="AH142" s="203"/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1" collapsed="false">
      <c r="A143" s="212"/>
      <c r="B143" s="213"/>
      <c r="C143" s="214" t="s">
        <v>223</v>
      </c>
      <c r="D143" s="215"/>
      <c r="E143" s="216" t="n">
        <v>88</v>
      </c>
      <c r="F143" s="202"/>
      <c r="G143" s="202"/>
      <c r="H143" s="202"/>
      <c r="I143" s="202"/>
      <c r="J143" s="202"/>
      <c r="K143" s="202"/>
      <c r="L143" s="202"/>
      <c r="M143" s="202"/>
      <c r="N143" s="202"/>
      <c r="O143" s="202"/>
      <c r="P143" s="202"/>
      <c r="Q143" s="202"/>
      <c r="R143" s="202"/>
      <c r="S143" s="202"/>
      <c r="T143" s="202"/>
      <c r="U143" s="202"/>
      <c r="V143" s="202"/>
      <c r="W143" s="202"/>
      <c r="X143" s="202"/>
      <c r="Y143" s="203"/>
      <c r="Z143" s="203"/>
      <c r="AA143" s="203"/>
      <c r="AB143" s="203"/>
      <c r="AC143" s="203"/>
      <c r="AD143" s="203"/>
      <c r="AE143" s="203"/>
      <c r="AF143" s="203"/>
      <c r="AG143" s="203" t="s">
        <v>127</v>
      </c>
      <c r="AH143" s="203" t="n">
        <v>0</v>
      </c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1" collapsed="false">
      <c r="A144" s="212" t="n">
        <v>60</v>
      </c>
      <c r="B144" s="213" t="s">
        <v>315</v>
      </c>
      <c r="C144" s="218" t="s">
        <v>316</v>
      </c>
      <c r="D144" s="219" t="s">
        <v>30</v>
      </c>
      <c r="E144" s="220"/>
      <c r="F144" s="221"/>
      <c r="G144" s="202" t="n">
        <f aca="false">ROUND(E144*F144,2)</f>
        <v>0</v>
      </c>
      <c r="H144" s="221"/>
      <c r="I144" s="202" t="n">
        <f aca="false">ROUND(E144*H144,2)</f>
        <v>0</v>
      </c>
      <c r="J144" s="221"/>
      <c r="K144" s="202" t="n">
        <f aca="false">ROUND(E144*J144,2)</f>
        <v>0</v>
      </c>
      <c r="L144" s="202" t="n">
        <v>21</v>
      </c>
      <c r="M144" s="202" t="n">
        <f aca="false">G144*(1+L144/100)</f>
        <v>0</v>
      </c>
      <c r="N144" s="202" t="n">
        <v>0</v>
      </c>
      <c r="O144" s="202" t="n">
        <f aca="false">ROUND(E144*N144,2)</f>
        <v>0</v>
      </c>
      <c r="P144" s="202" t="n">
        <v>0</v>
      </c>
      <c r="Q144" s="202" t="n">
        <f aca="false">ROUND(E144*P144,2)</f>
        <v>0</v>
      </c>
      <c r="R144" s="202" t="s">
        <v>271</v>
      </c>
      <c r="S144" s="202" t="s">
        <v>125</v>
      </c>
      <c r="T144" s="202" t="s">
        <v>125</v>
      </c>
      <c r="U144" s="202" t="n">
        <v>0</v>
      </c>
      <c r="V144" s="202" t="n">
        <f aca="false">ROUND(E144*U144,2)</f>
        <v>0</v>
      </c>
      <c r="W144" s="202"/>
      <c r="X144" s="202" t="s">
        <v>168</v>
      </c>
      <c r="Y144" s="203"/>
      <c r="Z144" s="203"/>
      <c r="AA144" s="203"/>
      <c r="AB144" s="203"/>
      <c r="AC144" s="203"/>
      <c r="AD144" s="203"/>
      <c r="AE144" s="203"/>
      <c r="AF144" s="203"/>
      <c r="AG144" s="203" t="s">
        <v>169</v>
      </c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true" outlineLevel="1" collapsed="false">
      <c r="A145" s="212"/>
      <c r="B145" s="213"/>
      <c r="C145" s="222" t="s">
        <v>268</v>
      </c>
      <c r="D145" s="222"/>
      <c r="E145" s="222"/>
      <c r="F145" s="222"/>
      <c r="G145" s="222"/>
      <c r="H145" s="202"/>
      <c r="I145" s="202"/>
      <c r="J145" s="202"/>
      <c r="K145" s="202"/>
      <c r="L145" s="202"/>
      <c r="M145" s="202"/>
      <c r="N145" s="202"/>
      <c r="O145" s="202"/>
      <c r="P145" s="202"/>
      <c r="Q145" s="202"/>
      <c r="R145" s="202"/>
      <c r="S145" s="202"/>
      <c r="T145" s="202"/>
      <c r="U145" s="202"/>
      <c r="V145" s="202"/>
      <c r="W145" s="202"/>
      <c r="X145" s="202"/>
      <c r="Y145" s="203"/>
      <c r="Z145" s="203"/>
      <c r="AA145" s="203"/>
      <c r="AB145" s="203"/>
      <c r="AC145" s="203"/>
      <c r="AD145" s="203"/>
      <c r="AE145" s="203"/>
      <c r="AF145" s="203"/>
      <c r="AG145" s="203" t="s">
        <v>171</v>
      </c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0" collapsed="false">
      <c r="A146" s="186" t="s">
        <v>112</v>
      </c>
      <c r="B146" s="187" t="s">
        <v>69</v>
      </c>
      <c r="C146" s="188" t="s">
        <v>70</v>
      </c>
      <c r="D146" s="189"/>
      <c r="E146" s="190"/>
      <c r="F146" s="191"/>
      <c r="G146" s="191" t="n">
        <f aca="false">SUMIF(AG147:AG160,"&lt;&gt;NOR",G147:G160)</f>
        <v>0</v>
      </c>
      <c r="H146" s="191"/>
      <c r="I146" s="191" t="n">
        <f aca="false">SUM(I147:I160)</f>
        <v>0</v>
      </c>
      <c r="J146" s="191"/>
      <c r="K146" s="191" t="n">
        <f aca="false">SUM(K147:K160)</f>
        <v>0</v>
      </c>
      <c r="L146" s="191"/>
      <c r="M146" s="191" t="n">
        <f aca="false">SUM(M147:M160)</f>
        <v>0</v>
      </c>
      <c r="N146" s="191"/>
      <c r="O146" s="191" t="n">
        <f aca="false">SUM(O147:O160)</f>
        <v>1.68</v>
      </c>
      <c r="P146" s="191"/>
      <c r="Q146" s="191" t="n">
        <f aca="false">SUM(Q147:Q160)</f>
        <v>0.02</v>
      </c>
      <c r="R146" s="191"/>
      <c r="S146" s="191"/>
      <c r="T146" s="192"/>
      <c r="U146" s="193"/>
      <c r="V146" s="193" t="n">
        <f aca="false">SUM(V147:V160)</f>
        <v>114.57</v>
      </c>
      <c r="W146" s="193"/>
      <c r="X146" s="193"/>
      <c r="AG146" s="0" t="s">
        <v>113</v>
      </c>
    </row>
    <row r="147" customFormat="false" ht="22.5" hidden="false" customHeight="false" outlineLevel="1" collapsed="false">
      <c r="A147" s="204" t="n">
        <v>61</v>
      </c>
      <c r="B147" s="205" t="s">
        <v>317</v>
      </c>
      <c r="C147" s="206" t="s">
        <v>318</v>
      </c>
      <c r="D147" s="207" t="s">
        <v>123</v>
      </c>
      <c r="E147" s="208" t="n">
        <v>88</v>
      </c>
      <c r="F147" s="209"/>
      <c r="G147" s="210" t="n">
        <f aca="false">ROUND(E147*F147,2)</f>
        <v>0</v>
      </c>
      <c r="H147" s="209"/>
      <c r="I147" s="210" t="n">
        <f aca="false">ROUND(E147*H147,2)</f>
        <v>0</v>
      </c>
      <c r="J147" s="209"/>
      <c r="K147" s="210" t="n">
        <f aca="false">ROUND(E147*J147,2)</f>
        <v>0</v>
      </c>
      <c r="L147" s="210" t="n">
        <v>21</v>
      </c>
      <c r="M147" s="210" t="n">
        <f aca="false">G147*(1+L147/100)</f>
        <v>0</v>
      </c>
      <c r="N147" s="210" t="n">
        <v>0.00043</v>
      </c>
      <c r="O147" s="210" t="n">
        <f aca="false">ROUND(E147*N147,2)</f>
        <v>0.04</v>
      </c>
      <c r="P147" s="210" t="n">
        <v>0</v>
      </c>
      <c r="Q147" s="210" t="n">
        <f aca="false">ROUND(E147*P147,2)</f>
        <v>0</v>
      </c>
      <c r="R147" s="210" t="s">
        <v>319</v>
      </c>
      <c r="S147" s="210" t="s">
        <v>125</v>
      </c>
      <c r="T147" s="211" t="s">
        <v>125</v>
      </c>
      <c r="U147" s="202" t="n">
        <v>0.17</v>
      </c>
      <c r="V147" s="202" t="n">
        <f aca="false">ROUND(E147*U147,2)</f>
        <v>14.96</v>
      </c>
      <c r="W147" s="202"/>
      <c r="X147" s="202" t="s">
        <v>119</v>
      </c>
      <c r="Y147" s="203"/>
      <c r="Z147" s="203"/>
      <c r="AA147" s="203"/>
      <c r="AB147" s="203"/>
      <c r="AC147" s="203"/>
      <c r="AD147" s="203"/>
      <c r="AE147" s="203"/>
      <c r="AF147" s="203"/>
      <c r="AG147" s="203" t="s">
        <v>120</v>
      </c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1" collapsed="false">
      <c r="A148" s="212"/>
      <c r="B148" s="213"/>
      <c r="C148" s="214" t="s">
        <v>223</v>
      </c>
      <c r="D148" s="215"/>
      <c r="E148" s="216" t="n">
        <v>88</v>
      </c>
      <c r="F148" s="202"/>
      <c r="G148" s="202"/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2"/>
      <c r="Y148" s="203"/>
      <c r="Z148" s="203"/>
      <c r="AA148" s="203"/>
      <c r="AB148" s="203"/>
      <c r="AC148" s="203"/>
      <c r="AD148" s="203"/>
      <c r="AE148" s="203"/>
      <c r="AF148" s="203"/>
      <c r="AG148" s="203" t="s">
        <v>127</v>
      </c>
      <c r="AH148" s="203" t="n">
        <v>0</v>
      </c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1" collapsed="false">
      <c r="A149" s="204" t="n">
        <v>62</v>
      </c>
      <c r="B149" s="205" t="s">
        <v>320</v>
      </c>
      <c r="C149" s="206" t="s">
        <v>321</v>
      </c>
      <c r="D149" s="207" t="s">
        <v>123</v>
      </c>
      <c r="E149" s="208" t="n">
        <v>48.8</v>
      </c>
      <c r="F149" s="209"/>
      <c r="G149" s="210" t="n">
        <f aca="false">ROUND(E149*F149,2)</f>
        <v>0</v>
      </c>
      <c r="H149" s="209"/>
      <c r="I149" s="210" t="n">
        <f aca="false">ROUND(E149*H149,2)</f>
        <v>0</v>
      </c>
      <c r="J149" s="209"/>
      <c r="K149" s="210" t="n">
        <f aca="false">ROUND(E149*J149,2)</f>
        <v>0</v>
      </c>
      <c r="L149" s="210" t="n">
        <v>21</v>
      </c>
      <c r="M149" s="210" t="n">
        <f aca="false">G149*(1+L149/100)</f>
        <v>0</v>
      </c>
      <c r="N149" s="210" t="n">
        <v>0</v>
      </c>
      <c r="O149" s="210" t="n">
        <f aca="false">ROUND(E149*N149,2)</f>
        <v>0</v>
      </c>
      <c r="P149" s="210" t="n">
        <v>0</v>
      </c>
      <c r="Q149" s="210" t="n">
        <f aca="false">ROUND(E149*P149,2)</f>
        <v>0</v>
      </c>
      <c r="R149" s="210"/>
      <c r="S149" s="210" t="s">
        <v>117</v>
      </c>
      <c r="T149" s="211" t="s">
        <v>118</v>
      </c>
      <c r="U149" s="202" t="n">
        <v>0.013</v>
      </c>
      <c r="V149" s="202" t="n">
        <f aca="false">ROUND(E149*U149,2)</f>
        <v>0.63</v>
      </c>
      <c r="W149" s="202"/>
      <c r="X149" s="202" t="s">
        <v>119</v>
      </c>
      <c r="Y149" s="203"/>
      <c r="Z149" s="203"/>
      <c r="AA149" s="203"/>
      <c r="AB149" s="203"/>
      <c r="AC149" s="203"/>
      <c r="AD149" s="203"/>
      <c r="AE149" s="203"/>
      <c r="AF149" s="203"/>
      <c r="AG149" s="203" t="s">
        <v>120</v>
      </c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1" collapsed="false">
      <c r="A150" s="212"/>
      <c r="B150" s="213"/>
      <c r="C150" s="214" t="s">
        <v>322</v>
      </c>
      <c r="D150" s="215"/>
      <c r="E150" s="216" t="n">
        <v>48.8</v>
      </c>
      <c r="F150" s="202"/>
      <c r="G150" s="202"/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3"/>
      <c r="Z150" s="203"/>
      <c r="AA150" s="203"/>
      <c r="AB150" s="203"/>
      <c r="AC150" s="203"/>
      <c r="AD150" s="203"/>
      <c r="AE150" s="203"/>
      <c r="AF150" s="203"/>
      <c r="AG150" s="203" t="s">
        <v>127</v>
      </c>
      <c r="AH150" s="203" t="n">
        <v>5</v>
      </c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1" collapsed="false">
      <c r="A151" s="204" t="n">
        <v>63</v>
      </c>
      <c r="B151" s="205" t="s">
        <v>323</v>
      </c>
      <c r="C151" s="206" t="s">
        <v>324</v>
      </c>
      <c r="D151" s="207" t="s">
        <v>123</v>
      </c>
      <c r="E151" s="208" t="n">
        <v>48.8</v>
      </c>
      <c r="F151" s="209"/>
      <c r="G151" s="210" t="n">
        <f aca="false">ROUND(E151*F151,2)</f>
        <v>0</v>
      </c>
      <c r="H151" s="209"/>
      <c r="I151" s="210" t="n">
        <f aca="false">ROUND(E151*H151,2)</f>
        <v>0</v>
      </c>
      <c r="J151" s="209"/>
      <c r="K151" s="210" t="n">
        <f aca="false">ROUND(E151*J151,2)</f>
        <v>0</v>
      </c>
      <c r="L151" s="210" t="n">
        <v>21</v>
      </c>
      <c r="M151" s="210" t="n">
        <f aca="false">G151*(1+L151/100)</f>
        <v>0</v>
      </c>
      <c r="N151" s="210" t="n">
        <v>0.03133</v>
      </c>
      <c r="O151" s="210" t="n">
        <f aca="false">ROUND(E151*N151,2)</f>
        <v>1.53</v>
      </c>
      <c r="P151" s="210" t="n">
        <v>0</v>
      </c>
      <c r="Q151" s="210" t="n">
        <f aca="false">ROUND(E151*P151,2)</f>
        <v>0</v>
      </c>
      <c r="R151" s="210"/>
      <c r="S151" s="210" t="s">
        <v>117</v>
      </c>
      <c r="T151" s="211" t="s">
        <v>118</v>
      </c>
      <c r="U151" s="202" t="n">
        <v>1.8543</v>
      </c>
      <c r="V151" s="202" t="n">
        <f aca="false">ROUND(E151*U151,2)</f>
        <v>90.49</v>
      </c>
      <c r="W151" s="202"/>
      <c r="X151" s="202" t="s">
        <v>119</v>
      </c>
      <c r="Y151" s="203"/>
      <c r="Z151" s="203"/>
      <c r="AA151" s="203"/>
      <c r="AB151" s="203"/>
      <c r="AC151" s="203"/>
      <c r="AD151" s="203"/>
      <c r="AE151" s="203"/>
      <c r="AF151" s="203"/>
      <c r="AG151" s="203" t="s">
        <v>120</v>
      </c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1" collapsed="false">
      <c r="A152" s="212"/>
      <c r="B152" s="213"/>
      <c r="C152" s="214" t="s">
        <v>221</v>
      </c>
      <c r="D152" s="215"/>
      <c r="E152" s="216" t="n">
        <v>14.4</v>
      </c>
      <c r="F152" s="202"/>
      <c r="G152" s="202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3"/>
      <c r="Z152" s="203"/>
      <c r="AA152" s="203"/>
      <c r="AB152" s="203"/>
      <c r="AC152" s="203"/>
      <c r="AD152" s="203"/>
      <c r="AE152" s="203"/>
      <c r="AF152" s="203"/>
      <c r="AG152" s="203" t="s">
        <v>127</v>
      </c>
      <c r="AH152" s="203" t="n">
        <v>0</v>
      </c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1" collapsed="false">
      <c r="A153" s="212"/>
      <c r="B153" s="213"/>
      <c r="C153" s="214" t="s">
        <v>222</v>
      </c>
      <c r="D153" s="215"/>
      <c r="E153" s="216" t="n">
        <v>34.4</v>
      </c>
      <c r="F153" s="202"/>
      <c r="G153" s="202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3"/>
      <c r="Z153" s="203"/>
      <c r="AA153" s="203"/>
      <c r="AB153" s="203"/>
      <c r="AC153" s="203"/>
      <c r="AD153" s="203"/>
      <c r="AE153" s="203"/>
      <c r="AF153" s="203"/>
      <c r="AG153" s="203" t="s">
        <v>127</v>
      </c>
      <c r="AH153" s="203" t="n">
        <v>0</v>
      </c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1" collapsed="false">
      <c r="A154" s="204" t="n">
        <v>64</v>
      </c>
      <c r="B154" s="205" t="s">
        <v>325</v>
      </c>
      <c r="C154" s="206" t="s">
        <v>326</v>
      </c>
      <c r="D154" s="207" t="s">
        <v>123</v>
      </c>
      <c r="E154" s="208" t="n">
        <v>48.8</v>
      </c>
      <c r="F154" s="209"/>
      <c r="G154" s="210" t="n">
        <f aca="false">ROUND(E154*F154,2)</f>
        <v>0</v>
      </c>
      <c r="H154" s="209"/>
      <c r="I154" s="210" t="n">
        <f aca="false">ROUND(E154*H154,2)</f>
        <v>0</v>
      </c>
      <c r="J154" s="209"/>
      <c r="K154" s="210" t="n">
        <f aca="false">ROUND(E154*J154,2)</f>
        <v>0</v>
      </c>
      <c r="L154" s="210" t="n">
        <v>21</v>
      </c>
      <c r="M154" s="210" t="n">
        <f aca="false">G154*(1+L154/100)</f>
        <v>0</v>
      </c>
      <c r="N154" s="210" t="n">
        <v>0.00231</v>
      </c>
      <c r="O154" s="210" t="n">
        <f aca="false">ROUND(E154*N154,2)</f>
        <v>0.11</v>
      </c>
      <c r="P154" s="210" t="n">
        <v>0</v>
      </c>
      <c r="Q154" s="210" t="n">
        <f aca="false">ROUND(E154*P154,2)</f>
        <v>0</v>
      </c>
      <c r="R154" s="210"/>
      <c r="S154" s="210" t="s">
        <v>117</v>
      </c>
      <c r="T154" s="211" t="s">
        <v>118</v>
      </c>
      <c r="U154" s="202" t="n">
        <v>0.09</v>
      </c>
      <c r="V154" s="202" t="n">
        <f aca="false">ROUND(E154*U154,2)</f>
        <v>4.39</v>
      </c>
      <c r="W154" s="202"/>
      <c r="X154" s="202" t="s">
        <v>119</v>
      </c>
      <c r="Y154" s="203"/>
      <c r="Z154" s="203"/>
      <c r="AA154" s="203"/>
      <c r="AB154" s="203"/>
      <c r="AC154" s="203"/>
      <c r="AD154" s="203"/>
      <c r="AE154" s="203"/>
      <c r="AF154" s="203"/>
      <c r="AG154" s="203" t="s">
        <v>120</v>
      </c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1" collapsed="false">
      <c r="A155" s="212"/>
      <c r="B155" s="213"/>
      <c r="C155" s="214" t="s">
        <v>221</v>
      </c>
      <c r="D155" s="215"/>
      <c r="E155" s="216" t="n">
        <v>14.4</v>
      </c>
      <c r="F155" s="202"/>
      <c r="G155" s="202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3"/>
      <c r="Z155" s="203"/>
      <c r="AA155" s="203"/>
      <c r="AB155" s="203"/>
      <c r="AC155" s="203"/>
      <c r="AD155" s="203"/>
      <c r="AE155" s="203"/>
      <c r="AF155" s="203"/>
      <c r="AG155" s="203" t="s">
        <v>127</v>
      </c>
      <c r="AH155" s="203" t="n">
        <v>0</v>
      </c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1" collapsed="false">
      <c r="A156" s="212"/>
      <c r="B156" s="213"/>
      <c r="C156" s="214" t="s">
        <v>222</v>
      </c>
      <c r="D156" s="215"/>
      <c r="E156" s="216" t="n">
        <v>34.4</v>
      </c>
      <c r="F156" s="202"/>
      <c r="G156" s="202"/>
      <c r="H156" s="202"/>
      <c r="I156" s="202"/>
      <c r="J156" s="202"/>
      <c r="K156" s="202"/>
      <c r="L156" s="202"/>
      <c r="M156" s="202"/>
      <c r="N156" s="202"/>
      <c r="O156" s="202"/>
      <c r="P156" s="202"/>
      <c r="Q156" s="202"/>
      <c r="R156" s="202"/>
      <c r="S156" s="202"/>
      <c r="T156" s="202"/>
      <c r="U156" s="202"/>
      <c r="V156" s="202"/>
      <c r="W156" s="202"/>
      <c r="X156" s="202"/>
      <c r="Y156" s="203"/>
      <c r="Z156" s="203"/>
      <c r="AA156" s="203"/>
      <c r="AB156" s="203"/>
      <c r="AC156" s="203"/>
      <c r="AD156" s="203"/>
      <c r="AE156" s="203"/>
      <c r="AF156" s="203"/>
      <c r="AG156" s="203" t="s">
        <v>127</v>
      </c>
      <c r="AH156" s="203" t="n">
        <v>0</v>
      </c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false" outlineLevel="1" collapsed="false">
      <c r="A157" s="204" t="n">
        <v>65</v>
      </c>
      <c r="B157" s="205" t="s">
        <v>327</v>
      </c>
      <c r="C157" s="206" t="s">
        <v>328</v>
      </c>
      <c r="D157" s="207" t="s">
        <v>123</v>
      </c>
      <c r="E157" s="208" t="n">
        <v>136.8</v>
      </c>
      <c r="F157" s="209"/>
      <c r="G157" s="210" t="n">
        <f aca="false">ROUND(E157*F157,2)</f>
        <v>0</v>
      </c>
      <c r="H157" s="209"/>
      <c r="I157" s="210" t="n">
        <f aca="false">ROUND(E157*H157,2)</f>
        <v>0</v>
      </c>
      <c r="J157" s="209"/>
      <c r="K157" s="210" t="n">
        <f aca="false">ROUND(E157*J157,2)</f>
        <v>0</v>
      </c>
      <c r="L157" s="210" t="n">
        <v>21</v>
      </c>
      <c r="M157" s="210" t="n">
        <f aca="false">G157*(1+L157/100)</f>
        <v>0</v>
      </c>
      <c r="N157" s="210" t="n">
        <v>0</v>
      </c>
      <c r="O157" s="210" t="n">
        <f aca="false">ROUND(E157*N157,2)</f>
        <v>0</v>
      </c>
      <c r="P157" s="210" t="n">
        <v>0.00018</v>
      </c>
      <c r="Q157" s="210" t="n">
        <f aca="false">ROUND(E157*P157,2)</f>
        <v>0.02</v>
      </c>
      <c r="R157" s="210"/>
      <c r="S157" s="210" t="s">
        <v>117</v>
      </c>
      <c r="T157" s="211" t="s">
        <v>118</v>
      </c>
      <c r="U157" s="202" t="n">
        <v>0.03</v>
      </c>
      <c r="V157" s="202" t="n">
        <f aca="false">ROUND(E157*U157,2)</f>
        <v>4.1</v>
      </c>
      <c r="W157" s="202"/>
      <c r="X157" s="202" t="s">
        <v>119</v>
      </c>
      <c r="Y157" s="203"/>
      <c r="Z157" s="203"/>
      <c r="AA157" s="203"/>
      <c r="AB157" s="203"/>
      <c r="AC157" s="203"/>
      <c r="AD157" s="203"/>
      <c r="AE157" s="203"/>
      <c r="AF157" s="203"/>
      <c r="AG157" s="203" t="s">
        <v>120</v>
      </c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1" collapsed="false">
      <c r="A158" s="212"/>
      <c r="B158" s="213"/>
      <c r="C158" s="214" t="s">
        <v>218</v>
      </c>
      <c r="D158" s="215"/>
      <c r="E158" s="216" t="n">
        <v>136.8</v>
      </c>
      <c r="F158" s="202"/>
      <c r="G158" s="202"/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2"/>
      <c r="Y158" s="203"/>
      <c r="Z158" s="203"/>
      <c r="AA158" s="203"/>
      <c r="AB158" s="203"/>
      <c r="AC158" s="203"/>
      <c r="AD158" s="203"/>
      <c r="AE158" s="203"/>
      <c r="AF158" s="203"/>
      <c r="AG158" s="203" t="s">
        <v>127</v>
      </c>
      <c r="AH158" s="203" t="n">
        <v>5</v>
      </c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1" collapsed="false">
      <c r="A159" s="212" t="n">
        <v>66</v>
      </c>
      <c r="B159" s="213" t="s">
        <v>329</v>
      </c>
      <c r="C159" s="218" t="s">
        <v>330</v>
      </c>
      <c r="D159" s="219" t="s">
        <v>30</v>
      </c>
      <c r="E159" s="220"/>
      <c r="F159" s="221"/>
      <c r="G159" s="202" t="n">
        <f aca="false">ROUND(E159*F159,2)</f>
        <v>0</v>
      </c>
      <c r="H159" s="221"/>
      <c r="I159" s="202" t="n">
        <f aca="false">ROUND(E159*H159,2)</f>
        <v>0</v>
      </c>
      <c r="J159" s="221"/>
      <c r="K159" s="202" t="n">
        <f aca="false">ROUND(E159*J159,2)</f>
        <v>0</v>
      </c>
      <c r="L159" s="202" t="n">
        <v>21</v>
      </c>
      <c r="M159" s="202" t="n">
        <f aca="false">G159*(1+L159/100)</f>
        <v>0</v>
      </c>
      <c r="N159" s="202" t="n">
        <v>0</v>
      </c>
      <c r="O159" s="202" t="n">
        <f aca="false">ROUND(E159*N159,2)</f>
        <v>0</v>
      </c>
      <c r="P159" s="202" t="n">
        <v>0</v>
      </c>
      <c r="Q159" s="202" t="n">
        <f aca="false">ROUND(E159*P159,2)</f>
        <v>0</v>
      </c>
      <c r="R159" s="202" t="s">
        <v>319</v>
      </c>
      <c r="S159" s="202" t="s">
        <v>125</v>
      </c>
      <c r="T159" s="202" t="s">
        <v>125</v>
      </c>
      <c r="U159" s="202" t="n">
        <v>0.023</v>
      </c>
      <c r="V159" s="202" t="n">
        <f aca="false">ROUND(E159*U159,2)</f>
        <v>0</v>
      </c>
      <c r="W159" s="202"/>
      <c r="X159" s="202" t="s">
        <v>168</v>
      </c>
      <c r="Y159" s="203"/>
      <c r="Z159" s="203"/>
      <c r="AA159" s="203"/>
      <c r="AB159" s="203"/>
      <c r="AC159" s="203"/>
      <c r="AD159" s="203"/>
      <c r="AE159" s="203"/>
      <c r="AF159" s="203"/>
      <c r="AG159" s="203" t="s">
        <v>169</v>
      </c>
      <c r="AH159" s="203"/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true" outlineLevel="1" collapsed="false">
      <c r="A160" s="212"/>
      <c r="B160" s="213"/>
      <c r="C160" s="222" t="s">
        <v>268</v>
      </c>
      <c r="D160" s="222"/>
      <c r="E160" s="222"/>
      <c r="F160" s="222"/>
      <c r="G160" s="222"/>
      <c r="H160" s="202"/>
      <c r="I160" s="202"/>
      <c r="J160" s="202"/>
      <c r="K160" s="202"/>
      <c r="L160" s="202"/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2"/>
      <c r="Y160" s="203"/>
      <c r="Z160" s="203"/>
      <c r="AA160" s="203"/>
      <c r="AB160" s="203"/>
      <c r="AC160" s="203"/>
      <c r="AD160" s="203"/>
      <c r="AE160" s="203"/>
      <c r="AF160" s="203"/>
      <c r="AG160" s="203" t="s">
        <v>171</v>
      </c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0" collapsed="false">
      <c r="A161" s="186" t="s">
        <v>112</v>
      </c>
      <c r="B161" s="187" t="s">
        <v>71</v>
      </c>
      <c r="C161" s="188" t="s">
        <v>72</v>
      </c>
      <c r="D161" s="189"/>
      <c r="E161" s="190"/>
      <c r="F161" s="191"/>
      <c r="G161" s="191" t="n">
        <f aca="false">SUMIF(AG162:AG165,"&lt;&gt;NOR",G162:G165)</f>
        <v>0</v>
      </c>
      <c r="H161" s="191"/>
      <c r="I161" s="191" t="n">
        <f aca="false">SUM(I162:I165)</f>
        <v>0</v>
      </c>
      <c r="J161" s="191"/>
      <c r="K161" s="191" t="n">
        <f aca="false">SUM(K162:K165)</f>
        <v>0</v>
      </c>
      <c r="L161" s="191"/>
      <c r="M161" s="191" t="n">
        <f aca="false">SUM(M162:M165)</f>
        <v>0</v>
      </c>
      <c r="N161" s="191"/>
      <c r="O161" s="191" t="n">
        <f aca="false">SUM(O162:O165)</f>
        <v>0</v>
      </c>
      <c r="P161" s="191"/>
      <c r="Q161" s="191" t="n">
        <f aca="false">SUM(Q162:Q165)</f>
        <v>0</v>
      </c>
      <c r="R161" s="191"/>
      <c r="S161" s="191"/>
      <c r="T161" s="192"/>
      <c r="U161" s="193"/>
      <c r="V161" s="193" t="n">
        <f aca="false">SUM(V162:V165)</f>
        <v>7.85</v>
      </c>
      <c r="W161" s="193"/>
      <c r="X161" s="193"/>
      <c r="AG161" s="0" t="s">
        <v>113</v>
      </c>
    </row>
    <row r="162" customFormat="false" ht="22.5" hidden="false" customHeight="false" outlineLevel="1" collapsed="false">
      <c r="A162" s="204" t="n">
        <v>67</v>
      </c>
      <c r="B162" s="205" t="s">
        <v>331</v>
      </c>
      <c r="C162" s="206" t="s">
        <v>332</v>
      </c>
      <c r="D162" s="207" t="s">
        <v>123</v>
      </c>
      <c r="E162" s="208" t="n">
        <v>12</v>
      </c>
      <c r="F162" s="209"/>
      <c r="G162" s="210" t="n">
        <f aca="false">ROUND(E162*F162,2)</f>
        <v>0</v>
      </c>
      <c r="H162" s="209"/>
      <c r="I162" s="210" t="n">
        <f aca="false">ROUND(E162*H162,2)</f>
        <v>0</v>
      </c>
      <c r="J162" s="209"/>
      <c r="K162" s="210" t="n">
        <f aca="false">ROUND(E162*J162,2)</f>
        <v>0</v>
      </c>
      <c r="L162" s="210" t="n">
        <v>21</v>
      </c>
      <c r="M162" s="210" t="n">
        <f aca="false">G162*(1+L162/100)</f>
        <v>0</v>
      </c>
      <c r="N162" s="210" t="n">
        <v>0.00029</v>
      </c>
      <c r="O162" s="210" t="n">
        <f aca="false">ROUND(E162*N162,2)</f>
        <v>0</v>
      </c>
      <c r="P162" s="210" t="n">
        <v>0</v>
      </c>
      <c r="Q162" s="210" t="n">
        <f aca="false">ROUND(E162*P162,2)</f>
        <v>0</v>
      </c>
      <c r="R162" s="210" t="s">
        <v>333</v>
      </c>
      <c r="S162" s="210" t="s">
        <v>125</v>
      </c>
      <c r="T162" s="211" t="s">
        <v>125</v>
      </c>
      <c r="U162" s="202" t="n">
        <v>0.654</v>
      </c>
      <c r="V162" s="202" t="n">
        <f aca="false">ROUND(E162*U162,2)</f>
        <v>7.85</v>
      </c>
      <c r="W162" s="202"/>
      <c r="X162" s="202" t="s">
        <v>119</v>
      </c>
      <c r="Y162" s="203"/>
      <c r="Z162" s="203"/>
      <c r="AA162" s="203"/>
      <c r="AB162" s="203"/>
      <c r="AC162" s="203"/>
      <c r="AD162" s="203"/>
      <c r="AE162" s="203"/>
      <c r="AF162" s="203"/>
      <c r="AG162" s="203" t="s">
        <v>120</v>
      </c>
      <c r="AH162" s="203"/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1" collapsed="false">
      <c r="A163" s="212"/>
      <c r="B163" s="213"/>
      <c r="C163" s="214" t="s">
        <v>334</v>
      </c>
      <c r="D163" s="215"/>
      <c r="E163" s="216" t="n">
        <v>12</v>
      </c>
      <c r="F163" s="202"/>
      <c r="G163" s="202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3"/>
      <c r="Z163" s="203"/>
      <c r="AA163" s="203"/>
      <c r="AB163" s="203"/>
      <c r="AC163" s="203"/>
      <c r="AD163" s="203"/>
      <c r="AE163" s="203"/>
      <c r="AF163" s="203"/>
      <c r="AG163" s="203" t="s">
        <v>127</v>
      </c>
      <c r="AH163" s="203" t="n">
        <v>0</v>
      </c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1" collapsed="false">
      <c r="A164" s="212" t="n">
        <v>68</v>
      </c>
      <c r="B164" s="213" t="s">
        <v>335</v>
      </c>
      <c r="C164" s="218" t="s">
        <v>336</v>
      </c>
      <c r="D164" s="219" t="s">
        <v>30</v>
      </c>
      <c r="E164" s="220"/>
      <c r="F164" s="221"/>
      <c r="G164" s="202" t="n">
        <f aca="false">ROUND(E164*F164,2)</f>
        <v>0</v>
      </c>
      <c r="H164" s="221"/>
      <c r="I164" s="202" t="n">
        <f aca="false">ROUND(E164*H164,2)</f>
        <v>0</v>
      </c>
      <c r="J164" s="221"/>
      <c r="K164" s="202" t="n">
        <f aca="false">ROUND(E164*J164,2)</f>
        <v>0</v>
      </c>
      <c r="L164" s="202" t="n">
        <v>21</v>
      </c>
      <c r="M164" s="202" t="n">
        <f aca="false">G164*(1+L164/100)</f>
        <v>0</v>
      </c>
      <c r="N164" s="202" t="n">
        <v>0</v>
      </c>
      <c r="O164" s="202" t="n">
        <f aca="false">ROUND(E164*N164,2)</f>
        <v>0</v>
      </c>
      <c r="P164" s="202" t="n">
        <v>0</v>
      </c>
      <c r="Q164" s="202" t="n">
        <f aca="false">ROUND(E164*P164,2)</f>
        <v>0</v>
      </c>
      <c r="R164" s="202" t="s">
        <v>333</v>
      </c>
      <c r="S164" s="202" t="s">
        <v>125</v>
      </c>
      <c r="T164" s="202" t="s">
        <v>125</v>
      </c>
      <c r="U164" s="202" t="n">
        <v>0</v>
      </c>
      <c r="V164" s="202" t="n">
        <f aca="false">ROUND(E164*U164,2)</f>
        <v>0</v>
      </c>
      <c r="W164" s="202"/>
      <c r="X164" s="202" t="s">
        <v>168</v>
      </c>
      <c r="Y164" s="203"/>
      <c r="Z164" s="203"/>
      <c r="AA164" s="203"/>
      <c r="AB164" s="203"/>
      <c r="AC164" s="203"/>
      <c r="AD164" s="203"/>
      <c r="AE164" s="203"/>
      <c r="AF164" s="203"/>
      <c r="AG164" s="203" t="s">
        <v>169</v>
      </c>
      <c r="AH164" s="203"/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true" outlineLevel="1" collapsed="false">
      <c r="A165" s="212"/>
      <c r="B165" s="213"/>
      <c r="C165" s="222" t="s">
        <v>268</v>
      </c>
      <c r="D165" s="222"/>
      <c r="E165" s="222"/>
      <c r="F165" s="222"/>
      <c r="G165" s="222"/>
      <c r="H165" s="202"/>
      <c r="I165" s="202"/>
      <c r="J165" s="202"/>
      <c r="K165" s="202"/>
      <c r="L165" s="202"/>
      <c r="M165" s="202"/>
      <c r="N165" s="202"/>
      <c r="O165" s="202"/>
      <c r="P165" s="202"/>
      <c r="Q165" s="202"/>
      <c r="R165" s="202"/>
      <c r="S165" s="202"/>
      <c r="T165" s="202"/>
      <c r="U165" s="202"/>
      <c r="V165" s="202"/>
      <c r="W165" s="202"/>
      <c r="X165" s="202"/>
      <c r="Y165" s="203"/>
      <c r="Z165" s="203"/>
      <c r="AA165" s="203"/>
      <c r="AB165" s="203"/>
      <c r="AC165" s="203"/>
      <c r="AD165" s="203"/>
      <c r="AE165" s="203"/>
      <c r="AF165" s="203"/>
      <c r="AG165" s="203" t="s">
        <v>171</v>
      </c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0" collapsed="false">
      <c r="A166" s="186" t="s">
        <v>112</v>
      </c>
      <c r="B166" s="187" t="s">
        <v>73</v>
      </c>
      <c r="C166" s="188" t="s">
        <v>74</v>
      </c>
      <c r="D166" s="189"/>
      <c r="E166" s="190"/>
      <c r="F166" s="191"/>
      <c r="G166" s="191" t="n">
        <f aca="false">SUMIF(AG167:AG177,"&lt;&gt;NOR",G167:G177)</f>
        <v>0</v>
      </c>
      <c r="H166" s="191"/>
      <c r="I166" s="191" t="n">
        <f aca="false">SUM(I167:I177)</f>
        <v>0</v>
      </c>
      <c r="J166" s="191"/>
      <c r="K166" s="191" t="n">
        <f aca="false">SUM(K167:K177)</f>
        <v>0</v>
      </c>
      <c r="L166" s="191"/>
      <c r="M166" s="191" t="n">
        <f aca="false">SUM(M167:M177)</f>
        <v>0</v>
      </c>
      <c r="N166" s="191"/>
      <c r="O166" s="191" t="n">
        <f aca="false">SUM(O167:O177)</f>
        <v>0.06</v>
      </c>
      <c r="P166" s="191"/>
      <c r="Q166" s="191" t="n">
        <f aca="false">SUM(Q167:Q177)</f>
        <v>0</v>
      </c>
      <c r="R166" s="191"/>
      <c r="S166" s="191"/>
      <c r="T166" s="192"/>
      <c r="U166" s="193"/>
      <c r="V166" s="193" t="n">
        <f aca="false">SUM(V167:V177)</f>
        <v>58.56</v>
      </c>
      <c r="W166" s="193"/>
      <c r="X166" s="193"/>
      <c r="AG166" s="0" t="s">
        <v>113</v>
      </c>
    </row>
    <row r="167" customFormat="false" ht="12.75" hidden="false" customHeight="false" outlineLevel="1" collapsed="false">
      <c r="A167" s="204" t="n">
        <v>69</v>
      </c>
      <c r="B167" s="205" t="s">
        <v>337</v>
      </c>
      <c r="C167" s="206" t="s">
        <v>338</v>
      </c>
      <c r="D167" s="207" t="s">
        <v>123</v>
      </c>
      <c r="E167" s="208" t="n">
        <v>12</v>
      </c>
      <c r="F167" s="209"/>
      <c r="G167" s="210" t="n">
        <f aca="false">ROUND(E167*F167,2)</f>
        <v>0</v>
      </c>
      <c r="H167" s="209"/>
      <c r="I167" s="210" t="n">
        <f aca="false">ROUND(E167*H167,2)</f>
        <v>0</v>
      </c>
      <c r="J167" s="209"/>
      <c r="K167" s="210" t="n">
        <f aca="false">ROUND(E167*J167,2)</f>
        <v>0</v>
      </c>
      <c r="L167" s="210" t="n">
        <v>21</v>
      </c>
      <c r="M167" s="210" t="n">
        <f aca="false">G167*(1+L167/100)</f>
        <v>0</v>
      </c>
      <c r="N167" s="210" t="n">
        <v>0.00027</v>
      </c>
      <c r="O167" s="210" t="n">
        <f aca="false">ROUND(E167*N167,2)</f>
        <v>0</v>
      </c>
      <c r="P167" s="210" t="n">
        <v>0</v>
      </c>
      <c r="Q167" s="210" t="n">
        <f aca="false">ROUND(E167*P167,2)</f>
        <v>0</v>
      </c>
      <c r="R167" s="210" t="s">
        <v>339</v>
      </c>
      <c r="S167" s="210" t="s">
        <v>125</v>
      </c>
      <c r="T167" s="211" t="s">
        <v>125</v>
      </c>
      <c r="U167" s="202" t="n">
        <v>0.29</v>
      </c>
      <c r="V167" s="202" t="n">
        <f aca="false">ROUND(E167*U167,2)</f>
        <v>3.48</v>
      </c>
      <c r="W167" s="202"/>
      <c r="X167" s="202" t="s">
        <v>119</v>
      </c>
      <c r="Y167" s="203"/>
      <c r="Z167" s="203"/>
      <c r="AA167" s="203"/>
      <c r="AB167" s="203"/>
      <c r="AC167" s="203"/>
      <c r="AD167" s="203"/>
      <c r="AE167" s="203"/>
      <c r="AF167" s="203"/>
      <c r="AG167" s="203" t="s">
        <v>120</v>
      </c>
      <c r="AH167" s="203"/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1" collapsed="false">
      <c r="A168" s="212"/>
      <c r="B168" s="213"/>
      <c r="C168" s="214" t="s">
        <v>340</v>
      </c>
      <c r="D168" s="215"/>
      <c r="E168" s="216" t="n">
        <v>12</v>
      </c>
      <c r="F168" s="202"/>
      <c r="G168" s="202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3"/>
      <c r="Z168" s="203"/>
      <c r="AA168" s="203"/>
      <c r="AB168" s="203"/>
      <c r="AC168" s="203"/>
      <c r="AD168" s="203"/>
      <c r="AE168" s="203"/>
      <c r="AF168" s="203"/>
      <c r="AG168" s="203" t="s">
        <v>127</v>
      </c>
      <c r="AH168" s="203" t="n">
        <v>5</v>
      </c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1" collapsed="false">
      <c r="A169" s="204" t="n">
        <v>70</v>
      </c>
      <c r="B169" s="205" t="s">
        <v>341</v>
      </c>
      <c r="C169" s="206" t="s">
        <v>342</v>
      </c>
      <c r="D169" s="207" t="s">
        <v>123</v>
      </c>
      <c r="E169" s="208" t="n">
        <v>12</v>
      </c>
      <c r="F169" s="209"/>
      <c r="G169" s="210" t="n">
        <f aca="false">ROUND(E169*F169,2)</f>
        <v>0</v>
      </c>
      <c r="H169" s="209"/>
      <c r="I169" s="210" t="n">
        <f aca="false">ROUND(E169*H169,2)</f>
        <v>0</v>
      </c>
      <c r="J169" s="209"/>
      <c r="K169" s="210" t="n">
        <f aca="false">ROUND(E169*J169,2)</f>
        <v>0</v>
      </c>
      <c r="L169" s="210" t="n">
        <v>21</v>
      </c>
      <c r="M169" s="210" t="n">
        <f aca="false">G169*(1+L169/100)</f>
        <v>0</v>
      </c>
      <c r="N169" s="210" t="n">
        <v>0.0001</v>
      </c>
      <c r="O169" s="210" t="n">
        <f aca="false">ROUND(E169*N169,2)</f>
        <v>0</v>
      </c>
      <c r="P169" s="210" t="n">
        <v>0</v>
      </c>
      <c r="Q169" s="210" t="n">
        <f aca="false">ROUND(E169*P169,2)</f>
        <v>0</v>
      </c>
      <c r="R169" s="210" t="s">
        <v>339</v>
      </c>
      <c r="S169" s="210" t="s">
        <v>125</v>
      </c>
      <c r="T169" s="211" t="s">
        <v>125</v>
      </c>
      <c r="U169" s="202" t="n">
        <v>0.131</v>
      </c>
      <c r="V169" s="202" t="n">
        <f aca="false">ROUND(E169*U169,2)</f>
        <v>1.57</v>
      </c>
      <c r="W169" s="202"/>
      <c r="X169" s="202" t="s">
        <v>119</v>
      </c>
      <c r="Y169" s="203"/>
      <c r="Z169" s="203"/>
      <c r="AA169" s="203"/>
      <c r="AB169" s="203"/>
      <c r="AC169" s="203"/>
      <c r="AD169" s="203"/>
      <c r="AE169" s="203"/>
      <c r="AF169" s="203"/>
      <c r="AG169" s="203" t="s">
        <v>120</v>
      </c>
      <c r="AH169" s="203"/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1" collapsed="false">
      <c r="A170" s="212"/>
      <c r="B170" s="213"/>
      <c r="C170" s="214" t="s">
        <v>340</v>
      </c>
      <c r="D170" s="215"/>
      <c r="E170" s="216" t="n">
        <v>12</v>
      </c>
      <c r="F170" s="202"/>
      <c r="G170" s="202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2"/>
      <c r="U170" s="202"/>
      <c r="V170" s="202"/>
      <c r="W170" s="202"/>
      <c r="X170" s="202"/>
      <c r="Y170" s="203"/>
      <c r="Z170" s="203"/>
      <c r="AA170" s="203"/>
      <c r="AB170" s="203"/>
      <c r="AC170" s="203"/>
      <c r="AD170" s="203"/>
      <c r="AE170" s="203"/>
      <c r="AF170" s="203"/>
      <c r="AG170" s="203" t="s">
        <v>127</v>
      </c>
      <c r="AH170" s="203" t="n">
        <v>5</v>
      </c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22.5" hidden="false" customHeight="false" outlineLevel="1" collapsed="false">
      <c r="A171" s="204" t="n">
        <v>71</v>
      </c>
      <c r="B171" s="205" t="s">
        <v>343</v>
      </c>
      <c r="C171" s="206" t="s">
        <v>344</v>
      </c>
      <c r="D171" s="207" t="s">
        <v>123</v>
      </c>
      <c r="E171" s="208" t="n">
        <v>356.7</v>
      </c>
      <c r="F171" s="209"/>
      <c r="G171" s="210" t="n">
        <f aca="false">ROUND(E171*F171,2)</f>
        <v>0</v>
      </c>
      <c r="H171" s="209"/>
      <c r="I171" s="210" t="n">
        <f aca="false">ROUND(E171*H171,2)</f>
        <v>0</v>
      </c>
      <c r="J171" s="209"/>
      <c r="K171" s="210" t="n">
        <f aca="false">ROUND(E171*J171,2)</f>
        <v>0</v>
      </c>
      <c r="L171" s="210" t="n">
        <v>21</v>
      </c>
      <c r="M171" s="210" t="n">
        <f aca="false">G171*(1+L171/100)</f>
        <v>0</v>
      </c>
      <c r="N171" s="210" t="n">
        <v>0.00016</v>
      </c>
      <c r="O171" s="210" t="n">
        <f aca="false">ROUND(E171*N171,2)</f>
        <v>0.06</v>
      </c>
      <c r="P171" s="210" t="n">
        <v>0</v>
      </c>
      <c r="Q171" s="210" t="n">
        <f aca="false">ROUND(E171*P171,2)</f>
        <v>0</v>
      </c>
      <c r="R171" s="210" t="s">
        <v>339</v>
      </c>
      <c r="S171" s="210" t="s">
        <v>125</v>
      </c>
      <c r="T171" s="211" t="s">
        <v>125</v>
      </c>
      <c r="U171" s="202" t="n">
        <v>0.15</v>
      </c>
      <c r="V171" s="202" t="n">
        <f aca="false">ROUND(E171*U171,2)</f>
        <v>53.51</v>
      </c>
      <c r="W171" s="202"/>
      <c r="X171" s="202" t="s">
        <v>119</v>
      </c>
      <c r="Y171" s="203"/>
      <c r="Z171" s="203"/>
      <c r="AA171" s="203"/>
      <c r="AB171" s="203"/>
      <c r="AC171" s="203"/>
      <c r="AD171" s="203"/>
      <c r="AE171" s="203"/>
      <c r="AF171" s="203"/>
      <c r="AG171" s="203" t="s">
        <v>120</v>
      </c>
      <c r="AH171" s="203"/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true" outlineLevel="1" collapsed="false">
      <c r="A172" s="212"/>
      <c r="B172" s="213"/>
      <c r="C172" s="217" t="s">
        <v>345</v>
      </c>
      <c r="D172" s="217"/>
      <c r="E172" s="217"/>
      <c r="F172" s="217"/>
      <c r="G172" s="217"/>
      <c r="H172" s="202"/>
      <c r="I172" s="202"/>
      <c r="J172" s="202"/>
      <c r="K172" s="202"/>
      <c r="L172" s="202"/>
      <c r="M172" s="202"/>
      <c r="N172" s="202"/>
      <c r="O172" s="202"/>
      <c r="P172" s="202"/>
      <c r="Q172" s="202"/>
      <c r="R172" s="202"/>
      <c r="S172" s="202"/>
      <c r="T172" s="202"/>
      <c r="U172" s="202"/>
      <c r="V172" s="202"/>
      <c r="W172" s="202"/>
      <c r="X172" s="202"/>
      <c r="Y172" s="203"/>
      <c r="Z172" s="203"/>
      <c r="AA172" s="203"/>
      <c r="AB172" s="203"/>
      <c r="AC172" s="203"/>
      <c r="AD172" s="203"/>
      <c r="AE172" s="203"/>
      <c r="AF172" s="203"/>
      <c r="AG172" s="203" t="s">
        <v>171</v>
      </c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1" collapsed="false">
      <c r="A173" s="212"/>
      <c r="B173" s="213"/>
      <c r="C173" s="214" t="s">
        <v>346</v>
      </c>
      <c r="D173" s="215"/>
      <c r="E173" s="216" t="n">
        <v>171</v>
      </c>
      <c r="F173" s="202"/>
      <c r="G173" s="202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3"/>
      <c r="Z173" s="203"/>
      <c r="AA173" s="203"/>
      <c r="AB173" s="203"/>
      <c r="AC173" s="203"/>
      <c r="AD173" s="203"/>
      <c r="AE173" s="203"/>
      <c r="AF173" s="203"/>
      <c r="AG173" s="203" t="s">
        <v>127</v>
      </c>
      <c r="AH173" s="203" t="n">
        <v>0</v>
      </c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1" collapsed="false">
      <c r="A174" s="212"/>
      <c r="B174" s="213"/>
      <c r="C174" s="214" t="s">
        <v>347</v>
      </c>
      <c r="D174" s="215"/>
      <c r="E174" s="216" t="n">
        <v>54.32</v>
      </c>
      <c r="F174" s="202"/>
      <c r="G174" s="202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2"/>
      <c r="U174" s="202"/>
      <c r="V174" s="202"/>
      <c r="W174" s="202"/>
      <c r="X174" s="202"/>
      <c r="Y174" s="203"/>
      <c r="Z174" s="203"/>
      <c r="AA174" s="203"/>
      <c r="AB174" s="203"/>
      <c r="AC174" s="203"/>
      <c r="AD174" s="203"/>
      <c r="AE174" s="203"/>
      <c r="AF174" s="203"/>
      <c r="AG174" s="203" t="s">
        <v>127</v>
      </c>
      <c r="AH174" s="203" t="n">
        <v>0</v>
      </c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1" collapsed="false">
      <c r="A175" s="212"/>
      <c r="B175" s="213"/>
      <c r="C175" s="214" t="s">
        <v>348</v>
      </c>
      <c r="D175" s="215"/>
      <c r="E175" s="216" t="n">
        <v>36.48</v>
      </c>
      <c r="F175" s="202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3"/>
      <c r="Z175" s="203"/>
      <c r="AA175" s="203"/>
      <c r="AB175" s="203"/>
      <c r="AC175" s="203"/>
      <c r="AD175" s="203"/>
      <c r="AE175" s="203"/>
      <c r="AF175" s="203"/>
      <c r="AG175" s="203" t="s">
        <v>127</v>
      </c>
      <c r="AH175" s="203" t="n">
        <v>0</v>
      </c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1" collapsed="false">
      <c r="A176" s="212"/>
      <c r="B176" s="213"/>
      <c r="C176" s="214" t="s">
        <v>349</v>
      </c>
      <c r="D176" s="215"/>
      <c r="E176" s="216" t="n">
        <v>48.26</v>
      </c>
      <c r="F176" s="202"/>
      <c r="G176" s="202"/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R176" s="202"/>
      <c r="S176" s="202"/>
      <c r="T176" s="202"/>
      <c r="U176" s="202"/>
      <c r="V176" s="202"/>
      <c r="W176" s="202"/>
      <c r="X176" s="202"/>
      <c r="Y176" s="203"/>
      <c r="Z176" s="203"/>
      <c r="AA176" s="203"/>
      <c r="AB176" s="203"/>
      <c r="AC176" s="203"/>
      <c r="AD176" s="203"/>
      <c r="AE176" s="203"/>
      <c r="AF176" s="203"/>
      <c r="AG176" s="203" t="s">
        <v>127</v>
      </c>
      <c r="AH176" s="203" t="n">
        <v>0</v>
      </c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false" outlineLevel="1" collapsed="false">
      <c r="A177" s="212"/>
      <c r="B177" s="213"/>
      <c r="C177" s="214" t="s">
        <v>350</v>
      </c>
      <c r="D177" s="215"/>
      <c r="E177" s="216" t="n">
        <v>46.64</v>
      </c>
      <c r="F177" s="202"/>
      <c r="G177" s="202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  <c r="U177" s="202"/>
      <c r="V177" s="202"/>
      <c r="W177" s="202"/>
      <c r="X177" s="202"/>
      <c r="Y177" s="203"/>
      <c r="Z177" s="203"/>
      <c r="AA177" s="203"/>
      <c r="AB177" s="203"/>
      <c r="AC177" s="203"/>
      <c r="AD177" s="203"/>
      <c r="AE177" s="203"/>
      <c r="AF177" s="203"/>
      <c r="AG177" s="203" t="s">
        <v>127</v>
      </c>
      <c r="AH177" s="203" t="n">
        <v>0</v>
      </c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0" collapsed="false">
      <c r="A178" s="186" t="s">
        <v>112</v>
      </c>
      <c r="B178" s="187" t="s">
        <v>75</v>
      </c>
      <c r="C178" s="188" t="s">
        <v>76</v>
      </c>
      <c r="D178" s="189"/>
      <c r="E178" s="190"/>
      <c r="F178" s="191"/>
      <c r="G178" s="191" t="n">
        <f aca="false">SUMIF(AG179:AG179,"&lt;&gt;NOR",G179:G179)</f>
        <v>0</v>
      </c>
      <c r="H178" s="191"/>
      <c r="I178" s="191" t="n">
        <f aca="false">SUM(I179:I179)</f>
        <v>0</v>
      </c>
      <c r="J178" s="191"/>
      <c r="K178" s="191" t="n">
        <f aca="false">SUM(K179:K179)</f>
        <v>0</v>
      </c>
      <c r="L178" s="191"/>
      <c r="M178" s="191" t="n">
        <f aca="false">SUM(M179:M179)</f>
        <v>0</v>
      </c>
      <c r="N178" s="191"/>
      <c r="O178" s="191" t="n">
        <f aca="false">SUM(O179:O179)</f>
        <v>0.3</v>
      </c>
      <c r="P178" s="191"/>
      <c r="Q178" s="191" t="n">
        <f aca="false">SUM(Q179:Q179)</f>
        <v>0</v>
      </c>
      <c r="R178" s="191"/>
      <c r="S178" s="191"/>
      <c r="T178" s="192"/>
      <c r="U178" s="193"/>
      <c r="V178" s="193" t="n">
        <f aca="false">SUM(V179:V179)</f>
        <v>150.93</v>
      </c>
      <c r="W178" s="193"/>
      <c r="X178" s="193"/>
      <c r="AG178" s="0" t="s">
        <v>113</v>
      </c>
    </row>
    <row r="179" customFormat="false" ht="12.75" hidden="false" customHeight="false" outlineLevel="1" collapsed="false">
      <c r="A179" s="194" t="n">
        <v>72</v>
      </c>
      <c r="B179" s="195" t="s">
        <v>351</v>
      </c>
      <c r="C179" s="196" t="s">
        <v>352</v>
      </c>
      <c r="D179" s="197" t="s">
        <v>353</v>
      </c>
      <c r="E179" s="198" t="n">
        <v>1</v>
      </c>
      <c r="F179" s="199"/>
      <c r="G179" s="200" t="n">
        <f aca="false">ROUND(E179*F179,2)</f>
        <v>0</v>
      </c>
      <c r="H179" s="199"/>
      <c r="I179" s="200" t="n">
        <f aca="false">ROUND(E179*H179,2)</f>
        <v>0</v>
      </c>
      <c r="J179" s="199"/>
      <c r="K179" s="200" t="n">
        <f aca="false">ROUND(E179*J179,2)</f>
        <v>0</v>
      </c>
      <c r="L179" s="200" t="n">
        <v>21</v>
      </c>
      <c r="M179" s="200" t="n">
        <f aca="false">G179*(1+L179/100)</f>
        <v>0</v>
      </c>
      <c r="N179" s="200" t="n">
        <v>0.29943</v>
      </c>
      <c r="O179" s="200" t="n">
        <f aca="false">ROUND(E179*N179,2)</f>
        <v>0.3</v>
      </c>
      <c r="P179" s="200" t="n">
        <v>0</v>
      </c>
      <c r="Q179" s="200" t="n">
        <f aca="false">ROUND(E179*P179,2)</f>
        <v>0</v>
      </c>
      <c r="R179" s="200"/>
      <c r="S179" s="200" t="s">
        <v>117</v>
      </c>
      <c r="T179" s="201" t="s">
        <v>118</v>
      </c>
      <c r="U179" s="202" t="n">
        <v>150.93144</v>
      </c>
      <c r="V179" s="202" t="n">
        <f aca="false">ROUND(E179*U179,2)</f>
        <v>150.93</v>
      </c>
      <c r="W179" s="202"/>
      <c r="X179" s="202" t="s">
        <v>354</v>
      </c>
      <c r="Y179" s="203"/>
      <c r="Z179" s="203"/>
      <c r="AA179" s="203"/>
      <c r="AB179" s="203"/>
      <c r="AC179" s="203"/>
      <c r="AD179" s="203"/>
      <c r="AE179" s="203"/>
      <c r="AF179" s="203"/>
      <c r="AG179" s="203" t="s">
        <v>355</v>
      </c>
      <c r="AH179" s="203"/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0" collapsed="false">
      <c r="A180" s="186" t="s">
        <v>112</v>
      </c>
      <c r="B180" s="187" t="s">
        <v>77</v>
      </c>
      <c r="C180" s="188" t="s">
        <v>78</v>
      </c>
      <c r="D180" s="189"/>
      <c r="E180" s="190"/>
      <c r="F180" s="191"/>
      <c r="G180" s="191" t="n">
        <f aca="false">SUMIF(AG181:AG186,"&lt;&gt;NOR",G181:G186)</f>
        <v>0</v>
      </c>
      <c r="H180" s="191"/>
      <c r="I180" s="191" t="n">
        <f aca="false">SUM(I181:I186)</f>
        <v>0</v>
      </c>
      <c r="J180" s="191"/>
      <c r="K180" s="191" t="n">
        <f aca="false">SUM(K181:K186)</f>
        <v>0</v>
      </c>
      <c r="L180" s="191"/>
      <c r="M180" s="191" t="n">
        <f aca="false">SUM(M181:M186)</f>
        <v>0</v>
      </c>
      <c r="N180" s="191"/>
      <c r="O180" s="191" t="n">
        <f aca="false">SUM(O181:O186)</f>
        <v>0</v>
      </c>
      <c r="P180" s="191"/>
      <c r="Q180" s="191" t="n">
        <f aca="false">SUM(Q181:Q186)</f>
        <v>0</v>
      </c>
      <c r="R180" s="191"/>
      <c r="S180" s="191"/>
      <c r="T180" s="192"/>
      <c r="U180" s="193"/>
      <c r="V180" s="193" t="n">
        <f aca="false">SUM(V181:V186)</f>
        <v>63.35</v>
      </c>
      <c r="W180" s="193"/>
      <c r="X180" s="193"/>
      <c r="AG180" s="0" t="s">
        <v>113</v>
      </c>
    </row>
    <row r="181" customFormat="false" ht="12.75" hidden="false" customHeight="false" outlineLevel="1" collapsed="false">
      <c r="A181" s="194" t="n">
        <v>73</v>
      </c>
      <c r="B181" s="195" t="s">
        <v>356</v>
      </c>
      <c r="C181" s="196" t="s">
        <v>357</v>
      </c>
      <c r="D181" s="197" t="s">
        <v>166</v>
      </c>
      <c r="E181" s="198" t="n">
        <v>20.48351</v>
      </c>
      <c r="F181" s="199"/>
      <c r="G181" s="200" t="n">
        <f aca="false">ROUND(E181*F181,2)</f>
        <v>0</v>
      </c>
      <c r="H181" s="199"/>
      <c r="I181" s="200" t="n">
        <f aca="false">ROUND(E181*H181,2)</f>
        <v>0</v>
      </c>
      <c r="J181" s="199"/>
      <c r="K181" s="200" t="n">
        <f aca="false">ROUND(E181*J181,2)</f>
        <v>0</v>
      </c>
      <c r="L181" s="200" t="n">
        <v>21</v>
      </c>
      <c r="M181" s="200" t="n">
        <f aca="false">G181*(1+L181/100)</f>
        <v>0</v>
      </c>
      <c r="N181" s="200" t="n">
        <v>0</v>
      </c>
      <c r="O181" s="200" t="n">
        <f aca="false">ROUND(E181*N181,2)</f>
        <v>0</v>
      </c>
      <c r="P181" s="200" t="n">
        <v>0</v>
      </c>
      <c r="Q181" s="200" t="n">
        <f aca="false">ROUND(E181*P181,2)</f>
        <v>0</v>
      </c>
      <c r="R181" s="200" t="s">
        <v>152</v>
      </c>
      <c r="S181" s="200" t="s">
        <v>125</v>
      </c>
      <c r="T181" s="201" t="s">
        <v>125</v>
      </c>
      <c r="U181" s="202" t="n">
        <v>0</v>
      </c>
      <c r="V181" s="202" t="n">
        <f aca="false">ROUND(E181*U181,2)</f>
        <v>0</v>
      </c>
      <c r="W181" s="202"/>
      <c r="X181" s="202" t="s">
        <v>119</v>
      </c>
      <c r="Y181" s="203"/>
      <c r="Z181" s="203"/>
      <c r="AA181" s="203"/>
      <c r="AB181" s="203"/>
      <c r="AC181" s="203"/>
      <c r="AD181" s="203"/>
      <c r="AE181" s="203"/>
      <c r="AF181" s="203"/>
      <c r="AG181" s="203" t="s">
        <v>120</v>
      </c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1" collapsed="false">
      <c r="A182" s="194" t="n">
        <v>74</v>
      </c>
      <c r="B182" s="195" t="s">
        <v>358</v>
      </c>
      <c r="C182" s="196" t="s">
        <v>359</v>
      </c>
      <c r="D182" s="197" t="s">
        <v>166</v>
      </c>
      <c r="E182" s="198" t="n">
        <v>10.03174</v>
      </c>
      <c r="F182" s="199"/>
      <c r="G182" s="200" t="n">
        <f aca="false">ROUND(E182*F182,2)</f>
        <v>0</v>
      </c>
      <c r="H182" s="199"/>
      <c r="I182" s="200" t="n">
        <f aca="false">ROUND(E182*H182,2)</f>
        <v>0</v>
      </c>
      <c r="J182" s="199"/>
      <c r="K182" s="200" t="n">
        <f aca="false">ROUND(E182*J182,2)</f>
        <v>0</v>
      </c>
      <c r="L182" s="200" t="n">
        <v>21</v>
      </c>
      <c r="M182" s="200" t="n">
        <f aca="false">G182*(1+L182/100)</f>
        <v>0</v>
      </c>
      <c r="N182" s="200" t="n">
        <v>0</v>
      </c>
      <c r="O182" s="200" t="n">
        <f aca="false">ROUND(E182*N182,2)</f>
        <v>0</v>
      </c>
      <c r="P182" s="200" t="n">
        <v>0</v>
      </c>
      <c r="Q182" s="200" t="n">
        <f aca="false">ROUND(E182*P182,2)</f>
        <v>0</v>
      </c>
      <c r="R182" s="200" t="s">
        <v>152</v>
      </c>
      <c r="S182" s="200" t="s">
        <v>125</v>
      </c>
      <c r="T182" s="201" t="s">
        <v>125</v>
      </c>
      <c r="U182" s="202" t="n">
        <v>0</v>
      </c>
      <c r="V182" s="202" t="n">
        <f aca="false">ROUND(E182*U182,2)</f>
        <v>0</v>
      </c>
      <c r="W182" s="202"/>
      <c r="X182" s="202" t="s">
        <v>119</v>
      </c>
      <c r="Y182" s="203"/>
      <c r="Z182" s="203"/>
      <c r="AA182" s="203"/>
      <c r="AB182" s="203"/>
      <c r="AC182" s="203"/>
      <c r="AD182" s="203"/>
      <c r="AE182" s="203"/>
      <c r="AF182" s="203"/>
      <c r="AG182" s="203" t="s">
        <v>120</v>
      </c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22.5" hidden="false" customHeight="false" outlineLevel="1" collapsed="false">
      <c r="A183" s="194" t="n">
        <v>75</v>
      </c>
      <c r="B183" s="195" t="s">
        <v>360</v>
      </c>
      <c r="C183" s="196" t="s">
        <v>361</v>
      </c>
      <c r="D183" s="197" t="s">
        <v>166</v>
      </c>
      <c r="E183" s="198" t="n">
        <v>30.51525</v>
      </c>
      <c r="F183" s="199"/>
      <c r="G183" s="200" t="n">
        <f aca="false">ROUND(E183*F183,2)</f>
        <v>0</v>
      </c>
      <c r="H183" s="199"/>
      <c r="I183" s="200" t="n">
        <f aca="false">ROUND(E183*H183,2)</f>
        <v>0</v>
      </c>
      <c r="J183" s="199"/>
      <c r="K183" s="200" t="n">
        <f aca="false">ROUND(E183*J183,2)</f>
        <v>0</v>
      </c>
      <c r="L183" s="200" t="n">
        <v>21</v>
      </c>
      <c r="M183" s="200" t="n">
        <f aca="false">G183*(1+L183/100)</f>
        <v>0</v>
      </c>
      <c r="N183" s="200" t="n">
        <v>0</v>
      </c>
      <c r="O183" s="200" t="n">
        <f aca="false">ROUND(E183*N183,2)</f>
        <v>0</v>
      </c>
      <c r="P183" s="200" t="n">
        <v>0</v>
      </c>
      <c r="Q183" s="200" t="n">
        <f aca="false">ROUND(E183*P183,2)</f>
        <v>0</v>
      </c>
      <c r="R183" s="200" t="s">
        <v>152</v>
      </c>
      <c r="S183" s="200" t="s">
        <v>125</v>
      </c>
      <c r="T183" s="201" t="s">
        <v>125</v>
      </c>
      <c r="U183" s="202" t="n">
        <v>0.933</v>
      </c>
      <c r="V183" s="202" t="n">
        <f aca="false">ROUND(E183*U183,2)</f>
        <v>28.47</v>
      </c>
      <c r="W183" s="202"/>
      <c r="X183" s="202" t="s">
        <v>362</v>
      </c>
      <c r="Y183" s="203"/>
      <c r="Z183" s="203"/>
      <c r="AA183" s="203"/>
      <c r="AB183" s="203"/>
      <c r="AC183" s="203"/>
      <c r="AD183" s="203"/>
      <c r="AE183" s="203"/>
      <c r="AF183" s="203"/>
      <c r="AG183" s="203" t="s">
        <v>363</v>
      </c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1" collapsed="false">
      <c r="A184" s="194" t="n">
        <v>76</v>
      </c>
      <c r="B184" s="195" t="s">
        <v>364</v>
      </c>
      <c r="C184" s="196" t="s">
        <v>365</v>
      </c>
      <c r="D184" s="197" t="s">
        <v>166</v>
      </c>
      <c r="E184" s="198" t="n">
        <v>30.51525</v>
      </c>
      <c r="F184" s="199"/>
      <c r="G184" s="200" t="n">
        <f aca="false">ROUND(E184*F184,2)</f>
        <v>0</v>
      </c>
      <c r="H184" s="199"/>
      <c r="I184" s="200" t="n">
        <f aca="false">ROUND(E184*H184,2)</f>
        <v>0</v>
      </c>
      <c r="J184" s="199"/>
      <c r="K184" s="200" t="n">
        <f aca="false">ROUND(E184*J184,2)</f>
        <v>0</v>
      </c>
      <c r="L184" s="200" t="n">
        <v>21</v>
      </c>
      <c r="M184" s="200" t="n">
        <f aca="false">G184*(1+L184/100)</f>
        <v>0</v>
      </c>
      <c r="N184" s="200" t="n">
        <v>0</v>
      </c>
      <c r="O184" s="200" t="n">
        <f aca="false">ROUND(E184*N184,2)</f>
        <v>0</v>
      </c>
      <c r="P184" s="200" t="n">
        <v>0</v>
      </c>
      <c r="Q184" s="200" t="n">
        <f aca="false">ROUND(E184*P184,2)</f>
        <v>0</v>
      </c>
      <c r="R184" s="200" t="s">
        <v>152</v>
      </c>
      <c r="S184" s="200" t="s">
        <v>125</v>
      </c>
      <c r="T184" s="201" t="s">
        <v>125</v>
      </c>
      <c r="U184" s="202" t="n">
        <v>0.653</v>
      </c>
      <c r="V184" s="202" t="n">
        <f aca="false">ROUND(E184*U184,2)</f>
        <v>19.93</v>
      </c>
      <c r="W184" s="202"/>
      <c r="X184" s="202" t="s">
        <v>362</v>
      </c>
      <c r="Y184" s="203"/>
      <c r="Z184" s="203"/>
      <c r="AA184" s="203"/>
      <c r="AB184" s="203"/>
      <c r="AC184" s="203"/>
      <c r="AD184" s="203"/>
      <c r="AE184" s="203"/>
      <c r="AF184" s="203"/>
      <c r="AG184" s="203" t="s">
        <v>363</v>
      </c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false" outlineLevel="1" collapsed="false">
      <c r="A185" s="194" t="n">
        <v>77</v>
      </c>
      <c r="B185" s="195" t="s">
        <v>366</v>
      </c>
      <c r="C185" s="196" t="s">
        <v>367</v>
      </c>
      <c r="D185" s="197" t="s">
        <v>166</v>
      </c>
      <c r="E185" s="198" t="n">
        <v>30.51525</v>
      </c>
      <c r="F185" s="199"/>
      <c r="G185" s="200" t="n">
        <f aca="false">ROUND(E185*F185,2)</f>
        <v>0</v>
      </c>
      <c r="H185" s="199"/>
      <c r="I185" s="200" t="n">
        <f aca="false">ROUND(E185*H185,2)</f>
        <v>0</v>
      </c>
      <c r="J185" s="199"/>
      <c r="K185" s="200" t="n">
        <f aca="false">ROUND(E185*J185,2)</f>
        <v>0</v>
      </c>
      <c r="L185" s="200" t="n">
        <v>21</v>
      </c>
      <c r="M185" s="200" t="n">
        <f aca="false">G185*(1+L185/100)</f>
        <v>0</v>
      </c>
      <c r="N185" s="200" t="n">
        <v>0</v>
      </c>
      <c r="O185" s="200" t="n">
        <f aca="false">ROUND(E185*N185,2)</f>
        <v>0</v>
      </c>
      <c r="P185" s="200" t="n">
        <v>0</v>
      </c>
      <c r="Q185" s="200" t="n">
        <f aca="false">ROUND(E185*P185,2)</f>
        <v>0</v>
      </c>
      <c r="R185" s="200" t="s">
        <v>152</v>
      </c>
      <c r="S185" s="200" t="s">
        <v>125</v>
      </c>
      <c r="T185" s="201" t="s">
        <v>125</v>
      </c>
      <c r="U185" s="202" t="n">
        <v>0.49</v>
      </c>
      <c r="V185" s="202" t="n">
        <f aca="false">ROUND(E185*U185,2)</f>
        <v>14.95</v>
      </c>
      <c r="W185" s="202"/>
      <c r="X185" s="202" t="s">
        <v>362</v>
      </c>
      <c r="Y185" s="203"/>
      <c r="Z185" s="203"/>
      <c r="AA185" s="203"/>
      <c r="AB185" s="203"/>
      <c r="AC185" s="203"/>
      <c r="AD185" s="203"/>
      <c r="AE185" s="203"/>
      <c r="AF185" s="203"/>
      <c r="AG185" s="203" t="s">
        <v>363</v>
      </c>
      <c r="AH185" s="203"/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1" collapsed="false">
      <c r="A186" s="194" t="n">
        <v>78</v>
      </c>
      <c r="B186" s="195" t="s">
        <v>368</v>
      </c>
      <c r="C186" s="196" t="s">
        <v>369</v>
      </c>
      <c r="D186" s="197" t="s">
        <v>166</v>
      </c>
      <c r="E186" s="198" t="n">
        <v>610.30491</v>
      </c>
      <c r="F186" s="199"/>
      <c r="G186" s="200" t="n">
        <f aca="false">ROUND(E186*F186,2)</f>
        <v>0</v>
      </c>
      <c r="H186" s="199"/>
      <c r="I186" s="200" t="n">
        <f aca="false">ROUND(E186*H186,2)</f>
        <v>0</v>
      </c>
      <c r="J186" s="199"/>
      <c r="K186" s="200" t="n">
        <f aca="false">ROUND(E186*J186,2)</f>
        <v>0</v>
      </c>
      <c r="L186" s="200" t="n">
        <v>21</v>
      </c>
      <c r="M186" s="200" t="n">
        <f aca="false">G186*(1+L186/100)</f>
        <v>0</v>
      </c>
      <c r="N186" s="200" t="n">
        <v>0</v>
      </c>
      <c r="O186" s="200" t="n">
        <f aca="false">ROUND(E186*N186,2)</f>
        <v>0</v>
      </c>
      <c r="P186" s="200" t="n">
        <v>0</v>
      </c>
      <c r="Q186" s="200" t="n">
        <f aca="false">ROUND(E186*P186,2)</f>
        <v>0</v>
      </c>
      <c r="R186" s="200" t="s">
        <v>152</v>
      </c>
      <c r="S186" s="200" t="s">
        <v>125</v>
      </c>
      <c r="T186" s="201" t="s">
        <v>125</v>
      </c>
      <c r="U186" s="202" t="n">
        <v>0</v>
      </c>
      <c r="V186" s="202" t="n">
        <f aca="false">ROUND(E186*U186,2)</f>
        <v>0</v>
      </c>
      <c r="W186" s="202"/>
      <c r="X186" s="202" t="s">
        <v>362</v>
      </c>
      <c r="Y186" s="203"/>
      <c r="Z186" s="203"/>
      <c r="AA186" s="203"/>
      <c r="AB186" s="203"/>
      <c r="AC186" s="203"/>
      <c r="AD186" s="203"/>
      <c r="AE186" s="203"/>
      <c r="AF186" s="203"/>
      <c r="AG186" s="203" t="s">
        <v>363</v>
      </c>
      <c r="AH186" s="203"/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0" collapsed="false">
      <c r="A187" s="186" t="s">
        <v>112</v>
      </c>
      <c r="B187" s="187" t="s">
        <v>24</v>
      </c>
      <c r="C187" s="188" t="s">
        <v>25</v>
      </c>
      <c r="D187" s="189"/>
      <c r="E187" s="190"/>
      <c r="F187" s="191"/>
      <c r="G187" s="191" t="n">
        <f aca="false">SUMIF(AG188:AG192,"&lt;&gt;NOR",G188:G192)</f>
        <v>0</v>
      </c>
      <c r="H187" s="191"/>
      <c r="I187" s="191" t="n">
        <f aca="false">SUM(I188:I192)</f>
        <v>0</v>
      </c>
      <c r="J187" s="191"/>
      <c r="K187" s="191" t="n">
        <f aca="false">SUM(K188:K192)</f>
        <v>0</v>
      </c>
      <c r="L187" s="191"/>
      <c r="M187" s="191" t="n">
        <f aca="false">SUM(M188:M192)</f>
        <v>0</v>
      </c>
      <c r="N187" s="191"/>
      <c r="O187" s="191" t="n">
        <f aca="false">SUM(O188:O192)</f>
        <v>0</v>
      </c>
      <c r="P187" s="191"/>
      <c r="Q187" s="191" t="n">
        <f aca="false">SUM(Q188:Q192)</f>
        <v>0</v>
      </c>
      <c r="R187" s="191"/>
      <c r="S187" s="191"/>
      <c r="T187" s="192"/>
      <c r="U187" s="193"/>
      <c r="V187" s="193" t="n">
        <f aca="false">SUM(V188:V192)</f>
        <v>0</v>
      </c>
      <c r="W187" s="193"/>
      <c r="X187" s="193"/>
      <c r="AG187" s="0" t="s">
        <v>113</v>
      </c>
    </row>
    <row r="188" customFormat="false" ht="12.75" hidden="false" customHeight="false" outlineLevel="1" collapsed="false">
      <c r="A188" s="194" t="n">
        <v>79</v>
      </c>
      <c r="B188" s="195" t="s">
        <v>370</v>
      </c>
      <c r="C188" s="196" t="s">
        <v>371</v>
      </c>
      <c r="D188" s="197" t="s">
        <v>372</v>
      </c>
      <c r="E188" s="198" t="n">
        <v>1</v>
      </c>
      <c r="F188" s="199"/>
      <c r="G188" s="200" t="n">
        <f aca="false">ROUND(E188*F188,2)</f>
        <v>0</v>
      </c>
      <c r="H188" s="199"/>
      <c r="I188" s="200" t="n">
        <f aca="false">ROUND(E188*H188,2)</f>
        <v>0</v>
      </c>
      <c r="J188" s="199"/>
      <c r="K188" s="200" t="n">
        <f aca="false">ROUND(E188*J188,2)</f>
        <v>0</v>
      </c>
      <c r="L188" s="200" t="n">
        <v>21</v>
      </c>
      <c r="M188" s="200" t="n">
        <f aca="false">G188*(1+L188/100)</f>
        <v>0</v>
      </c>
      <c r="N188" s="200" t="n">
        <v>0</v>
      </c>
      <c r="O188" s="200" t="n">
        <f aca="false">ROUND(E188*N188,2)</f>
        <v>0</v>
      </c>
      <c r="P188" s="200" t="n">
        <v>0</v>
      </c>
      <c r="Q188" s="200" t="n">
        <f aca="false">ROUND(E188*P188,2)</f>
        <v>0</v>
      </c>
      <c r="R188" s="200"/>
      <c r="S188" s="200" t="s">
        <v>125</v>
      </c>
      <c r="T188" s="201" t="s">
        <v>118</v>
      </c>
      <c r="U188" s="202" t="n">
        <v>0</v>
      </c>
      <c r="V188" s="202" t="n">
        <f aca="false">ROUND(E188*U188,2)</f>
        <v>0</v>
      </c>
      <c r="W188" s="202"/>
      <c r="X188" s="202" t="s">
        <v>373</v>
      </c>
      <c r="Y188" s="203"/>
      <c r="Z188" s="203"/>
      <c r="AA188" s="203"/>
      <c r="AB188" s="203"/>
      <c r="AC188" s="203"/>
      <c r="AD188" s="203"/>
      <c r="AE188" s="203"/>
      <c r="AF188" s="203"/>
      <c r="AG188" s="203" t="s">
        <v>374</v>
      </c>
      <c r="AH188" s="203"/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1" collapsed="false">
      <c r="A189" s="194" t="n">
        <v>80</v>
      </c>
      <c r="B189" s="195" t="s">
        <v>375</v>
      </c>
      <c r="C189" s="196" t="s">
        <v>376</v>
      </c>
      <c r="D189" s="197" t="s">
        <v>372</v>
      </c>
      <c r="E189" s="198" t="n">
        <v>1</v>
      </c>
      <c r="F189" s="199"/>
      <c r="G189" s="200" t="n">
        <f aca="false">ROUND(E189*F189,2)</f>
        <v>0</v>
      </c>
      <c r="H189" s="199"/>
      <c r="I189" s="200" t="n">
        <f aca="false">ROUND(E189*H189,2)</f>
        <v>0</v>
      </c>
      <c r="J189" s="199"/>
      <c r="K189" s="200" t="n">
        <f aca="false">ROUND(E189*J189,2)</f>
        <v>0</v>
      </c>
      <c r="L189" s="200" t="n">
        <v>21</v>
      </c>
      <c r="M189" s="200" t="n">
        <f aca="false">G189*(1+L189/100)</f>
        <v>0</v>
      </c>
      <c r="N189" s="200" t="n">
        <v>0</v>
      </c>
      <c r="O189" s="200" t="n">
        <f aca="false">ROUND(E189*N189,2)</f>
        <v>0</v>
      </c>
      <c r="P189" s="200" t="n">
        <v>0</v>
      </c>
      <c r="Q189" s="200" t="n">
        <f aca="false">ROUND(E189*P189,2)</f>
        <v>0</v>
      </c>
      <c r="R189" s="200"/>
      <c r="S189" s="200" t="s">
        <v>125</v>
      </c>
      <c r="T189" s="201" t="s">
        <v>118</v>
      </c>
      <c r="U189" s="202" t="n">
        <v>0</v>
      </c>
      <c r="V189" s="202" t="n">
        <f aca="false">ROUND(E189*U189,2)</f>
        <v>0</v>
      </c>
      <c r="W189" s="202"/>
      <c r="X189" s="202" t="s">
        <v>373</v>
      </c>
      <c r="Y189" s="203"/>
      <c r="Z189" s="203"/>
      <c r="AA189" s="203"/>
      <c r="AB189" s="203"/>
      <c r="AC189" s="203"/>
      <c r="AD189" s="203"/>
      <c r="AE189" s="203"/>
      <c r="AF189" s="203"/>
      <c r="AG189" s="203" t="s">
        <v>374</v>
      </c>
      <c r="AH189" s="203"/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false" outlineLevel="1" collapsed="false">
      <c r="A190" s="194" t="n">
        <v>81</v>
      </c>
      <c r="B190" s="195" t="s">
        <v>377</v>
      </c>
      <c r="C190" s="196" t="s">
        <v>378</v>
      </c>
      <c r="D190" s="197" t="s">
        <v>372</v>
      </c>
      <c r="E190" s="198" t="n">
        <v>1</v>
      </c>
      <c r="F190" s="199"/>
      <c r="G190" s="200" t="n">
        <f aca="false">ROUND(E190*F190,2)</f>
        <v>0</v>
      </c>
      <c r="H190" s="199"/>
      <c r="I190" s="200" t="n">
        <f aca="false">ROUND(E190*H190,2)</f>
        <v>0</v>
      </c>
      <c r="J190" s="199"/>
      <c r="K190" s="200" t="n">
        <f aca="false">ROUND(E190*J190,2)</f>
        <v>0</v>
      </c>
      <c r="L190" s="200" t="n">
        <v>21</v>
      </c>
      <c r="M190" s="200" t="n">
        <f aca="false">G190*(1+L190/100)</f>
        <v>0</v>
      </c>
      <c r="N190" s="200" t="n">
        <v>0</v>
      </c>
      <c r="O190" s="200" t="n">
        <f aca="false">ROUND(E190*N190,2)</f>
        <v>0</v>
      </c>
      <c r="P190" s="200" t="n">
        <v>0</v>
      </c>
      <c r="Q190" s="200" t="n">
        <f aca="false">ROUND(E190*P190,2)</f>
        <v>0</v>
      </c>
      <c r="R190" s="200"/>
      <c r="S190" s="200" t="s">
        <v>125</v>
      </c>
      <c r="T190" s="201" t="s">
        <v>118</v>
      </c>
      <c r="U190" s="202" t="n">
        <v>0</v>
      </c>
      <c r="V190" s="202" t="n">
        <f aca="false">ROUND(E190*U190,2)</f>
        <v>0</v>
      </c>
      <c r="W190" s="202"/>
      <c r="X190" s="202" t="s">
        <v>373</v>
      </c>
      <c r="Y190" s="203"/>
      <c r="Z190" s="203"/>
      <c r="AA190" s="203"/>
      <c r="AB190" s="203"/>
      <c r="AC190" s="203"/>
      <c r="AD190" s="203"/>
      <c r="AE190" s="203"/>
      <c r="AF190" s="203"/>
      <c r="AG190" s="203" t="s">
        <v>374</v>
      </c>
      <c r="AH190" s="203"/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1" collapsed="false">
      <c r="A191" s="194" t="n">
        <v>82</v>
      </c>
      <c r="B191" s="195" t="s">
        <v>379</v>
      </c>
      <c r="C191" s="196" t="s">
        <v>380</v>
      </c>
      <c r="D191" s="197" t="s">
        <v>372</v>
      </c>
      <c r="E191" s="198" t="n">
        <v>1</v>
      </c>
      <c r="F191" s="199"/>
      <c r="G191" s="200" t="n">
        <f aca="false">ROUND(E191*F191,2)</f>
        <v>0</v>
      </c>
      <c r="H191" s="199"/>
      <c r="I191" s="200" t="n">
        <f aca="false">ROUND(E191*H191,2)</f>
        <v>0</v>
      </c>
      <c r="J191" s="199"/>
      <c r="K191" s="200" t="n">
        <f aca="false">ROUND(E191*J191,2)</f>
        <v>0</v>
      </c>
      <c r="L191" s="200" t="n">
        <v>21</v>
      </c>
      <c r="M191" s="200" t="n">
        <f aca="false">G191*(1+L191/100)</f>
        <v>0</v>
      </c>
      <c r="N191" s="200" t="n">
        <v>0</v>
      </c>
      <c r="O191" s="200" t="n">
        <f aca="false">ROUND(E191*N191,2)</f>
        <v>0</v>
      </c>
      <c r="P191" s="200" t="n">
        <v>0</v>
      </c>
      <c r="Q191" s="200" t="n">
        <f aca="false">ROUND(E191*P191,2)</f>
        <v>0</v>
      </c>
      <c r="R191" s="200"/>
      <c r="S191" s="200" t="s">
        <v>125</v>
      </c>
      <c r="T191" s="201" t="s">
        <v>118</v>
      </c>
      <c r="U191" s="202" t="n">
        <v>0</v>
      </c>
      <c r="V191" s="202" t="n">
        <f aca="false">ROUND(E191*U191,2)</f>
        <v>0</v>
      </c>
      <c r="W191" s="202"/>
      <c r="X191" s="202" t="s">
        <v>373</v>
      </c>
      <c r="Y191" s="203"/>
      <c r="Z191" s="203"/>
      <c r="AA191" s="203"/>
      <c r="AB191" s="203"/>
      <c r="AC191" s="203"/>
      <c r="AD191" s="203"/>
      <c r="AE191" s="203"/>
      <c r="AF191" s="203"/>
      <c r="AG191" s="203" t="s">
        <v>374</v>
      </c>
      <c r="AH191" s="203"/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1" collapsed="false">
      <c r="A192" s="194" t="n">
        <v>83</v>
      </c>
      <c r="B192" s="195" t="s">
        <v>381</v>
      </c>
      <c r="C192" s="196" t="s">
        <v>382</v>
      </c>
      <c r="D192" s="197" t="s">
        <v>372</v>
      </c>
      <c r="E192" s="198" t="n">
        <v>1</v>
      </c>
      <c r="F192" s="199"/>
      <c r="G192" s="200" t="n">
        <f aca="false">ROUND(E192*F192,2)</f>
        <v>0</v>
      </c>
      <c r="H192" s="199"/>
      <c r="I192" s="200" t="n">
        <f aca="false">ROUND(E192*H192,2)</f>
        <v>0</v>
      </c>
      <c r="J192" s="199"/>
      <c r="K192" s="200" t="n">
        <f aca="false">ROUND(E192*J192,2)</f>
        <v>0</v>
      </c>
      <c r="L192" s="200" t="n">
        <v>21</v>
      </c>
      <c r="M192" s="200" t="n">
        <f aca="false">G192*(1+L192/100)</f>
        <v>0</v>
      </c>
      <c r="N192" s="200" t="n">
        <v>0</v>
      </c>
      <c r="O192" s="200" t="n">
        <f aca="false">ROUND(E192*N192,2)</f>
        <v>0</v>
      </c>
      <c r="P192" s="200" t="n">
        <v>0</v>
      </c>
      <c r="Q192" s="200" t="n">
        <f aca="false">ROUND(E192*P192,2)</f>
        <v>0</v>
      </c>
      <c r="R192" s="200"/>
      <c r="S192" s="200" t="s">
        <v>125</v>
      </c>
      <c r="T192" s="201" t="s">
        <v>118</v>
      </c>
      <c r="U192" s="202" t="n">
        <v>0</v>
      </c>
      <c r="V192" s="202" t="n">
        <f aca="false">ROUND(E192*U192,2)</f>
        <v>0</v>
      </c>
      <c r="W192" s="202"/>
      <c r="X192" s="202" t="s">
        <v>373</v>
      </c>
      <c r="Y192" s="203"/>
      <c r="Z192" s="203"/>
      <c r="AA192" s="203"/>
      <c r="AB192" s="203"/>
      <c r="AC192" s="203"/>
      <c r="AD192" s="203"/>
      <c r="AE192" s="203"/>
      <c r="AF192" s="203"/>
      <c r="AG192" s="203" t="s">
        <v>374</v>
      </c>
      <c r="AH192" s="203"/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0" collapsed="false">
      <c r="A193" s="186" t="s">
        <v>112</v>
      </c>
      <c r="B193" s="187" t="s">
        <v>26</v>
      </c>
      <c r="C193" s="188" t="s">
        <v>27</v>
      </c>
      <c r="D193" s="189"/>
      <c r="E193" s="190"/>
      <c r="F193" s="191"/>
      <c r="G193" s="191" t="n">
        <f aca="false">SUMIF(AG194:AG195,"&lt;&gt;NOR",G194:G195)</f>
        <v>0</v>
      </c>
      <c r="H193" s="191"/>
      <c r="I193" s="191" t="n">
        <f aca="false">SUM(I194:I195)</f>
        <v>0</v>
      </c>
      <c r="J193" s="191"/>
      <c r="K193" s="191" t="n">
        <f aca="false">SUM(K194:K195)</f>
        <v>0</v>
      </c>
      <c r="L193" s="191"/>
      <c r="M193" s="191" t="n">
        <f aca="false">SUM(M194:M195)</f>
        <v>0</v>
      </c>
      <c r="N193" s="191"/>
      <c r="O193" s="191" t="n">
        <f aca="false">SUM(O194:O195)</f>
        <v>0</v>
      </c>
      <c r="P193" s="191"/>
      <c r="Q193" s="191" t="n">
        <f aca="false">SUM(Q194:Q195)</f>
        <v>0</v>
      </c>
      <c r="R193" s="191"/>
      <c r="S193" s="191"/>
      <c r="T193" s="192"/>
      <c r="U193" s="193"/>
      <c r="V193" s="193" t="n">
        <f aca="false">SUM(V194:V195)</f>
        <v>0</v>
      </c>
      <c r="W193" s="193"/>
      <c r="X193" s="193"/>
      <c r="AG193" s="0" t="s">
        <v>113</v>
      </c>
    </row>
    <row r="194" customFormat="false" ht="12.75" hidden="false" customHeight="false" outlineLevel="1" collapsed="false">
      <c r="A194" s="194" t="n">
        <v>84</v>
      </c>
      <c r="B194" s="195" t="s">
        <v>383</v>
      </c>
      <c r="C194" s="196" t="s">
        <v>384</v>
      </c>
      <c r="D194" s="197" t="s">
        <v>372</v>
      </c>
      <c r="E194" s="198" t="n">
        <v>1</v>
      </c>
      <c r="F194" s="199"/>
      <c r="G194" s="200" t="n">
        <f aca="false">ROUND(E194*F194,2)</f>
        <v>0</v>
      </c>
      <c r="H194" s="199"/>
      <c r="I194" s="200" t="n">
        <f aca="false">ROUND(E194*H194,2)</f>
        <v>0</v>
      </c>
      <c r="J194" s="199"/>
      <c r="K194" s="200" t="n">
        <f aca="false">ROUND(E194*J194,2)</f>
        <v>0</v>
      </c>
      <c r="L194" s="200" t="n">
        <v>21</v>
      </c>
      <c r="M194" s="200" t="n">
        <f aca="false">G194*(1+L194/100)</f>
        <v>0</v>
      </c>
      <c r="N194" s="200" t="n">
        <v>0</v>
      </c>
      <c r="O194" s="200" t="n">
        <f aca="false">ROUND(E194*N194,2)</f>
        <v>0</v>
      </c>
      <c r="P194" s="200" t="n">
        <v>0</v>
      </c>
      <c r="Q194" s="200" t="n">
        <f aca="false">ROUND(E194*P194,2)</f>
        <v>0</v>
      </c>
      <c r="R194" s="200"/>
      <c r="S194" s="200" t="s">
        <v>125</v>
      </c>
      <c r="T194" s="201" t="s">
        <v>118</v>
      </c>
      <c r="U194" s="202" t="n">
        <v>0</v>
      </c>
      <c r="V194" s="202" t="n">
        <f aca="false">ROUND(E194*U194,2)</f>
        <v>0</v>
      </c>
      <c r="W194" s="202"/>
      <c r="X194" s="202" t="s">
        <v>373</v>
      </c>
      <c r="Y194" s="203"/>
      <c r="Z194" s="203"/>
      <c r="AA194" s="203"/>
      <c r="AB194" s="203"/>
      <c r="AC194" s="203"/>
      <c r="AD194" s="203"/>
      <c r="AE194" s="203"/>
      <c r="AF194" s="203"/>
      <c r="AG194" s="203" t="s">
        <v>374</v>
      </c>
      <c r="AH194" s="203"/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false" outlineLevel="1" collapsed="false">
      <c r="A195" s="204" t="n">
        <v>85</v>
      </c>
      <c r="B195" s="205" t="s">
        <v>385</v>
      </c>
      <c r="C195" s="206" t="s">
        <v>386</v>
      </c>
      <c r="D195" s="207" t="s">
        <v>372</v>
      </c>
      <c r="E195" s="208" t="n">
        <v>1</v>
      </c>
      <c r="F195" s="209"/>
      <c r="G195" s="210" t="n">
        <f aca="false">ROUND(E195*F195,2)</f>
        <v>0</v>
      </c>
      <c r="H195" s="209"/>
      <c r="I195" s="210" t="n">
        <f aca="false">ROUND(E195*H195,2)</f>
        <v>0</v>
      </c>
      <c r="J195" s="209"/>
      <c r="K195" s="210" t="n">
        <f aca="false">ROUND(E195*J195,2)</f>
        <v>0</v>
      </c>
      <c r="L195" s="210" t="n">
        <v>21</v>
      </c>
      <c r="M195" s="210" t="n">
        <f aca="false">G195*(1+L195/100)</f>
        <v>0</v>
      </c>
      <c r="N195" s="210" t="n">
        <v>0</v>
      </c>
      <c r="O195" s="210" t="n">
        <f aca="false">ROUND(E195*N195,2)</f>
        <v>0</v>
      </c>
      <c r="P195" s="210" t="n">
        <v>0</v>
      </c>
      <c r="Q195" s="210" t="n">
        <f aca="false">ROUND(E195*P195,2)</f>
        <v>0</v>
      </c>
      <c r="R195" s="210"/>
      <c r="S195" s="210" t="s">
        <v>125</v>
      </c>
      <c r="T195" s="211" t="s">
        <v>118</v>
      </c>
      <c r="U195" s="202" t="n">
        <v>0</v>
      </c>
      <c r="V195" s="202" t="n">
        <f aca="false">ROUND(E195*U195,2)</f>
        <v>0</v>
      </c>
      <c r="W195" s="202"/>
      <c r="X195" s="202" t="s">
        <v>373</v>
      </c>
      <c r="Y195" s="203"/>
      <c r="Z195" s="203"/>
      <c r="AA195" s="203"/>
      <c r="AB195" s="203"/>
      <c r="AC195" s="203"/>
      <c r="AD195" s="203"/>
      <c r="AE195" s="203"/>
      <c r="AF195" s="203"/>
      <c r="AG195" s="203" t="s">
        <v>374</v>
      </c>
      <c r="AH195" s="203"/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0" collapsed="false">
      <c r="A196" s="163"/>
      <c r="B196" s="169"/>
      <c r="C196" s="223"/>
      <c r="D196" s="171"/>
      <c r="E196" s="163"/>
      <c r="F196" s="163"/>
      <c r="G196" s="163"/>
      <c r="H196" s="163"/>
      <c r="I196" s="163"/>
      <c r="J196" s="163"/>
      <c r="K196" s="163"/>
      <c r="L196" s="163"/>
      <c r="M196" s="163"/>
      <c r="N196" s="163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AE196" s="0" t="n">
        <v>15</v>
      </c>
      <c r="AF196" s="0" t="n">
        <v>21</v>
      </c>
      <c r="AG196" s="0" t="s">
        <v>99</v>
      </c>
    </row>
    <row r="197" customFormat="false" ht="12.75" hidden="false" customHeight="false" outlineLevel="0" collapsed="false">
      <c r="A197" s="224"/>
      <c r="B197" s="225" t="s">
        <v>20</v>
      </c>
      <c r="C197" s="226"/>
      <c r="D197" s="227"/>
      <c r="E197" s="228"/>
      <c r="F197" s="228"/>
      <c r="G197" s="229" t="n">
        <f aca="false">G8+G10+G25+G28+G31+G37+G40+G110+G146+G161+G166+G178+G180+G187+G193</f>
        <v>0</v>
      </c>
      <c r="H197" s="163"/>
      <c r="I197" s="163"/>
      <c r="J197" s="163"/>
      <c r="K197" s="163"/>
      <c r="L197" s="163"/>
      <c r="M197" s="163"/>
      <c r="N197" s="163"/>
      <c r="O197" s="163"/>
      <c r="P197" s="163"/>
      <c r="Q197" s="163"/>
      <c r="R197" s="163"/>
      <c r="S197" s="163"/>
      <c r="T197" s="163"/>
      <c r="U197" s="163"/>
      <c r="V197" s="163"/>
      <c r="W197" s="163"/>
      <c r="X197" s="163"/>
      <c r="AE197" s="0" t="n">
        <f aca="false">SUMIF(L7:L195,AE196,G7:G195)</f>
        <v>0</v>
      </c>
      <c r="AF197" s="0" t="n">
        <f aca="false">SUMIF(L7:L195,AF196,G7:G195)</f>
        <v>0</v>
      </c>
      <c r="AG197" s="0" t="s">
        <v>387</v>
      </c>
    </row>
    <row r="198" customFormat="false" ht="12.75" hidden="false" customHeight="false" outlineLevel="0" collapsed="false">
      <c r="C198" s="230"/>
      <c r="D198" s="111"/>
      <c r="AG198" s="0" t="s">
        <v>388</v>
      </c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</sheetData>
  <sheetProtection algorithmName="SHA-512" hashValue="zYBt1fbHsHuZA+reIendKnTA/oNzOWKMhS3Stja2aYhgawP1Zq5ga/YHFxMT/cHLz/VMmqeCq4y7fJProZ4DVw==" saltValue="2dFUmiqYZdccT7bnxAyQiQ==" spinCount="100000" sheet="true"/>
  <mergeCells count="10">
    <mergeCell ref="A1:G1"/>
    <mergeCell ref="C2:G2"/>
    <mergeCell ref="C3:G3"/>
    <mergeCell ref="C4:G4"/>
    <mergeCell ref="C39:G39"/>
    <mergeCell ref="C109:G109"/>
    <mergeCell ref="C145:G145"/>
    <mergeCell ref="C160:G160"/>
    <mergeCell ref="C165:G165"/>
    <mergeCell ref="C172:G17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aňuščák Lukáš</dc:creator>
  <dc:description/>
  <dc:language>en-US</dc:language>
  <cp:lastModifiedBy>Kaňuščák Lukáš</cp:lastModifiedBy>
  <cp:lastPrinted>2019-03-19T12:27:02Z</cp:lastPrinted>
  <dcterms:modified xsi:type="dcterms:W3CDTF">2022-04-06T12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