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VzorPolozky" sheetId="2" state="hidden" r:id="rId3"/>
    <sheet name="Stavba" sheetId="3" state="visible" r:id="rId4"/>
    <sheet name="01 59200901 Pol" sheetId="4" state="visible" r:id="rId5"/>
    <sheet name="2020_30_6 - MŠ Horka" sheetId="5" state="visible" r:id="rId6"/>
  </sheets>
  <definedNames>
    <definedName function="false" hidden="false" localSheetId="3" name="_xlnm.Print_Area" vbProcedure="false">'01 59200901 Pol'!$A$1:$X$93</definedName>
    <definedName function="false" hidden="false" localSheetId="3" name="_xlnm.Print_Titles" vbProcedure="false">'01 59200901 Pol'!$1:$7</definedName>
    <definedName function="false" hidden="false" localSheetId="4" name="_xlnm.Print_Area" vbProcedure="false">'2020_30_6 - MŠ Horka'!$C$4:$J$76,'2020_30_6 - MŠ Horka'!$C$82:$J$102,'2020_30_6 - MŠ Horka'!$C$108:$K$214</definedName>
    <definedName function="false" hidden="false" localSheetId="4" name="_xlnm.Print_Titles" vbProcedure="false">'2020_30_6 - MŠ Horka'!$118:$118</definedName>
    <definedName function="false" hidden="true" localSheetId="4" name="_xlnm._FilterDatabase" vbProcedure="false">'2020_30_6 - MŠ Horka'!$C$118:$K$214</definedName>
    <definedName function="false" hidden="false" localSheetId="2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"#REF!"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name="_xlnm__FilterDatabase_1" vbProcedure="false">'2020_30_6 - MŠ Horka'!$C$118:$K$214</definedName>
    <definedName function="false" hidden="false" localSheetId="2" name="CelkemDPHVypocet" vbProcedure="false">Stavba!$H$43</definedName>
    <definedName function="false" hidden="false" localSheetId="2" name="CenaCelkemVypocet" vbProcedure="false">Stavba!$I$43</definedName>
    <definedName function="false" hidden="false" localSheetId="2" name="CisloStavby" vbProcedure="false">Stavba!$D$2</definedName>
    <definedName function="false" hidden="false" localSheetId="2" name="DIČ" vbProcedure="false">Stavba!$I$12</definedName>
    <definedName function="false" hidden="false" localSheetId="2" name="dpsc" vbProcedure="false">Stavba!$D$13</definedName>
    <definedName function="false" hidden="false" localSheetId="2" name="IČO" vbProcedure="false">Stavba!$I$11</definedName>
    <definedName function="false" hidden="false" localSheetId="2" name="NazevStavby" vbProcedure="false">Stavba!$E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E$7</definedName>
    <definedName function="false" hidden="false" localSheetId="2" name="onazev" vbProcedure="false">Stavba!$D$6</definedName>
    <definedName function="false" hidden="false" localSheetId="2" name="opsc" vbProcedure="false">Stavba!$D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3</definedName>
    <definedName function="false" hidden="false" localSheetId="2" name="ZakladDPHZaklVypocet" vbProcedure="false">Stavba!$G$43</definedName>
    <definedName function="false" hidden="false" localSheetId="2" name="Z_B7E7C763_C459_487D_8ABA_5CFDDFBD5A84__wvu_Cols" vbProcedure="false">Stavba!$A:$A</definedName>
    <definedName function="false" hidden="false" localSheetId="2" name="Z_B7E7C763_C459_487D_8ABA_5CFDDFBD5A84__wvu_PrintArea" vbProcedure="false">Stavba!$B$1:$J$36</definedName>
    <definedName function="false" hidden="false" localSheetId="2" name="_xlnm_Print_Area" vbProcedure="false">Stavba!$A$1:$J$59</definedName>
    <definedName function="false" hidden="false" localSheetId="3" name="_xlnm_Print_Area" vbProcedure="false">'01 59200901 Pol'!$A$1:$X$93</definedName>
    <definedName function="false" hidden="false" localSheetId="3" name="_xlnm_Print_Titles" vbProcedure="false">'01 59200901 Pol'!$1:$7</definedName>
    <definedName function="false" hidden="false" localSheetId="4" name="Excel_BuiltIn_Print_Area" vbProcedure="false">('2020_30_6 - MŠ Horka'!$C$4:$J$76,'2020_30_6 - MŠ Horka'!$C$82:$J$102,'2020_30_6 - MŠ Horka'!$C$108:$K$214)</definedName>
    <definedName function="false" hidden="false" localSheetId="4" name="_xlnm_Print_Area" vbProcedure="false">('2020_30_6 - MŠ Horka'!$C$4:$J$76,'2020_30_6 - MŠ Horka'!$C$82:$J$102,'2020_30_6 - MŠ Horka'!$C$108:$K$214)</definedName>
    <definedName function="false" hidden="false" localSheetId="4" name="_xlnm_Print_Titles" vbProcedure="false">'2020_30_6 - MŠ Horka'!$118:$118</definedName>
    <definedName function="false" hidden="false" localSheetId="4" name="_xlnm__FilterDatabase" vbProcedure="false">'2020_30_6 - MŠ Horka'!$C$118:$K$2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1</xdr:row>
                <xdr:rowOff>15</xdr:rowOff>
              </xdr:from>
              <xdr:to>
                <xdr:col>8</xdr:col>
                <xdr:colOff>16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3</xdr:row>
                <xdr:rowOff>6</xdr:rowOff>
              </xdr:from>
              <xdr:to>
                <xdr:col>7</xdr:col>
                <xdr:colOff>55</xdr:colOff>
                <xdr:row>14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6</xdr:rowOff>
              </xdr:from>
              <xdr:to>
                <xdr:col>4</xdr:col>
                <xdr:colOff>51</xdr:colOff>
                <xdr:row>15</xdr:row>
                <xdr:rowOff>-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6</xdr:rowOff>
              </xdr:from>
              <xdr:to>
                <xdr:col>8</xdr:col>
                <xdr:colOff>-43</xdr:colOff>
                <xdr:row>15</xdr:row>
                <xdr:rowOff>-1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</xdr:row>
                <xdr:rowOff>15</xdr:rowOff>
              </xdr:from>
              <xdr:to>
                <xdr:col>10</xdr:col>
                <xdr:colOff>2</xdr:colOff>
                <xdr:row>12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6</xdr:rowOff>
              </xdr:from>
              <xdr:to>
                <xdr:col>10</xdr:col>
                <xdr:colOff>25</xdr:colOff>
                <xdr:row>14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</xdr:row>
                <xdr:rowOff>6</xdr:rowOff>
              </xdr:from>
              <xdr:to>
                <xdr:col>29</xdr:col>
                <xdr:colOff>26</xdr:colOff>
                <xdr:row>5</xdr:row>
                <xdr:rowOff>29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4</xdr:row>
                <xdr:rowOff>6</xdr:rowOff>
              </xdr:from>
              <xdr:to>
                <xdr:col>27</xdr:col>
                <xdr:colOff>1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4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592009</t>
  </si>
  <si>
    <t xml:space="preserve">Sanační práce v ZŠ a MŠ na území města Studénky  </t>
  </si>
  <si>
    <t xml:space="preserve">Objekt:</t>
  </si>
  <si>
    <t xml:space="preserve">01</t>
  </si>
  <si>
    <t xml:space="preserve">Sanace zdiva sklepa v MŠ Nová Horka ve Studénce</t>
  </si>
  <si>
    <t xml:space="preserve">Rozpočet:</t>
  </si>
  <si>
    <t xml:space="preserve">59200901</t>
  </si>
  <si>
    <t xml:space="preserve">Zadavatel</t>
  </si>
  <si>
    <t xml:space="preserve">Město Studénka</t>
  </si>
  <si>
    <t xml:space="preserve">IČO:</t>
  </si>
  <si>
    <t xml:space="preserve">00298441</t>
  </si>
  <si>
    <t xml:space="preserve">nám. Republiky 762</t>
  </si>
  <si>
    <t xml:space="preserve">DIČ:</t>
  </si>
  <si>
    <t xml:space="preserve">CZ00298441</t>
  </si>
  <si>
    <t xml:space="preserve">74213</t>
  </si>
  <si>
    <t xml:space="preserve">Studénka-But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28</t>
  </si>
  <si>
    <t xml:space="preserve">Zpevňování hornin a konstrukcí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8160101</t>
  </si>
  <si>
    <t xml:space="preserve">Odvlhčení stavby - infuzní clona v 1.PP vnitřní konstrukce, dodávka, montáž, vnitrostaveništní přesun hmot</t>
  </si>
  <si>
    <t xml:space="preserve">m2</t>
  </si>
  <si>
    <t xml:space="preserve">Vlastní</t>
  </si>
  <si>
    <t xml:space="preserve">Indiv</t>
  </si>
  <si>
    <t xml:space="preserve">Agregovaná položka</t>
  </si>
  <si>
    <t xml:space="preserve">POL2_</t>
  </si>
  <si>
    <t xml:space="preserve">Injektáž vnitřních konstrukcí - popis provedení a materiálu viz návrh technologie</t>
  </si>
  <si>
    <t xml:space="preserve">POP</t>
  </si>
  <si>
    <t xml:space="preserve">(4,725+2,975+0,925)*2,325</t>
  </si>
  <si>
    <t xml:space="preserve">VV</t>
  </si>
  <si>
    <t xml:space="preserve">610991111R00</t>
  </si>
  <si>
    <t xml:space="preserve">Zakrývání výplní vnitřních otvorů, předmětů apod. fólií Pe 0,05-0,2 mm</t>
  </si>
  <si>
    <t xml:space="preserve">801-1</t>
  </si>
  <si>
    <t xml:space="preserve">RTS 20/ I</t>
  </si>
  <si>
    <t xml:space="preserve">Práce</t>
  </si>
  <si>
    <t xml:space="preserve">POL1_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SPI</t>
  </si>
  <si>
    <t xml:space="preserve">1,1*2,0*2+0,9*2,0+1,25*2,0+0,575*0,55*2+0,575*0,575*2</t>
  </si>
  <si>
    <t xml:space="preserve">612430101</t>
  </si>
  <si>
    <t xml:space="preserve">Vnitřní omítkový systém, dodávka, montáž, vnitrostaveništní přesun hmot</t>
  </si>
  <si>
    <t xml:space="preserve">Sanační omítky - popis provedení a materiálu viz návrh technologie</t>
  </si>
  <si>
    <t xml:space="preserve">(4,725+2,975+0,925)*2*2,325</t>
  </si>
  <si>
    <t xml:space="preserve">-1,1*1,97+5,1*0,3</t>
  </si>
  <si>
    <t xml:space="preserve">-0,575*0,55*2+1,675*0,3*2</t>
  </si>
  <si>
    <t xml:space="preserve">(4,725+5,075+1,15)*2*2,35+0,75*0,45</t>
  </si>
  <si>
    <t xml:space="preserve">-1,1*1,97*2-0,8*1,97+4,9*0,3</t>
  </si>
  <si>
    <t xml:space="preserve">-0,575*0,575*2+1,725*0,2*2</t>
  </si>
  <si>
    <t xml:space="preserve">622904121R00</t>
  </si>
  <si>
    <t xml:space="preserve">Očištění fasád ruční čištění ocelovým kartáčem,  </t>
  </si>
  <si>
    <t xml:space="preserve">anglické dvorky : ((1,0+0,55)*2*0,775-0,575*0,55)*2</t>
  </si>
  <si>
    <t xml:space="preserve">622430101</t>
  </si>
  <si>
    <t xml:space="preserve">Úprava betonových konstrukcí anglických dvorků, dodávka, montáž, vnitrostaveništní přesun hmot</t>
  </si>
  <si>
    <t xml:space="preserve">Povrchová úprava betonových konstrukcí - popis provedení a materiálu viz návrh technologie</t>
  </si>
  <si>
    <t xml:space="preserve">Odkaz na mn. položky pořadí 4 : 4,17250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(4,725+2,975+0,925)*2*1,0</t>
  </si>
  <si>
    <t xml:space="preserve">(4,725+5,075+1,15)*2*1,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4,725+2,975</t>
  </si>
  <si>
    <t xml:space="preserve">4,725+5,075</t>
  </si>
  <si>
    <t xml:space="preserve">968072244R00</t>
  </si>
  <si>
    <t xml:space="preserve">Vybourání a vyjmutí kovových rámů a rolet rámů, včetně pomocného lešení o výšce podlahy do 1900 mm a pro zatížení do 1,5 kPa  (150 kg/m2) okenních jednoduchých, plochy do 1 m2</t>
  </si>
  <si>
    <t xml:space="preserve">801-3</t>
  </si>
  <si>
    <t xml:space="preserve">0,575*0,5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-0,575*0,55*2+1,675*0,4*2</t>
  </si>
  <si>
    <t xml:space="preserve">979082111R00</t>
  </si>
  <si>
    <t xml:space="preserve">Vnitrostaveništní doprava suti a vybouraných hmot do 10 m</t>
  </si>
  <si>
    <t xml:space="preserve">t</t>
  </si>
  <si>
    <t xml:space="preserve">Přesun suti</t>
  </si>
  <si>
    <t xml:space="preserve">POL8_</t>
  </si>
  <si>
    <t xml:space="preserve">Demontážní hmotnosti z položek s pořadovými čísly: : </t>
  </si>
  <si>
    <t xml:space="preserve">8,9, : </t>
  </si>
  <si>
    <t xml:space="preserve">Součet: : 4,04868</t>
  </si>
  <si>
    <t xml:space="preserve">979082121R00</t>
  </si>
  <si>
    <t xml:space="preserve">Vnitrostaveništní doprava suti a vybouraných hmot příplatek k ceně za každých dalších 5 m</t>
  </si>
  <si>
    <t xml:space="preserve">Součet: : 8,09737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76,92500</t>
  </si>
  <si>
    <t xml:space="preserve">979990101R00</t>
  </si>
  <si>
    <t xml:space="preserve">Poplatek za skládku směsi betonu a cihel do 30x30 cm, skupina 17 01 01 a 17 01 02 z Katalogu odpadů</t>
  </si>
  <si>
    <t xml:space="preserve">999281145R00</t>
  </si>
  <si>
    <t xml:space="preserve">Přesun hmot pro opravy a údržbu objektů pro opravy a údržbu dosavadních objektů včetně vnějších plášťů_x005F_x000D_
 výšky do 6 m, nošenímPřesun hmot pro opravy a údržbu objektů pro opravy a údržbu dosavadních objektů včetně vnějších plášťů_x005F_x000D_
 výšky do 6 m, nošenímPřesun hmot pro opravy a údržbu objektů pro opravy a údržbu dosavadních objektů včetně vnějších plášťů_x005F_x000D_
 výšky do 6 m, nošením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6,7,8, : </t>
  </si>
  <si>
    <t xml:space="preserve">Součet: : 0,04943</t>
  </si>
  <si>
    <t xml:space="preserve">766711001R00</t>
  </si>
  <si>
    <t xml:space="preserve">Montáž otvorových prvků plastových nebo z dřevěných europrofilů oken a balkonových dveří,  </t>
  </si>
  <si>
    <t xml:space="preserve">m</t>
  </si>
  <si>
    <t xml:space="preserve">800-766</t>
  </si>
  <si>
    <t xml:space="preserve">Montáž plastových oken a dveří včetně dodávky a montáže PU pěny a spojovacích prostředků.</t>
  </si>
  <si>
    <t xml:space="preserve">(0,575+0,55)*2*2</t>
  </si>
  <si>
    <t xml:space="preserve">61143580R.</t>
  </si>
  <si>
    <t xml:space="preserve">Okno plastové 1křídlové 550/550 mm, OS</t>
  </si>
  <si>
    <t xml:space="preserve">kus</t>
  </si>
  <si>
    <t xml:space="preserve">Specifikace</t>
  </si>
  <si>
    <t xml:space="preserve">POL3_</t>
  </si>
  <si>
    <t xml:space="preserve">vč 04 odkaz legenda 04 : 2</t>
  </si>
  <si>
    <t xml:space="preserve">998766101R00</t>
  </si>
  <si>
    <t xml:space="preserve">Přesun hmot pro konstrukce truhlářské v objektech výšky do 6 m</t>
  </si>
  <si>
    <t xml:space="preserve">50 m vodorovně</t>
  </si>
  <si>
    <t xml:space="preserve">16,17, : </t>
  </si>
  <si>
    <t xml:space="preserve">Součet: : 0,02809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SUM</t>
  </si>
  <si>
    <t xml:space="preserve">END</t>
  </si>
  <si>
    <t xml:space="preserve">&gt;&gt;  skryté sloupce  &lt;&lt;</t>
  </si>
  <si>
    <t xml:space="preserve">{a618b9f0-9b1c-4666-b46c-c06f838ac8ae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19</t>
  </si>
  <si>
    <t xml:space="preserve">K</t>
  </si>
  <si>
    <t xml:space="preserve">113106171</t>
  </si>
  <si>
    <t xml:space="preserve">Rozebrání dlažeb vozovek ze zámkové dlažby s ložem z kameniva ručně</t>
  </si>
  <si>
    <t xml:space="preserve">4</t>
  </si>
  <si>
    <t xml:space="preserve">-1297425097</t>
  </si>
  <si>
    <t xml:space="preserve">PP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6,2*0,9</t>
  </si>
  <si>
    <t xml:space="preserve">True</t>
  </si>
  <si>
    <t xml:space="preserve">Součet</t>
  </si>
  <si>
    <t xml:space="preserve">20</t>
  </si>
  <si>
    <t xml:space="preserve">113107112</t>
  </si>
  <si>
    <t xml:space="preserve">Odstranění podkladu z kameniva těženého tl 200 mm ručně</t>
  </si>
  <si>
    <t xml:space="preserve">-1056863046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21</t>
  </si>
  <si>
    <t xml:space="preserve">113107122</t>
  </si>
  <si>
    <t xml:space="preserve">Odstranění podkladu z kameniva drceného tl 200 mm ručně</t>
  </si>
  <si>
    <t xml:space="preserve">81723911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25</t>
  </si>
  <si>
    <t xml:space="preserve">1190000.R</t>
  </si>
  <si>
    <t xml:space="preserve">Dřevěné schody se zábradlím , dočasná konstrukce, dodávka , montáž, demontáž</t>
  </si>
  <si>
    <t xml:space="preserve">1400533835</t>
  </si>
  <si>
    <t xml:space="preserve">24</t>
  </si>
  <si>
    <t xml:space="preserve">119003211</t>
  </si>
  <si>
    <t xml:space="preserve">Mobilní plotová zábrana s reflexním pásem výšky do 1,5 m pro zabezpečení výkopu zřízení</t>
  </si>
  <si>
    <t xml:space="preserve">1600671323</t>
  </si>
  <si>
    <t xml:space="preserve">Pomocné konstrukce při zabezpečení výkopu svislé ocelové mobilní oplocení, výšky do 1,5 m panely s reflexními signalizačními pruhy zřízení</t>
  </si>
  <si>
    <t xml:space="preserve">5,5*2+16+2*4,2</t>
  </si>
  <si>
    <t xml:space="preserve">131101102</t>
  </si>
  <si>
    <t xml:space="preserve">Hloubení jam nezapažených v hornině tř. 1 a 2 objemu do 1000 m3</t>
  </si>
  <si>
    <t xml:space="preserve">m3</t>
  </si>
  <si>
    <t xml:space="preserve">-1537347323</t>
  </si>
  <si>
    <t xml:space="preserve">Hloubení nezapažených jam a zářezů s urovnáním dna do předepsaného profilu a spádu v horninách tř. 1 a 2 přes 100 do 1 000 m3</t>
  </si>
  <si>
    <t xml:space="preserve">3,55*0,9*7,2</t>
  </si>
  <si>
    <t xml:space="preserve">(16*5,4*3,5)/2</t>
  </si>
  <si>
    <t xml:space="preserve">0,8*0,9*6,2</t>
  </si>
  <si>
    <t xml:space="preserve">161101102</t>
  </si>
  <si>
    <t xml:space="preserve">Svislé přemístění výkopku z horniny tř. 1 až 4 hl výkopu do 4 m</t>
  </si>
  <si>
    <t xml:space="preserve">788184618</t>
  </si>
  <si>
    <t xml:space="preserve">Svislé přemístění výkopku  bez naložení do dopravní nádoby avšak s vyprázdněním dopravní nádoby na hromadu nebo do dopravního prostředku z horniny tř. 1 až 4, při hloubce výkopu přes 2,5 do 4 m</t>
  </si>
  <si>
    <t xml:space="preserve">17</t>
  </si>
  <si>
    <t xml:space="preserve">174101101</t>
  </si>
  <si>
    <t xml:space="preserve">Zásyp jam, šachet rýh nebo kolem objektů sypaninou se zhutněním</t>
  </si>
  <si>
    <t xml:space="preserve">2130309385</t>
  </si>
  <si>
    <t xml:space="preserve">Zásyp sypaninou z jakékoliv horniny  s uložením výkopku ve vrstvách se zhutněním jam, šachet, rýh nebo kolem objektů v těchto vykopávkách</t>
  </si>
  <si>
    <t xml:space="preserve">113107132</t>
  </si>
  <si>
    <t xml:space="preserve">Odstranění podkladu z betonu prostého tl 300 mm ručně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113201111</t>
  </si>
  <si>
    <t xml:space="preserve">Vytrhání obrub chodníkových ležatých</t>
  </si>
  <si>
    <t xml:space="preserve">Vytrhání obrub  s vybouráním lože, s přemístěním hmot na skládku na vzdálenost do 3 m nebo s naložením na dopravní prostředek chodníkových ležatých</t>
  </si>
  <si>
    <t xml:space="preserve">Zakládání</t>
  </si>
  <si>
    <t xml:space="preserve">3</t>
  </si>
  <si>
    <t xml:space="preserve">212752213</t>
  </si>
  <si>
    <t xml:space="preserve">Trativod z drenážních trubek plastových flexibilních D do 160 mm včetně lože otevřený výkop</t>
  </si>
  <si>
    <t xml:space="preserve">593622230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7,2+6,2</t>
  </si>
  <si>
    <t xml:space="preserve">213141111</t>
  </si>
  <si>
    <t xml:space="preserve">Zřízení vrstvy z geotextilie v rovině nebo ve sklonu do 1:5 š do 3 m</t>
  </si>
  <si>
    <t xml:space="preserve">-119177448</t>
  </si>
  <si>
    <t xml:space="preserve">Zřízení vrstvy z geotextilie  filtrační, separační, odvodňovací, ochranné, výztužné nebo protierozní v rovině nebo ve sklonu do 1:5, šířky do 3 m</t>
  </si>
  <si>
    <t xml:space="preserve">(1,3+0,5+0,7+0,9)*16</t>
  </si>
  <si>
    <t xml:space="preserve">5</t>
  </si>
  <si>
    <t xml:space="preserve">M</t>
  </si>
  <si>
    <t xml:space="preserve">69311006</t>
  </si>
  <si>
    <t xml:space="preserve">geotextilie tkaná separační, filtrační, výztužná PP pevnost v tahu 15kN/m</t>
  </si>
  <si>
    <t xml:space="preserve">8</t>
  </si>
  <si>
    <t xml:space="preserve">-491454503</t>
  </si>
  <si>
    <t xml:space="preserve">54,4*1,15 'Přepočtené koeficientem množství</t>
  </si>
  <si>
    <t xml:space="preserve">Komunikace pozemní</t>
  </si>
  <si>
    <t xml:space="preserve">22</t>
  </si>
  <si>
    <t xml:space="preserve">564871111</t>
  </si>
  <si>
    <t xml:space="preserve">Podklad ze štěrkodrtě ŠD tl 250 mm</t>
  </si>
  <si>
    <t xml:space="preserve">-830376527</t>
  </si>
  <si>
    <t xml:space="preserve">Podklad ze štěrkodrti ŠD  s rozprostřením a zhutněním, po zhutnění tl. 250 mm</t>
  </si>
  <si>
    <t xml:space="preserve">23</t>
  </si>
  <si>
    <t xml:space="preserve">596211110</t>
  </si>
  <si>
    <t xml:space="preserve">Kladení zámkové dlažby komunikací pro pěší tl 60 mm skupiny A pl do 50 m2</t>
  </si>
  <si>
    <t xml:space="preserve">99672557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81121115</t>
  </si>
  <si>
    <t xml:space="preserve">Kryt cementobetonový vozovek skupiny CB I tl 150 mm</t>
  </si>
  <si>
    <t xml:space="preserve">Kryt cementobetonový silničních komunikací  skupiny CB I tl. 150 mm</t>
  </si>
  <si>
    <t xml:space="preserve">6</t>
  </si>
  <si>
    <t xml:space="preserve">Úpravy povrchů, podlahy a osazování výplní</t>
  </si>
  <si>
    <t xml:space="preserve">622111111</t>
  </si>
  <si>
    <t xml:space="preserve">Vyspravení celoplošné cementovou maltou vnějších stěn betonových nebo železobetonových</t>
  </si>
  <si>
    <t xml:space="preserve">-68333127</t>
  </si>
  <si>
    <t xml:space="preserve">Vyspravení povrchu neomítaných vnějších ploch  betonových nebo železobetonových konstrukcí s rozetřením vysprávky do ztracena maltou cementovou celoplošně stěn</t>
  </si>
  <si>
    <t xml:space="preserve">7,2*3,5</t>
  </si>
  <si>
    <t xml:space="preserve">0,8*6,2</t>
  </si>
  <si>
    <t xml:space="preserve">18</t>
  </si>
  <si>
    <t xml:space="preserve">637211121</t>
  </si>
  <si>
    <t xml:space="preserve">Okapový chodník z betonových dlaždic tl 40 mm kladených do písku se zalitím spár MC</t>
  </si>
  <si>
    <t xml:space="preserve">168615218</t>
  </si>
  <si>
    <t xml:space="preserve">Okapový chodník z dlaždic  betonových se zalitím spár cementovou maltou do písku, tl. dlaždic 40 mm</t>
  </si>
  <si>
    <t xml:space="preserve">7,*0,5</t>
  </si>
  <si>
    <t xml:space="preserve">622322654.R</t>
  </si>
  <si>
    <t xml:space="preserve">Speciální sanační omítka na nopovou fólii včetně kotvení a geotextilie </t>
  </si>
  <si>
    <t xml:space="preserve">916231112</t>
  </si>
  <si>
    <t xml:space="preserve">Osazení chodníkového obrubníku betonového ležatého bez boční opěry do lože z betonu prostého</t>
  </si>
  <si>
    <t xml:space="preserve">Osazení chodníkového obrubníku betonového se zřízením lože, s vyplněním a zatřením spár cementovou maltou ležatého bez boční opěry, do lože z betonu prostého</t>
  </si>
  <si>
    <t xml:space="preserve">Práce a dodávky PSV</t>
  </si>
  <si>
    <t xml:space="preserve">711</t>
  </si>
  <si>
    <t xml:space="preserve">Izolace proti vodě, vlhkosti a plynům</t>
  </si>
  <si>
    <t xml:space="preserve">9</t>
  </si>
  <si>
    <t xml:space="preserve">711111001</t>
  </si>
  <si>
    <t xml:space="preserve">Provedení izolace proti zemní vlhkosti vodorovné za studena nátěrem penetračním</t>
  </si>
  <si>
    <t xml:space="preserve">16</t>
  </si>
  <si>
    <t xml:space="preserve">1171717880</t>
  </si>
  <si>
    <t xml:space="preserve">Provedení izolace proti zemní vlhkosti natěradly a tmely za studena  na ploše vodorovné V nátěrem penetračním</t>
  </si>
  <si>
    <t xml:space="preserve">10</t>
  </si>
  <si>
    <t xml:space="preserve">11163150</t>
  </si>
  <si>
    <t xml:space="preserve">lak penetrační asfaltový</t>
  </si>
  <si>
    <t xml:space="preserve">32</t>
  </si>
  <si>
    <t xml:space="preserve">817928598</t>
  </si>
  <si>
    <t xml:space="preserve">25,2*0,0003 'Přepočtené koeficientem množství</t>
  </si>
  <si>
    <t xml:space="preserve">13</t>
  </si>
  <si>
    <t xml:space="preserve">711132101</t>
  </si>
  <si>
    <t xml:space="preserve">Provedení izolace proti zemní vlhkosti pásy na sucho svislé AIP nebo tkaninou</t>
  </si>
  <si>
    <t xml:space="preserve">2141994138</t>
  </si>
  <si>
    <t xml:space="preserve">Provedení izolace proti zemní vlhkosti pásy na sucho  AIP nebo tkaniny na ploše svislé S</t>
  </si>
  <si>
    <t xml:space="preserve">14</t>
  </si>
  <si>
    <t xml:space="preserve">69311130</t>
  </si>
  <si>
    <t xml:space="preserve">geotextílie separační a filtrační ze 100% PP, gramáže 500g/m2</t>
  </si>
  <si>
    <t xml:space="preserve">-2040952701</t>
  </si>
  <si>
    <t xml:space="preserve">25,2*1,2 'Přepočtené koeficientem množství</t>
  </si>
  <si>
    <t xml:space="preserve">11</t>
  </si>
  <si>
    <t xml:space="preserve">711142559</t>
  </si>
  <si>
    <t xml:space="preserve">Provedení izolace proti zemní vlhkosti pásy přitavením svislé NAIP</t>
  </si>
  <si>
    <t xml:space="preserve">-1578519672</t>
  </si>
  <si>
    <t xml:space="preserve">Provedení izolace proti zemní vlhkosti pásy přitavením  NAIP na ploše svislé S</t>
  </si>
  <si>
    <t xml:space="preserve">12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816760129</t>
  </si>
  <si>
    <t xml:space="preserve">15</t>
  </si>
  <si>
    <t xml:space="preserve">711491176</t>
  </si>
  <si>
    <t xml:space="preserve">Připevnění vodorovné izolace proti tlakové vodě ukončovací lištou</t>
  </si>
  <si>
    <t xml:space="preserve">-1415218199</t>
  </si>
  <si>
    <t xml:space="preserve">Provedení izolace proti povrchové a podpovrchové tlakové vodě ostatní  na ploše vodorovné V připevnění izolace ukončovací lištou</t>
  </si>
  <si>
    <t xml:space="preserve">28323009</t>
  </si>
  <si>
    <t xml:space="preserve">lišta ukončovací pro drenážní fólie profilované tl 8mm</t>
  </si>
  <si>
    <t xml:space="preserve">-1545987565</t>
  </si>
  <si>
    <t xml:space="preserve">711491273</t>
  </si>
  <si>
    <t xml:space="preserve">Provedení izolace proti tlakové vodě svislé z nopové folie</t>
  </si>
  <si>
    <t xml:space="preserve">374217398</t>
  </si>
  <si>
    <t xml:space="preserve">Provedení izolace proti povrchové a podpovrchové tlakové vodě ostatní  na ploše svislé S z nopové fólie</t>
  </si>
  <si>
    <t xml:space="preserve">7</t>
  </si>
  <si>
    <t xml:space="preserve">28323005</t>
  </si>
  <si>
    <t xml:space="preserve">fólie profilovaná (nopová) drenážní HDPE s výškou nopů 8mm</t>
  </si>
  <si>
    <t xml:space="preserve">192470856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  <numFmt numFmtId="171" formatCode="General"/>
    <numFmt numFmtId="172" formatCode="dd\.mm\.yyyy"/>
    <numFmt numFmtId="173" formatCode="#,##0.00%"/>
    <numFmt numFmtId="174" formatCode="#,##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1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sz val="10"/>
      <color rgb="FF3366FF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b val="true"/>
      <sz val="11"/>
      <name val="Arial CE"/>
      <family val="2"/>
      <charset val="1"/>
    </font>
    <font>
      <sz val="9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9"/>
      <color rgb="FF96969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7"/>
      <color rgb="FF969696"/>
      <name val="Arial CE"/>
      <family val="2"/>
      <charset val="1"/>
    </font>
    <font>
      <sz val="7"/>
      <name val="Arial CE"/>
      <family val="2"/>
      <charset val="1"/>
    </font>
    <font>
      <sz val="8"/>
      <color rgb="FF505050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BDB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2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5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22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3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1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27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4" borderId="29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29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313200</xdr:colOff>
      <xdr:row>1</xdr:row>
      <xdr:rowOff>12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" y="0"/>
          <a:ext cx="289800" cy="25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5078125" defaultRowHeight="13.2" zeroHeight="false" outlineLevelRow="0" outlineLevelCol="0"/>
  <cols>
    <col collapsed="false" customWidth="false" hidden="false" outlineLevel="0" max="257" min="1" style="1" width="8.55"/>
  </cols>
  <sheetData>
    <row r="1" customFormat="false" ht="13.2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4.33"/>
    <col collapsed="false" customWidth="true" hidden="false" outlineLevel="0" max="2" min="2" style="4" width="14.43"/>
    <col collapsed="false" customWidth="true" hidden="false" outlineLevel="0" max="3" min="3" style="5" width="38.33"/>
    <col collapsed="false" customWidth="true" hidden="false" outlineLevel="0" max="4" min="4" style="4" width="4.55"/>
    <col collapsed="false" customWidth="true" hidden="false" outlineLevel="0" max="5" min="5" style="4" width="10.55"/>
    <col collapsed="false" customWidth="true" hidden="false" outlineLevel="0" max="6" min="6" style="4" width="9.87"/>
    <col collapsed="false" customWidth="true" hidden="false" outlineLevel="0" max="7" min="7" style="4" width="12.66"/>
    <col collapsed="false" customWidth="false" hidden="false" outlineLevel="0" max="257" min="8" style="4" width="9.1"/>
  </cols>
  <sheetData>
    <row r="1" customFormat="false" ht="15.6" hidden="false" customHeight="false" outlineLevel="0" collapsed="false">
      <c r="A1" s="6" t="s">
        <v>2</v>
      </c>
      <c r="B1" s="6"/>
      <c r="C1" s="6"/>
      <c r="D1" s="6"/>
      <c r="E1" s="6"/>
      <c r="F1" s="6"/>
      <c r="G1" s="6"/>
    </row>
    <row r="2" customFormat="false" ht="24.9" hidden="false" customHeight="true" outlineLevel="0" collapsed="false">
      <c r="A2" s="7" t="s">
        <v>3</v>
      </c>
      <c r="B2" s="8"/>
      <c r="C2" s="9"/>
      <c r="D2" s="9"/>
      <c r="E2" s="9"/>
      <c r="F2" s="9"/>
      <c r="G2" s="9"/>
    </row>
    <row r="3" customFormat="false" ht="24.9" hidden="false" customHeight="true" outlineLevel="0" collapsed="false">
      <c r="A3" s="7" t="s">
        <v>4</v>
      </c>
      <c r="B3" s="8"/>
      <c r="C3" s="9"/>
      <c r="D3" s="9"/>
      <c r="E3" s="9"/>
      <c r="F3" s="9"/>
      <c r="G3" s="9"/>
    </row>
    <row r="4" customFormat="false" ht="24.9" hidden="false" customHeight="true" outlineLevel="0" collapsed="false">
      <c r="A4" s="7" t="s">
        <v>5</v>
      </c>
      <c r="B4" s="8"/>
      <c r="C4" s="9"/>
      <c r="D4" s="9"/>
      <c r="E4" s="9"/>
      <c r="F4" s="9"/>
      <c r="G4" s="9"/>
    </row>
    <row r="5" customFormat="false" ht="13.2" hidden="false" customHeight="false" outlineLevel="0" collapsed="false">
      <c r="B5" s="10"/>
      <c r="C5" s="11"/>
      <c r="D5" s="12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L23" activeCellId="0" sqref="L23"/>
    </sheetView>
  </sheetViews>
  <sheetFormatPr defaultColWidth="8.9921875" defaultRowHeight="13.2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13.43"/>
    <col collapsed="false" customWidth="true" hidden="false" outlineLevel="0" max="3" min="3" style="13" width="7.43"/>
    <col collapsed="false" customWidth="true" hidden="false" outlineLevel="0" max="4" min="4" style="13" width="12.99"/>
    <col collapsed="false" customWidth="true" hidden="false" outlineLevel="0" max="5" min="5" style="13" width="9.66"/>
    <col collapsed="false" customWidth="true" hidden="false" outlineLevel="0" max="6" min="6" style="1" width="11.66"/>
    <col collapsed="false" customWidth="true" hidden="false" outlineLevel="0" max="9" min="7" style="1" width="12.99"/>
    <col collapsed="false" customWidth="true" hidden="false" outlineLevel="0" max="10" min="10" style="1" width="5.55"/>
    <col collapsed="false" customWidth="true" hidden="false" outlineLevel="0" max="11" min="11" style="1" width="4.33"/>
    <col collapsed="false" customWidth="true" hidden="false" outlineLevel="0" max="15" min="12" style="1" width="10.66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14" t="s">
        <v>6</v>
      </c>
      <c r="B1" s="15" t="s">
        <v>7</v>
      </c>
      <c r="C1" s="15"/>
      <c r="D1" s="15"/>
      <c r="E1" s="15"/>
      <c r="F1" s="15"/>
      <c r="G1" s="15"/>
      <c r="H1" s="15"/>
      <c r="I1" s="15"/>
      <c r="J1" s="15"/>
    </row>
    <row r="2" customFormat="false" ht="36" hidden="false" customHeight="true" outlineLevel="0" collapsed="false">
      <c r="A2" s="16"/>
      <c r="B2" s="17" t="s">
        <v>8</v>
      </c>
      <c r="C2" s="18"/>
      <c r="D2" s="19" t="s">
        <v>9</v>
      </c>
      <c r="E2" s="20" t="s">
        <v>10</v>
      </c>
      <c r="F2" s="20"/>
      <c r="G2" s="20"/>
      <c r="H2" s="20"/>
      <c r="I2" s="20"/>
      <c r="J2" s="20"/>
      <c r="O2" s="21"/>
    </row>
    <row r="3" customFormat="false" ht="27" hidden="false" customHeight="true" outlineLevel="0" collapsed="false">
      <c r="A3" s="16"/>
      <c r="B3" s="22" t="s">
        <v>11</v>
      </c>
      <c r="C3" s="18"/>
      <c r="D3" s="23" t="s">
        <v>12</v>
      </c>
      <c r="E3" s="24" t="s">
        <v>13</v>
      </c>
      <c r="F3" s="24"/>
      <c r="G3" s="24"/>
      <c r="H3" s="24"/>
      <c r="I3" s="24"/>
      <c r="J3" s="24"/>
    </row>
    <row r="4" customFormat="false" ht="23.25" hidden="false" customHeight="true" outlineLevel="0" collapsed="false">
      <c r="A4" s="25" t="n">
        <v>6358</v>
      </c>
      <c r="B4" s="26" t="s">
        <v>14</v>
      </c>
      <c r="C4" s="27"/>
      <c r="D4" s="28" t="s">
        <v>15</v>
      </c>
      <c r="E4" s="29" t="s">
        <v>13</v>
      </c>
      <c r="F4" s="29"/>
      <c r="G4" s="29"/>
      <c r="H4" s="29"/>
      <c r="I4" s="29"/>
      <c r="J4" s="29"/>
    </row>
    <row r="5" customFormat="false" ht="24" hidden="false" customHeight="true" outlineLevel="0" collapsed="false">
      <c r="A5" s="16"/>
      <c r="B5" s="30" t="s">
        <v>16</v>
      </c>
      <c r="D5" s="31" t="s">
        <v>17</v>
      </c>
      <c r="E5" s="31"/>
      <c r="F5" s="31"/>
      <c r="G5" s="31"/>
      <c r="H5" s="32" t="s">
        <v>18</v>
      </c>
      <c r="I5" s="33" t="s">
        <v>19</v>
      </c>
      <c r="J5" s="34"/>
    </row>
    <row r="6" customFormat="false" ht="15.75" hidden="false" customHeight="true" outlineLevel="0" collapsed="false">
      <c r="A6" s="16"/>
      <c r="B6" s="35"/>
      <c r="C6" s="36"/>
      <c r="D6" s="37" t="s">
        <v>20</v>
      </c>
      <c r="E6" s="37"/>
      <c r="F6" s="37"/>
      <c r="G6" s="37"/>
      <c r="H6" s="32" t="s">
        <v>21</v>
      </c>
      <c r="I6" s="33" t="s">
        <v>22</v>
      </c>
      <c r="J6" s="34"/>
    </row>
    <row r="7" customFormat="false" ht="15.75" hidden="false" customHeight="true" outlineLevel="0" collapsed="false">
      <c r="A7" s="16"/>
      <c r="B7" s="38"/>
      <c r="C7" s="39"/>
      <c r="D7" s="40" t="s">
        <v>23</v>
      </c>
      <c r="E7" s="41" t="s">
        <v>24</v>
      </c>
      <c r="F7" s="41"/>
      <c r="G7" s="41"/>
      <c r="H7" s="42"/>
      <c r="I7" s="43"/>
      <c r="J7" s="44"/>
    </row>
    <row r="8" customFormat="false" ht="24" hidden="true" customHeight="true" outlineLevel="0" collapsed="false">
      <c r="A8" s="16"/>
      <c r="B8" s="30" t="s">
        <v>25</v>
      </c>
      <c r="D8" s="45"/>
      <c r="H8" s="32" t="s">
        <v>18</v>
      </c>
      <c r="I8" s="46"/>
      <c r="J8" s="34"/>
    </row>
    <row r="9" customFormat="false" ht="15.75" hidden="true" customHeight="true" outlineLevel="0" collapsed="false">
      <c r="A9" s="16"/>
      <c r="B9" s="16"/>
      <c r="D9" s="45"/>
      <c r="H9" s="32" t="s">
        <v>21</v>
      </c>
      <c r="I9" s="46"/>
      <c r="J9" s="34"/>
    </row>
    <row r="10" customFormat="false" ht="15.75" hidden="true" customHeight="true" outlineLevel="0" collapsed="false">
      <c r="A10" s="16"/>
      <c r="B10" s="47"/>
      <c r="C10" s="39"/>
      <c r="D10" s="48"/>
      <c r="E10" s="49"/>
      <c r="F10" s="42"/>
      <c r="G10" s="50"/>
      <c r="H10" s="50"/>
      <c r="I10" s="51"/>
      <c r="J10" s="44"/>
    </row>
    <row r="11" customFormat="false" ht="24" hidden="false" customHeight="true" outlineLevel="0" collapsed="false">
      <c r="A11" s="16"/>
      <c r="B11" s="30" t="s">
        <v>26</v>
      </c>
      <c r="D11" s="52"/>
      <c r="E11" s="52"/>
      <c r="F11" s="52"/>
      <c r="G11" s="52"/>
      <c r="H11" s="32" t="s">
        <v>18</v>
      </c>
      <c r="I11" s="53"/>
      <c r="J11" s="34"/>
    </row>
    <row r="12" customFormat="false" ht="15.75" hidden="false" customHeight="true" outlineLevel="0" collapsed="false">
      <c r="A12" s="16"/>
      <c r="B12" s="35"/>
      <c r="C12" s="36"/>
      <c r="D12" s="54"/>
      <c r="E12" s="54"/>
      <c r="F12" s="54"/>
      <c r="G12" s="54"/>
      <c r="H12" s="32" t="s">
        <v>21</v>
      </c>
      <c r="I12" s="53"/>
      <c r="J12" s="34"/>
    </row>
    <row r="13" customFormat="false" ht="15.75" hidden="false" customHeight="true" outlineLevel="0" collapsed="false">
      <c r="A13" s="16"/>
      <c r="B13" s="38"/>
      <c r="C13" s="39"/>
      <c r="D13" s="55"/>
      <c r="E13" s="56"/>
      <c r="F13" s="56"/>
      <c r="G13" s="56"/>
      <c r="H13" s="57"/>
      <c r="I13" s="43"/>
      <c r="J13" s="44"/>
    </row>
    <row r="14" customFormat="false" ht="24" hidden="false" customHeight="true" outlineLevel="0" collapsed="false">
      <c r="A14" s="16"/>
      <c r="B14" s="58" t="s">
        <v>27</v>
      </c>
      <c r="C14" s="59"/>
      <c r="D14" s="60"/>
      <c r="E14" s="61"/>
      <c r="F14" s="62"/>
      <c r="G14" s="62"/>
      <c r="H14" s="63"/>
      <c r="I14" s="62"/>
      <c r="J14" s="64"/>
    </row>
    <row r="15" customFormat="false" ht="32.25" hidden="false" customHeight="true" outlineLevel="0" collapsed="false">
      <c r="A15" s="16"/>
      <c r="B15" s="47" t="s">
        <v>28</v>
      </c>
      <c r="C15" s="65"/>
      <c r="D15" s="66"/>
      <c r="E15" s="67"/>
      <c r="F15" s="67"/>
      <c r="G15" s="68"/>
      <c r="H15" s="68"/>
      <c r="I15" s="69" t="s">
        <v>29</v>
      </c>
      <c r="J15" s="69"/>
    </row>
    <row r="16" customFormat="false" ht="23.25" hidden="false" customHeight="true" outlineLevel="0" collapsed="false">
      <c r="A16" s="70" t="s">
        <v>30</v>
      </c>
      <c r="B16" s="71" t="s">
        <v>30</v>
      </c>
      <c r="C16" s="72"/>
      <c r="D16" s="73"/>
      <c r="E16" s="74"/>
      <c r="F16" s="74"/>
      <c r="G16" s="74"/>
      <c r="H16" s="74"/>
      <c r="I16" s="75" t="n">
        <f aca="false">'2020_30_6 - MŠ Horka'!J120+'01 59200901 Pol'!G8+'01 59200901 Pol'!G12+'01 59200901 Pol'!G24+'01 59200901 Pol'!G30+'01 59200901 Pol'!G34+'01 59200901 Pol'!G38+'01 59200901 Pol'!G69</f>
        <v>0</v>
      </c>
      <c r="J16" s="75"/>
    </row>
    <row r="17" customFormat="false" ht="23.25" hidden="false" customHeight="true" outlineLevel="0" collapsed="false">
      <c r="A17" s="70" t="s">
        <v>31</v>
      </c>
      <c r="B17" s="71" t="s">
        <v>31</v>
      </c>
      <c r="C17" s="72"/>
      <c r="D17" s="73"/>
      <c r="E17" s="74"/>
      <c r="F17" s="74"/>
      <c r="G17" s="74"/>
      <c r="H17" s="74"/>
      <c r="I17" s="75" t="n">
        <f aca="false">'01 59200901 Pol'!G75+'2020_30_6 - MŠ Horka'!J187</f>
        <v>0</v>
      </c>
      <c r="J17" s="75"/>
    </row>
    <row r="18" customFormat="false" ht="23.25" hidden="false" customHeight="true" outlineLevel="0" collapsed="false">
      <c r="A18" s="70" t="s">
        <v>32</v>
      </c>
      <c r="B18" s="71" t="s">
        <v>32</v>
      </c>
      <c r="C18" s="72"/>
      <c r="D18" s="73"/>
      <c r="E18" s="74"/>
      <c r="F18" s="74"/>
      <c r="G18" s="74"/>
      <c r="H18" s="74"/>
      <c r="I18" s="75" t="n">
        <f aca="false">SUMIF(F50:F58,A18,I50:I58)</f>
        <v>0</v>
      </c>
      <c r="J18" s="75"/>
    </row>
    <row r="19" customFormat="false" ht="23.25" hidden="false" customHeight="true" outlineLevel="0" collapsed="false">
      <c r="A19" s="70" t="s">
        <v>33</v>
      </c>
      <c r="B19" s="71" t="s">
        <v>34</v>
      </c>
      <c r="C19" s="72"/>
      <c r="D19" s="73"/>
      <c r="E19" s="74"/>
      <c r="F19" s="74"/>
      <c r="G19" s="74"/>
      <c r="H19" s="74"/>
      <c r="I19" s="75" t="n">
        <f aca="false">SUMIF(F50:F58,A19,I50:I58)</f>
        <v>0</v>
      </c>
      <c r="J19" s="75"/>
    </row>
    <row r="20" customFormat="false" ht="23.25" hidden="false" customHeight="true" outlineLevel="0" collapsed="false">
      <c r="A20" s="70" t="s">
        <v>35</v>
      </c>
      <c r="B20" s="71" t="s">
        <v>36</v>
      </c>
      <c r="C20" s="72"/>
      <c r="D20" s="73"/>
      <c r="E20" s="74"/>
      <c r="F20" s="74"/>
      <c r="G20" s="74"/>
      <c r="H20" s="74"/>
      <c r="I20" s="75" t="n">
        <f aca="false">SUMIF(F50:F58,A20,I50:I58)</f>
        <v>0</v>
      </c>
      <c r="J20" s="75"/>
    </row>
    <row r="21" customFormat="false" ht="23.25" hidden="false" customHeight="true" outlineLevel="0" collapsed="false">
      <c r="A21" s="16"/>
      <c r="B21" s="76" t="s">
        <v>29</v>
      </c>
      <c r="C21" s="77"/>
      <c r="D21" s="78"/>
      <c r="E21" s="79"/>
      <c r="F21" s="79"/>
      <c r="G21" s="79"/>
      <c r="H21" s="79"/>
      <c r="I21" s="80" t="n">
        <f aca="false">SUM(I16:J20)</f>
        <v>0</v>
      </c>
      <c r="J21" s="80"/>
    </row>
    <row r="22" customFormat="false" ht="33" hidden="false" customHeight="true" outlineLevel="0" collapsed="false">
      <c r="A22" s="16"/>
      <c r="B22" s="81" t="s">
        <v>37</v>
      </c>
      <c r="C22" s="72"/>
      <c r="D22" s="73"/>
      <c r="E22" s="82"/>
      <c r="F22" s="83"/>
      <c r="G22" s="84"/>
      <c r="H22" s="84"/>
      <c r="I22" s="84"/>
      <c r="J22" s="85"/>
    </row>
    <row r="23" customFormat="false" ht="23.25" hidden="false" customHeight="true" outlineLevel="0" collapsed="false">
      <c r="A23" s="16" t="n">
        <f aca="false">ZakladDPHSni*SazbaDPH1/100</f>
        <v>0</v>
      </c>
      <c r="B23" s="71" t="s">
        <v>38</v>
      </c>
      <c r="C23" s="72"/>
      <c r="D23" s="73"/>
      <c r="E23" s="86" t="n">
        <v>15</v>
      </c>
      <c r="F23" s="83" t="s">
        <v>39</v>
      </c>
      <c r="G23" s="87" t="n">
        <f aca="false">ZakladDPHSniVypocet</f>
        <v>0</v>
      </c>
      <c r="H23" s="87"/>
      <c r="I23" s="87"/>
      <c r="J23" s="85" t="str">
        <f aca="false">Mena</f>
        <v>CZK</v>
      </c>
    </row>
    <row r="24" customFormat="false" ht="23.25" hidden="false" customHeight="true" outlineLevel="0" collapsed="false">
      <c r="A24" s="16" t="n">
        <f aca="false">(A23-INT(A23))*100</f>
        <v>0</v>
      </c>
      <c r="B24" s="71" t="s">
        <v>40</v>
      </c>
      <c r="C24" s="72"/>
      <c r="D24" s="73"/>
      <c r="E24" s="86" t="n">
        <f aca="false">SazbaDPH1</f>
        <v>15</v>
      </c>
      <c r="F24" s="83" t="s">
        <v>39</v>
      </c>
      <c r="G24" s="88" t="n">
        <f aca="false">A23</f>
        <v>0</v>
      </c>
      <c r="H24" s="88"/>
      <c r="I24" s="88"/>
      <c r="J24" s="85" t="str">
        <f aca="false">Mena</f>
        <v>CZK</v>
      </c>
    </row>
    <row r="25" customFormat="false" ht="23.25" hidden="false" customHeight="true" outlineLevel="0" collapsed="false">
      <c r="A25" s="16" t="n">
        <f aca="false">ZakladDPHZakl*SazbaDPH2/100</f>
        <v>0</v>
      </c>
      <c r="B25" s="71" t="s">
        <v>41</v>
      </c>
      <c r="C25" s="72"/>
      <c r="D25" s="73"/>
      <c r="E25" s="86" t="n">
        <v>21</v>
      </c>
      <c r="F25" s="83" t="s">
        <v>39</v>
      </c>
      <c r="G25" s="87" t="n">
        <f aca="false">I21</f>
        <v>0</v>
      </c>
      <c r="H25" s="87"/>
      <c r="I25" s="87"/>
      <c r="J25" s="85" t="str">
        <f aca="false">Mena</f>
        <v>CZK</v>
      </c>
    </row>
    <row r="26" customFormat="false" ht="23.25" hidden="false" customHeight="true" outlineLevel="0" collapsed="false">
      <c r="A26" s="16" t="n">
        <f aca="false">(A25-INT(A25))*100</f>
        <v>0</v>
      </c>
      <c r="B26" s="89" t="s">
        <v>42</v>
      </c>
      <c r="C26" s="90"/>
      <c r="D26" s="66"/>
      <c r="E26" s="91" t="n">
        <f aca="false">SazbaDPH2</f>
        <v>21</v>
      </c>
      <c r="F26" s="92" t="s">
        <v>39</v>
      </c>
      <c r="G26" s="93" t="n">
        <f aca="false">A25</f>
        <v>0</v>
      </c>
      <c r="H26" s="93"/>
      <c r="I26" s="93"/>
      <c r="J26" s="94" t="str">
        <f aca="false">Mena</f>
        <v>CZK</v>
      </c>
    </row>
    <row r="27" customFormat="false" ht="23.25" hidden="false" customHeight="true" outlineLevel="0" collapsed="false">
      <c r="A27" s="16" t="n">
        <f aca="false">ZakladDPHSni+DPHSni+ZakladDPHZakl+DPHZakl</f>
        <v>0</v>
      </c>
      <c r="B27" s="30" t="s">
        <v>43</v>
      </c>
      <c r="C27" s="95"/>
      <c r="D27" s="96"/>
      <c r="E27" s="95"/>
      <c r="F27" s="97"/>
      <c r="G27" s="98" t="n">
        <f aca="false">CenaCelkem-(ZakladDPHSni+DPHSni+ZakladDPHZakl+DPHZakl)</f>
        <v>0</v>
      </c>
      <c r="H27" s="98"/>
      <c r="I27" s="98"/>
      <c r="J27" s="99" t="str">
        <f aca="false">Mena</f>
        <v>CZK</v>
      </c>
    </row>
    <row r="28" customFormat="false" ht="27.75" hidden="true" customHeight="true" outlineLevel="0" collapsed="false">
      <c r="A28" s="16"/>
      <c r="B28" s="100" t="s">
        <v>44</v>
      </c>
      <c r="C28" s="101"/>
      <c r="D28" s="101"/>
      <c r="E28" s="102"/>
      <c r="F28" s="103"/>
      <c r="G28" s="104" t="n">
        <f aca="false">ZakladDPHSniVypocet+ZakladDPHZaklVypocet</f>
        <v>0</v>
      </c>
      <c r="H28" s="104"/>
      <c r="I28" s="104"/>
      <c r="J28" s="105" t="str">
        <f aca="false">Mena</f>
        <v>CZK</v>
      </c>
    </row>
    <row r="29" customFormat="false" ht="27.75" hidden="false" customHeight="true" outlineLevel="0" collapsed="false">
      <c r="A29" s="16" t="n">
        <f aca="false">(A27-INT(A27))*100</f>
        <v>0</v>
      </c>
      <c r="B29" s="100" t="s">
        <v>45</v>
      </c>
      <c r="C29" s="106"/>
      <c r="D29" s="106"/>
      <c r="E29" s="106"/>
      <c r="F29" s="107"/>
      <c r="G29" s="104" t="n">
        <f aca="false">A27</f>
        <v>0</v>
      </c>
      <c r="H29" s="104"/>
      <c r="I29" s="104"/>
      <c r="J29" s="108" t="s">
        <v>46</v>
      </c>
    </row>
    <row r="30" customFormat="false" ht="12.75" hidden="false" customHeight="true" outlineLevel="0" collapsed="false">
      <c r="A30" s="16"/>
      <c r="B30" s="16"/>
      <c r="J30" s="109"/>
    </row>
    <row r="31" customFormat="false" ht="30" hidden="false" customHeight="true" outlineLevel="0" collapsed="false">
      <c r="A31" s="16"/>
      <c r="B31" s="16"/>
      <c r="J31" s="109"/>
    </row>
    <row r="32" customFormat="false" ht="18.75" hidden="false" customHeight="true" outlineLevel="0" collapsed="false">
      <c r="A32" s="16"/>
      <c r="B32" s="110"/>
      <c r="C32" s="111" t="s">
        <v>47</v>
      </c>
      <c r="D32" s="112"/>
      <c r="E32" s="112"/>
      <c r="F32" s="113" t="s">
        <v>48</v>
      </c>
      <c r="G32" s="114"/>
      <c r="H32" s="115"/>
      <c r="I32" s="114"/>
      <c r="J32" s="109"/>
    </row>
    <row r="33" customFormat="false" ht="47.25" hidden="false" customHeight="true" outlineLevel="0" collapsed="false">
      <c r="A33" s="16"/>
      <c r="B33" s="16"/>
      <c r="J33" s="109"/>
    </row>
    <row r="34" s="2" customFormat="true" ht="18.75" hidden="false" customHeight="true" outlineLevel="0" collapsed="false">
      <c r="A34" s="116"/>
      <c r="B34" s="116"/>
      <c r="C34" s="117"/>
      <c r="D34" s="118"/>
      <c r="E34" s="118"/>
      <c r="G34" s="119"/>
      <c r="H34" s="119"/>
      <c r="I34" s="119"/>
      <c r="J34" s="120"/>
    </row>
    <row r="35" customFormat="false" ht="12.75" hidden="false" customHeight="true" outlineLevel="0" collapsed="false">
      <c r="A35" s="16"/>
      <c r="B35" s="16"/>
      <c r="D35" s="121" t="s">
        <v>49</v>
      </c>
      <c r="E35" s="121"/>
      <c r="H35" s="122" t="s">
        <v>50</v>
      </c>
      <c r="J35" s="109"/>
    </row>
    <row r="36" customFormat="false" ht="13.5" hidden="false" customHeight="true" outlineLevel="0" collapsed="false">
      <c r="A36" s="123"/>
      <c r="B36" s="123"/>
      <c r="C36" s="124"/>
      <c r="D36" s="124"/>
      <c r="E36" s="124"/>
      <c r="F36" s="125"/>
      <c r="G36" s="125"/>
      <c r="H36" s="125"/>
      <c r="I36" s="125"/>
      <c r="J36" s="126"/>
    </row>
    <row r="37" customFormat="false" ht="27" hidden="true" customHeight="true" outlineLevel="0" collapsed="false">
      <c r="B37" s="127" t="s">
        <v>51</v>
      </c>
      <c r="C37" s="128"/>
      <c r="D37" s="128"/>
      <c r="E37" s="128"/>
      <c r="F37" s="129"/>
      <c r="G37" s="129"/>
      <c r="H37" s="129"/>
      <c r="I37" s="129"/>
      <c r="J37" s="130"/>
    </row>
    <row r="38" customFormat="false" ht="25.5" hidden="true" customHeight="true" outlineLevel="0" collapsed="false">
      <c r="A38" s="131" t="s">
        <v>52</v>
      </c>
      <c r="B38" s="132" t="s">
        <v>53</v>
      </c>
      <c r="C38" s="133" t="s">
        <v>54</v>
      </c>
      <c r="D38" s="133"/>
      <c r="E38" s="133"/>
      <c r="F38" s="134" t="str">
        <f aca="false">B23</f>
        <v>Základ pro sníženou DPH</v>
      </c>
      <c r="G38" s="134" t="str">
        <f aca="false">B25</f>
        <v>Základ pro základní DPH</v>
      </c>
      <c r="H38" s="135" t="s">
        <v>55</v>
      </c>
      <c r="I38" s="135" t="s">
        <v>56</v>
      </c>
      <c r="J38" s="136" t="s">
        <v>39</v>
      </c>
    </row>
    <row r="39" customFormat="false" ht="25.5" hidden="true" customHeight="true" outlineLevel="0" collapsed="false">
      <c r="A39" s="131" t="n">
        <v>1</v>
      </c>
      <c r="B39" s="137" t="s">
        <v>57</v>
      </c>
      <c r="C39" s="138"/>
      <c r="D39" s="138"/>
      <c r="E39" s="138"/>
      <c r="F39" s="139" t="n">
        <f aca="false">'01 59200901 Pol'!AE92</f>
        <v>0</v>
      </c>
      <c r="G39" s="140" t="n">
        <f aca="false">'01 59200901 Pol'!AF92</f>
        <v>0</v>
      </c>
      <c r="H39" s="141" t="n">
        <f aca="false">(F39*SazbaDPH1/100)+(G39*SazbaDPH2/100)</f>
        <v>0</v>
      </c>
      <c r="I39" s="141" t="n">
        <f aca="false">F39+G39+H39</f>
        <v>0</v>
      </c>
      <c r="J39" s="142" t="str">
        <f aca="false">IF(CenaCelkemVypocet=0,"",I39/CenaCelkemVypocet*100)</f>
        <v/>
      </c>
    </row>
    <row r="40" customFormat="false" ht="25.5" hidden="true" customHeight="true" outlineLevel="0" collapsed="false">
      <c r="A40" s="131" t="n">
        <v>2</v>
      </c>
      <c r="B40" s="143"/>
      <c r="C40" s="144" t="s">
        <v>58</v>
      </c>
      <c r="D40" s="144"/>
      <c r="E40" s="144"/>
      <c r="F40" s="145"/>
      <c r="G40" s="146"/>
      <c r="H40" s="146" t="n">
        <f aca="false">(F40*SazbaDPH1/100)+(G40*SazbaDPH2/100)</f>
        <v>0</v>
      </c>
      <c r="I40" s="146"/>
      <c r="J40" s="147"/>
    </row>
    <row r="41" customFormat="false" ht="25.5" hidden="true" customHeight="true" outlineLevel="0" collapsed="false">
      <c r="A41" s="131" t="n">
        <v>2</v>
      </c>
      <c r="B41" s="143" t="s">
        <v>12</v>
      </c>
      <c r="C41" s="144" t="s">
        <v>13</v>
      </c>
      <c r="D41" s="144"/>
      <c r="E41" s="144"/>
      <c r="F41" s="145" t="n">
        <f aca="false">'01 59200901 Pol'!AE92</f>
        <v>0</v>
      </c>
      <c r="G41" s="146" t="n">
        <f aca="false">'01 59200901 Pol'!AF92</f>
        <v>0</v>
      </c>
      <c r="H41" s="146" t="n">
        <f aca="false">(F41*SazbaDPH1/100)+(G41*SazbaDPH2/100)</f>
        <v>0</v>
      </c>
      <c r="I41" s="146" t="n">
        <f aca="false">F41+G41+H41</f>
        <v>0</v>
      </c>
      <c r="J41" s="147" t="str">
        <f aca="false">IF(CenaCelkemVypocet=0,"",I41/CenaCelkemVypocet*100)</f>
        <v/>
      </c>
    </row>
    <row r="42" customFormat="false" ht="25.5" hidden="true" customHeight="true" outlineLevel="0" collapsed="false">
      <c r="A42" s="131" t="n">
        <v>3</v>
      </c>
      <c r="B42" s="148" t="s">
        <v>15</v>
      </c>
      <c r="C42" s="138" t="s">
        <v>13</v>
      </c>
      <c r="D42" s="138"/>
      <c r="E42" s="138"/>
      <c r="F42" s="149" t="n">
        <f aca="false">'01 59200901 Pol'!AE92</f>
        <v>0</v>
      </c>
      <c r="G42" s="141" t="n">
        <f aca="false">'01 59200901 Pol'!AF92</f>
        <v>0</v>
      </c>
      <c r="H42" s="141" t="n">
        <f aca="false">(F42*SazbaDPH1/100)+(G42*SazbaDPH2/100)</f>
        <v>0</v>
      </c>
      <c r="I42" s="141" t="n">
        <f aca="false">F42+G42+H42</f>
        <v>0</v>
      </c>
      <c r="J42" s="142" t="str">
        <f aca="false">IF(CenaCelkemVypocet=0,"",I42/CenaCelkemVypocet*100)</f>
        <v/>
      </c>
    </row>
    <row r="43" customFormat="false" ht="25.5" hidden="true" customHeight="true" outlineLevel="0" collapsed="false">
      <c r="A43" s="131"/>
      <c r="B43" s="150" t="s">
        <v>59</v>
      </c>
      <c r="C43" s="150"/>
      <c r="D43" s="150"/>
      <c r="E43" s="150"/>
      <c r="F43" s="151" t="n">
        <f aca="false">SUMIF(A39:A42,"=1",F39:F42)</f>
        <v>0</v>
      </c>
      <c r="G43" s="152" t="n">
        <f aca="false">SUMIF(A39:A42,"=1",G39:G42)</f>
        <v>0</v>
      </c>
      <c r="H43" s="152" t="n">
        <f aca="false">SUMIF(A39:A42,"=1",H39:H42)</f>
        <v>0</v>
      </c>
      <c r="I43" s="152" t="n">
        <f aca="false">SUMIF(A39:A42,"=1",I39:I42)</f>
        <v>0</v>
      </c>
      <c r="J43" s="153" t="n">
        <f aca="false">SUMIF(A39:A42,"=1",J39:J42)</f>
        <v>0</v>
      </c>
    </row>
    <row r="47" customFormat="false" ht="15.6" hidden="false" customHeight="false" outlineLevel="0" collapsed="false">
      <c r="B47" s="154" t="s">
        <v>60</v>
      </c>
    </row>
    <row r="49" customFormat="false" ht="25.5" hidden="false" customHeight="true" outlineLevel="0" collapsed="false">
      <c r="A49" s="155"/>
      <c r="B49" s="156" t="s">
        <v>53</v>
      </c>
      <c r="C49" s="156" t="s">
        <v>54</v>
      </c>
      <c r="D49" s="157"/>
      <c r="E49" s="157"/>
      <c r="F49" s="158" t="s">
        <v>61</v>
      </c>
      <c r="G49" s="158"/>
      <c r="H49" s="158"/>
      <c r="I49" s="158" t="s">
        <v>29</v>
      </c>
      <c r="J49" s="158" t="s">
        <v>39</v>
      </c>
    </row>
    <row r="50" customFormat="false" ht="36.75" hidden="false" customHeight="true" outlineLevel="0" collapsed="false">
      <c r="A50" s="159"/>
      <c r="B50" s="160" t="s">
        <v>62</v>
      </c>
      <c r="C50" s="161" t="s">
        <v>63</v>
      </c>
      <c r="D50" s="161"/>
      <c r="E50" s="161"/>
      <c r="F50" s="162" t="s">
        <v>30</v>
      </c>
      <c r="G50" s="163"/>
      <c r="H50" s="163"/>
      <c r="I50" s="163" t="n">
        <f aca="false">'01 59200901 Pol'!G8</f>
        <v>0</v>
      </c>
      <c r="J50" s="164" t="str">
        <f aca="false">IF(I59=0,"",I50/I59*100)</f>
        <v/>
      </c>
    </row>
    <row r="51" customFormat="false" ht="36.75" hidden="false" customHeight="true" outlineLevel="0" collapsed="false">
      <c r="A51" s="159"/>
      <c r="B51" s="160" t="s">
        <v>64</v>
      </c>
      <c r="C51" s="161" t="s">
        <v>65</v>
      </c>
      <c r="D51" s="161"/>
      <c r="E51" s="161"/>
      <c r="F51" s="162" t="s">
        <v>30</v>
      </c>
      <c r="G51" s="163"/>
      <c r="H51" s="163"/>
      <c r="I51" s="163" t="n">
        <f aca="false">'01 59200901 Pol'!G12</f>
        <v>0</v>
      </c>
      <c r="J51" s="164" t="str">
        <f aca="false">IF(I59=0,"",I51/I59*100)</f>
        <v/>
      </c>
    </row>
    <row r="52" customFormat="false" ht="36.75" hidden="false" customHeight="true" outlineLevel="0" collapsed="false">
      <c r="A52" s="159"/>
      <c r="B52" s="160" t="s">
        <v>66</v>
      </c>
      <c r="C52" s="161" t="s">
        <v>67</v>
      </c>
      <c r="D52" s="161"/>
      <c r="E52" s="161"/>
      <c r="F52" s="162" t="s">
        <v>30</v>
      </c>
      <c r="G52" s="163"/>
      <c r="H52" s="163"/>
      <c r="I52" s="163" t="n">
        <f aca="false">'01 59200901 Pol'!G24</f>
        <v>0</v>
      </c>
      <c r="J52" s="164" t="str">
        <f aca="false">IF(I59=0,"",I52/I59*100)</f>
        <v/>
      </c>
    </row>
    <row r="53" customFormat="false" ht="36.75" hidden="false" customHeight="true" outlineLevel="0" collapsed="false">
      <c r="A53" s="159"/>
      <c r="B53" s="160" t="s">
        <v>68</v>
      </c>
      <c r="C53" s="161" t="s">
        <v>69</v>
      </c>
      <c r="D53" s="161"/>
      <c r="E53" s="161"/>
      <c r="F53" s="162" t="s">
        <v>30</v>
      </c>
      <c r="G53" s="163"/>
      <c r="H53" s="163"/>
      <c r="I53" s="163" t="n">
        <f aca="false">'01 59200901 Pol'!G30</f>
        <v>0</v>
      </c>
      <c r="J53" s="164" t="str">
        <f aca="false">IF(I59=0,"",I53/I59*100)</f>
        <v/>
      </c>
    </row>
    <row r="54" customFormat="false" ht="36.75" hidden="false" customHeight="true" outlineLevel="0" collapsed="false">
      <c r="A54" s="159"/>
      <c r="B54" s="160" t="s">
        <v>70</v>
      </c>
      <c r="C54" s="161" t="s">
        <v>71</v>
      </c>
      <c r="D54" s="161"/>
      <c r="E54" s="161"/>
      <c r="F54" s="162" t="s">
        <v>30</v>
      </c>
      <c r="G54" s="163"/>
      <c r="H54" s="163"/>
      <c r="I54" s="163" t="n">
        <f aca="false">'01 59200901 Pol'!G34</f>
        <v>0</v>
      </c>
      <c r="J54" s="164" t="str">
        <f aca="false">IF(I59=0,"",I54/I59*100)</f>
        <v/>
      </c>
    </row>
    <row r="55" customFormat="false" ht="36.75" hidden="false" customHeight="true" outlineLevel="0" collapsed="false">
      <c r="A55" s="159"/>
      <c r="B55" s="160" t="s">
        <v>72</v>
      </c>
      <c r="C55" s="161" t="s">
        <v>73</v>
      </c>
      <c r="D55" s="161"/>
      <c r="E55" s="161"/>
      <c r="F55" s="162" t="s">
        <v>30</v>
      </c>
      <c r="G55" s="163"/>
      <c r="H55" s="163"/>
      <c r="I55" s="163" t="n">
        <f aca="false">'01 59200901 Pol'!G38</f>
        <v>0</v>
      </c>
      <c r="J55" s="164" t="str">
        <f aca="false">IF(I59=0,"",I55/I59*100)</f>
        <v/>
      </c>
    </row>
    <row r="56" customFormat="false" ht="36.75" hidden="false" customHeight="true" outlineLevel="0" collapsed="false">
      <c r="A56" s="159"/>
      <c r="B56" s="160" t="s">
        <v>74</v>
      </c>
      <c r="C56" s="161" t="s">
        <v>75</v>
      </c>
      <c r="D56" s="161"/>
      <c r="E56" s="161"/>
      <c r="F56" s="162" t="s">
        <v>30</v>
      </c>
      <c r="G56" s="163"/>
      <c r="H56" s="163"/>
      <c r="I56" s="163" t="n">
        <f aca="false">'01 59200901 Pol'!G69</f>
        <v>0</v>
      </c>
      <c r="J56" s="164" t="str">
        <f aca="false">IF(I59=0,"",I56/I59*100)</f>
        <v/>
      </c>
    </row>
    <row r="57" customFormat="false" ht="36.75" hidden="false" customHeight="true" outlineLevel="0" collapsed="false">
      <c r="A57" s="159"/>
      <c r="B57" s="160" t="s">
        <v>76</v>
      </c>
      <c r="C57" s="161" t="s">
        <v>77</v>
      </c>
      <c r="D57" s="161"/>
      <c r="E57" s="161"/>
      <c r="F57" s="162" t="s">
        <v>31</v>
      </c>
      <c r="G57" s="163"/>
      <c r="H57" s="163"/>
      <c r="I57" s="163" t="n">
        <f aca="false">'01 59200901 Pol'!G75</f>
        <v>0</v>
      </c>
      <c r="J57" s="164" t="str">
        <f aca="false">IF(I59=0,"",I57/I59*100)</f>
        <v/>
      </c>
    </row>
    <row r="58" customFormat="false" ht="36.75" hidden="false" customHeight="true" outlineLevel="0" collapsed="false">
      <c r="A58" s="159"/>
      <c r="B58" s="160" t="s">
        <v>33</v>
      </c>
      <c r="C58" s="161" t="s">
        <v>34</v>
      </c>
      <c r="D58" s="161"/>
      <c r="E58" s="161"/>
      <c r="F58" s="162" t="s">
        <v>33</v>
      </c>
      <c r="G58" s="163"/>
      <c r="H58" s="163"/>
      <c r="I58" s="163" t="n">
        <f aca="false">'01 59200901 Pol'!G86</f>
        <v>0</v>
      </c>
      <c r="J58" s="164" t="str">
        <f aca="false">IF(I59=0,"",I58/I59*100)</f>
        <v/>
      </c>
    </row>
    <row r="59" customFormat="false" ht="25.5" hidden="false" customHeight="true" outlineLevel="0" collapsed="false">
      <c r="A59" s="165"/>
      <c r="B59" s="166" t="s">
        <v>56</v>
      </c>
      <c r="C59" s="167"/>
      <c r="D59" s="168"/>
      <c r="E59" s="168"/>
      <c r="F59" s="169"/>
      <c r="G59" s="170"/>
      <c r="H59" s="170"/>
      <c r="I59" s="170" t="n">
        <f aca="false">SUM(I50:I58)</f>
        <v>0</v>
      </c>
      <c r="J59" s="171" t="n">
        <f aca="false">SUM(J50:J58)</f>
        <v>0</v>
      </c>
    </row>
    <row r="60" customFormat="false" ht="13.2" hidden="false" customHeight="false" outlineLevel="0" collapsed="false">
      <c r="F60" s="172"/>
      <c r="G60" s="172"/>
      <c r="H60" s="172"/>
      <c r="I60" s="172"/>
      <c r="J60" s="173"/>
    </row>
    <row r="61" customFormat="false" ht="13.2" hidden="false" customHeight="false" outlineLevel="0" collapsed="false">
      <c r="F61" s="172"/>
      <c r="G61" s="172"/>
      <c r="H61" s="172"/>
      <c r="I61" s="172"/>
      <c r="J61" s="173"/>
    </row>
    <row r="62" customFormat="false" ht="13.2" hidden="false" customHeight="false" outlineLevel="0" collapsed="false">
      <c r="F62" s="172"/>
      <c r="G62" s="172"/>
      <c r="H62" s="172"/>
      <c r="I62" s="172"/>
      <c r="J62" s="173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&amp;"Arial CE,Regular"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5" activePane="bottomLeft" state="frozen"/>
      <selection pane="topLeft" activeCell="A1" activeCellId="0" sqref="A1"/>
      <selection pane="bottomLeft" activeCell="F99" activeCellId="0" sqref="F99"/>
    </sheetView>
  </sheetViews>
  <sheetFormatPr defaultColWidth="8.55078125" defaultRowHeight="13.2" zeroHeight="false" outlineLevelRow="1" outlineLevelCol="0"/>
  <cols>
    <col collapsed="false" customWidth="true" hidden="false" outlineLevel="0" max="1" min="1" style="1" width="3.43"/>
    <col collapsed="false" customWidth="true" hidden="false" outlineLevel="0" max="2" min="2" style="174" width="12.66"/>
    <col collapsed="false" customWidth="true" hidden="false" outlineLevel="0" max="3" min="3" style="174" width="63.32"/>
    <col collapsed="false" customWidth="true" hidden="false" outlineLevel="0" max="4" min="4" style="1" width="4.87"/>
    <col collapsed="false" customWidth="true" hidden="false" outlineLevel="0" max="5" min="5" style="1" width="10.66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true" hidden="true" outlineLevel="0" max="17" min="8" style="1" width="9.06"/>
    <col collapsed="false" customWidth="true" hidden="false" outlineLevel="0" max="18" min="18" style="1" width="6.87"/>
    <col collapsed="false" customWidth="false" hidden="false" outlineLevel="0" max="19" min="19" style="1" width="8.55"/>
    <col collapsed="false" customWidth="true" hidden="false" outlineLevel="0" max="20" min="20" style="1" width="8.43"/>
    <col collapsed="false" customWidth="true" hidden="true" outlineLevel="0" max="24" min="21" style="1" width="9.06"/>
    <col collapsed="false" customWidth="false" hidden="false" outlineLevel="0" max="28" min="25" style="1" width="8.55"/>
    <col collapsed="false" customWidth="true" hidden="true" outlineLevel="0" max="29" min="29" style="1" width="9.06"/>
    <col collapsed="false" customWidth="false" hidden="false" outlineLevel="0" max="30" min="30" style="1" width="8.55"/>
    <col collapsed="false" customWidth="true" hidden="true" outlineLevel="0" max="41" min="31" style="1" width="9.06"/>
    <col collapsed="false" customWidth="false" hidden="false" outlineLevel="0" max="52" min="42" style="1" width="8.55"/>
    <col collapsed="false" customWidth="true" hidden="false" outlineLevel="0" max="53" min="53" style="1" width="98.77"/>
    <col collapsed="false" customWidth="false" hidden="false" outlineLevel="0" max="257" min="54" style="1" width="8.55"/>
  </cols>
  <sheetData>
    <row r="1" customFormat="false" ht="15.75" hidden="false" customHeight="true" outlineLevel="0" collapsed="false">
      <c r="A1" s="175" t="s">
        <v>78</v>
      </c>
      <c r="B1" s="175"/>
      <c r="C1" s="175"/>
      <c r="D1" s="175"/>
      <c r="E1" s="175"/>
      <c r="F1" s="175"/>
      <c r="G1" s="175"/>
      <c r="AG1" s="1" t="s">
        <v>79</v>
      </c>
    </row>
    <row r="2" customFormat="false" ht="25.2" hidden="false" customHeight="true" outlineLevel="0" collapsed="false">
      <c r="A2" s="7" t="s">
        <v>3</v>
      </c>
      <c r="B2" s="8" t="s">
        <v>9</v>
      </c>
      <c r="C2" s="176" t="s">
        <v>10</v>
      </c>
      <c r="D2" s="176"/>
      <c r="E2" s="176"/>
      <c r="F2" s="176"/>
      <c r="G2" s="176"/>
      <c r="AG2" s="1" t="s">
        <v>80</v>
      </c>
    </row>
    <row r="3" customFormat="false" ht="25.2" hidden="false" customHeight="true" outlineLevel="0" collapsed="false">
      <c r="A3" s="7" t="s">
        <v>4</v>
      </c>
      <c r="B3" s="8" t="s">
        <v>12</v>
      </c>
      <c r="C3" s="176" t="s">
        <v>13</v>
      </c>
      <c r="D3" s="176"/>
      <c r="E3" s="176"/>
      <c r="F3" s="176"/>
      <c r="G3" s="176"/>
      <c r="AC3" s="174" t="s">
        <v>80</v>
      </c>
      <c r="AG3" s="1" t="s">
        <v>81</v>
      </c>
    </row>
    <row r="4" customFormat="false" ht="25.2" hidden="false" customHeight="true" outlineLevel="0" collapsed="false">
      <c r="A4" s="177" t="s">
        <v>5</v>
      </c>
      <c r="B4" s="178" t="s">
        <v>15</v>
      </c>
      <c r="C4" s="179" t="s">
        <v>13</v>
      </c>
      <c r="D4" s="179"/>
      <c r="E4" s="179"/>
      <c r="F4" s="179"/>
      <c r="G4" s="179"/>
      <c r="AG4" s="1" t="s">
        <v>82</v>
      </c>
    </row>
    <row r="5" customFormat="false" ht="13.2" hidden="false" customHeight="false" outlineLevel="0" collapsed="false">
      <c r="D5" s="122"/>
    </row>
    <row r="6" customFormat="false" ht="39.6" hidden="false" customHeight="false" outlineLevel="0" collapsed="false">
      <c r="A6" s="180" t="s">
        <v>83</v>
      </c>
      <c r="B6" s="181" t="s">
        <v>84</v>
      </c>
      <c r="C6" s="181" t="s">
        <v>85</v>
      </c>
      <c r="D6" s="182" t="s">
        <v>86</v>
      </c>
      <c r="E6" s="180" t="s">
        <v>87</v>
      </c>
      <c r="F6" s="183" t="s">
        <v>88</v>
      </c>
      <c r="G6" s="180" t="s">
        <v>29</v>
      </c>
      <c r="H6" s="184" t="s">
        <v>89</v>
      </c>
      <c r="I6" s="184" t="s">
        <v>90</v>
      </c>
      <c r="J6" s="184" t="s">
        <v>91</v>
      </c>
      <c r="K6" s="184" t="s">
        <v>92</v>
      </c>
      <c r="L6" s="184" t="s">
        <v>93</v>
      </c>
      <c r="M6" s="184" t="s">
        <v>94</v>
      </c>
      <c r="N6" s="184" t="s">
        <v>95</v>
      </c>
      <c r="O6" s="184" t="s">
        <v>96</v>
      </c>
      <c r="P6" s="184" t="s">
        <v>97</v>
      </c>
      <c r="Q6" s="184" t="s">
        <v>98</v>
      </c>
      <c r="R6" s="184" t="s">
        <v>99</v>
      </c>
      <c r="S6" s="184" t="s">
        <v>100</v>
      </c>
      <c r="T6" s="184" t="s">
        <v>101</v>
      </c>
      <c r="U6" s="184" t="s">
        <v>102</v>
      </c>
      <c r="V6" s="184" t="s">
        <v>103</v>
      </c>
      <c r="W6" s="184" t="s">
        <v>104</v>
      </c>
      <c r="X6" s="184" t="s">
        <v>105</v>
      </c>
    </row>
    <row r="7" customFormat="false" ht="13.2" hidden="true" customHeight="false" outlineLevel="0" collapsed="false">
      <c r="A7" s="4"/>
      <c r="B7" s="10"/>
      <c r="C7" s="10"/>
      <c r="D7" s="1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3.2" hidden="false" customHeight="false" outlineLevel="0" collapsed="false">
      <c r="A8" s="187" t="s">
        <v>106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86100</v>
      </c>
      <c r="L8" s="192"/>
      <c r="M8" s="192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2"/>
      <c r="S8" s="192"/>
      <c r="T8" s="193"/>
      <c r="U8" s="194"/>
      <c r="V8" s="194" t="n">
        <f aca="false">SUM(V9:V11)</f>
        <v>19.38</v>
      </c>
      <c r="W8" s="194"/>
      <c r="X8" s="194"/>
      <c r="AG8" s="1" t="s">
        <v>107</v>
      </c>
    </row>
    <row r="9" customFormat="false" ht="20.4" hidden="false" customHeight="false" outlineLevel="1" collapsed="false">
      <c r="A9" s="195" t="n">
        <v>1</v>
      </c>
      <c r="B9" s="196" t="s">
        <v>108</v>
      </c>
      <c r="C9" s="197" t="s">
        <v>109</v>
      </c>
      <c r="D9" s="198" t="s">
        <v>110</v>
      </c>
      <c r="E9" s="199" t="n">
        <v>20.5</v>
      </c>
      <c r="F9" s="200" t="n">
        <v>0</v>
      </c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4200</v>
      </c>
      <c r="K9" s="201" t="n">
        <f aca="false">ROUND(E9*J9,2)</f>
        <v>8610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11</v>
      </c>
      <c r="T9" s="202" t="s">
        <v>112</v>
      </c>
      <c r="U9" s="203" t="n">
        <v>0.94541</v>
      </c>
      <c r="V9" s="203" t="n">
        <f aca="false">ROUND(E9*U9,2)</f>
        <v>19.38</v>
      </c>
      <c r="W9" s="203"/>
      <c r="X9" s="203" t="s">
        <v>113</v>
      </c>
      <c r="Y9" s="204"/>
      <c r="Z9" s="204"/>
      <c r="AA9" s="204"/>
      <c r="AB9" s="204"/>
      <c r="AC9" s="204"/>
      <c r="AD9" s="204"/>
      <c r="AE9" s="204"/>
      <c r="AF9" s="204"/>
      <c r="AG9" s="204" t="s">
        <v>11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1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1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3.2" hidden="false" customHeight="false" outlineLevel="1" collapsed="false">
      <c r="A11" s="205"/>
      <c r="B11" s="206"/>
      <c r="C11" s="208" t="s">
        <v>117</v>
      </c>
      <c r="D11" s="209"/>
      <c r="E11" s="210" t="n">
        <v>20.5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1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3.2" hidden="false" customHeight="false" outlineLevel="0" collapsed="false">
      <c r="A12" s="187" t="s">
        <v>106</v>
      </c>
      <c r="B12" s="188" t="s">
        <v>64</v>
      </c>
      <c r="C12" s="189" t="s">
        <v>65</v>
      </c>
      <c r="D12" s="190"/>
      <c r="E12" s="191"/>
      <c r="F12" s="192"/>
      <c r="G12" s="192" t="n">
        <f aca="false">SUMIF(AG13:AG23,"&lt;&gt;NOR",G13:G23)</f>
        <v>0</v>
      </c>
      <c r="H12" s="192"/>
      <c r="I12" s="192" t="n">
        <f aca="false">SUM(I13:I23)</f>
        <v>133.72</v>
      </c>
      <c r="J12" s="192"/>
      <c r="K12" s="192" t="n">
        <f aca="false">SUM(K13:K23)</f>
        <v>125079.18</v>
      </c>
      <c r="L12" s="192"/>
      <c r="M12" s="192" t="n">
        <f aca="false">SUM(M13:M23)</f>
        <v>0</v>
      </c>
      <c r="N12" s="192"/>
      <c r="O12" s="192" t="n">
        <f aca="false">SUM(O13:O23)</f>
        <v>0</v>
      </c>
      <c r="P12" s="192"/>
      <c r="Q12" s="192" t="n">
        <f aca="false">SUM(Q13:Q23)</f>
        <v>0</v>
      </c>
      <c r="R12" s="192"/>
      <c r="S12" s="192"/>
      <c r="T12" s="193"/>
      <c r="U12" s="194"/>
      <c r="V12" s="194" t="n">
        <f aca="false">SUM(V13:V23)</f>
        <v>109.82</v>
      </c>
      <c r="W12" s="194"/>
      <c r="X12" s="194"/>
      <c r="AG12" s="1" t="s">
        <v>107</v>
      </c>
    </row>
    <row r="13" customFormat="false" ht="13.2" hidden="false" customHeight="false" outlineLevel="1" collapsed="false">
      <c r="A13" s="195" t="n">
        <v>2</v>
      </c>
      <c r="B13" s="196" t="s">
        <v>119</v>
      </c>
      <c r="C13" s="197" t="s">
        <v>120</v>
      </c>
      <c r="D13" s="198" t="s">
        <v>110</v>
      </c>
      <c r="E13" s="199" t="n">
        <v>9.99375</v>
      </c>
      <c r="F13" s="200" t="n">
        <v>0</v>
      </c>
      <c r="G13" s="201" t="n">
        <f aca="false">ROUND(E13*F13,2)</f>
        <v>0</v>
      </c>
      <c r="H13" s="200" t="n">
        <v>13.38</v>
      </c>
      <c r="I13" s="201" t="n">
        <f aca="false">ROUND(E13*H13,2)</f>
        <v>133.72</v>
      </c>
      <c r="J13" s="200" t="n">
        <v>33.62</v>
      </c>
      <c r="K13" s="201" t="n">
        <f aca="false">ROUND(E13*J13,2)</f>
        <v>335.99</v>
      </c>
      <c r="L13" s="201" t="n">
        <v>21</v>
      </c>
      <c r="M13" s="201" t="n">
        <f aca="false">G13*(1+L13/100)</f>
        <v>0</v>
      </c>
      <c r="N13" s="201" t="n">
        <v>4E-005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 t="s">
        <v>121</v>
      </c>
      <c r="S13" s="201" t="s">
        <v>122</v>
      </c>
      <c r="T13" s="202" t="s">
        <v>122</v>
      </c>
      <c r="U13" s="203" t="n">
        <v>0.078</v>
      </c>
      <c r="V13" s="203" t="n">
        <f aca="false">ROUND(E13*U13,2)</f>
        <v>0.78</v>
      </c>
      <c r="W13" s="203"/>
      <c r="X13" s="203" t="s">
        <v>123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24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true" outlineLevel="1" collapsed="false">
      <c r="A14" s="205"/>
      <c r="B14" s="206"/>
      <c r="C14" s="211" t="s">
        <v>125</v>
      </c>
      <c r="D14" s="211"/>
      <c r="E14" s="211"/>
      <c r="F14" s="211"/>
      <c r="G14" s="211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2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12" t="str">
        <f aca="false">C14</f>
        <v>které se zřizují před úpravami povrchu, a obalení osazených dveřních zárubní před znečištěním při úpravách povrchu nástřikem plastických maltovin včetně pozdějšího odkrytí,</v>
      </c>
      <c r="BB14" s="204"/>
      <c r="BC14" s="204"/>
      <c r="BD14" s="204"/>
      <c r="BE14" s="204"/>
      <c r="BF14" s="204"/>
      <c r="BG14" s="204"/>
      <c r="BH14" s="204"/>
    </row>
    <row r="15" customFormat="false" ht="13.2" hidden="false" customHeight="false" outlineLevel="1" collapsed="false">
      <c r="A15" s="205"/>
      <c r="B15" s="206"/>
      <c r="C15" s="208" t="s">
        <v>127</v>
      </c>
      <c r="D15" s="209"/>
      <c r="E15" s="210" t="n">
        <v>9.99375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1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3.2" hidden="false" customHeight="false" outlineLevel="1" collapsed="false">
      <c r="A16" s="195" t="n">
        <v>3</v>
      </c>
      <c r="B16" s="196" t="s">
        <v>128</v>
      </c>
      <c r="C16" s="197" t="s">
        <v>129</v>
      </c>
      <c r="D16" s="198" t="s">
        <v>110</v>
      </c>
      <c r="E16" s="199" t="n">
        <v>87.233</v>
      </c>
      <c r="F16" s="200" t="n">
        <v>0</v>
      </c>
      <c r="G16" s="201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1430</v>
      </c>
      <c r="K16" s="201" t="n">
        <f aca="false">ROUND(E16*J16,2)</f>
        <v>124743.19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11</v>
      </c>
      <c r="T16" s="202" t="s">
        <v>112</v>
      </c>
      <c r="U16" s="203" t="n">
        <v>1.25</v>
      </c>
      <c r="V16" s="203" t="n">
        <f aca="false">ROUND(E16*U16,2)</f>
        <v>109.04</v>
      </c>
      <c r="W16" s="203"/>
      <c r="X16" s="203" t="s">
        <v>123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2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07" t="s">
        <v>130</v>
      </c>
      <c r="D17" s="207"/>
      <c r="E17" s="207"/>
      <c r="F17" s="207"/>
      <c r="G17" s="207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1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3.2" hidden="false" customHeight="false" outlineLevel="1" collapsed="false">
      <c r="A18" s="205"/>
      <c r="B18" s="206"/>
      <c r="C18" s="208" t="s">
        <v>131</v>
      </c>
      <c r="D18" s="209"/>
      <c r="E18" s="210" t="n">
        <v>40.10625</v>
      </c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18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3.2" hidden="false" customHeight="false" outlineLevel="1" collapsed="false">
      <c r="A19" s="205"/>
      <c r="B19" s="206"/>
      <c r="C19" s="208" t="s">
        <v>132</v>
      </c>
      <c r="D19" s="209"/>
      <c r="E19" s="210" t="n">
        <v>-0.637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18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3.2" hidden="false" customHeight="false" outlineLevel="1" collapsed="false">
      <c r="A20" s="205"/>
      <c r="B20" s="206"/>
      <c r="C20" s="208" t="s">
        <v>133</v>
      </c>
      <c r="D20" s="209"/>
      <c r="E20" s="210" t="n">
        <v>0.3725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18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3.2" hidden="false" customHeight="false" outlineLevel="1" collapsed="false">
      <c r="A21" s="205"/>
      <c r="B21" s="206"/>
      <c r="C21" s="208" t="s">
        <v>134</v>
      </c>
      <c r="D21" s="209"/>
      <c r="E21" s="210" t="n">
        <v>51.802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1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3.2" hidden="false" customHeight="false" outlineLevel="1" collapsed="false">
      <c r="A22" s="205"/>
      <c r="B22" s="206"/>
      <c r="C22" s="208" t="s">
        <v>135</v>
      </c>
      <c r="D22" s="209"/>
      <c r="E22" s="210" t="n">
        <v>-4.44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1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3.2" hidden="false" customHeight="false" outlineLevel="1" collapsed="false">
      <c r="A23" s="205"/>
      <c r="B23" s="206"/>
      <c r="C23" s="208" t="s">
        <v>136</v>
      </c>
      <c r="D23" s="209"/>
      <c r="E23" s="210" t="n">
        <v>0.02875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1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3.2" hidden="false" customHeight="false" outlineLevel="0" collapsed="false">
      <c r="A24" s="187" t="s">
        <v>106</v>
      </c>
      <c r="B24" s="188" t="s">
        <v>66</v>
      </c>
      <c r="C24" s="189" t="s">
        <v>67</v>
      </c>
      <c r="D24" s="190"/>
      <c r="E24" s="191"/>
      <c r="F24" s="192"/>
      <c r="G24" s="192" t="n">
        <f aca="false">SUMIF(AG25:AG29,"&lt;&gt;NOR",G25:G29)</f>
        <v>0</v>
      </c>
      <c r="H24" s="192"/>
      <c r="I24" s="192" t="n">
        <f aca="false">SUM(I25:I29)</f>
        <v>0</v>
      </c>
      <c r="J24" s="192"/>
      <c r="K24" s="192" t="n">
        <f aca="false">SUM(K25:K29)</f>
        <v>7660.72</v>
      </c>
      <c r="L24" s="192"/>
      <c r="M24" s="192" t="n">
        <f aca="false">SUM(M25:M29)</f>
        <v>0</v>
      </c>
      <c r="N24" s="192"/>
      <c r="O24" s="192" t="n">
        <f aca="false">SUM(O25:O29)</f>
        <v>0</v>
      </c>
      <c r="P24" s="192"/>
      <c r="Q24" s="192" t="n">
        <f aca="false">SUM(Q25:Q29)</f>
        <v>0</v>
      </c>
      <c r="R24" s="192"/>
      <c r="S24" s="192"/>
      <c r="T24" s="193"/>
      <c r="U24" s="194"/>
      <c r="V24" s="194" t="n">
        <f aca="false">SUM(V25:V29)</f>
        <v>7.01</v>
      </c>
      <c r="W24" s="194"/>
      <c r="X24" s="194"/>
      <c r="AG24" s="1" t="s">
        <v>107</v>
      </c>
    </row>
    <row r="25" customFormat="false" ht="13.2" hidden="false" customHeight="false" outlineLevel="1" collapsed="false">
      <c r="A25" s="195" t="n">
        <v>4</v>
      </c>
      <c r="B25" s="196" t="s">
        <v>137</v>
      </c>
      <c r="C25" s="197" t="s">
        <v>138</v>
      </c>
      <c r="D25" s="198" t="s">
        <v>110</v>
      </c>
      <c r="E25" s="199" t="n">
        <v>4.1725</v>
      </c>
      <c r="F25" s="200" t="n">
        <v>0</v>
      </c>
      <c r="G25" s="201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166</v>
      </c>
      <c r="K25" s="201" t="n">
        <f aca="false">ROUND(E25*J25,2)</f>
        <v>692.64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 t="s">
        <v>121</v>
      </c>
      <c r="S25" s="201" t="s">
        <v>122</v>
      </c>
      <c r="T25" s="202" t="s">
        <v>122</v>
      </c>
      <c r="U25" s="203" t="n">
        <v>0.43</v>
      </c>
      <c r="V25" s="203" t="n">
        <f aca="false">ROUND(E25*U25,2)</f>
        <v>1.79</v>
      </c>
      <c r="W25" s="203"/>
      <c r="X25" s="203" t="s">
        <v>123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2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3.2" hidden="false" customHeight="false" outlineLevel="1" collapsed="false">
      <c r="A26" s="205"/>
      <c r="B26" s="206"/>
      <c r="C26" s="208" t="s">
        <v>139</v>
      </c>
      <c r="D26" s="209"/>
      <c r="E26" s="210" t="n">
        <v>4.1725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1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0.4" hidden="false" customHeight="false" outlineLevel="1" collapsed="false">
      <c r="A27" s="195" t="n">
        <v>5</v>
      </c>
      <c r="B27" s="196" t="s">
        <v>140</v>
      </c>
      <c r="C27" s="197" t="s">
        <v>141</v>
      </c>
      <c r="D27" s="198" t="s">
        <v>110</v>
      </c>
      <c r="E27" s="199" t="n">
        <v>4.1725</v>
      </c>
      <c r="F27" s="200" t="n">
        <v>0</v>
      </c>
      <c r="G27" s="201" t="n">
        <f aca="false">ROUND(E27*F27,2)</f>
        <v>0</v>
      </c>
      <c r="H27" s="200" t="n">
        <v>0</v>
      </c>
      <c r="I27" s="201" t="n">
        <f aca="false">ROUND(E27*H27,2)</f>
        <v>0</v>
      </c>
      <c r="J27" s="200" t="n">
        <v>1670</v>
      </c>
      <c r="K27" s="201" t="n">
        <f aca="false">ROUND(E27*J27,2)</f>
        <v>6968.08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11</v>
      </c>
      <c r="T27" s="202" t="s">
        <v>112</v>
      </c>
      <c r="U27" s="203" t="n">
        <v>1.25</v>
      </c>
      <c r="V27" s="203" t="n">
        <f aca="false">ROUND(E27*U27,2)</f>
        <v>5.22</v>
      </c>
      <c r="W27" s="203"/>
      <c r="X27" s="203" t="s">
        <v>123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24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1" collapsed="false">
      <c r="A28" s="205"/>
      <c r="B28" s="206"/>
      <c r="C28" s="207" t="s">
        <v>142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1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3.2" hidden="false" customHeight="false" outlineLevel="1" collapsed="false">
      <c r="A29" s="205"/>
      <c r="B29" s="206"/>
      <c r="C29" s="208" t="s">
        <v>143</v>
      </c>
      <c r="D29" s="209"/>
      <c r="E29" s="210" t="n">
        <v>4.1725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18</v>
      </c>
      <c r="AH29" s="204" t="n">
        <v>5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3.2" hidden="false" customHeight="false" outlineLevel="0" collapsed="false">
      <c r="A30" s="187" t="s">
        <v>106</v>
      </c>
      <c r="B30" s="188" t="s">
        <v>68</v>
      </c>
      <c r="C30" s="189" t="s">
        <v>69</v>
      </c>
      <c r="D30" s="190"/>
      <c r="E30" s="191"/>
      <c r="F30" s="192"/>
      <c r="G30" s="192" t="n">
        <f aca="false">SUMIF(AG31:AG33,"&lt;&gt;NOR",G31:G33)</f>
        <v>0</v>
      </c>
      <c r="H30" s="192"/>
      <c r="I30" s="192" t="n">
        <f aca="false">SUM(I31:I33)</f>
        <v>1400</v>
      </c>
      <c r="J30" s="192"/>
      <c r="K30" s="192" t="n">
        <f aca="false">SUM(K31:K33)</f>
        <v>2867.35</v>
      </c>
      <c r="L30" s="192"/>
      <c r="M30" s="192" t="n">
        <f aca="false">SUM(M31:M33)</f>
        <v>0</v>
      </c>
      <c r="N30" s="192"/>
      <c r="O30" s="192" t="n">
        <f aca="false">SUM(O31:O33)</f>
        <v>0.05</v>
      </c>
      <c r="P30" s="192"/>
      <c r="Q30" s="192" t="n">
        <f aca="false">SUM(Q31:Q33)</f>
        <v>0</v>
      </c>
      <c r="R30" s="192"/>
      <c r="S30" s="192"/>
      <c r="T30" s="193"/>
      <c r="U30" s="194"/>
      <c r="V30" s="194" t="n">
        <f aca="false">SUM(V31:V33)</f>
        <v>6.93</v>
      </c>
      <c r="W30" s="194"/>
      <c r="X30" s="194"/>
      <c r="AG30" s="1" t="s">
        <v>107</v>
      </c>
    </row>
    <row r="31" customFormat="false" ht="13.2" hidden="false" customHeight="false" outlineLevel="1" collapsed="false">
      <c r="A31" s="195" t="n">
        <v>6</v>
      </c>
      <c r="B31" s="196" t="s">
        <v>144</v>
      </c>
      <c r="C31" s="197" t="s">
        <v>145</v>
      </c>
      <c r="D31" s="198" t="s">
        <v>110</v>
      </c>
      <c r="E31" s="199" t="n">
        <v>39.15</v>
      </c>
      <c r="F31" s="200" t="n">
        <v>0</v>
      </c>
      <c r="G31" s="201" t="n">
        <f aca="false">ROUND(E31*F31,2)</f>
        <v>0</v>
      </c>
      <c r="H31" s="200" t="n">
        <v>35.76</v>
      </c>
      <c r="I31" s="201" t="n">
        <f aca="false">ROUND(E31*H31,2)</f>
        <v>1400</v>
      </c>
      <c r="J31" s="200" t="n">
        <v>73.24</v>
      </c>
      <c r="K31" s="201" t="n">
        <f aca="false">ROUND(E31*J31,2)</f>
        <v>2867.35</v>
      </c>
      <c r="L31" s="201" t="n">
        <v>21</v>
      </c>
      <c r="M31" s="201" t="n">
        <f aca="false">G31*(1+L31/100)</f>
        <v>0</v>
      </c>
      <c r="N31" s="201" t="n">
        <v>0.00121</v>
      </c>
      <c r="O31" s="201" t="n">
        <f aca="false">ROUND(E31*N31,2)</f>
        <v>0.05</v>
      </c>
      <c r="P31" s="201" t="n">
        <v>0</v>
      </c>
      <c r="Q31" s="201" t="n">
        <f aca="false">ROUND(E31*P31,2)</f>
        <v>0</v>
      </c>
      <c r="R31" s="201" t="s">
        <v>146</v>
      </c>
      <c r="S31" s="201" t="s">
        <v>122</v>
      </c>
      <c r="T31" s="202" t="s">
        <v>122</v>
      </c>
      <c r="U31" s="203" t="n">
        <v>0.177</v>
      </c>
      <c r="V31" s="203" t="n">
        <f aca="false">ROUND(E31*U31,2)</f>
        <v>6.93</v>
      </c>
      <c r="W31" s="203"/>
      <c r="X31" s="203" t="s">
        <v>123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2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3.2" hidden="false" customHeight="false" outlineLevel="1" collapsed="false">
      <c r="A32" s="205"/>
      <c r="B32" s="206"/>
      <c r="C32" s="208" t="s">
        <v>147</v>
      </c>
      <c r="D32" s="209"/>
      <c r="E32" s="210" t="n">
        <v>17.25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1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3.2" hidden="false" customHeight="false" outlineLevel="1" collapsed="false">
      <c r="A33" s="205"/>
      <c r="B33" s="206"/>
      <c r="C33" s="208" t="s">
        <v>148</v>
      </c>
      <c r="D33" s="209"/>
      <c r="E33" s="210" t="n">
        <v>21.9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1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3.2" hidden="false" customHeight="false" outlineLevel="0" collapsed="false">
      <c r="A34" s="187" t="s">
        <v>106</v>
      </c>
      <c r="B34" s="188" t="s">
        <v>70</v>
      </c>
      <c r="C34" s="189" t="s">
        <v>71</v>
      </c>
      <c r="D34" s="190"/>
      <c r="E34" s="191"/>
      <c r="F34" s="192"/>
      <c r="G34" s="192" t="n">
        <f aca="false">SUMIF(AG35:AG37,"&lt;&gt;NOR",G35:G37)</f>
        <v>0</v>
      </c>
      <c r="H34" s="192"/>
      <c r="I34" s="192" t="n">
        <f aca="false">SUM(I35:I37)</f>
        <v>25.03</v>
      </c>
      <c r="J34" s="192"/>
      <c r="K34" s="192" t="n">
        <f aca="false">SUM(K35:K37)</f>
        <v>2083.73</v>
      </c>
      <c r="L34" s="192"/>
      <c r="M34" s="192" t="n">
        <f aca="false">SUM(M35:M37)</f>
        <v>0</v>
      </c>
      <c r="N34" s="192"/>
      <c r="O34" s="192" t="n">
        <f aca="false">SUM(O35:O37)</f>
        <v>0</v>
      </c>
      <c r="P34" s="192"/>
      <c r="Q34" s="192" t="n">
        <f aca="false">SUM(Q35:Q37)</f>
        <v>0</v>
      </c>
      <c r="R34" s="192"/>
      <c r="S34" s="192"/>
      <c r="T34" s="193"/>
      <c r="U34" s="194"/>
      <c r="V34" s="194" t="n">
        <f aca="false">SUM(V35:V37)</f>
        <v>5.39</v>
      </c>
      <c r="W34" s="194"/>
      <c r="X34" s="194"/>
      <c r="AG34" s="1" t="s">
        <v>107</v>
      </c>
    </row>
    <row r="35" customFormat="false" ht="13.2" hidden="false" customHeight="false" outlineLevel="1" collapsed="false">
      <c r="A35" s="195" t="n">
        <v>7</v>
      </c>
      <c r="B35" s="196" t="s">
        <v>149</v>
      </c>
      <c r="C35" s="197" t="s">
        <v>150</v>
      </c>
      <c r="D35" s="198" t="s">
        <v>110</v>
      </c>
      <c r="E35" s="199" t="n">
        <v>17.5</v>
      </c>
      <c r="F35" s="200" t="n">
        <v>0</v>
      </c>
      <c r="G35" s="201" t="n">
        <f aca="false">ROUND(E35*F35,2)</f>
        <v>0</v>
      </c>
      <c r="H35" s="200" t="n">
        <v>1.43</v>
      </c>
      <c r="I35" s="201" t="n">
        <f aca="false">ROUND(E35*H35,2)</f>
        <v>25.03</v>
      </c>
      <c r="J35" s="200" t="n">
        <v>119.07</v>
      </c>
      <c r="K35" s="201" t="n">
        <f aca="false">ROUND(E35*J35,2)</f>
        <v>2083.73</v>
      </c>
      <c r="L35" s="201" t="n">
        <v>21</v>
      </c>
      <c r="M35" s="201" t="n">
        <f aca="false">G35*(1+L35/100)</f>
        <v>0</v>
      </c>
      <c r="N35" s="201" t="n">
        <v>4E-005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 t="s">
        <v>121</v>
      </c>
      <c r="S35" s="201" t="s">
        <v>122</v>
      </c>
      <c r="T35" s="202" t="s">
        <v>122</v>
      </c>
      <c r="U35" s="203" t="n">
        <v>0.308</v>
      </c>
      <c r="V35" s="203" t="n">
        <f aca="false">ROUND(E35*U35,2)</f>
        <v>5.39</v>
      </c>
      <c r="W35" s="203"/>
      <c r="X35" s="203" t="s">
        <v>123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24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3.2" hidden="false" customHeight="false" outlineLevel="1" collapsed="false">
      <c r="A36" s="205"/>
      <c r="B36" s="206"/>
      <c r="C36" s="208" t="s">
        <v>151</v>
      </c>
      <c r="D36" s="209"/>
      <c r="E36" s="210" t="n">
        <v>7.7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1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3.2" hidden="false" customHeight="false" outlineLevel="1" collapsed="false">
      <c r="A37" s="205"/>
      <c r="B37" s="206"/>
      <c r="C37" s="208" t="s">
        <v>152</v>
      </c>
      <c r="D37" s="209"/>
      <c r="E37" s="210" t="n">
        <v>9.8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1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3.2" hidden="false" customHeight="false" outlineLevel="0" collapsed="false">
      <c r="A38" s="187" t="s">
        <v>106</v>
      </c>
      <c r="B38" s="188" t="s">
        <v>72</v>
      </c>
      <c r="C38" s="189" t="s">
        <v>73</v>
      </c>
      <c r="D38" s="190"/>
      <c r="E38" s="191"/>
      <c r="F38" s="192"/>
      <c r="G38" s="192" t="n">
        <f aca="false">SUMIF(AG39:AG68,"&lt;&gt;NOR",G39:G68)</f>
        <v>0</v>
      </c>
      <c r="H38" s="192"/>
      <c r="I38" s="192" t="n">
        <f aca="false">SUM(I39:I68)</f>
        <v>22.05</v>
      </c>
      <c r="J38" s="192"/>
      <c r="K38" s="192" t="n">
        <f aca="false">SUM(K39:K68)</f>
        <v>12720.73</v>
      </c>
      <c r="L38" s="192"/>
      <c r="M38" s="192" t="n">
        <f aca="false">SUM(M39:M68)</f>
        <v>0</v>
      </c>
      <c r="N38" s="192"/>
      <c r="O38" s="192" t="n">
        <f aca="false">SUM(O39:O68)</f>
        <v>0</v>
      </c>
      <c r="P38" s="192"/>
      <c r="Q38" s="192" t="n">
        <f aca="false">SUM(Q39:Q68)</f>
        <v>4.05</v>
      </c>
      <c r="R38" s="192"/>
      <c r="S38" s="192"/>
      <c r="T38" s="193"/>
      <c r="U38" s="194"/>
      <c r="V38" s="194" t="n">
        <f aca="false">SUM(V39:V68)</f>
        <v>29.7</v>
      </c>
      <c r="W38" s="194"/>
      <c r="X38" s="194"/>
      <c r="AG38" s="1" t="s">
        <v>107</v>
      </c>
    </row>
    <row r="39" customFormat="false" ht="20.4" hidden="false" customHeight="false" outlineLevel="1" collapsed="false">
      <c r="A39" s="195" t="n">
        <v>8</v>
      </c>
      <c r="B39" s="196" t="s">
        <v>153</v>
      </c>
      <c r="C39" s="197" t="s">
        <v>154</v>
      </c>
      <c r="D39" s="198" t="s">
        <v>110</v>
      </c>
      <c r="E39" s="199" t="n">
        <v>0.31625</v>
      </c>
      <c r="F39" s="200" t="n">
        <v>0</v>
      </c>
      <c r="G39" s="201" t="n">
        <f aca="false">ROUND(E39*F39,2)</f>
        <v>0</v>
      </c>
      <c r="H39" s="200" t="n">
        <v>69.73</v>
      </c>
      <c r="I39" s="201" t="n">
        <f aca="false">ROUND(E39*H39,2)</f>
        <v>22.05</v>
      </c>
      <c r="J39" s="200" t="n">
        <v>350.27</v>
      </c>
      <c r="K39" s="201" t="n">
        <f aca="false">ROUND(E39*J39,2)</f>
        <v>110.77</v>
      </c>
      <c r="L39" s="201" t="n">
        <v>21</v>
      </c>
      <c r="M39" s="201" t="n">
        <f aca="false">G39*(1+L39/100)</f>
        <v>0</v>
      </c>
      <c r="N39" s="201" t="n">
        <v>0.00304</v>
      </c>
      <c r="O39" s="201" t="n">
        <f aca="false">ROUND(E39*N39,2)</f>
        <v>0</v>
      </c>
      <c r="P39" s="201" t="n">
        <v>0.065</v>
      </c>
      <c r="Q39" s="201" t="n">
        <f aca="false">ROUND(E39*P39,2)</f>
        <v>0.02</v>
      </c>
      <c r="R39" s="201" t="s">
        <v>155</v>
      </c>
      <c r="S39" s="201" t="s">
        <v>122</v>
      </c>
      <c r="T39" s="202" t="s">
        <v>122</v>
      </c>
      <c r="U39" s="203" t="n">
        <v>0.913</v>
      </c>
      <c r="V39" s="203" t="n">
        <f aca="false">ROUND(E39*U39,2)</f>
        <v>0.29</v>
      </c>
      <c r="W39" s="203"/>
      <c r="X39" s="203" t="s">
        <v>123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24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3.2" hidden="false" customHeight="false" outlineLevel="1" collapsed="false">
      <c r="A40" s="205"/>
      <c r="B40" s="206"/>
      <c r="C40" s="208" t="s">
        <v>156</v>
      </c>
      <c r="D40" s="209"/>
      <c r="E40" s="210" t="n">
        <v>0.31625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1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0.4" hidden="false" customHeight="false" outlineLevel="1" collapsed="false">
      <c r="A41" s="195" t="n">
        <v>9</v>
      </c>
      <c r="B41" s="196" t="s">
        <v>157</v>
      </c>
      <c r="C41" s="197" t="s">
        <v>158</v>
      </c>
      <c r="D41" s="198" t="s">
        <v>110</v>
      </c>
      <c r="E41" s="199" t="n">
        <v>87.568</v>
      </c>
      <c r="F41" s="200" t="n">
        <v>0</v>
      </c>
      <c r="G41" s="201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87.6</v>
      </c>
      <c r="K41" s="201" t="n">
        <f aca="false">ROUND(E41*J41,2)</f>
        <v>7670.96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.046</v>
      </c>
      <c r="Q41" s="201" t="n">
        <f aca="false">ROUND(E41*P41,2)</f>
        <v>4.03</v>
      </c>
      <c r="R41" s="201" t="s">
        <v>155</v>
      </c>
      <c r="S41" s="201" t="s">
        <v>122</v>
      </c>
      <c r="T41" s="202" t="s">
        <v>122</v>
      </c>
      <c r="U41" s="203" t="n">
        <v>0.26</v>
      </c>
      <c r="V41" s="203" t="n">
        <f aca="false">ROUND(E41*U41,2)</f>
        <v>22.77</v>
      </c>
      <c r="W41" s="203"/>
      <c r="X41" s="203" t="s">
        <v>123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24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3.2" hidden="false" customHeight="false" outlineLevel="1" collapsed="false">
      <c r="A42" s="205"/>
      <c r="B42" s="206"/>
      <c r="C42" s="208" t="s">
        <v>131</v>
      </c>
      <c r="D42" s="209"/>
      <c r="E42" s="210" t="n">
        <v>40.10625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1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3.2" hidden="false" customHeight="false" outlineLevel="1" collapsed="false">
      <c r="A43" s="205"/>
      <c r="B43" s="206"/>
      <c r="C43" s="208" t="s">
        <v>132</v>
      </c>
      <c r="D43" s="209"/>
      <c r="E43" s="210" t="n">
        <v>-0.637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1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3.2" hidden="false" customHeight="false" outlineLevel="1" collapsed="false">
      <c r="A44" s="205"/>
      <c r="B44" s="206"/>
      <c r="C44" s="208" t="s">
        <v>159</v>
      </c>
      <c r="D44" s="209"/>
      <c r="E44" s="210" t="n">
        <v>0.7075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18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3.2" hidden="false" customHeight="false" outlineLevel="1" collapsed="false">
      <c r="A45" s="205"/>
      <c r="B45" s="206"/>
      <c r="C45" s="208" t="s">
        <v>134</v>
      </c>
      <c r="D45" s="209"/>
      <c r="E45" s="210" t="n">
        <v>51.8025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18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3.2" hidden="false" customHeight="false" outlineLevel="1" collapsed="false">
      <c r="A46" s="205"/>
      <c r="B46" s="206"/>
      <c r="C46" s="208" t="s">
        <v>135</v>
      </c>
      <c r="D46" s="209"/>
      <c r="E46" s="210" t="n">
        <v>-4.44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1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3.2" hidden="false" customHeight="false" outlineLevel="1" collapsed="false">
      <c r="A47" s="205"/>
      <c r="B47" s="206"/>
      <c r="C47" s="208" t="s">
        <v>136</v>
      </c>
      <c r="D47" s="209"/>
      <c r="E47" s="210" t="n">
        <v>0.02875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1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3.2" hidden="false" customHeight="false" outlineLevel="1" collapsed="false">
      <c r="A48" s="195" t="n">
        <v>10</v>
      </c>
      <c r="B48" s="196" t="s">
        <v>160</v>
      </c>
      <c r="C48" s="197" t="s">
        <v>161</v>
      </c>
      <c r="D48" s="198" t="s">
        <v>162</v>
      </c>
      <c r="E48" s="199" t="n">
        <v>4.04868</v>
      </c>
      <c r="F48" s="200" t="n">
        <v>0</v>
      </c>
      <c r="G48" s="201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317.5</v>
      </c>
      <c r="K48" s="201" t="n">
        <f aca="false">ROUND(E48*J48,2)</f>
        <v>1285.46</v>
      </c>
      <c r="L48" s="201" t="n">
        <v>21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 t="s">
        <v>155</v>
      </c>
      <c r="S48" s="201" t="s">
        <v>122</v>
      </c>
      <c r="T48" s="202" t="s">
        <v>122</v>
      </c>
      <c r="U48" s="203" t="n">
        <v>0.942</v>
      </c>
      <c r="V48" s="203" t="n">
        <f aca="false">ROUND(E48*U48,2)</f>
        <v>3.81</v>
      </c>
      <c r="W48" s="203"/>
      <c r="X48" s="203" t="s">
        <v>163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6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3.2" hidden="false" customHeight="false" outlineLevel="1" collapsed="false">
      <c r="A49" s="205"/>
      <c r="B49" s="206"/>
      <c r="C49" s="208" t="s">
        <v>165</v>
      </c>
      <c r="D49" s="209"/>
      <c r="E49" s="210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1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3.2" hidden="false" customHeight="false" outlineLevel="1" collapsed="false">
      <c r="A50" s="205"/>
      <c r="B50" s="206"/>
      <c r="C50" s="208" t="s">
        <v>166</v>
      </c>
      <c r="D50" s="209"/>
      <c r="E50" s="210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1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3.2" hidden="false" customHeight="false" outlineLevel="1" collapsed="false">
      <c r="A51" s="205"/>
      <c r="B51" s="206"/>
      <c r="C51" s="208" t="s">
        <v>167</v>
      </c>
      <c r="D51" s="209"/>
      <c r="E51" s="210" t="n">
        <v>4.0486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1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3.2" hidden="false" customHeight="false" outlineLevel="1" collapsed="false">
      <c r="A52" s="195" t="n">
        <v>11</v>
      </c>
      <c r="B52" s="196" t="s">
        <v>168</v>
      </c>
      <c r="C52" s="197" t="s">
        <v>169</v>
      </c>
      <c r="D52" s="198" t="s">
        <v>162</v>
      </c>
      <c r="E52" s="199" t="n">
        <v>8.09737</v>
      </c>
      <c r="F52" s="200" t="n">
        <v>0</v>
      </c>
      <c r="G52" s="201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35.4</v>
      </c>
      <c r="K52" s="201" t="n">
        <f aca="false">ROUND(E52*J52,2)</f>
        <v>286.65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155</v>
      </c>
      <c r="S52" s="201" t="s">
        <v>122</v>
      </c>
      <c r="T52" s="202" t="s">
        <v>122</v>
      </c>
      <c r="U52" s="203" t="n">
        <v>0.105</v>
      </c>
      <c r="V52" s="203" t="n">
        <f aca="false">ROUND(E52*U52,2)</f>
        <v>0.85</v>
      </c>
      <c r="W52" s="203"/>
      <c r="X52" s="203" t="s">
        <v>163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6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3.2" hidden="false" customHeight="false" outlineLevel="1" collapsed="false">
      <c r="A53" s="205"/>
      <c r="B53" s="206"/>
      <c r="C53" s="208" t="s">
        <v>165</v>
      </c>
      <c r="D53" s="209"/>
      <c r="E53" s="210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1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3.2" hidden="false" customHeight="false" outlineLevel="1" collapsed="false">
      <c r="A54" s="205"/>
      <c r="B54" s="206"/>
      <c r="C54" s="208" t="s">
        <v>166</v>
      </c>
      <c r="D54" s="209"/>
      <c r="E54" s="210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1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3.2" hidden="false" customHeight="false" outlineLevel="1" collapsed="false">
      <c r="A55" s="205"/>
      <c r="B55" s="206"/>
      <c r="C55" s="208" t="s">
        <v>170</v>
      </c>
      <c r="D55" s="209"/>
      <c r="E55" s="210" t="n">
        <v>8.09737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1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3.2" hidden="false" customHeight="false" outlineLevel="1" collapsed="false">
      <c r="A56" s="195" t="n">
        <v>12</v>
      </c>
      <c r="B56" s="196" t="s">
        <v>171</v>
      </c>
      <c r="C56" s="197" t="s">
        <v>172</v>
      </c>
      <c r="D56" s="198" t="s">
        <v>162</v>
      </c>
      <c r="E56" s="199" t="n">
        <v>4.04868</v>
      </c>
      <c r="F56" s="200" t="n">
        <v>0</v>
      </c>
      <c r="G56" s="201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227</v>
      </c>
      <c r="K56" s="201" t="n">
        <f aca="false">ROUND(E56*J56,2)</f>
        <v>919.05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 t="s">
        <v>155</v>
      </c>
      <c r="S56" s="201" t="s">
        <v>122</v>
      </c>
      <c r="T56" s="202" t="s">
        <v>122</v>
      </c>
      <c r="U56" s="203" t="n">
        <v>0.49</v>
      </c>
      <c r="V56" s="203" t="n">
        <f aca="false">ROUND(E56*U56,2)</f>
        <v>1.98</v>
      </c>
      <c r="W56" s="203"/>
      <c r="X56" s="203" t="s">
        <v>163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6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1" collapsed="false">
      <c r="A57" s="205"/>
      <c r="B57" s="206"/>
      <c r="C57" s="207" t="s">
        <v>173</v>
      </c>
      <c r="D57" s="207"/>
      <c r="E57" s="207"/>
      <c r="F57" s="207"/>
      <c r="G57" s="207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16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3.2" hidden="false" customHeight="false" outlineLevel="1" collapsed="false">
      <c r="A58" s="205"/>
      <c r="B58" s="206"/>
      <c r="C58" s="208" t="s">
        <v>165</v>
      </c>
      <c r="D58" s="209"/>
      <c r="E58" s="210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1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3.2" hidden="false" customHeight="false" outlineLevel="1" collapsed="false">
      <c r="A59" s="205"/>
      <c r="B59" s="206"/>
      <c r="C59" s="208" t="s">
        <v>166</v>
      </c>
      <c r="D59" s="209"/>
      <c r="E59" s="210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18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3.2" hidden="false" customHeight="false" outlineLevel="1" collapsed="false">
      <c r="A60" s="205"/>
      <c r="B60" s="206"/>
      <c r="C60" s="208" t="s">
        <v>167</v>
      </c>
      <c r="D60" s="209"/>
      <c r="E60" s="210" t="n">
        <v>4.04868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18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3.2" hidden="false" customHeight="false" outlineLevel="1" collapsed="false">
      <c r="A61" s="195" t="n">
        <v>13</v>
      </c>
      <c r="B61" s="196" t="s">
        <v>174</v>
      </c>
      <c r="C61" s="197" t="s">
        <v>175</v>
      </c>
      <c r="D61" s="198" t="s">
        <v>162</v>
      </c>
      <c r="E61" s="199" t="n">
        <v>76.925</v>
      </c>
      <c r="F61" s="200" t="n">
        <v>0</v>
      </c>
      <c r="G61" s="201" t="n">
        <f aca="false">ROUND(E61*F61,2)</f>
        <v>0</v>
      </c>
      <c r="H61" s="200" t="n">
        <v>0</v>
      </c>
      <c r="I61" s="201" t="n">
        <f aca="false">ROUND(E61*H61,2)</f>
        <v>0</v>
      </c>
      <c r="J61" s="200" t="n">
        <v>15.9</v>
      </c>
      <c r="K61" s="201" t="n">
        <f aca="false">ROUND(E61*J61,2)</f>
        <v>1223.11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 t="s">
        <v>155</v>
      </c>
      <c r="S61" s="201" t="s">
        <v>122</v>
      </c>
      <c r="T61" s="202" t="s">
        <v>122</v>
      </c>
      <c r="U61" s="203" t="n">
        <v>0</v>
      </c>
      <c r="V61" s="203" t="n">
        <f aca="false">ROUND(E61*U61,2)</f>
        <v>0</v>
      </c>
      <c r="W61" s="203"/>
      <c r="X61" s="203" t="s">
        <v>163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6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3.2" hidden="false" customHeight="false" outlineLevel="1" collapsed="false">
      <c r="A62" s="205"/>
      <c r="B62" s="206"/>
      <c r="C62" s="208" t="s">
        <v>165</v>
      </c>
      <c r="D62" s="209"/>
      <c r="E62" s="210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1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3.2" hidden="false" customHeight="false" outlineLevel="1" collapsed="false">
      <c r="A63" s="205"/>
      <c r="B63" s="206"/>
      <c r="C63" s="208" t="s">
        <v>166</v>
      </c>
      <c r="D63" s="209"/>
      <c r="E63" s="210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1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3.2" hidden="false" customHeight="false" outlineLevel="1" collapsed="false">
      <c r="A64" s="205"/>
      <c r="B64" s="206"/>
      <c r="C64" s="208" t="s">
        <v>176</v>
      </c>
      <c r="D64" s="209"/>
      <c r="E64" s="210" t="n">
        <v>76.925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18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0.4" hidden="false" customHeight="false" outlineLevel="1" collapsed="false">
      <c r="A65" s="195" t="n">
        <v>14</v>
      </c>
      <c r="B65" s="196" t="s">
        <v>177</v>
      </c>
      <c r="C65" s="197" t="s">
        <v>178</v>
      </c>
      <c r="D65" s="198" t="s">
        <v>162</v>
      </c>
      <c r="E65" s="199" t="n">
        <v>4.04868</v>
      </c>
      <c r="F65" s="200" t="n">
        <v>0</v>
      </c>
      <c r="G65" s="201" t="n">
        <f aca="false">ROUND(E65*F65,2)</f>
        <v>0</v>
      </c>
      <c r="H65" s="200" t="n">
        <v>0</v>
      </c>
      <c r="I65" s="201" t="n">
        <f aca="false">ROUND(E65*H65,2)</f>
        <v>0</v>
      </c>
      <c r="J65" s="200" t="n">
        <v>302.5</v>
      </c>
      <c r="K65" s="201" t="n">
        <f aca="false">ROUND(E65*J65,2)</f>
        <v>1224.73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 t="s">
        <v>155</v>
      </c>
      <c r="S65" s="201" t="s">
        <v>122</v>
      </c>
      <c r="T65" s="202" t="s">
        <v>122</v>
      </c>
      <c r="U65" s="203" t="n">
        <v>0</v>
      </c>
      <c r="V65" s="203" t="n">
        <f aca="false">ROUND(E65*U65,2)</f>
        <v>0</v>
      </c>
      <c r="W65" s="203"/>
      <c r="X65" s="203" t="s">
        <v>163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6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3.2" hidden="false" customHeight="false" outlineLevel="1" collapsed="false">
      <c r="A66" s="205"/>
      <c r="B66" s="206"/>
      <c r="C66" s="208" t="s">
        <v>165</v>
      </c>
      <c r="D66" s="209"/>
      <c r="E66" s="210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1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3.2" hidden="false" customHeight="false" outlineLevel="1" collapsed="false">
      <c r="A67" s="205"/>
      <c r="B67" s="206"/>
      <c r="C67" s="208" t="s">
        <v>166</v>
      </c>
      <c r="D67" s="209"/>
      <c r="E67" s="210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1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3.2" hidden="false" customHeight="false" outlineLevel="1" collapsed="false">
      <c r="A68" s="205"/>
      <c r="B68" s="206"/>
      <c r="C68" s="208" t="s">
        <v>167</v>
      </c>
      <c r="D68" s="209"/>
      <c r="E68" s="210" t="n">
        <v>4.04868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1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3.2" hidden="false" customHeight="false" outlineLevel="0" collapsed="false">
      <c r="A69" s="187" t="s">
        <v>106</v>
      </c>
      <c r="B69" s="188" t="s">
        <v>74</v>
      </c>
      <c r="C69" s="189" t="s">
        <v>75</v>
      </c>
      <c r="D69" s="190"/>
      <c r="E69" s="191"/>
      <c r="F69" s="192"/>
      <c r="G69" s="192" t="n">
        <f aca="false">SUMIF(AG70:AG74,"&lt;&gt;NOR",G70:G74)</f>
        <v>0</v>
      </c>
      <c r="H69" s="192"/>
      <c r="I69" s="192" t="n">
        <f aca="false">SUM(I70:I74)</f>
        <v>0</v>
      </c>
      <c r="J69" s="192"/>
      <c r="K69" s="192" t="n">
        <f aca="false">SUM(K70:K74)</f>
        <v>42.71</v>
      </c>
      <c r="L69" s="192"/>
      <c r="M69" s="192" t="n">
        <f aca="false">SUM(M70:M74)</f>
        <v>0</v>
      </c>
      <c r="N69" s="192"/>
      <c r="O69" s="192" t="n">
        <f aca="false">SUM(O70:O74)</f>
        <v>0</v>
      </c>
      <c r="P69" s="192"/>
      <c r="Q69" s="192" t="n">
        <f aca="false">SUM(Q70:Q74)</f>
        <v>0</v>
      </c>
      <c r="R69" s="192"/>
      <c r="S69" s="192"/>
      <c r="T69" s="193"/>
      <c r="U69" s="194"/>
      <c r="V69" s="194" t="n">
        <f aca="false">SUM(V70:V74)</f>
        <v>0.1</v>
      </c>
      <c r="W69" s="194"/>
      <c r="X69" s="194"/>
      <c r="AG69" s="1" t="s">
        <v>107</v>
      </c>
    </row>
    <row r="70" customFormat="false" ht="13.2" hidden="false" customHeight="false" outlineLevel="1" collapsed="false">
      <c r="A70" s="195" t="n">
        <v>15</v>
      </c>
      <c r="B70" s="196" t="s">
        <v>179</v>
      </c>
      <c r="C70" s="197" t="s">
        <v>180</v>
      </c>
      <c r="D70" s="198" t="s">
        <v>162</v>
      </c>
      <c r="E70" s="199" t="n">
        <v>0.04943</v>
      </c>
      <c r="F70" s="200" t="n">
        <v>0</v>
      </c>
      <c r="G70" s="201" t="n">
        <f aca="false">ROUND(E70*F70,2)</f>
        <v>0</v>
      </c>
      <c r="H70" s="200" t="n">
        <v>0</v>
      </c>
      <c r="I70" s="201" t="n">
        <f aca="false">ROUND(E70*H70,2)</f>
        <v>0</v>
      </c>
      <c r="J70" s="200" t="n">
        <v>864</v>
      </c>
      <c r="K70" s="201" t="n">
        <f aca="false">ROUND(E70*J70,2)</f>
        <v>42.71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 t="s">
        <v>181</v>
      </c>
      <c r="S70" s="201" t="s">
        <v>122</v>
      </c>
      <c r="T70" s="202" t="s">
        <v>122</v>
      </c>
      <c r="U70" s="203" t="n">
        <v>2.1</v>
      </c>
      <c r="V70" s="203" t="n">
        <f aca="false">ROUND(E70*U70,2)</f>
        <v>0.1</v>
      </c>
      <c r="W70" s="203"/>
      <c r="X70" s="203" t="s">
        <v>182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8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11" t="s">
        <v>184</v>
      </c>
      <c r="D71" s="211"/>
      <c r="E71" s="211"/>
      <c r="F71" s="211"/>
      <c r="G71" s="211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2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3.2" hidden="false" customHeight="false" outlineLevel="1" collapsed="false">
      <c r="A72" s="205"/>
      <c r="B72" s="206"/>
      <c r="C72" s="208" t="s">
        <v>185</v>
      </c>
      <c r="D72" s="209"/>
      <c r="E72" s="210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1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3.2" hidden="false" customHeight="false" outlineLevel="1" collapsed="false">
      <c r="A73" s="205"/>
      <c r="B73" s="206"/>
      <c r="C73" s="208" t="s">
        <v>186</v>
      </c>
      <c r="D73" s="209"/>
      <c r="E73" s="210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1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3.2" hidden="false" customHeight="false" outlineLevel="1" collapsed="false">
      <c r="A74" s="205"/>
      <c r="B74" s="206"/>
      <c r="C74" s="208" t="s">
        <v>187</v>
      </c>
      <c r="D74" s="209"/>
      <c r="E74" s="210" t="n">
        <v>0.04943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1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3.2" hidden="false" customHeight="false" outlineLevel="0" collapsed="false">
      <c r="A75" s="187" t="s">
        <v>106</v>
      </c>
      <c r="B75" s="188" t="s">
        <v>76</v>
      </c>
      <c r="C75" s="189" t="s">
        <v>77</v>
      </c>
      <c r="D75" s="190"/>
      <c r="E75" s="191"/>
      <c r="F75" s="192"/>
      <c r="G75" s="192" t="n">
        <f aca="false">SUMIF(AG76:AG85,"&lt;&gt;NOR",G76:G85)</f>
        <v>0</v>
      </c>
      <c r="H75" s="192"/>
      <c r="I75" s="192" t="n">
        <f aca="false">SUM(I76:I85)</f>
        <v>6073.58</v>
      </c>
      <c r="J75" s="192"/>
      <c r="K75" s="192" t="n">
        <f aca="false">SUM(K76:K85)</f>
        <v>1067.37</v>
      </c>
      <c r="L75" s="192"/>
      <c r="M75" s="192" t="n">
        <f aca="false">SUM(M76:M85)</f>
        <v>0</v>
      </c>
      <c r="N75" s="192"/>
      <c r="O75" s="192" t="n">
        <f aca="false">SUM(O76:O85)</f>
        <v>0.03</v>
      </c>
      <c r="P75" s="192"/>
      <c r="Q75" s="192" t="n">
        <f aca="false">SUM(Q76:Q85)</f>
        <v>0</v>
      </c>
      <c r="R75" s="192"/>
      <c r="S75" s="192"/>
      <c r="T75" s="193"/>
      <c r="U75" s="194"/>
      <c r="V75" s="194" t="n">
        <f aca="false">SUM(V76:V85)</f>
        <v>2.17</v>
      </c>
      <c r="W75" s="194"/>
      <c r="X75" s="194"/>
      <c r="AG75" s="1" t="s">
        <v>107</v>
      </c>
    </row>
    <row r="76" customFormat="false" ht="13.2" hidden="false" customHeight="false" outlineLevel="1" collapsed="false">
      <c r="A76" s="195" t="n">
        <v>16</v>
      </c>
      <c r="B76" s="196" t="s">
        <v>188</v>
      </c>
      <c r="C76" s="197" t="s">
        <v>189</v>
      </c>
      <c r="D76" s="198" t="s">
        <v>190</v>
      </c>
      <c r="E76" s="199" t="n">
        <v>4.5</v>
      </c>
      <c r="F76" s="200" t="n">
        <v>0</v>
      </c>
      <c r="G76" s="201" t="n">
        <f aca="false">ROUND(E76*F76,2)</f>
        <v>0</v>
      </c>
      <c r="H76" s="200" t="n">
        <v>16.35</v>
      </c>
      <c r="I76" s="201" t="n">
        <f aca="false">ROUND(E76*H76,2)</f>
        <v>73.58</v>
      </c>
      <c r="J76" s="200" t="n">
        <v>231.65</v>
      </c>
      <c r="K76" s="201" t="n">
        <f aca="false">ROUND(E76*J76,2)</f>
        <v>1042.43</v>
      </c>
      <c r="L76" s="201" t="n">
        <v>21</v>
      </c>
      <c r="M76" s="201" t="n">
        <f aca="false">G76*(1+L76/100)</f>
        <v>0</v>
      </c>
      <c r="N76" s="201" t="n">
        <v>2E-005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 t="s">
        <v>191</v>
      </c>
      <c r="S76" s="201" t="s">
        <v>122</v>
      </c>
      <c r="T76" s="202" t="s">
        <v>122</v>
      </c>
      <c r="U76" s="203" t="n">
        <v>0.468</v>
      </c>
      <c r="V76" s="203" t="n">
        <f aca="false">ROUND(E76*U76,2)</f>
        <v>2.11</v>
      </c>
      <c r="W76" s="203"/>
      <c r="X76" s="203" t="s">
        <v>123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2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07" t="s">
        <v>192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1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3.2" hidden="false" customHeight="false" outlineLevel="1" collapsed="false">
      <c r="A78" s="205"/>
      <c r="B78" s="206"/>
      <c r="C78" s="208" t="s">
        <v>193</v>
      </c>
      <c r="D78" s="209"/>
      <c r="E78" s="210" t="n">
        <v>4.5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18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3.2" hidden="false" customHeight="false" outlineLevel="1" collapsed="false">
      <c r="A79" s="195" t="n">
        <v>17</v>
      </c>
      <c r="B79" s="196" t="s">
        <v>194</v>
      </c>
      <c r="C79" s="197" t="s">
        <v>195</v>
      </c>
      <c r="D79" s="198" t="s">
        <v>196</v>
      </c>
      <c r="E79" s="199" t="n">
        <v>2</v>
      </c>
      <c r="F79" s="200" t="n">
        <v>0</v>
      </c>
      <c r="G79" s="201" t="n">
        <f aca="false">ROUND(E79*F79,2)</f>
        <v>0</v>
      </c>
      <c r="H79" s="200" t="n">
        <v>3000</v>
      </c>
      <c r="I79" s="201" t="n">
        <f aca="false">ROUND(E79*H79,2)</f>
        <v>6000</v>
      </c>
      <c r="J79" s="200" t="n">
        <v>0</v>
      </c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.014</v>
      </c>
      <c r="O79" s="201" t="n">
        <f aca="false">ROUND(E79*N79,2)</f>
        <v>0.03</v>
      </c>
      <c r="P79" s="201" t="n">
        <v>0</v>
      </c>
      <c r="Q79" s="201" t="n">
        <f aca="false">ROUND(E79*P79,2)</f>
        <v>0</v>
      </c>
      <c r="R79" s="201"/>
      <c r="S79" s="201" t="s">
        <v>111</v>
      </c>
      <c r="T79" s="202" t="s">
        <v>112</v>
      </c>
      <c r="U79" s="203" t="n">
        <v>0</v>
      </c>
      <c r="V79" s="203" t="n">
        <f aca="false">ROUND(E79*U79,2)</f>
        <v>0</v>
      </c>
      <c r="W79" s="203"/>
      <c r="X79" s="203" t="s">
        <v>197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9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3.2" hidden="false" customHeight="false" outlineLevel="1" collapsed="false">
      <c r="A80" s="205"/>
      <c r="B80" s="206"/>
      <c r="C80" s="208" t="s">
        <v>199</v>
      </c>
      <c r="D80" s="209"/>
      <c r="E80" s="210" t="n">
        <v>2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1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3.2" hidden="false" customHeight="false" outlineLevel="1" collapsed="false">
      <c r="A81" s="195" t="n">
        <v>18</v>
      </c>
      <c r="B81" s="196" t="s">
        <v>200</v>
      </c>
      <c r="C81" s="197" t="s">
        <v>201</v>
      </c>
      <c r="D81" s="198" t="s">
        <v>162</v>
      </c>
      <c r="E81" s="199" t="n">
        <v>0.02809</v>
      </c>
      <c r="F81" s="200" t="n">
        <v>0</v>
      </c>
      <c r="G81" s="201" t="n">
        <f aca="false">ROUND(E81*F81,2)</f>
        <v>0</v>
      </c>
      <c r="H81" s="200" t="n">
        <v>0</v>
      </c>
      <c r="I81" s="201" t="n">
        <f aca="false">ROUND(E81*H81,2)</f>
        <v>0</v>
      </c>
      <c r="J81" s="200" t="n">
        <v>888</v>
      </c>
      <c r="K81" s="201" t="n">
        <f aca="false">ROUND(E81*J81,2)</f>
        <v>24.94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 t="s">
        <v>191</v>
      </c>
      <c r="S81" s="201" t="s">
        <v>122</v>
      </c>
      <c r="T81" s="202" t="s">
        <v>122</v>
      </c>
      <c r="U81" s="203" t="n">
        <v>2.255</v>
      </c>
      <c r="V81" s="203" t="n">
        <f aca="false">ROUND(E81*U81,2)</f>
        <v>0.06</v>
      </c>
      <c r="W81" s="203"/>
      <c r="X81" s="203" t="s">
        <v>182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8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1" collapsed="false">
      <c r="A82" s="205"/>
      <c r="B82" s="206"/>
      <c r="C82" s="211" t="s">
        <v>202</v>
      </c>
      <c r="D82" s="211"/>
      <c r="E82" s="211"/>
      <c r="F82" s="211"/>
      <c r="G82" s="211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2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3.2" hidden="false" customHeight="false" outlineLevel="1" collapsed="false">
      <c r="A83" s="205"/>
      <c r="B83" s="206"/>
      <c r="C83" s="208" t="s">
        <v>185</v>
      </c>
      <c r="D83" s="209"/>
      <c r="E83" s="210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18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3.2" hidden="false" customHeight="false" outlineLevel="1" collapsed="false">
      <c r="A84" s="205"/>
      <c r="B84" s="206"/>
      <c r="C84" s="208" t="s">
        <v>203</v>
      </c>
      <c r="D84" s="209"/>
      <c r="E84" s="210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18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3.2" hidden="false" customHeight="false" outlineLevel="1" collapsed="false">
      <c r="A85" s="205"/>
      <c r="B85" s="206"/>
      <c r="C85" s="208" t="s">
        <v>204</v>
      </c>
      <c r="D85" s="209"/>
      <c r="E85" s="210" t="n">
        <v>0.02809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1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3.2" hidden="false" customHeight="false" outlineLevel="0" collapsed="false">
      <c r="A86" s="187" t="s">
        <v>106</v>
      </c>
      <c r="B86" s="188" t="s">
        <v>33</v>
      </c>
      <c r="C86" s="189" t="s">
        <v>34</v>
      </c>
      <c r="D86" s="190"/>
      <c r="E86" s="191"/>
      <c r="F86" s="192"/>
      <c r="G86" s="192" t="n">
        <f aca="false">SUMIF(AG87:AG90,"&lt;&gt;NOR",G87:G90)</f>
        <v>0</v>
      </c>
      <c r="H86" s="192"/>
      <c r="I86" s="192" t="n">
        <f aca="false">SUM(I87:I90)</f>
        <v>0</v>
      </c>
      <c r="J86" s="192"/>
      <c r="K86" s="192" t="n">
        <f aca="false">SUM(K87:K90)</f>
        <v>25000</v>
      </c>
      <c r="L86" s="192"/>
      <c r="M86" s="192" t="n">
        <f aca="false">SUM(M87:M90)</f>
        <v>0</v>
      </c>
      <c r="N86" s="192"/>
      <c r="O86" s="192" t="n">
        <f aca="false">SUM(O87:O90)</f>
        <v>0</v>
      </c>
      <c r="P86" s="192"/>
      <c r="Q86" s="192" t="n">
        <f aca="false">SUM(Q87:Q90)</f>
        <v>0</v>
      </c>
      <c r="R86" s="192"/>
      <c r="S86" s="192"/>
      <c r="T86" s="193"/>
      <c r="U86" s="194"/>
      <c r="V86" s="194" t="n">
        <f aca="false">SUM(V87:V90)</f>
        <v>0</v>
      </c>
      <c r="W86" s="194"/>
      <c r="X86" s="194"/>
      <c r="AG86" s="1" t="s">
        <v>107</v>
      </c>
    </row>
    <row r="87" customFormat="false" ht="13.2" hidden="false" customHeight="false" outlineLevel="1" collapsed="false">
      <c r="A87" s="195" t="n">
        <v>19</v>
      </c>
      <c r="B87" s="196" t="s">
        <v>205</v>
      </c>
      <c r="C87" s="197" t="s">
        <v>206</v>
      </c>
      <c r="D87" s="198" t="s">
        <v>207</v>
      </c>
      <c r="E87" s="199" t="n">
        <v>1</v>
      </c>
      <c r="F87" s="200" t="n">
        <v>0</v>
      </c>
      <c r="G87" s="201" t="n">
        <f aca="false">ROUND(E87*F87,2)</f>
        <v>0</v>
      </c>
      <c r="H87" s="200" t="n">
        <v>0</v>
      </c>
      <c r="I87" s="201" t="n">
        <f aca="false">ROUND(E87*H87,2)</f>
        <v>0</v>
      </c>
      <c r="J87" s="200" t="n">
        <v>10000</v>
      </c>
      <c r="K87" s="201" t="n">
        <f aca="false">ROUND(E87*J87,2)</f>
        <v>1000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22</v>
      </c>
      <c r="T87" s="202" t="s">
        <v>112</v>
      </c>
      <c r="U87" s="203" t="n">
        <v>0</v>
      </c>
      <c r="V87" s="203" t="n">
        <f aca="false">ROUND(E87*U87,2)</f>
        <v>0</v>
      </c>
      <c r="W87" s="203"/>
      <c r="X87" s="203" t="s">
        <v>208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09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1" collapsed="false">
      <c r="A88" s="205"/>
      <c r="B88" s="206"/>
      <c r="C88" s="207" t="s">
        <v>210</v>
      </c>
      <c r="D88" s="207"/>
      <c r="E88" s="207"/>
      <c r="F88" s="207"/>
      <c r="G88" s="207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1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3.2" hidden="false" customHeight="false" outlineLevel="1" collapsed="false">
      <c r="A89" s="195" t="n">
        <v>20</v>
      </c>
      <c r="B89" s="196" t="s">
        <v>211</v>
      </c>
      <c r="C89" s="197" t="s">
        <v>212</v>
      </c>
      <c r="D89" s="198" t="s">
        <v>207</v>
      </c>
      <c r="E89" s="199" t="n">
        <v>1</v>
      </c>
      <c r="F89" s="200" t="n">
        <v>0</v>
      </c>
      <c r="G89" s="201" t="n">
        <f aca="false">ROUND(E89*F89,2)</f>
        <v>0</v>
      </c>
      <c r="H89" s="200" t="n">
        <v>0</v>
      </c>
      <c r="I89" s="201" t="n">
        <f aca="false">ROUND(E89*H89,2)</f>
        <v>0</v>
      </c>
      <c r="J89" s="200" t="n">
        <v>15000</v>
      </c>
      <c r="K89" s="201" t="n">
        <f aca="false">ROUND(E89*J89,2)</f>
        <v>1500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22</v>
      </c>
      <c r="T89" s="202" t="s">
        <v>112</v>
      </c>
      <c r="U89" s="203" t="n">
        <v>0</v>
      </c>
      <c r="V89" s="203" t="n">
        <f aca="false">ROUND(E89*U89,2)</f>
        <v>0</v>
      </c>
      <c r="W89" s="203"/>
      <c r="X89" s="203" t="s">
        <v>208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09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33.75" hidden="false" customHeight="true" outlineLevel="1" collapsed="false">
      <c r="A90" s="205"/>
      <c r="B90" s="206"/>
      <c r="C90" s="207" t="s">
        <v>213</v>
      </c>
      <c r="D90" s="207"/>
      <c r="E90" s="207"/>
      <c r="F90" s="207"/>
      <c r="G90" s="207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1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12" t="str">
        <f aca="false">C9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90" s="204"/>
      <c r="BC90" s="204"/>
      <c r="BD90" s="204"/>
      <c r="BE90" s="204"/>
      <c r="BF90" s="204"/>
      <c r="BG90" s="204"/>
      <c r="BH90" s="204"/>
    </row>
    <row r="91" customFormat="false" ht="13.2" hidden="false" customHeight="false" outlineLevel="0" collapsed="false">
      <c r="A91" s="4"/>
      <c r="B91" s="10"/>
      <c r="C91" s="213"/>
      <c r="D91" s="12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AE91" s="1" t="n">
        <v>15</v>
      </c>
      <c r="AF91" s="1" t="n">
        <v>21</v>
      </c>
      <c r="AG91" s="1" t="s">
        <v>93</v>
      </c>
    </row>
    <row r="92" customFormat="false" ht="13.2" hidden="false" customHeight="false" outlineLevel="0" collapsed="false">
      <c r="A92" s="214"/>
      <c r="B92" s="215" t="s">
        <v>29</v>
      </c>
      <c r="C92" s="216"/>
      <c r="D92" s="217"/>
      <c r="E92" s="218"/>
      <c r="F92" s="218"/>
      <c r="G92" s="219" t="n">
        <f aca="false">G8+G12+G24+G30+G34+G38+G69+G75+G86</f>
        <v>0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AE92" s="1" t="n">
        <f aca="false">SUMIF(L7:L90,AE91,G7:G90)</f>
        <v>0</v>
      </c>
      <c r="AF92" s="1" t="n">
        <f aca="false">SUMIF(L7:L90,AF91,G7:G90)</f>
        <v>0</v>
      </c>
      <c r="AG92" s="1" t="s">
        <v>214</v>
      </c>
    </row>
    <row r="93" customFormat="false" ht="13.2" hidden="false" customHeight="false" outlineLevel="0" collapsed="false">
      <c r="C93" s="220"/>
      <c r="D93" s="122"/>
      <c r="AG93" s="1" t="s">
        <v>215</v>
      </c>
    </row>
    <row r="94" customFormat="false" ht="13.2" hidden="false" customHeight="false" outlineLevel="0" collapsed="false">
      <c r="D94" s="122"/>
    </row>
    <row r="95" customFormat="false" ht="13.2" hidden="false" customHeight="false" outlineLevel="0" collapsed="false">
      <c r="D95" s="122"/>
    </row>
    <row r="96" customFormat="false" ht="13.2" hidden="false" customHeight="false" outlineLevel="0" collapsed="false">
      <c r="D96" s="122"/>
    </row>
    <row r="97" customFormat="false" ht="13.2" hidden="false" customHeight="false" outlineLevel="0" collapsed="false">
      <c r="D97" s="122"/>
    </row>
    <row r="98" customFormat="false" ht="13.2" hidden="false" customHeight="false" outlineLevel="0" collapsed="false">
      <c r="D98" s="122"/>
    </row>
    <row r="99" customFormat="false" ht="13.2" hidden="false" customHeight="false" outlineLevel="0" collapsed="false">
      <c r="D99" s="122"/>
    </row>
    <row r="100" customFormat="false" ht="13.2" hidden="false" customHeight="false" outlineLevel="0" collapsed="false">
      <c r="D100" s="122"/>
    </row>
    <row r="101" customFormat="false" ht="13.2" hidden="false" customHeight="false" outlineLevel="0" collapsed="false">
      <c r="D101" s="122"/>
    </row>
    <row r="102" customFormat="false" ht="13.2" hidden="false" customHeight="false" outlineLevel="0" collapsed="false">
      <c r="D102" s="122"/>
    </row>
    <row r="103" customFormat="false" ht="13.2" hidden="false" customHeight="false" outlineLevel="0" collapsed="false">
      <c r="D103" s="122"/>
    </row>
    <row r="104" customFormat="false" ht="13.2" hidden="false" customHeight="false" outlineLevel="0" collapsed="false">
      <c r="D104" s="122"/>
    </row>
    <row r="105" customFormat="false" ht="13.2" hidden="false" customHeight="false" outlineLevel="0" collapsed="false">
      <c r="D105" s="122"/>
    </row>
    <row r="106" customFormat="false" ht="13.2" hidden="false" customHeight="false" outlineLevel="0" collapsed="false">
      <c r="D106" s="122"/>
    </row>
    <row r="107" customFormat="false" ht="13.2" hidden="false" customHeight="false" outlineLevel="0" collapsed="false">
      <c r="D107" s="122"/>
    </row>
    <row r="108" customFormat="false" ht="13.2" hidden="false" customHeight="false" outlineLevel="0" collapsed="false">
      <c r="D108" s="122"/>
    </row>
    <row r="109" customFormat="false" ht="13.2" hidden="false" customHeight="false" outlineLevel="0" collapsed="false">
      <c r="D109" s="122"/>
    </row>
    <row r="110" customFormat="false" ht="13.2" hidden="false" customHeight="false" outlineLevel="0" collapsed="false">
      <c r="D110" s="122"/>
    </row>
    <row r="111" customFormat="false" ht="13.2" hidden="false" customHeight="false" outlineLevel="0" collapsed="false">
      <c r="D111" s="122"/>
    </row>
    <row r="112" customFormat="false" ht="13.2" hidden="false" customHeight="false" outlineLevel="0" collapsed="false">
      <c r="D112" s="122"/>
    </row>
    <row r="113" customFormat="false" ht="13.2" hidden="false" customHeight="false" outlineLevel="0" collapsed="false">
      <c r="D113" s="122"/>
    </row>
    <row r="114" customFormat="false" ht="13.2" hidden="false" customHeight="false" outlineLevel="0" collapsed="false">
      <c r="D114" s="122"/>
    </row>
    <row r="115" customFormat="false" ht="13.2" hidden="false" customHeight="false" outlineLevel="0" collapsed="false">
      <c r="D115" s="122"/>
    </row>
    <row r="116" customFormat="false" ht="13.2" hidden="false" customHeight="false" outlineLevel="0" collapsed="false">
      <c r="D116" s="122"/>
    </row>
    <row r="117" customFormat="false" ht="13.2" hidden="false" customHeight="false" outlineLevel="0" collapsed="false">
      <c r="D117" s="122"/>
    </row>
    <row r="118" customFormat="false" ht="13.2" hidden="false" customHeight="false" outlineLevel="0" collapsed="false">
      <c r="D118" s="122"/>
    </row>
    <row r="119" customFormat="false" ht="13.2" hidden="false" customHeight="false" outlineLevel="0" collapsed="false">
      <c r="D119" s="122"/>
    </row>
    <row r="120" customFormat="false" ht="13.2" hidden="false" customHeight="false" outlineLevel="0" collapsed="false">
      <c r="D120" s="122"/>
    </row>
    <row r="121" customFormat="false" ht="13.2" hidden="false" customHeight="false" outlineLevel="0" collapsed="false">
      <c r="D121" s="122"/>
    </row>
    <row r="122" customFormat="false" ht="13.2" hidden="false" customHeight="false" outlineLevel="0" collapsed="false">
      <c r="D122" s="122"/>
    </row>
    <row r="123" customFormat="false" ht="13.2" hidden="false" customHeight="false" outlineLevel="0" collapsed="false">
      <c r="D123" s="122"/>
    </row>
    <row r="124" customFormat="false" ht="13.2" hidden="false" customHeight="false" outlineLevel="0" collapsed="false">
      <c r="D124" s="122"/>
    </row>
    <row r="125" customFormat="false" ht="13.2" hidden="false" customHeight="false" outlineLevel="0" collapsed="false">
      <c r="D125" s="122"/>
    </row>
    <row r="126" customFormat="false" ht="13.2" hidden="false" customHeight="false" outlineLevel="0" collapsed="false">
      <c r="D126" s="122"/>
    </row>
    <row r="127" customFormat="false" ht="13.2" hidden="false" customHeight="false" outlineLevel="0" collapsed="false">
      <c r="D127" s="122"/>
    </row>
    <row r="128" customFormat="false" ht="13.2" hidden="false" customHeight="false" outlineLevel="0" collapsed="false">
      <c r="D128" s="122"/>
    </row>
    <row r="129" customFormat="false" ht="13.2" hidden="false" customHeight="false" outlineLevel="0" collapsed="false">
      <c r="D129" s="122"/>
    </row>
    <row r="130" customFormat="false" ht="13.2" hidden="false" customHeight="false" outlineLevel="0" collapsed="false">
      <c r="D130" s="122"/>
    </row>
    <row r="131" customFormat="false" ht="13.2" hidden="false" customHeight="false" outlineLevel="0" collapsed="false">
      <c r="D131" s="122"/>
    </row>
    <row r="132" customFormat="false" ht="13.2" hidden="false" customHeight="false" outlineLevel="0" collapsed="false">
      <c r="D132" s="122"/>
    </row>
    <row r="133" customFormat="false" ht="13.2" hidden="false" customHeight="false" outlineLevel="0" collapsed="false">
      <c r="D133" s="122"/>
    </row>
    <row r="134" customFormat="false" ht="13.2" hidden="false" customHeight="false" outlineLevel="0" collapsed="false">
      <c r="D134" s="122"/>
    </row>
    <row r="135" customFormat="false" ht="13.2" hidden="false" customHeight="false" outlineLevel="0" collapsed="false">
      <c r="D135" s="122"/>
    </row>
    <row r="136" customFormat="false" ht="13.2" hidden="false" customHeight="false" outlineLevel="0" collapsed="false">
      <c r="D136" s="122"/>
    </row>
    <row r="137" customFormat="false" ht="13.2" hidden="false" customHeight="false" outlineLevel="0" collapsed="false">
      <c r="D137" s="122"/>
    </row>
    <row r="138" customFormat="false" ht="13.2" hidden="false" customHeight="false" outlineLevel="0" collapsed="false">
      <c r="D138" s="122"/>
    </row>
    <row r="139" customFormat="false" ht="13.2" hidden="false" customHeight="false" outlineLevel="0" collapsed="false">
      <c r="D139" s="122"/>
    </row>
    <row r="140" customFormat="false" ht="13.2" hidden="false" customHeight="false" outlineLevel="0" collapsed="false">
      <c r="D140" s="122"/>
    </row>
    <row r="141" customFormat="false" ht="13.2" hidden="false" customHeight="false" outlineLevel="0" collapsed="false">
      <c r="D141" s="122"/>
    </row>
    <row r="142" customFormat="false" ht="13.2" hidden="false" customHeight="false" outlineLevel="0" collapsed="false">
      <c r="D142" s="122"/>
    </row>
    <row r="143" customFormat="false" ht="13.2" hidden="false" customHeight="false" outlineLevel="0" collapsed="false">
      <c r="D143" s="122"/>
    </row>
    <row r="144" customFormat="false" ht="13.2" hidden="false" customHeight="false" outlineLevel="0" collapsed="false">
      <c r="D144" s="122"/>
    </row>
    <row r="145" customFormat="false" ht="13.2" hidden="false" customHeight="false" outlineLevel="0" collapsed="false">
      <c r="D145" s="122"/>
    </row>
    <row r="146" customFormat="false" ht="13.2" hidden="false" customHeight="false" outlineLevel="0" collapsed="false">
      <c r="D146" s="122"/>
    </row>
    <row r="147" customFormat="false" ht="13.2" hidden="false" customHeight="false" outlineLevel="0" collapsed="false">
      <c r="D147" s="122"/>
    </row>
    <row r="148" customFormat="false" ht="13.2" hidden="false" customHeight="false" outlineLevel="0" collapsed="false">
      <c r="D148" s="122"/>
    </row>
    <row r="149" customFormat="false" ht="13.2" hidden="false" customHeight="false" outlineLevel="0" collapsed="false">
      <c r="D149" s="122"/>
    </row>
    <row r="150" customFormat="false" ht="13.2" hidden="false" customHeight="false" outlineLevel="0" collapsed="false">
      <c r="D150" s="122"/>
    </row>
    <row r="151" customFormat="false" ht="13.2" hidden="false" customHeight="false" outlineLevel="0" collapsed="false">
      <c r="D151" s="122"/>
    </row>
    <row r="152" customFormat="false" ht="13.2" hidden="false" customHeight="false" outlineLevel="0" collapsed="false">
      <c r="D152" s="122"/>
    </row>
    <row r="153" customFormat="false" ht="13.2" hidden="false" customHeight="false" outlineLevel="0" collapsed="false">
      <c r="D153" s="122"/>
    </row>
    <row r="154" customFormat="false" ht="13.2" hidden="false" customHeight="false" outlineLevel="0" collapsed="false">
      <c r="D154" s="122"/>
    </row>
    <row r="155" customFormat="false" ht="13.2" hidden="false" customHeight="false" outlineLevel="0" collapsed="false">
      <c r="D155" s="122"/>
    </row>
    <row r="156" customFormat="false" ht="13.2" hidden="false" customHeight="false" outlineLevel="0" collapsed="false">
      <c r="D156" s="122"/>
    </row>
    <row r="157" customFormat="false" ht="13.2" hidden="false" customHeight="false" outlineLevel="0" collapsed="false">
      <c r="D157" s="122"/>
    </row>
    <row r="158" customFormat="false" ht="13.2" hidden="false" customHeight="false" outlineLevel="0" collapsed="false">
      <c r="D158" s="122"/>
    </row>
    <row r="159" customFormat="false" ht="13.2" hidden="false" customHeight="false" outlineLevel="0" collapsed="false">
      <c r="D159" s="122"/>
    </row>
    <row r="160" customFormat="false" ht="13.2" hidden="false" customHeight="false" outlineLevel="0" collapsed="false">
      <c r="D160" s="122"/>
    </row>
    <row r="161" customFormat="false" ht="13.2" hidden="false" customHeight="false" outlineLevel="0" collapsed="false">
      <c r="D161" s="122"/>
    </row>
    <row r="162" customFormat="false" ht="13.2" hidden="false" customHeight="false" outlineLevel="0" collapsed="false">
      <c r="D162" s="122"/>
    </row>
    <row r="163" customFormat="false" ht="13.2" hidden="false" customHeight="false" outlineLevel="0" collapsed="false">
      <c r="D163" s="122"/>
    </row>
    <row r="164" customFormat="false" ht="13.2" hidden="false" customHeight="false" outlineLevel="0" collapsed="false">
      <c r="D164" s="122"/>
    </row>
    <row r="165" customFormat="false" ht="13.2" hidden="false" customHeight="false" outlineLevel="0" collapsed="false">
      <c r="D165" s="122"/>
    </row>
    <row r="166" customFormat="false" ht="13.2" hidden="false" customHeight="false" outlineLevel="0" collapsed="false">
      <c r="D166" s="122"/>
    </row>
    <row r="167" customFormat="false" ht="13.2" hidden="false" customHeight="false" outlineLevel="0" collapsed="false">
      <c r="D167" s="122"/>
    </row>
    <row r="168" customFormat="false" ht="13.2" hidden="false" customHeight="false" outlineLevel="0" collapsed="false">
      <c r="D168" s="122"/>
    </row>
    <row r="169" customFormat="false" ht="13.2" hidden="false" customHeight="false" outlineLevel="0" collapsed="false">
      <c r="D169" s="122"/>
    </row>
    <row r="170" customFormat="false" ht="13.2" hidden="false" customHeight="false" outlineLevel="0" collapsed="false">
      <c r="D170" s="122"/>
    </row>
    <row r="171" customFormat="false" ht="13.2" hidden="false" customHeight="false" outlineLevel="0" collapsed="false">
      <c r="D171" s="122"/>
    </row>
    <row r="172" customFormat="false" ht="13.2" hidden="false" customHeight="false" outlineLevel="0" collapsed="false">
      <c r="D172" s="122"/>
    </row>
    <row r="173" customFormat="false" ht="13.2" hidden="false" customHeight="false" outlineLevel="0" collapsed="false">
      <c r="D173" s="122"/>
    </row>
    <row r="174" customFormat="false" ht="13.2" hidden="false" customHeight="false" outlineLevel="0" collapsed="false">
      <c r="D174" s="122"/>
    </row>
    <row r="175" customFormat="false" ht="13.2" hidden="false" customHeight="false" outlineLevel="0" collapsed="false">
      <c r="D175" s="122"/>
    </row>
    <row r="176" customFormat="false" ht="13.2" hidden="false" customHeight="false" outlineLevel="0" collapsed="false">
      <c r="D176" s="122"/>
    </row>
    <row r="177" customFormat="false" ht="13.2" hidden="false" customHeight="false" outlineLevel="0" collapsed="false">
      <c r="D177" s="122"/>
    </row>
    <row r="178" customFormat="false" ht="13.2" hidden="false" customHeight="false" outlineLevel="0" collapsed="false">
      <c r="D178" s="122"/>
    </row>
    <row r="179" customFormat="false" ht="13.2" hidden="false" customHeight="false" outlineLevel="0" collapsed="false">
      <c r="D179" s="122"/>
    </row>
    <row r="180" customFormat="false" ht="13.2" hidden="false" customHeight="false" outlineLevel="0" collapsed="false">
      <c r="D180" s="122"/>
    </row>
    <row r="181" customFormat="false" ht="13.2" hidden="false" customHeight="false" outlineLevel="0" collapsed="false">
      <c r="D181" s="122"/>
    </row>
    <row r="182" customFormat="false" ht="13.2" hidden="false" customHeight="false" outlineLevel="0" collapsed="false">
      <c r="D182" s="122"/>
    </row>
    <row r="183" customFormat="false" ht="13.2" hidden="false" customHeight="false" outlineLevel="0" collapsed="false">
      <c r="D183" s="122"/>
    </row>
    <row r="184" customFormat="false" ht="13.2" hidden="false" customHeight="false" outlineLevel="0" collapsed="false">
      <c r="D184" s="122"/>
    </row>
    <row r="185" customFormat="false" ht="13.2" hidden="false" customHeight="false" outlineLevel="0" collapsed="false">
      <c r="D185" s="122"/>
    </row>
    <row r="186" customFormat="false" ht="13.2" hidden="false" customHeight="false" outlineLevel="0" collapsed="false">
      <c r="D186" s="122"/>
    </row>
    <row r="187" customFormat="false" ht="13.2" hidden="false" customHeight="false" outlineLevel="0" collapsed="false">
      <c r="D187" s="122"/>
    </row>
    <row r="188" customFormat="false" ht="13.2" hidden="false" customHeight="false" outlineLevel="0" collapsed="false">
      <c r="D188" s="122"/>
    </row>
    <row r="189" customFormat="false" ht="13.2" hidden="false" customHeight="false" outlineLevel="0" collapsed="false">
      <c r="D189" s="122"/>
    </row>
    <row r="190" customFormat="false" ht="13.2" hidden="false" customHeight="false" outlineLevel="0" collapsed="false">
      <c r="D190" s="122"/>
    </row>
    <row r="191" customFormat="false" ht="13.2" hidden="false" customHeight="false" outlineLevel="0" collapsed="false">
      <c r="D191" s="122"/>
    </row>
    <row r="192" customFormat="false" ht="13.2" hidden="false" customHeight="false" outlineLevel="0" collapsed="false">
      <c r="D192" s="122"/>
    </row>
    <row r="193" customFormat="false" ht="13.2" hidden="false" customHeight="false" outlineLevel="0" collapsed="false">
      <c r="D193" s="122"/>
    </row>
    <row r="194" customFormat="false" ht="13.2" hidden="false" customHeight="false" outlineLevel="0" collapsed="false">
      <c r="D194" s="122"/>
    </row>
    <row r="195" customFormat="false" ht="13.2" hidden="false" customHeight="false" outlineLevel="0" collapsed="false">
      <c r="D195" s="122"/>
    </row>
    <row r="196" customFormat="false" ht="13.2" hidden="false" customHeight="false" outlineLevel="0" collapsed="false">
      <c r="D196" s="122"/>
    </row>
    <row r="197" customFormat="false" ht="13.2" hidden="false" customHeight="false" outlineLevel="0" collapsed="false">
      <c r="D197" s="122"/>
    </row>
    <row r="198" customFormat="false" ht="13.2" hidden="false" customHeight="false" outlineLevel="0" collapsed="false">
      <c r="D198" s="122"/>
    </row>
    <row r="199" customFormat="false" ht="13.2" hidden="false" customHeight="false" outlineLevel="0" collapsed="false">
      <c r="D199" s="122"/>
    </row>
    <row r="200" customFormat="false" ht="13.2" hidden="false" customHeight="false" outlineLevel="0" collapsed="false">
      <c r="D200" s="122"/>
    </row>
    <row r="201" customFormat="false" ht="13.2" hidden="false" customHeight="false" outlineLevel="0" collapsed="false">
      <c r="D201" s="122"/>
    </row>
    <row r="202" customFormat="false" ht="13.2" hidden="false" customHeight="false" outlineLevel="0" collapsed="false">
      <c r="D202" s="122"/>
    </row>
    <row r="203" customFormat="false" ht="13.2" hidden="false" customHeight="false" outlineLevel="0" collapsed="false">
      <c r="D203" s="122"/>
    </row>
    <row r="204" customFormat="false" ht="13.2" hidden="false" customHeight="false" outlineLevel="0" collapsed="false">
      <c r="D204" s="122"/>
    </row>
    <row r="205" customFormat="false" ht="13.2" hidden="false" customHeight="false" outlineLevel="0" collapsed="false">
      <c r="D205" s="122"/>
    </row>
    <row r="206" customFormat="false" ht="13.2" hidden="false" customHeight="false" outlineLevel="0" collapsed="false">
      <c r="D206" s="122"/>
    </row>
    <row r="207" customFormat="false" ht="13.2" hidden="false" customHeight="false" outlineLevel="0" collapsed="false">
      <c r="D207" s="122"/>
    </row>
    <row r="208" customFormat="false" ht="13.2" hidden="false" customHeight="false" outlineLevel="0" collapsed="false">
      <c r="D208" s="122"/>
    </row>
    <row r="209" customFormat="false" ht="13.2" hidden="false" customHeight="false" outlineLevel="0" collapsed="false">
      <c r="D209" s="122"/>
    </row>
    <row r="210" customFormat="false" ht="13.2" hidden="false" customHeight="false" outlineLevel="0" collapsed="false">
      <c r="D210" s="122"/>
    </row>
    <row r="211" customFormat="false" ht="13.2" hidden="false" customHeight="false" outlineLevel="0" collapsed="false">
      <c r="D211" s="122"/>
    </row>
    <row r="212" customFormat="false" ht="13.2" hidden="false" customHeight="false" outlineLevel="0" collapsed="false">
      <c r="D212" s="122"/>
    </row>
    <row r="213" customFormat="false" ht="13.2" hidden="false" customHeight="false" outlineLevel="0" collapsed="false">
      <c r="D213" s="122"/>
    </row>
    <row r="214" customFormat="false" ht="13.2" hidden="false" customHeight="false" outlineLevel="0" collapsed="false">
      <c r="D214" s="122"/>
    </row>
    <row r="215" customFormat="false" ht="13.2" hidden="false" customHeight="false" outlineLevel="0" collapsed="false">
      <c r="D215" s="122"/>
    </row>
    <row r="216" customFormat="false" ht="13.2" hidden="false" customHeight="false" outlineLevel="0" collapsed="false">
      <c r="D216" s="122"/>
    </row>
    <row r="217" customFormat="false" ht="13.2" hidden="false" customHeight="false" outlineLevel="0" collapsed="false">
      <c r="D217" s="122"/>
    </row>
    <row r="218" customFormat="false" ht="13.2" hidden="false" customHeight="false" outlineLevel="0" collapsed="false">
      <c r="D218" s="122"/>
    </row>
    <row r="219" customFormat="false" ht="13.2" hidden="false" customHeight="false" outlineLevel="0" collapsed="false">
      <c r="D219" s="122"/>
    </row>
    <row r="220" customFormat="false" ht="13.2" hidden="false" customHeight="false" outlineLevel="0" collapsed="false">
      <c r="D220" s="122"/>
    </row>
    <row r="221" customFormat="false" ht="13.2" hidden="false" customHeight="false" outlineLevel="0" collapsed="false">
      <c r="D221" s="122"/>
    </row>
  </sheetData>
  <mergeCells count="14">
    <mergeCell ref="A1:G1"/>
    <mergeCell ref="C2:G2"/>
    <mergeCell ref="C3:G3"/>
    <mergeCell ref="C4:G4"/>
    <mergeCell ref="C10:G10"/>
    <mergeCell ref="C14:G14"/>
    <mergeCell ref="C17:G17"/>
    <mergeCell ref="C28:G28"/>
    <mergeCell ref="C57:G57"/>
    <mergeCell ref="C71:G71"/>
    <mergeCell ref="C77:G77"/>
    <mergeCell ref="C82:G82"/>
    <mergeCell ref="C88:G88"/>
    <mergeCell ref="C90:G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Zpracováno programem BUILDpower S,  © RTS, a.s.&amp;R&amp;"Arial CE,Regular"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5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J120" activeCellId="0" sqref="J120"/>
    </sheetView>
  </sheetViews>
  <sheetFormatPr defaultColWidth="9.1015625" defaultRowHeight="10.2" zeroHeight="false" outlineLevelRow="0" outlineLevelCol="0"/>
  <cols>
    <col collapsed="false" customWidth="true" hidden="false" outlineLevel="0" max="1" min="1" style="221" width="7.1"/>
    <col collapsed="false" customWidth="true" hidden="false" outlineLevel="0" max="2" min="2" style="221" width="1.43"/>
    <col collapsed="false" customWidth="true" hidden="false" outlineLevel="0" max="3" min="3" style="221" width="3.55"/>
    <col collapsed="false" customWidth="true" hidden="false" outlineLevel="0" max="4" min="4" style="221" width="3.66"/>
    <col collapsed="false" customWidth="true" hidden="false" outlineLevel="0" max="5" min="5" style="221" width="14.66"/>
    <col collapsed="false" customWidth="true" hidden="false" outlineLevel="0" max="6" min="6" style="221" width="43.66"/>
    <col collapsed="false" customWidth="true" hidden="false" outlineLevel="0" max="7" min="7" style="221" width="5.99"/>
    <col collapsed="false" customWidth="true" hidden="false" outlineLevel="0" max="8" min="8" style="221" width="9.87"/>
    <col collapsed="false" customWidth="true" hidden="false" outlineLevel="0" max="10" min="9" style="221" width="17.32"/>
    <col collapsed="false" customWidth="false" hidden="true" outlineLevel="0" max="11" min="11" style="221" width="9.06"/>
    <col collapsed="false" customWidth="true" hidden="false" outlineLevel="0" max="12" min="12" style="221" width="7.99"/>
    <col collapsed="false" customWidth="false" hidden="true" outlineLevel="0" max="13" min="13" style="221" width="9.06"/>
    <col collapsed="false" customWidth="false" hidden="false" outlineLevel="0" max="14" min="14" style="221" width="9.1"/>
    <col collapsed="false" customWidth="false" hidden="true" outlineLevel="0" max="21" min="15" style="221" width="9.06"/>
    <col collapsed="false" customWidth="true" hidden="false" outlineLevel="0" max="22" min="22" style="221" width="10.55"/>
    <col collapsed="false" customWidth="true" hidden="false" outlineLevel="0" max="23" min="23" style="221" width="13.99"/>
    <col collapsed="false" customWidth="true" hidden="false" outlineLevel="0" max="24" min="24" style="221" width="10.55"/>
    <col collapsed="false" customWidth="true" hidden="false" outlineLevel="0" max="25" min="25" style="221" width="12.88"/>
    <col collapsed="false" customWidth="true" hidden="false" outlineLevel="0" max="26" min="26" style="221" width="9.43"/>
    <col collapsed="false" customWidth="true" hidden="false" outlineLevel="0" max="27" min="27" style="221" width="12.88"/>
    <col collapsed="false" customWidth="true" hidden="false" outlineLevel="0" max="28" min="28" style="221" width="13.99"/>
    <col collapsed="false" customWidth="true" hidden="false" outlineLevel="0" max="29" min="29" style="221" width="9.43"/>
    <col collapsed="false" customWidth="true" hidden="false" outlineLevel="0" max="30" min="30" style="221" width="12.88"/>
    <col collapsed="false" customWidth="true" hidden="false" outlineLevel="0" max="31" min="31" style="221" width="13.99"/>
    <col collapsed="false" customWidth="false" hidden="false" outlineLevel="0" max="257" min="32" style="221" width="9.1"/>
  </cols>
  <sheetData>
    <row r="1" customFormat="false" ht="10.2" hidden="false" customHeight="false" outlineLevel="0" collapsed="false">
      <c r="A1" s="222"/>
    </row>
    <row r="2" customFormat="false" ht="36.9" hidden="false" customHeight="true" outlineLevel="0" collapsed="false">
      <c r="L2" s="223" t="s">
        <v>216</v>
      </c>
      <c r="M2" s="223"/>
      <c r="N2" s="223"/>
      <c r="O2" s="223"/>
      <c r="P2" s="223"/>
      <c r="Q2" s="223"/>
      <c r="R2" s="223"/>
      <c r="S2" s="223"/>
      <c r="T2" s="223"/>
      <c r="U2" s="223"/>
      <c r="V2" s="223"/>
      <c r="AT2" s="224" t="s">
        <v>217</v>
      </c>
    </row>
    <row r="3" customFormat="false" ht="6.9" hidden="false" customHeight="true" outlineLevel="0" collapsed="false">
      <c r="B3" s="225"/>
      <c r="C3" s="226"/>
      <c r="D3" s="226"/>
      <c r="E3" s="226"/>
      <c r="F3" s="226"/>
      <c r="G3" s="226"/>
      <c r="H3" s="226"/>
      <c r="I3" s="226"/>
      <c r="J3" s="226"/>
      <c r="K3" s="226"/>
      <c r="L3" s="227"/>
      <c r="AT3" s="224" t="s">
        <v>218</v>
      </c>
    </row>
    <row r="4" customFormat="false" ht="24.9" hidden="false" customHeight="true" outlineLevel="0" collapsed="false">
      <c r="B4" s="227"/>
      <c r="D4" s="228" t="s">
        <v>219</v>
      </c>
      <c r="L4" s="227"/>
      <c r="M4" s="229" t="s">
        <v>220</v>
      </c>
      <c r="AT4" s="224" t="s">
        <v>221</v>
      </c>
    </row>
    <row r="5" customFormat="false" ht="6.9" hidden="false" customHeight="true" outlineLevel="0" collapsed="false">
      <c r="B5" s="227"/>
      <c r="L5" s="227"/>
    </row>
    <row r="6" s="234" customFormat="true" ht="12" hidden="false" customHeight="true" outlineLevel="0" collapsed="false">
      <c r="A6" s="230"/>
      <c r="B6" s="231"/>
      <c r="C6" s="230"/>
      <c r="D6" s="232" t="s">
        <v>8</v>
      </c>
      <c r="E6" s="230"/>
      <c r="F6" s="230"/>
      <c r="G6" s="230"/>
      <c r="H6" s="230"/>
      <c r="I6" s="230"/>
      <c r="J6" s="230"/>
      <c r="K6" s="230"/>
      <c r="L6" s="233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</row>
    <row r="7" s="234" customFormat="true" ht="16.5" hidden="false" customHeight="true" outlineLevel="0" collapsed="false">
      <c r="A7" s="230"/>
      <c r="B7" s="231"/>
      <c r="C7" s="230"/>
      <c r="D7" s="230"/>
      <c r="E7" s="176" t="s">
        <v>13</v>
      </c>
      <c r="F7" s="176"/>
      <c r="G7" s="176"/>
      <c r="H7" s="176"/>
      <c r="I7" s="176"/>
      <c r="J7" s="230"/>
      <c r="K7" s="230"/>
      <c r="L7" s="233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</row>
    <row r="8" s="234" customFormat="true" ht="10.2" hidden="false" customHeight="false" outlineLevel="0" collapsed="false">
      <c r="A8" s="230"/>
      <c r="B8" s="231"/>
      <c r="C8" s="230"/>
      <c r="D8" s="230"/>
      <c r="E8" s="230"/>
      <c r="F8" s="230"/>
      <c r="G8" s="230"/>
      <c r="H8" s="230"/>
      <c r="I8" s="230"/>
      <c r="J8" s="230"/>
      <c r="K8" s="230"/>
      <c r="L8" s="233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</row>
    <row r="9" s="234" customFormat="true" ht="12" hidden="false" customHeight="true" outlineLevel="0" collapsed="false">
      <c r="A9" s="230"/>
      <c r="B9" s="231"/>
      <c r="C9" s="230"/>
      <c r="D9" s="232" t="s">
        <v>222</v>
      </c>
      <c r="E9" s="230"/>
      <c r="F9" s="235"/>
      <c r="G9" s="230"/>
      <c r="H9" s="230"/>
      <c r="I9" s="232" t="s">
        <v>223</v>
      </c>
      <c r="J9" s="235"/>
      <c r="K9" s="230"/>
      <c r="L9" s="233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</row>
    <row r="10" s="234" customFormat="true" ht="12" hidden="false" customHeight="true" outlineLevel="0" collapsed="false">
      <c r="A10" s="230"/>
      <c r="B10" s="231"/>
      <c r="C10" s="230"/>
      <c r="D10" s="232" t="s">
        <v>224</v>
      </c>
      <c r="E10" s="230"/>
      <c r="F10" s="235" t="s">
        <v>225</v>
      </c>
      <c r="G10" s="230"/>
      <c r="H10" s="230"/>
      <c r="I10" s="232" t="s">
        <v>226</v>
      </c>
      <c r="J10" s="236" t="e">
        <f aca="false">NA()</f>
        <v>#N/A</v>
      </c>
      <c r="K10" s="230"/>
      <c r="L10" s="233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</row>
    <row r="11" s="234" customFormat="true" ht="10.95" hidden="false" customHeight="true" outlineLevel="0" collapsed="false">
      <c r="A11" s="230"/>
      <c r="B11" s="231"/>
      <c r="C11" s="230"/>
      <c r="D11" s="230"/>
      <c r="E11" s="230"/>
      <c r="F11" s="230"/>
      <c r="G11" s="230"/>
      <c r="H11" s="230"/>
      <c r="I11" s="230"/>
      <c r="J11" s="230"/>
      <c r="K11" s="230"/>
      <c r="L11" s="233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</row>
    <row r="12" s="234" customFormat="true" ht="12" hidden="false" customHeight="true" outlineLevel="0" collapsed="false">
      <c r="A12" s="230"/>
      <c r="B12" s="231"/>
      <c r="C12" s="230"/>
      <c r="D12" s="232" t="s">
        <v>227</v>
      </c>
      <c r="E12" s="230"/>
      <c r="F12" s="230"/>
      <c r="G12" s="230"/>
      <c r="H12" s="230"/>
      <c r="I12" s="232" t="s">
        <v>228</v>
      </c>
      <c r="J12" s="235" t="e">
        <f aca="false">NA()</f>
        <v>#N/A</v>
      </c>
      <c r="K12" s="230"/>
      <c r="L12" s="233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</row>
    <row r="13" s="234" customFormat="true" ht="18" hidden="false" customHeight="true" outlineLevel="0" collapsed="false">
      <c r="A13" s="230"/>
      <c r="B13" s="231"/>
      <c r="C13" s="230"/>
      <c r="D13" s="230"/>
      <c r="E13" s="235" t="e">
        <f aca="false">NA()</f>
        <v>#N/A</v>
      </c>
      <c r="F13" s="230"/>
      <c r="G13" s="230"/>
      <c r="H13" s="230"/>
      <c r="I13" s="232" t="s">
        <v>21</v>
      </c>
      <c r="J13" s="235" t="e">
        <f aca="false">NA()</f>
        <v>#N/A</v>
      </c>
      <c r="K13" s="230"/>
      <c r="L13" s="233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</row>
    <row r="14" s="234" customFormat="true" ht="6.9" hidden="false" customHeight="true" outlineLevel="0" collapsed="false">
      <c r="A14" s="230"/>
      <c r="B14" s="231"/>
      <c r="C14" s="230"/>
      <c r="D14" s="230"/>
      <c r="E14" s="230"/>
      <c r="F14" s="230"/>
      <c r="G14" s="230"/>
      <c r="H14" s="230"/>
      <c r="I14" s="230"/>
      <c r="J14" s="230"/>
      <c r="K14" s="230"/>
      <c r="L14" s="233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</row>
    <row r="15" s="234" customFormat="true" ht="12" hidden="false" customHeight="true" outlineLevel="0" collapsed="false">
      <c r="A15" s="230"/>
      <c r="B15" s="231"/>
      <c r="C15" s="230"/>
      <c r="D15" s="232" t="s">
        <v>26</v>
      </c>
      <c r="E15" s="230"/>
      <c r="F15" s="230"/>
      <c r="G15" s="230"/>
      <c r="H15" s="230"/>
      <c r="I15" s="232" t="s">
        <v>228</v>
      </c>
      <c r="J15" s="235" t="e">
        <f aca="false">NA()</f>
        <v>#N/A</v>
      </c>
      <c r="K15" s="230"/>
      <c r="L15" s="233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</row>
    <row r="16" s="234" customFormat="true" ht="18" hidden="false" customHeight="true" outlineLevel="0" collapsed="false">
      <c r="A16" s="230"/>
      <c r="B16" s="231"/>
      <c r="C16" s="230"/>
      <c r="D16" s="230"/>
      <c r="E16" s="237" t="e">
        <f aca="false">NA()</f>
        <v>#N/A</v>
      </c>
      <c r="F16" s="237"/>
      <c r="G16" s="237"/>
      <c r="H16" s="237"/>
      <c r="I16" s="232" t="s">
        <v>21</v>
      </c>
      <c r="J16" s="235" t="e">
        <f aca="false">NA()</f>
        <v>#N/A</v>
      </c>
      <c r="K16" s="230"/>
      <c r="L16" s="233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</row>
    <row r="17" s="234" customFormat="true" ht="6.9" hidden="false" customHeight="true" outlineLevel="0" collapsed="false">
      <c r="A17" s="230"/>
      <c r="B17" s="231"/>
      <c r="C17" s="230"/>
      <c r="D17" s="230"/>
      <c r="E17" s="230"/>
      <c r="F17" s="230"/>
      <c r="G17" s="230"/>
      <c r="H17" s="230"/>
      <c r="I17" s="230"/>
      <c r="J17" s="230"/>
      <c r="K17" s="230"/>
      <c r="L17" s="233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</row>
    <row r="18" s="234" customFormat="true" ht="12" hidden="false" customHeight="true" outlineLevel="0" collapsed="false">
      <c r="A18" s="230"/>
      <c r="B18" s="231"/>
      <c r="C18" s="230"/>
      <c r="D18" s="232" t="s">
        <v>25</v>
      </c>
      <c r="E18" s="230"/>
      <c r="F18" s="230"/>
      <c r="G18" s="230"/>
      <c r="H18" s="230"/>
      <c r="I18" s="232" t="s">
        <v>228</v>
      </c>
      <c r="J18" s="235" t="e">
        <f aca="false">NA()</f>
        <v>#N/A</v>
      </c>
      <c r="K18" s="230"/>
      <c r="L18" s="233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</row>
    <row r="19" s="234" customFormat="true" ht="18" hidden="false" customHeight="true" outlineLevel="0" collapsed="false">
      <c r="A19" s="230"/>
      <c r="B19" s="231"/>
      <c r="C19" s="230"/>
      <c r="D19" s="230"/>
      <c r="E19" s="235" t="e">
        <f aca="false">NA()</f>
        <v>#N/A</v>
      </c>
      <c r="F19" s="230"/>
      <c r="G19" s="230"/>
      <c r="H19" s="230"/>
      <c r="I19" s="232" t="s">
        <v>21</v>
      </c>
      <c r="J19" s="235" t="e">
        <f aca="false">NA()</f>
        <v>#N/A</v>
      </c>
      <c r="K19" s="230"/>
      <c r="L19" s="233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</row>
    <row r="20" s="234" customFormat="true" ht="6.9" hidden="false" customHeight="true" outlineLevel="0" collapsed="false">
      <c r="A20" s="230"/>
      <c r="B20" s="231"/>
      <c r="C20" s="230"/>
      <c r="D20" s="230"/>
      <c r="E20" s="230"/>
      <c r="F20" s="230"/>
      <c r="G20" s="230"/>
      <c r="H20" s="230"/>
      <c r="I20" s="230"/>
      <c r="J20" s="230"/>
      <c r="K20" s="230"/>
      <c r="L20" s="233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</row>
    <row r="21" s="234" customFormat="true" ht="12" hidden="false" customHeight="true" outlineLevel="0" collapsed="false">
      <c r="A21" s="230"/>
      <c r="B21" s="231"/>
      <c r="C21" s="230"/>
      <c r="D21" s="232" t="s">
        <v>229</v>
      </c>
      <c r="E21" s="230"/>
      <c r="F21" s="230"/>
      <c r="G21" s="230"/>
      <c r="H21" s="230"/>
      <c r="I21" s="232" t="s">
        <v>228</v>
      </c>
      <c r="J21" s="235" t="e">
        <f aca="false">NA()</f>
        <v>#N/A</v>
      </c>
      <c r="K21" s="230"/>
      <c r="L21" s="233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</row>
    <row r="22" s="234" customFormat="true" ht="18" hidden="false" customHeight="true" outlineLevel="0" collapsed="false">
      <c r="A22" s="230"/>
      <c r="B22" s="231"/>
      <c r="C22" s="230"/>
      <c r="D22" s="230"/>
      <c r="E22" s="235" t="e">
        <f aca="false">NA()</f>
        <v>#N/A</v>
      </c>
      <c r="F22" s="230"/>
      <c r="G22" s="230"/>
      <c r="H22" s="230"/>
      <c r="I22" s="232" t="s">
        <v>21</v>
      </c>
      <c r="J22" s="235" t="e">
        <f aca="false">NA()</f>
        <v>#N/A</v>
      </c>
      <c r="K22" s="230"/>
      <c r="L22" s="233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</row>
    <row r="23" s="234" customFormat="true" ht="6.9" hidden="false" customHeight="true" outlineLevel="0" collapsed="false">
      <c r="A23" s="230"/>
      <c r="B23" s="231"/>
      <c r="C23" s="230"/>
      <c r="D23" s="230"/>
      <c r="E23" s="230"/>
      <c r="F23" s="230"/>
      <c r="G23" s="230"/>
      <c r="H23" s="230"/>
      <c r="I23" s="230"/>
      <c r="J23" s="230"/>
      <c r="K23" s="230"/>
      <c r="L23" s="233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</row>
    <row r="24" s="234" customFormat="true" ht="12" hidden="false" customHeight="true" outlineLevel="0" collapsed="false">
      <c r="A24" s="230"/>
      <c r="B24" s="231"/>
      <c r="C24" s="230"/>
      <c r="D24" s="232" t="s">
        <v>230</v>
      </c>
      <c r="E24" s="230"/>
      <c r="F24" s="230"/>
      <c r="G24" s="230"/>
      <c r="H24" s="230"/>
      <c r="I24" s="230"/>
      <c r="J24" s="230"/>
      <c r="K24" s="230"/>
      <c r="L24" s="233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</row>
    <row r="25" s="242" customFormat="true" ht="16.5" hidden="false" customHeight="true" outlineLevel="0" collapsed="false">
      <c r="A25" s="238"/>
      <c r="B25" s="239"/>
      <c r="C25" s="238"/>
      <c r="D25" s="238"/>
      <c r="E25" s="240"/>
      <c r="F25" s="240"/>
      <c r="G25" s="240"/>
      <c r="H25" s="240"/>
      <c r="I25" s="238"/>
      <c r="J25" s="238"/>
      <c r="K25" s="238"/>
      <c r="L25" s="241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</row>
    <row r="26" s="234" customFormat="true" ht="6.9" hidden="false" customHeight="true" outlineLevel="0" collapsed="false">
      <c r="A26" s="230"/>
      <c r="B26" s="231"/>
      <c r="C26" s="230"/>
      <c r="D26" s="230"/>
      <c r="E26" s="230"/>
      <c r="F26" s="230"/>
      <c r="G26" s="230"/>
      <c r="H26" s="230"/>
      <c r="I26" s="230"/>
      <c r="J26" s="230"/>
      <c r="K26" s="230"/>
      <c r="L26" s="233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</row>
    <row r="27" s="234" customFormat="true" ht="6.9" hidden="false" customHeight="true" outlineLevel="0" collapsed="false">
      <c r="A27" s="230"/>
      <c r="B27" s="231"/>
      <c r="C27" s="230"/>
      <c r="D27" s="243"/>
      <c r="E27" s="243"/>
      <c r="F27" s="243"/>
      <c r="G27" s="243"/>
      <c r="H27" s="243"/>
      <c r="I27" s="243"/>
      <c r="J27" s="243"/>
      <c r="K27" s="243"/>
      <c r="L27" s="233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</row>
    <row r="28" s="234" customFormat="true" ht="25.35" hidden="false" customHeight="true" outlineLevel="0" collapsed="false">
      <c r="A28" s="230"/>
      <c r="B28" s="231"/>
      <c r="C28" s="230"/>
      <c r="D28" s="244" t="s">
        <v>231</v>
      </c>
      <c r="E28" s="230"/>
      <c r="F28" s="230"/>
      <c r="G28" s="230"/>
      <c r="H28" s="230"/>
      <c r="I28" s="230"/>
      <c r="J28" s="245" t="n">
        <f aca="false">ROUND(J119,2)</f>
        <v>0</v>
      </c>
      <c r="K28" s="230"/>
      <c r="L28" s="233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</row>
    <row r="29" s="234" customFormat="true" ht="6.9" hidden="false" customHeight="true" outlineLevel="0" collapsed="false">
      <c r="A29" s="230"/>
      <c r="B29" s="231"/>
      <c r="C29" s="230"/>
      <c r="D29" s="243"/>
      <c r="E29" s="243"/>
      <c r="F29" s="243"/>
      <c r="G29" s="243"/>
      <c r="H29" s="243"/>
      <c r="I29" s="243"/>
      <c r="J29" s="243"/>
      <c r="K29" s="243"/>
      <c r="L29" s="233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</row>
    <row r="30" s="234" customFormat="true" ht="14.4" hidden="false" customHeight="true" outlineLevel="0" collapsed="false">
      <c r="A30" s="230"/>
      <c r="B30" s="231"/>
      <c r="C30" s="230"/>
      <c r="D30" s="230"/>
      <c r="E30" s="230"/>
      <c r="F30" s="246" t="s">
        <v>232</v>
      </c>
      <c r="G30" s="230"/>
      <c r="H30" s="230"/>
      <c r="I30" s="246" t="s">
        <v>233</v>
      </c>
      <c r="J30" s="246" t="s">
        <v>234</v>
      </c>
      <c r="K30" s="230"/>
      <c r="L30" s="233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</row>
    <row r="31" s="234" customFormat="true" ht="14.4" hidden="false" customHeight="true" outlineLevel="0" collapsed="false">
      <c r="A31" s="230"/>
      <c r="B31" s="231"/>
      <c r="C31" s="230"/>
      <c r="D31" s="247" t="s">
        <v>93</v>
      </c>
      <c r="E31" s="232" t="s">
        <v>235</v>
      </c>
      <c r="F31" s="248" t="n">
        <f aca="false">ROUND((SUM(BE119:BE214)),2)</f>
        <v>0</v>
      </c>
      <c r="G31" s="230"/>
      <c r="H31" s="230"/>
      <c r="I31" s="249" t="n">
        <v>0.21</v>
      </c>
      <c r="J31" s="248" t="n">
        <f aca="false">ROUND(((SUM(BE119:BE214))*I31),2)</f>
        <v>0</v>
      </c>
      <c r="K31" s="230"/>
      <c r="L31" s="233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</row>
    <row r="32" s="234" customFormat="true" ht="14.4" hidden="false" customHeight="true" outlineLevel="0" collapsed="false">
      <c r="A32" s="230"/>
      <c r="B32" s="231"/>
      <c r="C32" s="230"/>
      <c r="D32" s="230"/>
      <c r="E32" s="232" t="s">
        <v>236</v>
      </c>
      <c r="F32" s="248" t="n">
        <f aca="false">ROUND((SUM(BF119:BF214)),2)</f>
        <v>0</v>
      </c>
      <c r="G32" s="230"/>
      <c r="H32" s="230"/>
      <c r="I32" s="249" t="n">
        <v>0.15</v>
      </c>
      <c r="J32" s="248" t="n">
        <f aca="false">ROUND(((SUM(BF119:BF214))*I32),2)</f>
        <v>0</v>
      </c>
      <c r="K32" s="230"/>
      <c r="L32" s="233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</row>
    <row r="33" s="234" customFormat="true" ht="14.4" hidden="true" customHeight="true" outlineLevel="0" collapsed="false">
      <c r="A33" s="230"/>
      <c r="B33" s="231"/>
      <c r="C33" s="230"/>
      <c r="D33" s="230"/>
      <c r="E33" s="232" t="s">
        <v>237</v>
      </c>
      <c r="F33" s="248" t="n">
        <f aca="false">ROUND((SUM(BG119:BG214)),2)</f>
        <v>0</v>
      </c>
      <c r="G33" s="230"/>
      <c r="H33" s="230"/>
      <c r="I33" s="249" t="n">
        <v>0.21</v>
      </c>
      <c r="J33" s="248" t="n">
        <f aca="false">0</f>
        <v>0</v>
      </c>
      <c r="K33" s="230"/>
      <c r="L33" s="233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</row>
    <row r="34" s="234" customFormat="true" ht="14.4" hidden="true" customHeight="true" outlineLevel="0" collapsed="false">
      <c r="A34" s="230"/>
      <c r="B34" s="231"/>
      <c r="C34" s="230"/>
      <c r="D34" s="230"/>
      <c r="E34" s="232" t="s">
        <v>238</v>
      </c>
      <c r="F34" s="248" t="n">
        <f aca="false">ROUND((SUM(BH119:BH214)),2)</f>
        <v>0</v>
      </c>
      <c r="G34" s="230"/>
      <c r="H34" s="230"/>
      <c r="I34" s="249" t="n">
        <v>0.15</v>
      </c>
      <c r="J34" s="248" t="n">
        <f aca="false">0</f>
        <v>0</v>
      </c>
      <c r="K34" s="230"/>
      <c r="L34" s="233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</row>
    <row r="35" s="234" customFormat="true" ht="14.4" hidden="true" customHeight="true" outlineLevel="0" collapsed="false">
      <c r="A35" s="230"/>
      <c r="B35" s="231"/>
      <c r="C35" s="230"/>
      <c r="D35" s="230"/>
      <c r="E35" s="232" t="s">
        <v>239</v>
      </c>
      <c r="F35" s="248" t="n">
        <f aca="false">ROUND((SUM(BI119:BI214)),2)</f>
        <v>0</v>
      </c>
      <c r="G35" s="230"/>
      <c r="H35" s="230"/>
      <c r="I35" s="249" t="n">
        <v>0</v>
      </c>
      <c r="J35" s="248" t="n">
        <f aca="false">0</f>
        <v>0</v>
      </c>
      <c r="K35" s="230"/>
      <c r="L35" s="233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</row>
    <row r="36" s="234" customFormat="true" ht="6.9" hidden="false" customHeight="true" outlineLevel="0" collapsed="false">
      <c r="A36" s="230"/>
      <c r="B36" s="231"/>
      <c r="C36" s="230"/>
      <c r="D36" s="230"/>
      <c r="E36" s="230"/>
      <c r="F36" s="230"/>
      <c r="G36" s="230"/>
      <c r="H36" s="230"/>
      <c r="I36" s="230"/>
      <c r="J36" s="230"/>
      <c r="K36" s="230"/>
      <c r="L36" s="233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</row>
    <row r="37" s="234" customFormat="true" ht="25.35" hidden="false" customHeight="true" outlineLevel="0" collapsed="false">
      <c r="A37" s="230"/>
      <c r="B37" s="231"/>
      <c r="C37" s="250"/>
      <c r="D37" s="251" t="s">
        <v>94</v>
      </c>
      <c r="E37" s="252"/>
      <c r="F37" s="252"/>
      <c r="G37" s="253" t="s">
        <v>47</v>
      </c>
      <c r="H37" s="254" t="s">
        <v>46</v>
      </c>
      <c r="I37" s="252"/>
      <c r="J37" s="255" t="n">
        <f aca="false">SUM(J28:J35)</f>
        <v>0</v>
      </c>
      <c r="K37" s="256"/>
      <c r="L37" s="233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</row>
    <row r="38" s="234" customFormat="true" ht="14.4" hidden="false" customHeight="true" outlineLevel="0" collapsed="false">
      <c r="A38" s="230"/>
      <c r="B38" s="231"/>
      <c r="C38" s="230"/>
      <c r="D38" s="230"/>
      <c r="E38" s="230"/>
      <c r="F38" s="230"/>
      <c r="G38" s="230"/>
      <c r="H38" s="230"/>
      <c r="I38" s="230"/>
      <c r="J38" s="230"/>
      <c r="K38" s="230"/>
      <c r="L38" s="233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</row>
    <row r="39" customFormat="false" ht="14.4" hidden="false" customHeight="true" outlineLevel="0" collapsed="false">
      <c r="B39" s="227"/>
      <c r="L39" s="227"/>
    </row>
    <row r="40" customFormat="false" ht="14.4" hidden="false" customHeight="true" outlineLevel="0" collapsed="false">
      <c r="B40" s="227"/>
      <c r="L40" s="227"/>
    </row>
    <row r="41" customFormat="false" ht="14.4" hidden="false" customHeight="true" outlineLevel="0" collapsed="false">
      <c r="B41" s="227"/>
      <c r="L41" s="227"/>
    </row>
    <row r="42" customFormat="false" ht="14.4" hidden="false" customHeight="true" outlineLevel="0" collapsed="false">
      <c r="B42" s="227"/>
      <c r="L42" s="227"/>
    </row>
    <row r="43" customFormat="false" ht="14.4" hidden="false" customHeight="true" outlineLevel="0" collapsed="false">
      <c r="B43" s="227"/>
      <c r="L43" s="227"/>
    </row>
    <row r="44" customFormat="false" ht="14.4" hidden="false" customHeight="true" outlineLevel="0" collapsed="false">
      <c r="B44" s="227"/>
      <c r="L44" s="227"/>
    </row>
    <row r="45" customFormat="false" ht="14.4" hidden="false" customHeight="true" outlineLevel="0" collapsed="false">
      <c r="B45" s="227"/>
      <c r="L45" s="227"/>
    </row>
    <row r="46" customFormat="false" ht="14.4" hidden="false" customHeight="true" outlineLevel="0" collapsed="false">
      <c r="B46" s="227"/>
      <c r="L46" s="227"/>
    </row>
    <row r="47" customFormat="false" ht="14.4" hidden="false" customHeight="true" outlineLevel="0" collapsed="false">
      <c r="B47" s="227"/>
      <c r="L47" s="227"/>
    </row>
    <row r="48" customFormat="false" ht="14.4" hidden="false" customHeight="true" outlineLevel="0" collapsed="false">
      <c r="B48" s="227"/>
      <c r="L48" s="227"/>
    </row>
    <row r="49" customFormat="false" ht="14.4" hidden="false" customHeight="true" outlineLevel="0" collapsed="false">
      <c r="B49" s="227"/>
      <c r="L49" s="227"/>
    </row>
    <row r="50" s="234" customFormat="true" ht="14.4" hidden="false" customHeight="true" outlineLevel="0" collapsed="false">
      <c r="B50" s="233"/>
      <c r="D50" s="257" t="s">
        <v>240</v>
      </c>
      <c r="E50" s="258"/>
      <c r="F50" s="258"/>
      <c r="G50" s="257" t="s">
        <v>241</v>
      </c>
      <c r="H50" s="258"/>
      <c r="I50" s="258"/>
      <c r="J50" s="258"/>
      <c r="K50" s="258"/>
      <c r="L50" s="233"/>
    </row>
    <row r="51" customFormat="false" ht="10.2" hidden="false" customHeight="false" outlineLevel="0" collapsed="false">
      <c r="B51" s="227"/>
      <c r="L51" s="227"/>
    </row>
    <row r="52" customFormat="false" ht="10.2" hidden="false" customHeight="false" outlineLevel="0" collapsed="false">
      <c r="B52" s="227"/>
      <c r="L52" s="227"/>
    </row>
    <row r="53" customFormat="false" ht="10.2" hidden="false" customHeight="false" outlineLevel="0" collapsed="false">
      <c r="B53" s="227"/>
      <c r="L53" s="227"/>
    </row>
    <row r="54" customFormat="false" ht="10.2" hidden="false" customHeight="false" outlineLevel="0" collapsed="false">
      <c r="B54" s="227"/>
      <c r="L54" s="227"/>
    </row>
    <row r="55" customFormat="false" ht="10.2" hidden="false" customHeight="false" outlineLevel="0" collapsed="false">
      <c r="B55" s="227"/>
      <c r="L55" s="227"/>
    </row>
    <row r="56" customFormat="false" ht="10.2" hidden="false" customHeight="false" outlineLevel="0" collapsed="false">
      <c r="B56" s="227"/>
      <c r="L56" s="227"/>
    </row>
    <row r="57" customFormat="false" ht="10.2" hidden="false" customHeight="false" outlineLevel="0" collapsed="false">
      <c r="B57" s="227"/>
      <c r="L57" s="227"/>
    </row>
    <row r="58" customFormat="false" ht="10.2" hidden="false" customHeight="false" outlineLevel="0" collapsed="false">
      <c r="B58" s="227"/>
      <c r="L58" s="227"/>
    </row>
    <row r="59" customFormat="false" ht="10.2" hidden="false" customHeight="false" outlineLevel="0" collapsed="false">
      <c r="B59" s="227"/>
      <c r="L59" s="227"/>
    </row>
    <row r="60" customFormat="false" ht="10.2" hidden="false" customHeight="false" outlineLevel="0" collapsed="false">
      <c r="B60" s="227"/>
      <c r="L60" s="227"/>
    </row>
    <row r="61" s="234" customFormat="true" ht="13.2" hidden="false" customHeight="false" outlineLevel="0" collapsed="false">
      <c r="A61" s="230"/>
      <c r="B61" s="231"/>
      <c r="C61" s="230"/>
      <c r="D61" s="259" t="s">
        <v>242</v>
      </c>
      <c r="E61" s="260"/>
      <c r="F61" s="261" t="s">
        <v>243</v>
      </c>
      <c r="G61" s="259" t="s">
        <v>242</v>
      </c>
      <c r="H61" s="260"/>
      <c r="I61" s="260"/>
      <c r="J61" s="262" t="s">
        <v>243</v>
      </c>
      <c r="K61" s="260"/>
      <c r="L61" s="233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</row>
    <row r="62" customFormat="false" ht="10.2" hidden="false" customHeight="false" outlineLevel="0" collapsed="false">
      <c r="B62" s="227"/>
      <c r="L62" s="227"/>
    </row>
    <row r="63" customFormat="false" ht="10.2" hidden="false" customHeight="false" outlineLevel="0" collapsed="false">
      <c r="B63" s="227"/>
      <c r="L63" s="227"/>
    </row>
    <row r="64" customFormat="false" ht="10.2" hidden="false" customHeight="false" outlineLevel="0" collapsed="false">
      <c r="B64" s="227"/>
      <c r="L64" s="227"/>
    </row>
    <row r="65" s="234" customFormat="true" ht="13.2" hidden="false" customHeight="false" outlineLevel="0" collapsed="false">
      <c r="A65" s="230"/>
      <c r="B65" s="231"/>
      <c r="C65" s="230"/>
      <c r="D65" s="257" t="s">
        <v>244</v>
      </c>
      <c r="E65" s="263"/>
      <c r="F65" s="263"/>
      <c r="G65" s="257" t="s">
        <v>245</v>
      </c>
      <c r="H65" s="263"/>
      <c r="I65" s="263"/>
      <c r="J65" s="263"/>
      <c r="K65" s="263"/>
      <c r="L65" s="233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</row>
    <row r="66" customFormat="false" ht="10.2" hidden="false" customHeight="false" outlineLevel="0" collapsed="false">
      <c r="B66" s="227"/>
      <c r="L66" s="227"/>
    </row>
    <row r="67" customFormat="false" ht="10.2" hidden="false" customHeight="false" outlineLevel="0" collapsed="false">
      <c r="B67" s="227"/>
      <c r="L67" s="227"/>
    </row>
    <row r="68" customFormat="false" ht="10.2" hidden="false" customHeight="false" outlineLevel="0" collapsed="false">
      <c r="B68" s="227"/>
      <c r="L68" s="227"/>
    </row>
    <row r="69" customFormat="false" ht="10.2" hidden="false" customHeight="false" outlineLevel="0" collapsed="false">
      <c r="B69" s="227"/>
      <c r="L69" s="227"/>
    </row>
    <row r="70" customFormat="false" ht="10.2" hidden="false" customHeight="false" outlineLevel="0" collapsed="false">
      <c r="B70" s="227"/>
      <c r="L70" s="227"/>
    </row>
    <row r="71" customFormat="false" ht="10.2" hidden="false" customHeight="false" outlineLevel="0" collapsed="false">
      <c r="B71" s="227"/>
      <c r="L71" s="227"/>
    </row>
    <row r="72" customFormat="false" ht="10.2" hidden="false" customHeight="false" outlineLevel="0" collapsed="false">
      <c r="B72" s="227"/>
      <c r="L72" s="227"/>
    </row>
    <row r="73" customFormat="false" ht="10.2" hidden="false" customHeight="false" outlineLevel="0" collapsed="false">
      <c r="B73" s="227"/>
      <c r="L73" s="227"/>
    </row>
    <row r="74" customFormat="false" ht="10.2" hidden="false" customHeight="false" outlineLevel="0" collapsed="false">
      <c r="B74" s="227"/>
      <c r="L74" s="227"/>
    </row>
    <row r="75" customFormat="false" ht="10.2" hidden="false" customHeight="false" outlineLevel="0" collapsed="false">
      <c r="B75" s="227"/>
      <c r="L75" s="227"/>
    </row>
    <row r="76" s="234" customFormat="true" ht="13.2" hidden="false" customHeight="false" outlineLevel="0" collapsed="false">
      <c r="A76" s="230"/>
      <c r="B76" s="231"/>
      <c r="C76" s="230"/>
      <c r="D76" s="259" t="s">
        <v>242</v>
      </c>
      <c r="E76" s="260"/>
      <c r="F76" s="261" t="s">
        <v>243</v>
      </c>
      <c r="G76" s="259" t="s">
        <v>242</v>
      </c>
      <c r="H76" s="260"/>
      <c r="I76" s="260"/>
      <c r="J76" s="262" t="s">
        <v>243</v>
      </c>
      <c r="K76" s="260"/>
      <c r="L76" s="233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</row>
    <row r="77" s="234" customFormat="true" ht="14.4" hidden="false" customHeight="true" outlineLevel="0" collapsed="false">
      <c r="A77" s="230"/>
      <c r="B77" s="264"/>
      <c r="C77" s="265"/>
      <c r="D77" s="265"/>
      <c r="E77" s="265"/>
      <c r="F77" s="265"/>
      <c r="G77" s="265"/>
      <c r="H77" s="265"/>
      <c r="I77" s="265"/>
      <c r="J77" s="265"/>
      <c r="K77" s="265"/>
      <c r="L77" s="233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</row>
    <row r="81" s="234" customFormat="true" ht="6.9" hidden="false" customHeight="true" outlineLevel="0" collapsed="false">
      <c r="A81" s="230"/>
      <c r="B81" s="266"/>
      <c r="C81" s="267"/>
      <c r="D81" s="267"/>
      <c r="E81" s="267"/>
      <c r="F81" s="267"/>
      <c r="G81" s="267"/>
      <c r="H81" s="267"/>
      <c r="I81" s="267"/>
      <c r="J81" s="267"/>
      <c r="K81" s="267"/>
      <c r="L81" s="233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</row>
    <row r="82" s="234" customFormat="true" ht="24.9" hidden="false" customHeight="true" outlineLevel="0" collapsed="false">
      <c r="A82" s="230"/>
      <c r="B82" s="231"/>
      <c r="C82" s="228" t="s">
        <v>246</v>
      </c>
      <c r="D82" s="230"/>
      <c r="E82" s="230"/>
      <c r="F82" s="230"/>
      <c r="G82" s="230"/>
      <c r="H82" s="230"/>
      <c r="I82" s="230"/>
      <c r="J82" s="230"/>
      <c r="K82" s="230"/>
      <c r="L82" s="233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</row>
    <row r="83" s="234" customFormat="true" ht="6.9" hidden="false" customHeight="true" outlineLevel="0" collapsed="false">
      <c r="A83" s="230"/>
      <c r="B83" s="231"/>
      <c r="C83" s="230"/>
      <c r="D83" s="230"/>
      <c r="E83" s="230"/>
      <c r="F83" s="230"/>
      <c r="G83" s="230"/>
      <c r="H83" s="230"/>
      <c r="I83" s="230"/>
      <c r="J83" s="230"/>
      <c r="K83" s="230"/>
      <c r="L83" s="233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</row>
    <row r="84" s="234" customFormat="true" ht="12" hidden="false" customHeight="true" outlineLevel="0" collapsed="false">
      <c r="A84" s="230"/>
      <c r="B84" s="231"/>
      <c r="C84" s="232" t="s">
        <v>8</v>
      </c>
      <c r="D84" s="230"/>
      <c r="E84" s="230"/>
      <c r="F84" s="230"/>
      <c r="G84" s="230"/>
      <c r="H84" s="230"/>
      <c r="I84" s="230"/>
      <c r="J84" s="230"/>
      <c r="K84" s="230"/>
      <c r="L84" s="233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</row>
    <row r="85" s="234" customFormat="true" ht="16.5" hidden="false" customHeight="true" outlineLevel="0" collapsed="false">
      <c r="A85" s="230"/>
      <c r="B85" s="231"/>
      <c r="C85" s="230"/>
      <c r="D85" s="230"/>
      <c r="E85" s="268" t="str">
        <f aca="false">E7</f>
        <v>Sanace zdiva sklepa v MŠ Nová Horka ve Studénce</v>
      </c>
      <c r="F85" s="268"/>
      <c r="G85" s="268"/>
      <c r="H85" s="268"/>
      <c r="I85" s="230"/>
      <c r="J85" s="230"/>
      <c r="K85" s="230"/>
      <c r="L85" s="233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</row>
    <row r="86" s="234" customFormat="true" ht="6.9" hidden="false" customHeight="true" outlineLevel="0" collapsed="false">
      <c r="A86" s="230"/>
      <c r="B86" s="231"/>
      <c r="C86" s="230"/>
      <c r="D86" s="230"/>
      <c r="E86" s="230"/>
      <c r="F86" s="230"/>
      <c r="G86" s="230"/>
      <c r="H86" s="230"/>
      <c r="I86" s="230"/>
      <c r="J86" s="230"/>
      <c r="K86" s="230"/>
      <c r="L86" s="233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</row>
    <row r="87" s="234" customFormat="true" ht="12" hidden="false" customHeight="true" outlineLevel="0" collapsed="false">
      <c r="A87" s="230"/>
      <c r="B87" s="231"/>
      <c r="C87" s="232" t="s">
        <v>224</v>
      </c>
      <c r="D87" s="230"/>
      <c r="E87" s="230"/>
      <c r="F87" s="235" t="str">
        <f aca="false">F10</f>
        <v> </v>
      </c>
      <c r="G87" s="230"/>
      <c r="H87" s="230"/>
      <c r="I87" s="232" t="s">
        <v>226</v>
      </c>
      <c r="J87" s="236" t="e">
        <f aca="false">IF(J10="","",J10)</f>
        <v>#N/A</v>
      </c>
      <c r="K87" s="230"/>
      <c r="L87" s="233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</row>
    <row r="88" s="234" customFormat="true" ht="6.9" hidden="false" customHeight="true" outlineLevel="0" collapsed="false">
      <c r="A88" s="230"/>
      <c r="B88" s="231"/>
      <c r="C88" s="230"/>
      <c r="D88" s="230"/>
      <c r="E88" s="230"/>
      <c r="F88" s="230"/>
      <c r="G88" s="230"/>
      <c r="H88" s="230"/>
      <c r="I88" s="230"/>
      <c r="J88" s="230"/>
      <c r="K88" s="230"/>
      <c r="L88" s="233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</row>
    <row r="89" s="234" customFormat="true" ht="15.15" hidden="false" customHeight="true" outlineLevel="0" collapsed="false">
      <c r="A89" s="230"/>
      <c r="B89" s="231"/>
      <c r="C89" s="232" t="s">
        <v>227</v>
      </c>
      <c r="D89" s="230"/>
      <c r="E89" s="230"/>
      <c r="F89" s="235" t="e">
        <f aca="false">E13</f>
        <v>#N/A</v>
      </c>
      <c r="G89" s="230"/>
      <c r="H89" s="230"/>
      <c r="I89" s="232" t="s">
        <v>25</v>
      </c>
      <c r="J89" s="269" t="e">
        <f aca="false">E19</f>
        <v>#N/A</v>
      </c>
      <c r="K89" s="230"/>
      <c r="L89" s="233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</row>
    <row r="90" s="234" customFormat="true" ht="15.15" hidden="false" customHeight="true" outlineLevel="0" collapsed="false">
      <c r="A90" s="230"/>
      <c r="B90" s="231"/>
      <c r="C90" s="232" t="s">
        <v>26</v>
      </c>
      <c r="D90" s="230"/>
      <c r="E90" s="230"/>
      <c r="F90" s="235" t="e">
        <f aca="false">IF(E16="","",E16)</f>
        <v>#N/A</v>
      </c>
      <c r="G90" s="230"/>
      <c r="H90" s="230"/>
      <c r="I90" s="232" t="s">
        <v>229</v>
      </c>
      <c r="J90" s="269" t="e">
        <f aca="false">E22</f>
        <v>#N/A</v>
      </c>
      <c r="K90" s="230"/>
      <c r="L90" s="233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</row>
    <row r="91" s="234" customFormat="true" ht="10.35" hidden="false" customHeight="true" outlineLevel="0" collapsed="false">
      <c r="A91" s="230"/>
      <c r="B91" s="231"/>
      <c r="C91" s="230"/>
      <c r="D91" s="230"/>
      <c r="E91" s="230"/>
      <c r="F91" s="230"/>
      <c r="G91" s="230"/>
      <c r="H91" s="230"/>
      <c r="I91" s="230"/>
      <c r="J91" s="230"/>
      <c r="K91" s="230"/>
      <c r="L91" s="233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</row>
    <row r="92" s="234" customFormat="true" ht="29.25" hidden="false" customHeight="true" outlineLevel="0" collapsed="false">
      <c r="A92" s="230"/>
      <c r="B92" s="231"/>
      <c r="C92" s="270" t="s">
        <v>247</v>
      </c>
      <c r="D92" s="250"/>
      <c r="E92" s="250"/>
      <c r="F92" s="250"/>
      <c r="G92" s="250"/>
      <c r="H92" s="250"/>
      <c r="I92" s="250"/>
      <c r="J92" s="271" t="s">
        <v>248</v>
      </c>
      <c r="K92" s="250"/>
      <c r="L92" s="233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</row>
    <row r="93" s="234" customFormat="true" ht="10.35" hidden="false" customHeight="true" outlineLevel="0" collapsed="false">
      <c r="A93" s="230"/>
      <c r="B93" s="231"/>
      <c r="C93" s="230"/>
      <c r="D93" s="230"/>
      <c r="E93" s="230"/>
      <c r="F93" s="230"/>
      <c r="G93" s="230"/>
      <c r="H93" s="230"/>
      <c r="I93" s="230"/>
      <c r="J93" s="230"/>
      <c r="K93" s="230"/>
      <c r="L93" s="233"/>
      <c r="S93" s="230"/>
      <c r="T93" s="230"/>
      <c r="U93" s="230"/>
      <c r="V93" s="230"/>
      <c r="W93" s="230"/>
      <c r="X93" s="230"/>
      <c r="Y93" s="230"/>
      <c r="Z93" s="230"/>
      <c r="AA93" s="230"/>
      <c r="AB93" s="230"/>
      <c r="AC93" s="230"/>
      <c r="AD93" s="230"/>
      <c r="AE93" s="230"/>
    </row>
    <row r="94" s="234" customFormat="true" ht="22.95" hidden="false" customHeight="true" outlineLevel="0" collapsed="false">
      <c r="A94" s="230"/>
      <c r="B94" s="231"/>
      <c r="C94" s="272" t="s">
        <v>249</v>
      </c>
      <c r="D94" s="230"/>
      <c r="E94" s="230"/>
      <c r="F94" s="230"/>
      <c r="G94" s="230"/>
      <c r="H94" s="230"/>
      <c r="I94" s="230"/>
      <c r="J94" s="245" t="n">
        <f aca="false">J119</f>
        <v>0</v>
      </c>
      <c r="K94" s="230"/>
      <c r="L94" s="233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U94" s="224" t="s">
        <v>250</v>
      </c>
    </row>
    <row r="95" s="273" customFormat="true" ht="24.9" hidden="false" customHeight="true" outlineLevel="0" collapsed="false">
      <c r="B95" s="274"/>
      <c r="D95" s="275" t="s">
        <v>251</v>
      </c>
      <c r="E95" s="276"/>
      <c r="F95" s="276"/>
      <c r="G95" s="276"/>
      <c r="H95" s="276"/>
      <c r="I95" s="276"/>
      <c r="J95" s="277" t="n">
        <f aca="false">J120</f>
        <v>0</v>
      </c>
      <c r="L95" s="274"/>
    </row>
    <row r="96" s="278" customFormat="true" ht="19.95" hidden="false" customHeight="true" outlineLevel="0" collapsed="false">
      <c r="B96" s="279"/>
      <c r="D96" s="280" t="s">
        <v>252</v>
      </c>
      <c r="E96" s="281"/>
      <c r="F96" s="281"/>
      <c r="G96" s="281"/>
      <c r="H96" s="281"/>
      <c r="I96" s="281"/>
      <c r="J96" s="282" t="n">
        <f aca="false">J121</f>
        <v>0</v>
      </c>
      <c r="L96" s="279"/>
    </row>
    <row r="97" s="278" customFormat="true" ht="19.95" hidden="false" customHeight="true" outlineLevel="0" collapsed="false">
      <c r="B97" s="279"/>
      <c r="D97" s="280" t="s">
        <v>253</v>
      </c>
      <c r="E97" s="281"/>
      <c r="F97" s="281"/>
      <c r="G97" s="281"/>
      <c r="H97" s="281"/>
      <c r="I97" s="281"/>
      <c r="J97" s="282" t="n">
        <f aca="false">J152</f>
        <v>0</v>
      </c>
      <c r="L97" s="279"/>
    </row>
    <row r="98" s="278" customFormat="true" ht="19.95" hidden="false" customHeight="true" outlineLevel="0" collapsed="false">
      <c r="B98" s="279"/>
      <c r="D98" s="280" t="s">
        <v>254</v>
      </c>
      <c r="E98" s="281"/>
      <c r="F98" s="281"/>
      <c r="G98" s="281"/>
      <c r="H98" s="281"/>
      <c r="I98" s="281"/>
      <c r="J98" s="282" t="n">
        <f aca="false">J164</f>
        <v>0</v>
      </c>
      <c r="L98" s="279"/>
    </row>
    <row r="99" s="278" customFormat="true" ht="19.95" hidden="false" customHeight="true" outlineLevel="0" collapsed="false">
      <c r="B99" s="279"/>
      <c r="D99" s="280" t="s">
        <v>255</v>
      </c>
      <c r="E99" s="281"/>
      <c r="F99" s="281"/>
      <c r="G99" s="281"/>
      <c r="H99" s="281"/>
      <c r="I99" s="281"/>
      <c r="J99" s="282" t="n">
        <f aca="false">J172</f>
        <v>0</v>
      </c>
      <c r="L99" s="279"/>
    </row>
    <row r="100" s="273" customFormat="true" ht="24.9" hidden="false" customHeight="true" outlineLevel="0" collapsed="false">
      <c r="B100" s="274"/>
      <c r="D100" s="275" t="s">
        <v>256</v>
      </c>
      <c r="E100" s="276"/>
      <c r="F100" s="276"/>
      <c r="G100" s="276"/>
      <c r="H100" s="276"/>
      <c r="I100" s="276"/>
      <c r="J100" s="277" t="n">
        <f aca="false">J187</f>
        <v>0</v>
      </c>
      <c r="L100" s="274"/>
    </row>
    <row r="101" s="278" customFormat="true" ht="19.95" hidden="false" customHeight="true" outlineLevel="0" collapsed="false">
      <c r="B101" s="279"/>
      <c r="D101" s="280" t="s">
        <v>257</v>
      </c>
      <c r="E101" s="281"/>
      <c r="F101" s="281"/>
      <c r="G101" s="281"/>
      <c r="H101" s="281"/>
      <c r="I101" s="281"/>
      <c r="J101" s="282" t="n">
        <f aca="false">J188</f>
        <v>0</v>
      </c>
      <c r="L101" s="279"/>
    </row>
    <row r="102" s="234" customFormat="true" ht="21.75" hidden="false" customHeight="true" outlineLevel="0" collapsed="false">
      <c r="A102" s="230"/>
      <c r="B102" s="231"/>
      <c r="C102" s="230"/>
      <c r="D102" s="230"/>
      <c r="E102" s="230"/>
      <c r="F102" s="230"/>
      <c r="G102" s="230"/>
      <c r="H102" s="230"/>
      <c r="I102" s="230"/>
      <c r="J102" s="230"/>
      <c r="K102" s="230"/>
      <c r="L102" s="233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</row>
    <row r="103" s="234" customFormat="true" ht="6.9" hidden="false" customHeight="true" outlineLevel="0" collapsed="false">
      <c r="A103" s="230"/>
      <c r="B103" s="264"/>
      <c r="C103" s="265"/>
      <c r="D103" s="265"/>
      <c r="E103" s="265"/>
      <c r="F103" s="265"/>
      <c r="G103" s="265"/>
      <c r="H103" s="265"/>
      <c r="I103" s="265"/>
      <c r="J103" s="265"/>
      <c r="K103" s="265"/>
      <c r="L103" s="233"/>
      <c r="S103" s="230"/>
      <c r="T103" s="230"/>
      <c r="U103" s="230"/>
      <c r="V103" s="230"/>
      <c r="W103" s="230"/>
      <c r="X103" s="230"/>
      <c r="Y103" s="230"/>
      <c r="Z103" s="230"/>
      <c r="AA103" s="230"/>
      <c r="AB103" s="230"/>
      <c r="AC103" s="230"/>
      <c r="AD103" s="230"/>
      <c r="AE103" s="230"/>
    </row>
    <row r="107" s="234" customFormat="true" ht="6.9" hidden="false" customHeight="true" outlineLevel="0" collapsed="false">
      <c r="A107" s="230"/>
      <c r="B107" s="266"/>
      <c r="C107" s="267"/>
      <c r="D107" s="267"/>
      <c r="E107" s="267"/>
      <c r="F107" s="267"/>
      <c r="G107" s="267"/>
      <c r="H107" s="267"/>
      <c r="I107" s="267"/>
      <c r="J107" s="267"/>
      <c r="K107" s="267"/>
      <c r="L107" s="233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</row>
    <row r="108" s="234" customFormat="true" ht="24.9" hidden="false" customHeight="true" outlineLevel="0" collapsed="false">
      <c r="A108" s="230"/>
      <c r="B108" s="231"/>
      <c r="C108" s="228" t="s">
        <v>258</v>
      </c>
      <c r="D108" s="230"/>
      <c r="E108" s="230"/>
      <c r="F108" s="230"/>
      <c r="G108" s="230"/>
      <c r="H108" s="230"/>
      <c r="I108" s="230"/>
      <c r="J108" s="230"/>
      <c r="K108" s="230"/>
      <c r="L108" s="233"/>
      <c r="S108" s="230"/>
      <c r="T108" s="230"/>
      <c r="U108" s="230"/>
      <c r="V108" s="230"/>
      <c r="W108" s="230"/>
      <c r="X108" s="230"/>
      <c r="Y108" s="230"/>
      <c r="Z108" s="230"/>
      <c r="AA108" s="230"/>
      <c r="AB108" s="230"/>
      <c r="AC108" s="230"/>
      <c r="AD108" s="230"/>
      <c r="AE108" s="230"/>
    </row>
    <row r="109" s="234" customFormat="true" ht="6.9" hidden="false" customHeight="true" outlineLevel="0" collapsed="false">
      <c r="A109" s="230"/>
      <c r="B109" s="231"/>
      <c r="C109" s="230"/>
      <c r="D109" s="230"/>
      <c r="E109" s="230"/>
      <c r="F109" s="230"/>
      <c r="G109" s="230"/>
      <c r="H109" s="230"/>
      <c r="I109" s="230"/>
      <c r="J109" s="230"/>
      <c r="K109" s="230"/>
      <c r="L109" s="233"/>
      <c r="S109" s="230"/>
      <c r="T109" s="230"/>
      <c r="U109" s="230"/>
      <c r="V109" s="230"/>
      <c r="W109" s="230"/>
      <c r="X109" s="230"/>
      <c r="Y109" s="230"/>
      <c r="Z109" s="230"/>
      <c r="AA109" s="230"/>
      <c r="AB109" s="230"/>
      <c r="AC109" s="230"/>
      <c r="AD109" s="230"/>
      <c r="AE109" s="230"/>
    </row>
    <row r="110" s="234" customFormat="true" ht="12" hidden="false" customHeight="true" outlineLevel="0" collapsed="false">
      <c r="A110" s="230"/>
      <c r="B110" s="231"/>
      <c r="C110" s="232" t="s">
        <v>8</v>
      </c>
      <c r="D110" s="230"/>
      <c r="E110" s="230"/>
      <c r="F110" s="230"/>
      <c r="G110" s="230"/>
      <c r="H110" s="230"/>
      <c r="I110" s="230"/>
      <c r="J110" s="230"/>
      <c r="K110" s="230"/>
      <c r="L110" s="233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</row>
    <row r="111" s="234" customFormat="true" ht="16.5" hidden="false" customHeight="true" outlineLevel="0" collapsed="false">
      <c r="A111" s="230"/>
      <c r="B111" s="231"/>
      <c r="C111" s="230"/>
      <c r="D111" s="230"/>
      <c r="E111" s="268" t="str">
        <f aca="false">E7</f>
        <v>Sanace zdiva sklepa v MŠ Nová Horka ve Studénce</v>
      </c>
      <c r="F111" s="268"/>
      <c r="G111" s="268"/>
      <c r="H111" s="268"/>
      <c r="I111" s="230"/>
      <c r="J111" s="230"/>
      <c r="K111" s="230"/>
      <c r="L111" s="233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</row>
    <row r="112" s="234" customFormat="true" ht="6.9" hidden="false" customHeight="true" outlineLevel="0" collapsed="false">
      <c r="A112" s="230"/>
      <c r="B112" s="231"/>
      <c r="C112" s="230"/>
      <c r="D112" s="230"/>
      <c r="E112" s="230"/>
      <c r="F112" s="230"/>
      <c r="G112" s="230"/>
      <c r="H112" s="230"/>
      <c r="I112" s="230"/>
      <c r="J112" s="230"/>
      <c r="K112" s="230"/>
      <c r="L112" s="233"/>
      <c r="S112" s="230"/>
      <c r="T112" s="230"/>
      <c r="U112" s="230"/>
      <c r="V112" s="230"/>
      <c r="W112" s="230"/>
      <c r="X112" s="230"/>
      <c r="Y112" s="230"/>
      <c r="Z112" s="230"/>
      <c r="AA112" s="230"/>
      <c r="AB112" s="230"/>
      <c r="AC112" s="230"/>
      <c r="AD112" s="230"/>
      <c r="AE112" s="230"/>
    </row>
    <row r="113" s="234" customFormat="true" ht="12" hidden="false" customHeight="true" outlineLevel="0" collapsed="false">
      <c r="A113" s="230"/>
      <c r="B113" s="231"/>
      <c r="C113" s="232" t="s">
        <v>224</v>
      </c>
      <c r="D113" s="230"/>
      <c r="E113" s="230"/>
      <c r="F113" s="235" t="str">
        <f aca="false">F10</f>
        <v> </v>
      </c>
      <c r="G113" s="230"/>
      <c r="H113" s="230"/>
      <c r="I113" s="232" t="s">
        <v>226</v>
      </c>
      <c r="J113" s="236" t="e">
        <f aca="false">IF(J10="","",J10)</f>
        <v>#N/A</v>
      </c>
      <c r="K113" s="230"/>
      <c r="L113" s="233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</row>
    <row r="114" s="234" customFormat="true" ht="6.9" hidden="false" customHeight="true" outlineLevel="0" collapsed="false">
      <c r="A114" s="230"/>
      <c r="B114" s="231"/>
      <c r="C114" s="230"/>
      <c r="D114" s="230"/>
      <c r="E114" s="230"/>
      <c r="F114" s="230"/>
      <c r="G114" s="230"/>
      <c r="H114" s="230"/>
      <c r="I114" s="230"/>
      <c r="J114" s="230"/>
      <c r="K114" s="230"/>
      <c r="L114" s="233"/>
      <c r="S114" s="230"/>
      <c r="T114" s="230"/>
      <c r="U114" s="230"/>
      <c r="V114" s="230"/>
      <c r="W114" s="230"/>
      <c r="X114" s="230"/>
      <c r="Y114" s="230"/>
      <c r="Z114" s="230"/>
      <c r="AA114" s="230"/>
      <c r="AB114" s="230"/>
      <c r="AC114" s="230"/>
      <c r="AD114" s="230"/>
      <c r="AE114" s="230"/>
    </row>
    <row r="115" s="234" customFormat="true" ht="15.15" hidden="false" customHeight="true" outlineLevel="0" collapsed="false">
      <c r="A115" s="230"/>
      <c r="B115" s="231"/>
      <c r="C115" s="232" t="s">
        <v>227</v>
      </c>
      <c r="D115" s="230"/>
      <c r="E115" s="230"/>
      <c r="F115" s="235" t="e">
        <f aca="false">E13</f>
        <v>#N/A</v>
      </c>
      <c r="G115" s="230"/>
      <c r="H115" s="230"/>
      <c r="I115" s="232" t="s">
        <v>25</v>
      </c>
      <c r="J115" s="269" t="e">
        <f aca="false">E19</f>
        <v>#N/A</v>
      </c>
      <c r="K115" s="230"/>
      <c r="L115" s="233"/>
      <c r="S115" s="230"/>
      <c r="T115" s="230"/>
      <c r="U115" s="230"/>
      <c r="V115" s="230"/>
      <c r="W115" s="230"/>
      <c r="X115" s="230"/>
      <c r="Y115" s="230"/>
      <c r="Z115" s="230"/>
      <c r="AA115" s="230"/>
      <c r="AB115" s="230"/>
      <c r="AC115" s="230"/>
      <c r="AD115" s="230"/>
      <c r="AE115" s="230"/>
    </row>
    <row r="116" s="234" customFormat="true" ht="15.15" hidden="false" customHeight="true" outlineLevel="0" collapsed="false">
      <c r="A116" s="230"/>
      <c r="B116" s="231"/>
      <c r="C116" s="232" t="s">
        <v>26</v>
      </c>
      <c r="D116" s="230"/>
      <c r="E116" s="230"/>
      <c r="F116" s="235" t="e">
        <f aca="false">IF(E16="","",E16)</f>
        <v>#N/A</v>
      </c>
      <c r="G116" s="230"/>
      <c r="H116" s="230"/>
      <c r="I116" s="232" t="s">
        <v>229</v>
      </c>
      <c r="J116" s="269" t="e">
        <f aca="false">E22</f>
        <v>#N/A</v>
      </c>
      <c r="K116" s="230"/>
      <c r="L116" s="233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</row>
    <row r="117" s="234" customFormat="true" ht="10.35" hidden="false" customHeight="true" outlineLevel="0" collapsed="false">
      <c r="A117" s="230"/>
      <c r="B117" s="231"/>
      <c r="C117" s="230"/>
      <c r="D117" s="230"/>
      <c r="E117" s="230"/>
      <c r="F117" s="230"/>
      <c r="G117" s="230"/>
      <c r="H117" s="230"/>
      <c r="I117" s="230"/>
      <c r="J117" s="230"/>
      <c r="K117" s="230"/>
      <c r="L117" s="233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</row>
    <row r="118" s="293" customFormat="true" ht="29.25" hidden="false" customHeight="true" outlineLevel="0" collapsed="false">
      <c r="A118" s="283"/>
      <c r="B118" s="284"/>
      <c r="C118" s="285" t="s">
        <v>259</v>
      </c>
      <c r="D118" s="286" t="s">
        <v>260</v>
      </c>
      <c r="E118" s="286" t="s">
        <v>261</v>
      </c>
      <c r="F118" s="286" t="s">
        <v>262</v>
      </c>
      <c r="G118" s="286" t="s">
        <v>86</v>
      </c>
      <c r="H118" s="286" t="s">
        <v>87</v>
      </c>
      <c r="I118" s="286" t="s">
        <v>263</v>
      </c>
      <c r="J118" s="287" t="s">
        <v>248</v>
      </c>
      <c r="K118" s="288" t="s">
        <v>264</v>
      </c>
      <c r="L118" s="289"/>
      <c r="M118" s="290"/>
      <c r="N118" s="291" t="s">
        <v>93</v>
      </c>
      <c r="O118" s="291" t="s">
        <v>265</v>
      </c>
      <c r="P118" s="291" t="s">
        <v>266</v>
      </c>
      <c r="Q118" s="291" t="s">
        <v>267</v>
      </c>
      <c r="R118" s="291" t="s">
        <v>268</v>
      </c>
      <c r="S118" s="291" t="s">
        <v>269</v>
      </c>
      <c r="T118" s="292" t="s">
        <v>270</v>
      </c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</row>
    <row r="119" s="234" customFormat="true" ht="22.95" hidden="false" customHeight="true" outlineLevel="0" collapsed="false">
      <c r="A119" s="230"/>
      <c r="B119" s="231"/>
      <c r="C119" s="294" t="s">
        <v>271</v>
      </c>
      <c r="D119" s="230"/>
      <c r="E119" s="230"/>
      <c r="F119" s="230"/>
      <c r="G119" s="230"/>
      <c r="H119" s="230"/>
      <c r="I119" s="230"/>
      <c r="J119" s="295" t="n">
        <v>0</v>
      </c>
      <c r="K119" s="230"/>
      <c r="L119" s="231"/>
      <c r="M119" s="296"/>
      <c r="N119" s="297"/>
      <c r="O119" s="243"/>
      <c r="P119" s="298" t="n">
        <f aca="false">P120+P187</f>
        <v>235.34122</v>
      </c>
      <c r="Q119" s="243"/>
      <c r="R119" s="298" t="n">
        <f aca="false">R120+R187</f>
        <v>4.879625</v>
      </c>
      <c r="S119" s="243"/>
      <c r="T119" s="299" t="n">
        <f aca="false">T120+T187</f>
        <v>4.9383</v>
      </c>
      <c r="U119" s="230"/>
      <c r="V119" s="230"/>
      <c r="W119" s="230"/>
      <c r="X119" s="230"/>
      <c r="Y119" s="230"/>
      <c r="Z119" s="230"/>
      <c r="AA119" s="230"/>
      <c r="AB119" s="230"/>
      <c r="AC119" s="230"/>
      <c r="AD119" s="230"/>
      <c r="AE119" s="230"/>
      <c r="AT119" s="224" t="s">
        <v>272</v>
      </c>
      <c r="AU119" s="224" t="s">
        <v>250</v>
      </c>
      <c r="BK119" s="300" t="n">
        <f aca="false">BK120+BK187</f>
        <v>11173.5</v>
      </c>
    </row>
    <row r="120" s="301" customFormat="true" ht="25.95" hidden="false" customHeight="true" outlineLevel="0" collapsed="false">
      <c r="B120" s="302"/>
      <c r="D120" s="303" t="s">
        <v>272</v>
      </c>
      <c r="E120" s="304" t="s">
        <v>30</v>
      </c>
      <c r="F120" s="304" t="s">
        <v>273</v>
      </c>
      <c r="J120" s="305" t="n">
        <v>0</v>
      </c>
      <c r="L120" s="302"/>
      <c r="M120" s="306"/>
      <c r="N120" s="307"/>
      <c r="O120" s="307"/>
      <c r="P120" s="308" t="n">
        <f aca="false">P121+P152+P164+P172</f>
        <v>220.38022</v>
      </c>
      <c r="Q120" s="307"/>
      <c r="R120" s="308" t="n">
        <f aca="false">R121+R152+R164+R172</f>
        <v>4.681482</v>
      </c>
      <c r="S120" s="307"/>
      <c r="T120" s="309" t="n">
        <f aca="false">T121+T152+T164+T172</f>
        <v>4.9383</v>
      </c>
      <c r="AR120" s="303" t="s">
        <v>274</v>
      </c>
      <c r="AT120" s="310" t="s">
        <v>272</v>
      </c>
      <c r="AU120" s="310" t="s">
        <v>275</v>
      </c>
      <c r="AY120" s="303" t="s">
        <v>276</v>
      </c>
      <c r="BK120" s="311" t="n">
        <f aca="false">BK121+BK152+BK164+BK172</f>
        <v>11173.5</v>
      </c>
    </row>
    <row r="121" s="301" customFormat="true" ht="22.95" hidden="false" customHeight="true" outlineLevel="0" collapsed="false">
      <c r="B121" s="302"/>
      <c r="D121" s="303" t="s">
        <v>272</v>
      </c>
      <c r="E121" s="312" t="s">
        <v>274</v>
      </c>
      <c r="F121" s="312" t="s">
        <v>277</v>
      </c>
      <c r="J121" s="313" t="n">
        <v>0</v>
      </c>
      <c r="L121" s="302"/>
      <c r="M121" s="306"/>
      <c r="N121" s="307"/>
      <c r="O121" s="307"/>
      <c r="P121" s="308" t="n">
        <f aca="false">SUM(P122:P145)</f>
        <v>196.67574</v>
      </c>
      <c r="Q121" s="307"/>
      <c r="R121" s="308" t="n">
        <f aca="false">SUM(R122:R145)</f>
        <v>0.004956</v>
      </c>
      <c r="S121" s="307"/>
      <c r="T121" s="309" t="n">
        <f aca="false">SUM(T122:T145)</f>
        <v>4.9383</v>
      </c>
      <c r="AR121" s="303" t="s">
        <v>274</v>
      </c>
      <c r="AT121" s="310" t="s">
        <v>272</v>
      </c>
      <c r="AU121" s="310" t="s">
        <v>274</v>
      </c>
      <c r="AY121" s="303" t="s">
        <v>276</v>
      </c>
      <c r="BK121" s="311" t="n">
        <f aca="false">SUM(BK122:BK148)</f>
        <v>2142</v>
      </c>
    </row>
    <row r="122" s="234" customFormat="true" ht="24" hidden="false" customHeight="true" outlineLevel="0" collapsed="false">
      <c r="A122" s="230"/>
      <c r="B122" s="314"/>
      <c r="C122" s="315" t="s">
        <v>278</v>
      </c>
      <c r="D122" s="315" t="s">
        <v>279</v>
      </c>
      <c r="E122" s="316" t="s">
        <v>280</v>
      </c>
      <c r="F122" s="317" t="s">
        <v>281</v>
      </c>
      <c r="G122" s="318" t="s">
        <v>110</v>
      </c>
      <c r="H122" s="319" t="n">
        <v>5.58</v>
      </c>
      <c r="I122" s="320" t="n">
        <v>0</v>
      </c>
      <c r="J122" s="320" t="n">
        <f aca="false">ROUND(I122*H122,2)</f>
        <v>0</v>
      </c>
      <c r="K122" s="321"/>
      <c r="L122" s="231"/>
      <c r="M122" s="322"/>
      <c r="N122" s="323" t="s">
        <v>235</v>
      </c>
      <c r="O122" s="324" t="n">
        <v>0.344</v>
      </c>
      <c r="P122" s="324" t="n">
        <f aca="false">O122*H122</f>
        <v>1.91952</v>
      </c>
      <c r="Q122" s="324" t="n">
        <v>0</v>
      </c>
      <c r="R122" s="324" t="n">
        <f aca="false">Q122*H122</f>
        <v>0</v>
      </c>
      <c r="S122" s="324" t="n">
        <v>0.295</v>
      </c>
      <c r="T122" s="325" t="n">
        <f aca="false">S122*H122</f>
        <v>1.6461</v>
      </c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0"/>
      <c r="AE122" s="230"/>
      <c r="AR122" s="326" t="s">
        <v>282</v>
      </c>
      <c r="AT122" s="326" t="s">
        <v>279</v>
      </c>
      <c r="AU122" s="326" t="s">
        <v>218</v>
      </c>
      <c r="AY122" s="224" t="s">
        <v>276</v>
      </c>
      <c r="BE122" s="327" t="n">
        <f aca="false">IF(N122="základní",J122,0)</f>
        <v>0</v>
      </c>
      <c r="BF122" s="327" t="n">
        <f aca="false">IF(N122="snížená",J122,0)</f>
        <v>0</v>
      </c>
      <c r="BG122" s="327" t="n">
        <f aca="false">IF(N122="zákl. přenesená",J122,0)</f>
        <v>0</v>
      </c>
      <c r="BH122" s="327" t="n">
        <f aca="false">IF(N122="sníž. přenesená",J122,0)</f>
        <v>0</v>
      </c>
      <c r="BI122" s="327" t="n">
        <f aca="false">IF(N122="nulová",J122,0)</f>
        <v>0</v>
      </c>
      <c r="BJ122" s="224" t="s">
        <v>274</v>
      </c>
      <c r="BK122" s="327" t="n">
        <f aca="false">ROUND(I122*H122,2)</f>
        <v>0</v>
      </c>
      <c r="BL122" s="224" t="s">
        <v>282</v>
      </c>
      <c r="BM122" s="326" t="s">
        <v>283</v>
      </c>
    </row>
    <row r="123" s="234" customFormat="true" ht="38.4" hidden="false" customHeight="false" outlineLevel="0" collapsed="false">
      <c r="A123" s="230"/>
      <c r="B123" s="231"/>
      <c r="C123" s="230"/>
      <c r="D123" s="328" t="s">
        <v>284</v>
      </c>
      <c r="E123" s="230"/>
      <c r="F123" s="329" t="s">
        <v>285</v>
      </c>
      <c r="G123" s="230"/>
      <c r="H123" s="230"/>
      <c r="I123" s="230"/>
      <c r="J123" s="230"/>
      <c r="K123" s="230"/>
      <c r="L123" s="231"/>
      <c r="M123" s="330"/>
      <c r="N123" s="331"/>
      <c r="O123" s="332"/>
      <c r="P123" s="332"/>
      <c r="Q123" s="332"/>
      <c r="R123" s="332"/>
      <c r="S123" s="332"/>
      <c r="T123" s="333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T123" s="224" t="s">
        <v>284</v>
      </c>
      <c r="AU123" s="224" t="s">
        <v>218</v>
      </c>
    </row>
    <row r="124" s="334" customFormat="true" ht="10.2" hidden="false" customHeight="false" outlineLevel="0" collapsed="false">
      <c r="B124" s="335"/>
      <c r="D124" s="328" t="s">
        <v>118</v>
      </c>
      <c r="E124" s="336"/>
      <c r="F124" s="337" t="s">
        <v>286</v>
      </c>
      <c r="H124" s="338" t="n">
        <v>5.58</v>
      </c>
      <c r="L124" s="335"/>
      <c r="M124" s="339"/>
      <c r="N124" s="340"/>
      <c r="O124" s="340"/>
      <c r="P124" s="340"/>
      <c r="Q124" s="340"/>
      <c r="R124" s="340"/>
      <c r="S124" s="340"/>
      <c r="T124" s="341"/>
      <c r="AT124" s="336" t="s">
        <v>118</v>
      </c>
      <c r="AU124" s="336" t="s">
        <v>218</v>
      </c>
      <c r="AV124" s="334" t="s">
        <v>218</v>
      </c>
      <c r="AW124" s="334" t="s">
        <v>287</v>
      </c>
      <c r="AX124" s="334" t="s">
        <v>275</v>
      </c>
      <c r="AY124" s="336" t="s">
        <v>276</v>
      </c>
    </row>
    <row r="125" s="342" customFormat="true" ht="10.2" hidden="false" customHeight="false" outlineLevel="0" collapsed="false">
      <c r="B125" s="343"/>
      <c r="D125" s="328" t="s">
        <v>118</v>
      </c>
      <c r="E125" s="344"/>
      <c r="F125" s="345" t="s">
        <v>288</v>
      </c>
      <c r="H125" s="346" t="n">
        <v>5.58</v>
      </c>
      <c r="L125" s="343"/>
      <c r="M125" s="347"/>
      <c r="N125" s="348"/>
      <c r="O125" s="348"/>
      <c r="P125" s="348"/>
      <c r="Q125" s="348"/>
      <c r="R125" s="348"/>
      <c r="S125" s="348"/>
      <c r="T125" s="349"/>
      <c r="AT125" s="344" t="s">
        <v>118</v>
      </c>
      <c r="AU125" s="344" t="s">
        <v>218</v>
      </c>
      <c r="AV125" s="342" t="s">
        <v>282</v>
      </c>
      <c r="AW125" s="342" t="s">
        <v>287</v>
      </c>
      <c r="AX125" s="342" t="s">
        <v>274</v>
      </c>
      <c r="AY125" s="344" t="s">
        <v>276</v>
      </c>
    </row>
    <row r="126" s="234" customFormat="true" ht="24" hidden="false" customHeight="true" outlineLevel="0" collapsed="false">
      <c r="A126" s="230"/>
      <c r="B126" s="314"/>
      <c r="C126" s="315" t="s">
        <v>289</v>
      </c>
      <c r="D126" s="315" t="s">
        <v>279</v>
      </c>
      <c r="E126" s="316" t="s">
        <v>290</v>
      </c>
      <c r="F126" s="317" t="s">
        <v>291</v>
      </c>
      <c r="G126" s="318" t="s">
        <v>110</v>
      </c>
      <c r="H126" s="319" t="n">
        <v>5.58</v>
      </c>
      <c r="I126" s="320" t="n">
        <v>0</v>
      </c>
      <c r="J126" s="320" t="n">
        <f aca="false">ROUND(I126*H126,2)</f>
        <v>0</v>
      </c>
      <c r="K126" s="321"/>
      <c r="L126" s="231"/>
      <c r="M126" s="322"/>
      <c r="N126" s="323" t="s">
        <v>235</v>
      </c>
      <c r="O126" s="324" t="n">
        <v>0.46</v>
      </c>
      <c r="P126" s="324" t="n">
        <f aca="false">O126*H126</f>
        <v>2.5668</v>
      </c>
      <c r="Q126" s="324" t="n">
        <v>0</v>
      </c>
      <c r="R126" s="324" t="n">
        <f aca="false">Q126*H126</f>
        <v>0</v>
      </c>
      <c r="S126" s="324" t="n">
        <v>0.3</v>
      </c>
      <c r="T126" s="325" t="n">
        <f aca="false">S126*H126</f>
        <v>1.674</v>
      </c>
      <c r="U126" s="230"/>
      <c r="V126" s="230"/>
      <c r="W126" s="230"/>
      <c r="X126" s="230"/>
      <c r="Y126" s="230"/>
      <c r="Z126" s="230"/>
      <c r="AA126" s="230"/>
      <c r="AB126" s="230"/>
      <c r="AC126" s="230"/>
      <c r="AD126" s="230"/>
      <c r="AE126" s="230"/>
      <c r="AR126" s="326" t="s">
        <v>282</v>
      </c>
      <c r="AT126" s="326" t="s">
        <v>279</v>
      </c>
      <c r="AU126" s="326" t="s">
        <v>218</v>
      </c>
      <c r="AY126" s="224" t="s">
        <v>276</v>
      </c>
      <c r="BE126" s="327" t="n">
        <f aca="false">IF(N126="základní",J126,0)</f>
        <v>0</v>
      </c>
      <c r="BF126" s="327" t="n">
        <f aca="false">IF(N126="snížená",J126,0)</f>
        <v>0</v>
      </c>
      <c r="BG126" s="327" t="n">
        <f aca="false">IF(N126="zákl. přenesená",J126,0)</f>
        <v>0</v>
      </c>
      <c r="BH126" s="327" t="n">
        <f aca="false">IF(N126="sníž. přenesená",J126,0)</f>
        <v>0</v>
      </c>
      <c r="BI126" s="327" t="n">
        <f aca="false">IF(N126="nulová",J126,0)</f>
        <v>0</v>
      </c>
      <c r="BJ126" s="224" t="s">
        <v>274</v>
      </c>
      <c r="BK126" s="327" t="n">
        <f aca="false">ROUND(I126*H126,2)</f>
        <v>0</v>
      </c>
      <c r="BL126" s="224" t="s">
        <v>282</v>
      </c>
      <c r="BM126" s="326" t="s">
        <v>292</v>
      </c>
    </row>
    <row r="127" s="234" customFormat="true" ht="28.8" hidden="false" customHeight="false" outlineLevel="0" collapsed="false">
      <c r="A127" s="230"/>
      <c r="B127" s="231"/>
      <c r="C127" s="230"/>
      <c r="D127" s="328" t="s">
        <v>284</v>
      </c>
      <c r="E127" s="230"/>
      <c r="F127" s="329" t="s">
        <v>293</v>
      </c>
      <c r="G127" s="230"/>
      <c r="H127" s="230"/>
      <c r="I127" s="230"/>
      <c r="J127" s="230"/>
      <c r="K127" s="230"/>
      <c r="L127" s="231"/>
      <c r="M127" s="330"/>
      <c r="N127" s="331"/>
      <c r="O127" s="332"/>
      <c r="P127" s="332"/>
      <c r="Q127" s="332"/>
      <c r="R127" s="332"/>
      <c r="S127" s="332"/>
      <c r="T127" s="333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0"/>
      <c r="AE127" s="230"/>
      <c r="AT127" s="224" t="s">
        <v>284</v>
      </c>
      <c r="AU127" s="224" t="s">
        <v>218</v>
      </c>
    </row>
    <row r="128" s="234" customFormat="true" ht="24" hidden="false" customHeight="true" outlineLevel="0" collapsed="false">
      <c r="A128" s="230"/>
      <c r="B128" s="314"/>
      <c r="C128" s="315" t="s">
        <v>294</v>
      </c>
      <c r="D128" s="315" t="s">
        <v>279</v>
      </c>
      <c r="E128" s="316" t="s">
        <v>295</v>
      </c>
      <c r="F128" s="317" t="s">
        <v>296</v>
      </c>
      <c r="G128" s="318" t="s">
        <v>110</v>
      </c>
      <c r="H128" s="319" t="n">
        <v>5.58</v>
      </c>
      <c r="I128" s="320" t="n">
        <v>0</v>
      </c>
      <c r="J128" s="320" t="n">
        <f aca="false">ROUND(I128*H128,2)</f>
        <v>0</v>
      </c>
      <c r="K128" s="321"/>
      <c r="L128" s="231"/>
      <c r="M128" s="322"/>
      <c r="N128" s="323" t="s">
        <v>235</v>
      </c>
      <c r="O128" s="324" t="n">
        <v>0.695</v>
      </c>
      <c r="P128" s="324" t="n">
        <f aca="false">O128*H128</f>
        <v>3.8781</v>
      </c>
      <c r="Q128" s="324" t="n">
        <v>0</v>
      </c>
      <c r="R128" s="324" t="n">
        <f aca="false">Q128*H128</f>
        <v>0</v>
      </c>
      <c r="S128" s="324" t="n">
        <v>0.29</v>
      </c>
      <c r="T128" s="325" t="n">
        <f aca="false">S128*H128</f>
        <v>1.6182</v>
      </c>
      <c r="U128" s="230"/>
      <c r="V128" s="230"/>
      <c r="W128" s="230"/>
      <c r="X128" s="230"/>
      <c r="Y128" s="230"/>
      <c r="Z128" s="230"/>
      <c r="AA128" s="230"/>
      <c r="AB128" s="230"/>
      <c r="AC128" s="230"/>
      <c r="AD128" s="230"/>
      <c r="AE128" s="230"/>
      <c r="AR128" s="326" t="s">
        <v>282</v>
      </c>
      <c r="AT128" s="326" t="s">
        <v>279</v>
      </c>
      <c r="AU128" s="326" t="s">
        <v>218</v>
      </c>
      <c r="AY128" s="224" t="s">
        <v>276</v>
      </c>
      <c r="BE128" s="327" t="n">
        <f aca="false">IF(N128="základní",J128,0)</f>
        <v>0</v>
      </c>
      <c r="BF128" s="327" t="n">
        <f aca="false">IF(N128="snížená",J128,0)</f>
        <v>0</v>
      </c>
      <c r="BG128" s="327" t="n">
        <f aca="false">IF(N128="zákl. přenesená",J128,0)</f>
        <v>0</v>
      </c>
      <c r="BH128" s="327" t="n">
        <f aca="false">IF(N128="sníž. přenesená",J128,0)</f>
        <v>0</v>
      </c>
      <c r="BI128" s="327" t="n">
        <f aca="false">IF(N128="nulová",J128,0)</f>
        <v>0</v>
      </c>
      <c r="BJ128" s="224" t="s">
        <v>274</v>
      </c>
      <c r="BK128" s="327" t="n">
        <f aca="false">ROUND(I128*H128,2)</f>
        <v>0</v>
      </c>
      <c r="BL128" s="224" t="s">
        <v>282</v>
      </c>
      <c r="BM128" s="326" t="s">
        <v>297</v>
      </c>
    </row>
    <row r="129" s="234" customFormat="true" ht="38.4" hidden="false" customHeight="false" outlineLevel="0" collapsed="false">
      <c r="A129" s="230"/>
      <c r="B129" s="231"/>
      <c r="C129" s="230"/>
      <c r="D129" s="328" t="s">
        <v>284</v>
      </c>
      <c r="E129" s="230"/>
      <c r="F129" s="329" t="s">
        <v>298</v>
      </c>
      <c r="G129" s="230"/>
      <c r="H129" s="230"/>
      <c r="I129" s="230"/>
      <c r="J129" s="230"/>
      <c r="K129" s="230"/>
      <c r="L129" s="231"/>
      <c r="M129" s="330"/>
      <c r="N129" s="331"/>
      <c r="O129" s="332"/>
      <c r="P129" s="332"/>
      <c r="Q129" s="332"/>
      <c r="R129" s="332"/>
      <c r="S129" s="332"/>
      <c r="T129" s="333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T129" s="224" t="s">
        <v>284</v>
      </c>
      <c r="AU129" s="224" t="s">
        <v>218</v>
      </c>
    </row>
    <row r="130" s="234" customFormat="true" ht="24" hidden="false" customHeight="true" outlineLevel="0" collapsed="false">
      <c r="A130" s="230"/>
      <c r="B130" s="314"/>
      <c r="C130" s="315" t="s">
        <v>299</v>
      </c>
      <c r="D130" s="315" t="s">
        <v>279</v>
      </c>
      <c r="E130" s="316" t="s">
        <v>300</v>
      </c>
      <c r="F130" s="317" t="s">
        <v>301</v>
      </c>
      <c r="G130" s="318" t="s">
        <v>190</v>
      </c>
      <c r="H130" s="319" t="n">
        <v>6</v>
      </c>
      <c r="I130" s="320" t="n">
        <v>0</v>
      </c>
      <c r="J130" s="320" t="n">
        <f aca="false">ROUND(I130*H130,2)</f>
        <v>0</v>
      </c>
      <c r="K130" s="321"/>
      <c r="L130" s="231"/>
      <c r="M130" s="322"/>
      <c r="N130" s="323" t="s">
        <v>235</v>
      </c>
      <c r="O130" s="324" t="n">
        <v>0</v>
      </c>
      <c r="P130" s="324" t="n">
        <f aca="false">O130*H130</f>
        <v>0</v>
      </c>
      <c r="Q130" s="324" t="n">
        <v>0</v>
      </c>
      <c r="R130" s="324" t="n">
        <f aca="false">Q130*H130</f>
        <v>0</v>
      </c>
      <c r="S130" s="324" t="n">
        <v>0</v>
      </c>
      <c r="T130" s="325" t="n">
        <f aca="false">S130*H130</f>
        <v>0</v>
      </c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R130" s="326" t="s">
        <v>282</v>
      </c>
      <c r="AT130" s="326" t="s">
        <v>279</v>
      </c>
      <c r="AU130" s="326" t="s">
        <v>218</v>
      </c>
      <c r="AY130" s="224" t="s">
        <v>276</v>
      </c>
      <c r="BE130" s="327" t="n">
        <f aca="false">IF(N130="základní",J130,0)</f>
        <v>0</v>
      </c>
      <c r="BF130" s="327" t="n">
        <f aca="false">IF(N130="snížená",J130,0)</f>
        <v>0</v>
      </c>
      <c r="BG130" s="327" t="n">
        <f aca="false">IF(N130="zákl. přenesená",J130,0)</f>
        <v>0</v>
      </c>
      <c r="BH130" s="327" t="n">
        <f aca="false">IF(N130="sníž. přenesená",J130,0)</f>
        <v>0</v>
      </c>
      <c r="BI130" s="327" t="n">
        <f aca="false">IF(N130="nulová",J130,0)</f>
        <v>0</v>
      </c>
      <c r="BJ130" s="224" t="s">
        <v>274</v>
      </c>
      <c r="BK130" s="327" t="n">
        <f aca="false">ROUND(I130*H130,2)</f>
        <v>0</v>
      </c>
      <c r="BL130" s="224" t="s">
        <v>282</v>
      </c>
      <c r="BM130" s="326" t="s">
        <v>302</v>
      </c>
    </row>
    <row r="131" s="234" customFormat="true" ht="19.2" hidden="false" customHeight="false" outlineLevel="0" collapsed="false">
      <c r="A131" s="230"/>
      <c r="B131" s="231"/>
      <c r="C131" s="230"/>
      <c r="D131" s="328" t="s">
        <v>284</v>
      </c>
      <c r="E131" s="230"/>
      <c r="F131" s="329" t="s">
        <v>301</v>
      </c>
      <c r="G131" s="230"/>
      <c r="H131" s="230"/>
      <c r="I131" s="230"/>
      <c r="J131" s="230"/>
      <c r="K131" s="230"/>
      <c r="L131" s="231"/>
      <c r="M131" s="330"/>
      <c r="N131" s="331"/>
      <c r="O131" s="332"/>
      <c r="P131" s="332"/>
      <c r="Q131" s="332"/>
      <c r="R131" s="332"/>
      <c r="S131" s="332"/>
      <c r="T131" s="333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  <c r="AE131" s="230"/>
      <c r="AT131" s="224" t="s">
        <v>284</v>
      </c>
      <c r="AU131" s="224" t="s">
        <v>218</v>
      </c>
    </row>
    <row r="132" s="234" customFormat="true" ht="24" hidden="false" customHeight="true" outlineLevel="0" collapsed="false">
      <c r="A132" s="230"/>
      <c r="B132" s="314"/>
      <c r="C132" s="315" t="s">
        <v>303</v>
      </c>
      <c r="D132" s="315" t="s">
        <v>279</v>
      </c>
      <c r="E132" s="316" t="s">
        <v>304</v>
      </c>
      <c r="F132" s="317" t="s">
        <v>305</v>
      </c>
      <c r="G132" s="318" t="s">
        <v>190</v>
      </c>
      <c r="H132" s="319" t="n">
        <v>35.4</v>
      </c>
      <c r="I132" s="320" t="n">
        <v>0</v>
      </c>
      <c r="J132" s="320" t="n">
        <f aca="false">ROUND(I132*H132,2)</f>
        <v>0</v>
      </c>
      <c r="K132" s="321"/>
      <c r="L132" s="231"/>
      <c r="M132" s="322"/>
      <c r="N132" s="323" t="s">
        <v>235</v>
      </c>
      <c r="O132" s="324" t="n">
        <v>0.115</v>
      </c>
      <c r="P132" s="324" t="n">
        <f aca="false">O132*H132</f>
        <v>4.071</v>
      </c>
      <c r="Q132" s="324" t="n">
        <v>0.00014</v>
      </c>
      <c r="R132" s="324" t="n">
        <f aca="false">Q132*H132</f>
        <v>0.004956</v>
      </c>
      <c r="S132" s="324" t="n">
        <v>0</v>
      </c>
      <c r="T132" s="325" t="n">
        <f aca="false">S132*H132</f>
        <v>0</v>
      </c>
      <c r="U132" s="230"/>
      <c r="V132" s="230"/>
      <c r="W132" s="230"/>
      <c r="X132" s="230"/>
      <c r="Y132" s="230"/>
      <c r="Z132" s="230"/>
      <c r="AA132" s="230"/>
      <c r="AB132" s="230"/>
      <c r="AC132" s="230"/>
      <c r="AD132" s="230"/>
      <c r="AE132" s="230"/>
      <c r="AR132" s="326" t="s">
        <v>282</v>
      </c>
      <c r="AT132" s="326" t="s">
        <v>279</v>
      </c>
      <c r="AU132" s="326" t="s">
        <v>218</v>
      </c>
      <c r="AY132" s="224" t="s">
        <v>276</v>
      </c>
      <c r="BE132" s="327" t="n">
        <f aca="false">IF(N132="základní",J132,0)</f>
        <v>0</v>
      </c>
      <c r="BF132" s="327" t="n">
        <f aca="false">IF(N132="snížená",J132,0)</f>
        <v>0</v>
      </c>
      <c r="BG132" s="327" t="n">
        <f aca="false">IF(N132="zákl. přenesená",J132,0)</f>
        <v>0</v>
      </c>
      <c r="BH132" s="327" t="n">
        <f aca="false">IF(N132="sníž. přenesená",J132,0)</f>
        <v>0</v>
      </c>
      <c r="BI132" s="327" t="n">
        <f aca="false">IF(N132="nulová",J132,0)</f>
        <v>0</v>
      </c>
      <c r="BJ132" s="224" t="s">
        <v>274</v>
      </c>
      <c r="BK132" s="327" t="n">
        <f aca="false">ROUND(I132*H132,2)</f>
        <v>0</v>
      </c>
      <c r="BL132" s="224" t="s">
        <v>282</v>
      </c>
      <c r="BM132" s="326" t="s">
        <v>306</v>
      </c>
    </row>
    <row r="133" s="234" customFormat="true" ht="28.8" hidden="false" customHeight="false" outlineLevel="0" collapsed="false">
      <c r="A133" s="230"/>
      <c r="B133" s="231"/>
      <c r="C133" s="230"/>
      <c r="D133" s="328" t="s">
        <v>284</v>
      </c>
      <c r="E133" s="230"/>
      <c r="F133" s="329" t="s">
        <v>307</v>
      </c>
      <c r="G133" s="230"/>
      <c r="H133" s="230"/>
      <c r="I133" s="230"/>
      <c r="J133" s="230"/>
      <c r="K133" s="230"/>
      <c r="L133" s="231"/>
      <c r="M133" s="330"/>
      <c r="N133" s="331"/>
      <c r="O133" s="332"/>
      <c r="P133" s="332"/>
      <c r="Q133" s="332"/>
      <c r="R133" s="332"/>
      <c r="S133" s="332"/>
      <c r="T133" s="333"/>
      <c r="U133" s="230"/>
      <c r="V133" s="230"/>
      <c r="W133" s="230"/>
      <c r="X133" s="230"/>
      <c r="Y133" s="230"/>
      <c r="Z133" s="230"/>
      <c r="AA133" s="230"/>
      <c r="AB133" s="230"/>
      <c r="AC133" s="230"/>
      <c r="AD133" s="230"/>
      <c r="AE133" s="230"/>
      <c r="AT133" s="224" t="s">
        <v>284</v>
      </c>
      <c r="AU133" s="224" t="s">
        <v>218</v>
      </c>
    </row>
    <row r="134" s="334" customFormat="true" ht="10.2" hidden="false" customHeight="false" outlineLevel="0" collapsed="false">
      <c r="B134" s="335"/>
      <c r="D134" s="328" t="s">
        <v>118</v>
      </c>
      <c r="E134" s="336"/>
      <c r="F134" s="337" t="s">
        <v>308</v>
      </c>
      <c r="H134" s="338" t="n">
        <v>35.4</v>
      </c>
      <c r="L134" s="335"/>
      <c r="M134" s="339"/>
      <c r="N134" s="340"/>
      <c r="O134" s="340"/>
      <c r="P134" s="340"/>
      <c r="Q134" s="340"/>
      <c r="R134" s="340"/>
      <c r="S134" s="340"/>
      <c r="T134" s="341"/>
      <c r="AT134" s="336" t="s">
        <v>118</v>
      </c>
      <c r="AU134" s="336" t="s">
        <v>218</v>
      </c>
      <c r="AV134" s="334" t="s">
        <v>218</v>
      </c>
      <c r="AW134" s="334" t="s">
        <v>287</v>
      </c>
      <c r="AX134" s="334" t="s">
        <v>275</v>
      </c>
      <c r="AY134" s="336" t="s">
        <v>276</v>
      </c>
    </row>
    <row r="135" s="342" customFormat="true" ht="10.2" hidden="false" customHeight="false" outlineLevel="0" collapsed="false">
      <c r="B135" s="343"/>
      <c r="D135" s="328" t="s">
        <v>118</v>
      </c>
      <c r="E135" s="344"/>
      <c r="F135" s="345" t="s">
        <v>288</v>
      </c>
      <c r="H135" s="346" t="n">
        <v>35.4</v>
      </c>
      <c r="L135" s="343"/>
      <c r="M135" s="347"/>
      <c r="N135" s="348"/>
      <c r="O135" s="348"/>
      <c r="P135" s="348"/>
      <c r="Q135" s="348"/>
      <c r="R135" s="348"/>
      <c r="S135" s="348"/>
      <c r="T135" s="349"/>
      <c r="AT135" s="344" t="s">
        <v>118</v>
      </c>
      <c r="AU135" s="344" t="s">
        <v>218</v>
      </c>
      <c r="AV135" s="342" t="s">
        <v>282</v>
      </c>
      <c r="AW135" s="342" t="s">
        <v>287</v>
      </c>
      <c r="AX135" s="342" t="s">
        <v>274</v>
      </c>
      <c r="AY135" s="344" t="s">
        <v>276</v>
      </c>
    </row>
    <row r="136" s="234" customFormat="true" ht="24" hidden="false" customHeight="true" outlineLevel="0" collapsed="false">
      <c r="A136" s="230"/>
      <c r="B136" s="314"/>
      <c r="C136" s="315" t="s">
        <v>274</v>
      </c>
      <c r="D136" s="315" t="s">
        <v>279</v>
      </c>
      <c r="E136" s="316" t="s">
        <v>309</v>
      </c>
      <c r="F136" s="317" t="s">
        <v>310</v>
      </c>
      <c r="G136" s="318" t="s">
        <v>311</v>
      </c>
      <c r="H136" s="319" t="n">
        <v>178.668</v>
      </c>
      <c r="I136" s="320" t="n">
        <v>0</v>
      </c>
      <c r="J136" s="320" t="n">
        <f aca="false">ROUND(I136*H136,2)</f>
        <v>0</v>
      </c>
      <c r="K136" s="321"/>
      <c r="L136" s="231"/>
      <c r="M136" s="322"/>
      <c r="N136" s="323" t="s">
        <v>235</v>
      </c>
      <c r="O136" s="324" t="n">
        <v>0.221</v>
      </c>
      <c r="P136" s="324" t="n">
        <f aca="false">O136*H136</f>
        <v>39.485628</v>
      </c>
      <c r="Q136" s="324" t="n">
        <v>0</v>
      </c>
      <c r="R136" s="324" t="n">
        <f aca="false">Q136*H136</f>
        <v>0</v>
      </c>
      <c r="S136" s="324" t="n">
        <v>0</v>
      </c>
      <c r="T136" s="325" t="n">
        <f aca="false">S136*H136</f>
        <v>0</v>
      </c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  <c r="AE136" s="230"/>
      <c r="AR136" s="326" t="s">
        <v>282</v>
      </c>
      <c r="AT136" s="326" t="s">
        <v>279</v>
      </c>
      <c r="AU136" s="326" t="s">
        <v>218</v>
      </c>
      <c r="AY136" s="224" t="s">
        <v>276</v>
      </c>
      <c r="BE136" s="327" t="n">
        <f aca="false">IF(N136="základní",J136,0)</f>
        <v>0</v>
      </c>
      <c r="BF136" s="327" t="n">
        <f aca="false">IF(N136="snížená",J136,0)</f>
        <v>0</v>
      </c>
      <c r="BG136" s="327" t="n">
        <f aca="false">IF(N136="zákl. přenesená",J136,0)</f>
        <v>0</v>
      </c>
      <c r="BH136" s="327" t="n">
        <f aca="false">IF(N136="sníž. přenesená",J136,0)</f>
        <v>0</v>
      </c>
      <c r="BI136" s="327" t="n">
        <f aca="false">IF(N136="nulová",J136,0)</f>
        <v>0</v>
      </c>
      <c r="BJ136" s="224" t="s">
        <v>274</v>
      </c>
      <c r="BK136" s="327" t="n">
        <f aca="false">ROUND(I136*H136,2)</f>
        <v>0</v>
      </c>
      <c r="BL136" s="224" t="s">
        <v>282</v>
      </c>
      <c r="BM136" s="326" t="s">
        <v>312</v>
      </c>
    </row>
    <row r="137" s="234" customFormat="true" ht="28.8" hidden="false" customHeight="false" outlineLevel="0" collapsed="false">
      <c r="A137" s="230"/>
      <c r="B137" s="231"/>
      <c r="C137" s="230"/>
      <c r="D137" s="328" t="s">
        <v>284</v>
      </c>
      <c r="E137" s="230"/>
      <c r="F137" s="329" t="s">
        <v>313</v>
      </c>
      <c r="G137" s="230"/>
      <c r="H137" s="230"/>
      <c r="I137" s="230"/>
      <c r="J137" s="230"/>
      <c r="K137" s="230"/>
      <c r="L137" s="231"/>
      <c r="M137" s="330"/>
      <c r="N137" s="331"/>
      <c r="O137" s="332"/>
      <c r="P137" s="332"/>
      <c r="Q137" s="332"/>
      <c r="R137" s="332"/>
      <c r="S137" s="332"/>
      <c r="T137" s="333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T137" s="224" t="s">
        <v>284</v>
      </c>
      <c r="AU137" s="224" t="s">
        <v>218</v>
      </c>
    </row>
    <row r="138" s="334" customFormat="true" ht="10.2" hidden="false" customHeight="false" outlineLevel="0" collapsed="false">
      <c r="B138" s="335"/>
      <c r="D138" s="328" t="s">
        <v>118</v>
      </c>
      <c r="E138" s="336"/>
      <c r="F138" s="337" t="s">
        <v>314</v>
      </c>
      <c r="H138" s="338" t="n">
        <v>23.004</v>
      </c>
      <c r="L138" s="335"/>
      <c r="M138" s="339"/>
      <c r="N138" s="340"/>
      <c r="O138" s="340"/>
      <c r="P138" s="340"/>
      <c r="Q138" s="340"/>
      <c r="R138" s="340"/>
      <c r="S138" s="340"/>
      <c r="T138" s="341"/>
      <c r="AT138" s="336" t="s">
        <v>118</v>
      </c>
      <c r="AU138" s="336" t="s">
        <v>218</v>
      </c>
      <c r="AV138" s="334" t="s">
        <v>218</v>
      </c>
      <c r="AW138" s="334" t="s">
        <v>287</v>
      </c>
      <c r="AX138" s="334" t="s">
        <v>275</v>
      </c>
      <c r="AY138" s="336" t="s">
        <v>276</v>
      </c>
    </row>
    <row r="139" s="334" customFormat="true" ht="10.2" hidden="false" customHeight="false" outlineLevel="0" collapsed="false">
      <c r="B139" s="335"/>
      <c r="D139" s="328" t="s">
        <v>118</v>
      </c>
      <c r="E139" s="336"/>
      <c r="F139" s="337" t="s">
        <v>315</v>
      </c>
      <c r="H139" s="338" t="n">
        <v>151.2</v>
      </c>
      <c r="L139" s="335"/>
      <c r="M139" s="339"/>
      <c r="N139" s="340"/>
      <c r="O139" s="340"/>
      <c r="P139" s="340"/>
      <c r="Q139" s="340"/>
      <c r="R139" s="340"/>
      <c r="S139" s="340"/>
      <c r="T139" s="341"/>
      <c r="AT139" s="336" t="s">
        <v>118</v>
      </c>
      <c r="AU139" s="336" t="s">
        <v>218</v>
      </c>
      <c r="AV139" s="334" t="s">
        <v>218</v>
      </c>
      <c r="AW139" s="334" t="s">
        <v>287</v>
      </c>
      <c r="AX139" s="334" t="s">
        <v>275</v>
      </c>
      <c r="AY139" s="336" t="s">
        <v>276</v>
      </c>
    </row>
    <row r="140" s="334" customFormat="true" ht="10.2" hidden="false" customHeight="false" outlineLevel="0" collapsed="false">
      <c r="B140" s="335"/>
      <c r="D140" s="328" t="s">
        <v>118</v>
      </c>
      <c r="E140" s="336"/>
      <c r="F140" s="337" t="s">
        <v>316</v>
      </c>
      <c r="H140" s="338" t="n">
        <v>4.464</v>
      </c>
      <c r="L140" s="335"/>
      <c r="M140" s="339"/>
      <c r="N140" s="340"/>
      <c r="O140" s="340"/>
      <c r="P140" s="340"/>
      <c r="Q140" s="340"/>
      <c r="R140" s="340"/>
      <c r="S140" s="340"/>
      <c r="T140" s="341"/>
      <c r="AT140" s="336" t="s">
        <v>118</v>
      </c>
      <c r="AU140" s="336" t="s">
        <v>218</v>
      </c>
      <c r="AV140" s="334" t="s">
        <v>218</v>
      </c>
      <c r="AW140" s="334" t="s">
        <v>287</v>
      </c>
      <c r="AX140" s="334" t="s">
        <v>275</v>
      </c>
      <c r="AY140" s="336" t="s">
        <v>276</v>
      </c>
    </row>
    <row r="141" s="342" customFormat="true" ht="10.2" hidden="false" customHeight="false" outlineLevel="0" collapsed="false">
      <c r="B141" s="343"/>
      <c r="D141" s="328" t="s">
        <v>118</v>
      </c>
      <c r="E141" s="344"/>
      <c r="F141" s="345" t="s">
        <v>288</v>
      </c>
      <c r="H141" s="346" t="n">
        <v>178.668</v>
      </c>
      <c r="L141" s="343"/>
      <c r="M141" s="347"/>
      <c r="N141" s="348"/>
      <c r="O141" s="348"/>
      <c r="P141" s="348"/>
      <c r="Q141" s="348"/>
      <c r="R141" s="348"/>
      <c r="S141" s="348"/>
      <c r="T141" s="349"/>
      <c r="AT141" s="344" t="s">
        <v>118</v>
      </c>
      <c r="AU141" s="344" t="s">
        <v>218</v>
      </c>
      <c r="AV141" s="342" t="s">
        <v>282</v>
      </c>
      <c r="AW141" s="342" t="s">
        <v>287</v>
      </c>
      <c r="AX141" s="342" t="s">
        <v>274</v>
      </c>
      <c r="AY141" s="344" t="s">
        <v>276</v>
      </c>
    </row>
    <row r="142" s="234" customFormat="true" ht="24" hidden="false" customHeight="true" outlineLevel="0" collapsed="false">
      <c r="A142" s="230"/>
      <c r="B142" s="314"/>
      <c r="C142" s="315" t="s">
        <v>218</v>
      </c>
      <c r="D142" s="315" t="s">
        <v>279</v>
      </c>
      <c r="E142" s="316" t="s">
        <v>317</v>
      </c>
      <c r="F142" s="317" t="s">
        <v>318</v>
      </c>
      <c r="G142" s="318" t="s">
        <v>311</v>
      </c>
      <c r="H142" s="319" t="n">
        <v>178.668</v>
      </c>
      <c r="I142" s="320" t="n">
        <v>0</v>
      </c>
      <c r="J142" s="320" t="n">
        <f aca="false">ROUND(I142*H142,2)</f>
        <v>0</v>
      </c>
      <c r="K142" s="321"/>
      <c r="L142" s="231"/>
      <c r="M142" s="322"/>
      <c r="N142" s="323" t="s">
        <v>235</v>
      </c>
      <c r="O142" s="324" t="n">
        <v>0.519</v>
      </c>
      <c r="P142" s="324" t="n">
        <f aca="false">O142*H142</f>
        <v>92.728692</v>
      </c>
      <c r="Q142" s="324" t="n">
        <v>0</v>
      </c>
      <c r="R142" s="324" t="n">
        <f aca="false">Q142*H142</f>
        <v>0</v>
      </c>
      <c r="S142" s="324" t="n">
        <v>0</v>
      </c>
      <c r="T142" s="325" t="n">
        <f aca="false">S142*H142</f>
        <v>0</v>
      </c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R142" s="326" t="s">
        <v>282</v>
      </c>
      <c r="AT142" s="326" t="s">
        <v>279</v>
      </c>
      <c r="AU142" s="326" t="s">
        <v>218</v>
      </c>
      <c r="AY142" s="224" t="s">
        <v>276</v>
      </c>
      <c r="BE142" s="327" t="n">
        <f aca="false">IF(N142="základní",J142,0)</f>
        <v>0</v>
      </c>
      <c r="BF142" s="327" t="n">
        <f aca="false">IF(N142="snížená",J142,0)</f>
        <v>0</v>
      </c>
      <c r="BG142" s="327" t="n">
        <f aca="false">IF(N142="zákl. přenesená",J142,0)</f>
        <v>0</v>
      </c>
      <c r="BH142" s="327" t="n">
        <f aca="false">IF(N142="sníž. přenesená",J142,0)</f>
        <v>0</v>
      </c>
      <c r="BI142" s="327" t="n">
        <f aca="false">IF(N142="nulová",J142,0)</f>
        <v>0</v>
      </c>
      <c r="BJ142" s="224" t="s">
        <v>274</v>
      </c>
      <c r="BK142" s="327" t="n">
        <f aca="false">ROUND(I142*H142,2)</f>
        <v>0</v>
      </c>
      <c r="BL142" s="224" t="s">
        <v>282</v>
      </c>
      <c r="BM142" s="326" t="s">
        <v>319</v>
      </c>
    </row>
    <row r="143" s="234" customFormat="true" ht="28.8" hidden="false" customHeight="false" outlineLevel="0" collapsed="false">
      <c r="A143" s="230"/>
      <c r="B143" s="231"/>
      <c r="C143" s="230"/>
      <c r="D143" s="328" t="s">
        <v>284</v>
      </c>
      <c r="E143" s="230"/>
      <c r="F143" s="329" t="s">
        <v>320</v>
      </c>
      <c r="G143" s="230"/>
      <c r="H143" s="230"/>
      <c r="I143" s="230"/>
      <c r="J143" s="230"/>
      <c r="K143" s="230"/>
      <c r="L143" s="231"/>
      <c r="M143" s="330"/>
      <c r="N143" s="331"/>
      <c r="O143" s="332"/>
      <c r="P143" s="332"/>
      <c r="Q143" s="332"/>
      <c r="R143" s="332"/>
      <c r="S143" s="332"/>
      <c r="T143" s="333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T143" s="224" t="s">
        <v>284</v>
      </c>
      <c r="AU143" s="224" t="s">
        <v>218</v>
      </c>
    </row>
    <row r="144" s="234" customFormat="true" ht="24" hidden="false" customHeight="true" outlineLevel="0" collapsed="false">
      <c r="A144" s="230"/>
      <c r="B144" s="314"/>
      <c r="C144" s="315" t="s">
        <v>321</v>
      </c>
      <c r="D144" s="315" t="s">
        <v>279</v>
      </c>
      <c r="E144" s="316" t="s">
        <v>322</v>
      </c>
      <c r="F144" s="317" t="s">
        <v>323</v>
      </c>
      <c r="G144" s="318" t="s">
        <v>311</v>
      </c>
      <c r="H144" s="319" t="n">
        <v>174</v>
      </c>
      <c r="I144" s="320" t="n">
        <v>0</v>
      </c>
      <c r="J144" s="320" t="n">
        <f aca="false">ROUND(I144*H144,2)</f>
        <v>0</v>
      </c>
      <c r="K144" s="321"/>
      <c r="L144" s="231"/>
      <c r="M144" s="322"/>
      <c r="N144" s="323" t="s">
        <v>235</v>
      </c>
      <c r="O144" s="324" t="n">
        <v>0.299</v>
      </c>
      <c r="P144" s="324" t="n">
        <f aca="false">O144*H144</f>
        <v>52.026</v>
      </c>
      <c r="Q144" s="324" t="n">
        <v>0</v>
      </c>
      <c r="R144" s="324" t="n">
        <f aca="false">Q144*H144</f>
        <v>0</v>
      </c>
      <c r="S144" s="324" t="n">
        <v>0</v>
      </c>
      <c r="T144" s="325" t="n">
        <f aca="false">S144*H144</f>
        <v>0</v>
      </c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R144" s="326" t="s">
        <v>282</v>
      </c>
      <c r="AT144" s="326" t="s">
        <v>279</v>
      </c>
      <c r="AU144" s="326" t="s">
        <v>218</v>
      </c>
      <c r="AY144" s="224" t="s">
        <v>276</v>
      </c>
      <c r="BE144" s="327" t="n">
        <f aca="false">IF(N144="základní",J144,0)</f>
        <v>0</v>
      </c>
      <c r="BF144" s="327" t="n">
        <f aca="false">IF(N144="snížená",J144,0)</f>
        <v>0</v>
      </c>
      <c r="BG144" s="327" t="n">
        <f aca="false">IF(N144="zákl. přenesená",J144,0)</f>
        <v>0</v>
      </c>
      <c r="BH144" s="327" t="n">
        <f aca="false">IF(N144="sníž. přenesená",J144,0)</f>
        <v>0</v>
      </c>
      <c r="BI144" s="327" t="n">
        <f aca="false">IF(N144="nulová",J144,0)</f>
        <v>0</v>
      </c>
      <c r="BJ144" s="224" t="s">
        <v>274</v>
      </c>
      <c r="BK144" s="327" t="n">
        <f aca="false">ROUND(I144*H144,2)</f>
        <v>0</v>
      </c>
      <c r="BL144" s="224" t="s">
        <v>282</v>
      </c>
      <c r="BM144" s="326" t="s">
        <v>324</v>
      </c>
    </row>
    <row r="145" s="234" customFormat="true" ht="28.8" hidden="false" customHeight="false" outlineLevel="0" collapsed="false">
      <c r="A145" s="230"/>
      <c r="B145" s="231"/>
      <c r="C145" s="230"/>
      <c r="D145" s="328" t="s">
        <v>284</v>
      </c>
      <c r="E145" s="230"/>
      <c r="F145" s="329" t="s">
        <v>325</v>
      </c>
      <c r="G145" s="230"/>
      <c r="H145" s="230"/>
      <c r="I145" s="230"/>
      <c r="J145" s="230"/>
      <c r="K145" s="230"/>
      <c r="L145" s="231"/>
      <c r="M145" s="330"/>
      <c r="N145" s="331"/>
      <c r="O145" s="332"/>
      <c r="P145" s="332"/>
      <c r="Q145" s="332"/>
      <c r="R145" s="332"/>
      <c r="S145" s="332"/>
      <c r="T145" s="333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T145" s="224" t="s">
        <v>284</v>
      </c>
      <c r="AU145" s="224" t="s">
        <v>218</v>
      </c>
    </row>
    <row r="146" s="234" customFormat="true" ht="11.4" hidden="false" customHeight="false" outlineLevel="0" collapsed="false">
      <c r="A146" s="230"/>
      <c r="B146" s="231"/>
      <c r="C146" s="350" t="s">
        <v>274</v>
      </c>
      <c r="D146" s="350" t="s">
        <v>279</v>
      </c>
      <c r="E146" s="351" t="s">
        <v>326</v>
      </c>
      <c r="F146" s="352" t="s">
        <v>327</v>
      </c>
      <c r="G146" s="353" t="s">
        <v>110</v>
      </c>
      <c r="H146" s="354" t="n">
        <v>1.5</v>
      </c>
      <c r="I146" s="355" t="n">
        <v>0</v>
      </c>
      <c r="J146" s="355" t="n">
        <f aca="false">ROUND(I146*H146,2)</f>
        <v>0</v>
      </c>
      <c r="K146" s="230"/>
      <c r="L146" s="231"/>
      <c r="M146" s="330"/>
      <c r="N146" s="331"/>
      <c r="O146" s="332"/>
      <c r="P146" s="332"/>
      <c r="Q146" s="332"/>
      <c r="R146" s="332"/>
      <c r="S146" s="332"/>
      <c r="T146" s="333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T146" s="224"/>
      <c r="AU146" s="224"/>
      <c r="BK146" s="234" t="n">
        <v>1530</v>
      </c>
    </row>
    <row r="147" s="234" customFormat="true" ht="28.8" hidden="false" customHeight="false" outlineLevel="0" collapsed="false">
      <c r="A147" s="230"/>
      <c r="B147" s="231"/>
      <c r="C147" s="356"/>
      <c r="D147" s="357" t="s">
        <v>284</v>
      </c>
      <c r="E147" s="356"/>
      <c r="F147" s="358" t="s">
        <v>328</v>
      </c>
      <c r="G147" s="356"/>
      <c r="H147" s="356"/>
      <c r="I147" s="356"/>
      <c r="J147" s="356"/>
      <c r="K147" s="230"/>
      <c r="L147" s="231"/>
      <c r="M147" s="330"/>
      <c r="N147" s="331"/>
      <c r="O147" s="332"/>
      <c r="P147" s="332"/>
      <c r="Q147" s="332"/>
      <c r="R147" s="332"/>
      <c r="S147" s="332"/>
      <c r="T147" s="333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T147" s="224"/>
      <c r="AU147" s="224"/>
    </row>
    <row r="148" s="234" customFormat="true" ht="11.4" hidden="false" customHeight="false" outlineLevel="0" collapsed="false">
      <c r="A148" s="230"/>
      <c r="B148" s="231"/>
      <c r="C148" s="350" t="s">
        <v>218</v>
      </c>
      <c r="D148" s="350" t="s">
        <v>279</v>
      </c>
      <c r="E148" s="351" t="s">
        <v>329</v>
      </c>
      <c r="F148" s="352" t="s">
        <v>330</v>
      </c>
      <c r="G148" s="353" t="s">
        <v>190</v>
      </c>
      <c r="H148" s="354" t="n">
        <v>6</v>
      </c>
      <c r="I148" s="355" t="n">
        <v>0</v>
      </c>
      <c r="J148" s="355" t="n">
        <f aca="false">ROUND(I148*H148,2)</f>
        <v>0</v>
      </c>
      <c r="K148" s="230"/>
      <c r="L148" s="231"/>
      <c r="M148" s="330"/>
      <c r="N148" s="331"/>
      <c r="O148" s="332"/>
      <c r="P148" s="332"/>
      <c r="Q148" s="332"/>
      <c r="R148" s="332"/>
      <c r="S148" s="332"/>
      <c r="T148" s="333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T148" s="224"/>
      <c r="AU148" s="224"/>
      <c r="BK148" s="234" t="n">
        <v>612</v>
      </c>
    </row>
    <row r="149" s="234" customFormat="true" ht="11.4" hidden="false" customHeight="false" outlineLevel="0" collapsed="false">
      <c r="A149" s="230"/>
      <c r="B149" s="231"/>
      <c r="C149" s="350"/>
      <c r="D149" s="350"/>
      <c r="E149" s="351"/>
      <c r="F149" s="352"/>
      <c r="G149" s="353"/>
      <c r="H149" s="354"/>
      <c r="I149" s="355"/>
      <c r="J149" s="355"/>
      <c r="K149" s="230"/>
      <c r="L149" s="231"/>
      <c r="M149" s="330"/>
      <c r="N149" s="331"/>
      <c r="O149" s="332"/>
      <c r="P149" s="332"/>
      <c r="Q149" s="332"/>
      <c r="R149" s="332"/>
      <c r="S149" s="332"/>
      <c r="T149" s="333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T149" s="224"/>
      <c r="AU149" s="224"/>
    </row>
    <row r="150" s="234" customFormat="true" ht="28.8" hidden="false" customHeight="false" outlineLevel="0" collapsed="false">
      <c r="A150" s="230"/>
      <c r="B150" s="231"/>
      <c r="C150" s="356"/>
      <c r="D150" s="357" t="s">
        <v>284</v>
      </c>
      <c r="E150" s="356"/>
      <c r="F150" s="358" t="s">
        <v>331</v>
      </c>
      <c r="G150" s="356"/>
      <c r="H150" s="356"/>
      <c r="I150" s="356"/>
      <c r="J150" s="356"/>
      <c r="K150" s="230"/>
      <c r="L150" s="231"/>
      <c r="M150" s="330"/>
      <c r="N150" s="331"/>
      <c r="O150" s="332"/>
      <c r="P150" s="332"/>
      <c r="Q150" s="332"/>
      <c r="R150" s="332"/>
      <c r="S150" s="332"/>
      <c r="T150" s="333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T150" s="224"/>
      <c r="AU150" s="224"/>
    </row>
    <row r="151" s="234" customFormat="true" ht="10.2" hidden="false" customHeight="false" outlineLevel="0" collapsed="false">
      <c r="A151" s="230"/>
      <c r="B151" s="231"/>
      <c r="C151" s="230"/>
      <c r="D151" s="328"/>
      <c r="E151" s="230"/>
      <c r="F151" s="329"/>
      <c r="G151" s="230"/>
      <c r="H151" s="230"/>
      <c r="I151" s="230"/>
      <c r="J151" s="230"/>
      <c r="K151" s="230"/>
      <c r="L151" s="231"/>
      <c r="M151" s="330"/>
      <c r="N151" s="331"/>
      <c r="O151" s="332"/>
      <c r="P151" s="332"/>
      <c r="Q151" s="332"/>
      <c r="R151" s="332"/>
      <c r="S151" s="332"/>
      <c r="T151" s="333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T151" s="224"/>
      <c r="AU151" s="224"/>
    </row>
    <row r="152" s="301" customFormat="true" ht="22.95" hidden="false" customHeight="true" outlineLevel="0" collapsed="false">
      <c r="B152" s="302"/>
      <c r="D152" s="303" t="s">
        <v>272</v>
      </c>
      <c r="E152" s="312" t="s">
        <v>218</v>
      </c>
      <c r="F152" s="312" t="s">
        <v>332</v>
      </c>
      <c r="J152" s="313" t="n">
        <f aca="false">BK152</f>
        <v>0</v>
      </c>
      <c r="L152" s="302"/>
      <c r="M152" s="306"/>
      <c r="N152" s="307"/>
      <c r="O152" s="307"/>
      <c r="P152" s="308" t="n">
        <f aca="false">SUM(P153:P163)</f>
        <v>6.2372</v>
      </c>
      <c r="Q152" s="307"/>
      <c r="R152" s="308" t="n">
        <f aca="false">SUM(R153:R163)</f>
        <v>3.101468</v>
      </c>
      <c r="S152" s="307"/>
      <c r="T152" s="309" t="n">
        <f aca="false">SUM(T153:T163)</f>
        <v>0</v>
      </c>
      <c r="AR152" s="303" t="s">
        <v>274</v>
      </c>
      <c r="AT152" s="310" t="s">
        <v>272</v>
      </c>
      <c r="AU152" s="310" t="s">
        <v>274</v>
      </c>
      <c r="AY152" s="303" t="s">
        <v>276</v>
      </c>
      <c r="BK152" s="311" t="n">
        <f aca="false">SUM(BK153:BK163)</f>
        <v>0</v>
      </c>
    </row>
    <row r="153" s="234" customFormat="true" ht="24" hidden="false" customHeight="true" outlineLevel="0" collapsed="false">
      <c r="A153" s="230"/>
      <c r="B153" s="314"/>
      <c r="C153" s="315" t="s">
        <v>333</v>
      </c>
      <c r="D153" s="315" t="s">
        <v>279</v>
      </c>
      <c r="E153" s="316" t="s">
        <v>334</v>
      </c>
      <c r="F153" s="317" t="s">
        <v>335</v>
      </c>
      <c r="G153" s="318" t="s">
        <v>190</v>
      </c>
      <c r="H153" s="319" t="n">
        <v>13.4</v>
      </c>
      <c r="I153" s="320" t="n">
        <v>0</v>
      </c>
      <c r="J153" s="320" t="n">
        <f aca="false">ROUND(I153*H153,2)</f>
        <v>0</v>
      </c>
      <c r="K153" s="321"/>
      <c r="L153" s="231"/>
      <c r="M153" s="322"/>
      <c r="N153" s="323" t="s">
        <v>235</v>
      </c>
      <c r="O153" s="324" t="n">
        <v>0.23</v>
      </c>
      <c r="P153" s="324" t="n">
        <f aca="false">O153*H153</f>
        <v>3.082</v>
      </c>
      <c r="Q153" s="324" t="n">
        <v>0.23058</v>
      </c>
      <c r="R153" s="324" t="n">
        <f aca="false">Q153*H153</f>
        <v>3.089772</v>
      </c>
      <c r="S153" s="324" t="n">
        <v>0</v>
      </c>
      <c r="T153" s="325" t="n">
        <f aca="false">S153*H153</f>
        <v>0</v>
      </c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R153" s="326" t="s">
        <v>282</v>
      </c>
      <c r="AT153" s="326" t="s">
        <v>279</v>
      </c>
      <c r="AU153" s="326" t="s">
        <v>218</v>
      </c>
      <c r="AY153" s="224" t="s">
        <v>276</v>
      </c>
      <c r="BE153" s="327" t="n">
        <f aca="false">IF(N153="základní",J153,0)</f>
        <v>0</v>
      </c>
      <c r="BF153" s="327" t="n">
        <f aca="false">IF(N153="snížená",J153,0)</f>
        <v>0</v>
      </c>
      <c r="BG153" s="327" t="n">
        <f aca="false">IF(N153="zákl. přenesená",J153,0)</f>
        <v>0</v>
      </c>
      <c r="BH153" s="327" t="n">
        <f aca="false">IF(N153="sníž. přenesená",J153,0)</f>
        <v>0</v>
      </c>
      <c r="BI153" s="327" t="n">
        <f aca="false">IF(N153="nulová",J153,0)</f>
        <v>0</v>
      </c>
      <c r="BJ153" s="224" t="s">
        <v>274</v>
      </c>
      <c r="BK153" s="327" t="n">
        <f aca="false">ROUND(I153*H153,2)</f>
        <v>0</v>
      </c>
      <c r="BL153" s="224" t="s">
        <v>282</v>
      </c>
      <c r="BM153" s="326" t="s">
        <v>336</v>
      </c>
    </row>
    <row r="154" s="234" customFormat="true" ht="38.4" hidden="false" customHeight="false" outlineLevel="0" collapsed="false">
      <c r="A154" s="230"/>
      <c r="B154" s="231"/>
      <c r="C154" s="230"/>
      <c r="D154" s="328" t="s">
        <v>284</v>
      </c>
      <c r="E154" s="230"/>
      <c r="F154" s="329" t="s">
        <v>337</v>
      </c>
      <c r="G154" s="230"/>
      <c r="H154" s="230"/>
      <c r="I154" s="230"/>
      <c r="J154" s="230"/>
      <c r="K154" s="230"/>
      <c r="L154" s="231"/>
      <c r="M154" s="330"/>
      <c r="N154" s="331"/>
      <c r="O154" s="332"/>
      <c r="P154" s="332"/>
      <c r="Q154" s="332"/>
      <c r="R154" s="332"/>
      <c r="S154" s="332"/>
      <c r="T154" s="333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T154" s="224" t="s">
        <v>284</v>
      </c>
      <c r="AU154" s="224" t="s">
        <v>218</v>
      </c>
    </row>
    <row r="155" s="334" customFormat="true" ht="10.2" hidden="false" customHeight="false" outlineLevel="0" collapsed="false">
      <c r="B155" s="335"/>
      <c r="D155" s="328" t="s">
        <v>118</v>
      </c>
      <c r="E155" s="336"/>
      <c r="F155" s="337" t="s">
        <v>338</v>
      </c>
      <c r="H155" s="338" t="n">
        <v>13.4</v>
      </c>
      <c r="L155" s="335"/>
      <c r="M155" s="339"/>
      <c r="N155" s="340"/>
      <c r="O155" s="340"/>
      <c r="P155" s="340"/>
      <c r="Q155" s="340"/>
      <c r="R155" s="340"/>
      <c r="S155" s="340"/>
      <c r="T155" s="341"/>
      <c r="AT155" s="336" t="s">
        <v>118</v>
      </c>
      <c r="AU155" s="336" t="s">
        <v>218</v>
      </c>
      <c r="AV155" s="334" t="s">
        <v>218</v>
      </c>
      <c r="AW155" s="334" t="s">
        <v>287</v>
      </c>
      <c r="AX155" s="334" t="s">
        <v>275</v>
      </c>
      <c r="AY155" s="336" t="s">
        <v>276</v>
      </c>
    </row>
    <row r="156" s="342" customFormat="true" ht="10.2" hidden="false" customHeight="false" outlineLevel="0" collapsed="false">
      <c r="B156" s="343"/>
      <c r="D156" s="328" t="s">
        <v>118</v>
      </c>
      <c r="E156" s="344"/>
      <c r="F156" s="345" t="s">
        <v>288</v>
      </c>
      <c r="H156" s="346" t="n">
        <v>13.4</v>
      </c>
      <c r="L156" s="343"/>
      <c r="M156" s="347"/>
      <c r="N156" s="348"/>
      <c r="O156" s="348"/>
      <c r="P156" s="348"/>
      <c r="Q156" s="348"/>
      <c r="R156" s="348"/>
      <c r="S156" s="348"/>
      <c r="T156" s="349"/>
      <c r="AT156" s="344" t="s">
        <v>118</v>
      </c>
      <c r="AU156" s="344" t="s">
        <v>218</v>
      </c>
      <c r="AV156" s="342" t="s">
        <v>282</v>
      </c>
      <c r="AW156" s="342" t="s">
        <v>287</v>
      </c>
      <c r="AX156" s="342" t="s">
        <v>274</v>
      </c>
      <c r="AY156" s="344" t="s">
        <v>276</v>
      </c>
    </row>
    <row r="157" s="234" customFormat="true" ht="24" hidden="false" customHeight="true" outlineLevel="0" collapsed="false">
      <c r="A157" s="230"/>
      <c r="B157" s="314"/>
      <c r="C157" s="315" t="s">
        <v>282</v>
      </c>
      <c r="D157" s="315" t="s">
        <v>279</v>
      </c>
      <c r="E157" s="316" t="s">
        <v>339</v>
      </c>
      <c r="F157" s="317" t="s">
        <v>340</v>
      </c>
      <c r="G157" s="318" t="s">
        <v>110</v>
      </c>
      <c r="H157" s="319" t="n">
        <v>54.4</v>
      </c>
      <c r="I157" s="320" t="n">
        <v>0</v>
      </c>
      <c r="J157" s="320" t="n">
        <f aca="false">ROUND(I157*H157,2)</f>
        <v>0</v>
      </c>
      <c r="K157" s="321"/>
      <c r="L157" s="231"/>
      <c r="M157" s="322"/>
      <c r="N157" s="323" t="s">
        <v>235</v>
      </c>
      <c r="O157" s="324" t="n">
        <v>0.058</v>
      </c>
      <c r="P157" s="324" t="n">
        <f aca="false">O157*H157</f>
        <v>3.1552</v>
      </c>
      <c r="Q157" s="324" t="n">
        <v>0.0001</v>
      </c>
      <c r="R157" s="324" t="n">
        <f aca="false">Q157*H157</f>
        <v>0.00544</v>
      </c>
      <c r="S157" s="324" t="n">
        <v>0</v>
      </c>
      <c r="T157" s="325" t="n">
        <f aca="false">S157*H157</f>
        <v>0</v>
      </c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R157" s="326" t="s">
        <v>282</v>
      </c>
      <c r="AT157" s="326" t="s">
        <v>279</v>
      </c>
      <c r="AU157" s="326" t="s">
        <v>218</v>
      </c>
      <c r="AY157" s="224" t="s">
        <v>276</v>
      </c>
      <c r="BE157" s="327" t="n">
        <f aca="false">IF(N157="základní",J157,0)</f>
        <v>0</v>
      </c>
      <c r="BF157" s="327" t="n">
        <f aca="false">IF(N157="snížená",J157,0)</f>
        <v>0</v>
      </c>
      <c r="BG157" s="327" t="n">
        <f aca="false">IF(N157="zákl. přenesená",J157,0)</f>
        <v>0</v>
      </c>
      <c r="BH157" s="327" t="n">
        <f aca="false">IF(N157="sníž. přenesená",J157,0)</f>
        <v>0</v>
      </c>
      <c r="BI157" s="327" t="n">
        <f aca="false">IF(N157="nulová",J157,0)</f>
        <v>0</v>
      </c>
      <c r="BJ157" s="224" t="s">
        <v>274</v>
      </c>
      <c r="BK157" s="327" t="n">
        <f aca="false">ROUND(I157*H157,2)</f>
        <v>0</v>
      </c>
      <c r="BL157" s="224" t="s">
        <v>282</v>
      </c>
      <c r="BM157" s="326" t="s">
        <v>341</v>
      </c>
    </row>
    <row r="158" s="234" customFormat="true" ht="19.2" hidden="false" customHeight="false" outlineLevel="0" collapsed="false">
      <c r="A158" s="230"/>
      <c r="B158" s="231"/>
      <c r="C158" s="230"/>
      <c r="D158" s="328" t="s">
        <v>284</v>
      </c>
      <c r="E158" s="230"/>
      <c r="F158" s="329" t="s">
        <v>342</v>
      </c>
      <c r="G158" s="230"/>
      <c r="H158" s="230"/>
      <c r="I158" s="230"/>
      <c r="J158" s="230"/>
      <c r="K158" s="230"/>
      <c r="L158" s="231"/>
      <c r="M158" s="330"/>
      <c r="N158" s="331"/>
      <c r="O158" s="332"/>
      <c r="P158" s="332"/>
      <c r="Q158" s="332"/>
      <c r="R158" s="332"/>
      <c r="S158" s="332"/>
      <c r="T158" s="333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T158" s="224" t="s">
        <v>284</v>
      </c>
      <c r="AU158" s="224" t="s">
        <v>218</v>
      </c>
    </row>
    <row r="159" s="334" customFormat="true" ht="10.2" hidden="false" customHeight="false" outlineLevel="0" collapsed="false">
      <c r="B159" s="335"/>
      <c r="D159" s="328" t="s">
        <v>118</v>
      </c>
      <c r="E159" s="336"/>
      <c r="F159" s="337" t="s">
        <v>343</v>
      </c>
      <c r="H159" s="338" t="n">
        <v>54.4</v>
      </c>
      <c r="L159" s="335"/>
      <c r="M159" s="339"/>
      <c r="N159" s="340"/>
      <c r="O159" s="340"/>
      <c r="P159" s="340"/>
      <c r="Q159" s="340"/>
      <c r="R159" s="340"/>
      <c r="S159" s="340"/>
      <c r="T159" s="341"/>
      <c r="AT159" s="336" t="s">
        <v>118</v>
      </c>
      <c r="AU159" s="336" t="s">
        <v>218</v>
      </c>
      <c r="AV159" s="334" t="s">
        <v>218</v>
      </c>
      <c r="AW159" s="334" t="s">
        <v>287</v>
      </c>
      <c r="AX159" s="334" t="s">
        <v>275</v>
      </c>
      <c r="AY159" s="336" t="s">
        <v>276</v>
      </c>
    </row>
    <row r="160" s="342" customFormat="true" ht="10.2" hidden="false" customHeight="false" outlineLevel="0" collapsed="false">
      <c r="B160" s="343"/>
      <c r="D160" s="328" t="s">
        <v>118</v>
      </c>
      <c r="E160" s="344"/>
      <c r="F160" s="345" t="s">
        <v>288</v>
      </c>
      <c r="H160" s="346" t="n">
        <v>54.4</v>
      </c>
      <c r="L160" s="343"/>
      <c r="M160" s="347"/>
      <c r="N160" s="348"/>
      <c r="O160" s="348"/>
      <c r="P160" s="348"/>
      <c r="Q160" s="348"/>
      <c r="R160" s="348"/>
      <c r="S160" s="348"/>
      <c r="T160" s="349"/>
      <c r="AT160" s="344" t="s">
        <v>118</v>
      </c>
      <c r="AU160" s="344" t="s">
        <v>218</v>
      </c>
      <c r="AV160" s="342" t="s">
        <v>282</v>
      </c>
      <c r="AW160" s="342" t="s">
        <v>287</v>
      </c>
      <c r="AX160" s="342" t="s">
        <v>274</v>
      </c>
      <c r="AY160" s="344" t="s">
        <v>276</v>
      </c>
    </row>
    <row r="161" s="234" customFormat="true" ht="24" hidden="false" customHeight="true" outlineLevel="0" collapsed="false">
      <c r="A161" s="230"/>
      <c r="B161" s="314"/>
      <c r="C161" s="359" t="s">
        <v>344</v>
      </c>
      <c r="D161" s="359" t="s">
        <v>345</v>
      </c>
      <c r="E161" s="360" t="s">
        <v>346</v>
      </c>
      <c r="F161" s="361" t="s">
        <v>347</v>
      </c>
      <c r="G161" s="362" t="s">
        <v>110</v>
      </c>
      <c r="H161" s="363" t="n">
        <v>62.56</v>
      </c>
      <c r="I161" s="364" t="n">
        <v>0</v>
      </c>
      <c r="J161" s="364" t="n">
        <f aca="false">ROUND(I161*H161,2)</f>
        <v>0</v>
      </c>
      <c r="K161" s="365"/>
      <c r="L161" s="366"/>
      <c r="M161" s="367"/>
      <c r="N161" s="368" t="s">
        <v>235</v>
      </c>
      <c r="O161" s="324" t="n">
        <v>0</v>
      </c>
      <c r="P161" s="324" t="n">
        <f aca="false">O161*H161</f>
        <v>0</v>
      </c>
      <c r="Q161" s="324" t="n">
        <v>0.0001</v>
      </c>
      <c r="R161" s="324" t="n">
        <f aca="false">Q161*H161</f>
        <v>0.006256</v>
      </c>
      <c r="S161" s="324" t="n">
        <v>0</v>
      </c>
      <c r="T161" s="325" t="n">
        <f aca="false">S161*H161</f>
        <v>0</v>
      </c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R161" s="326" t="s">
        <v>348</v>
      </c>
      <c r="AT161" s="326" t="s">
        <v>345</v>
      </c>
      <c r="AU161" s="326" t="s">
        <v>218</v>
      </c>
      <c r="AY161" s="224" t="s">
        <v>276</v>
      </c>
      <c r="BE161" s="327" t="n">
        <f aca="false">IF(N161="základní",J161,0)</f>
        <v>0</v>
      </c>
      <c r="BF161" s="327" t="n">
        <f aca="false">IF(N161="snížená",J161,0)</f>
        <v>0</v>
      </c>
      <c r="BG161" s="327" t="n">
        <f aca="false">IF(N161="zákl. přenesená",J161,0)</f>
        <v>0</v>
      </c>
      <c r="BH161" s="327" t="n">
        <f aca="false">IF(N161="sníž. přenesená",J161,0)</f>
        <v>0</v>
      </c>
      <c r="BI161" s="327" t="n">
        <f aca="false">IF(N161="nulová",J161,0)</f>
        <v>0</v>
      </c>
      <c r="BJ161" s="224" t="s">
        <v>274</v>
      </c>
      <c r="BK161" s="327" t="n">
        <f aca="false">ROUND(I161*H161,2)</f>
        <v>0</v>
      </c>
      <c r="BL161" s="224" t="s">
        <v>282</v>
      </c>
      <c r="BM161" s="326" t="s">
        <v>349</v>
      </c>
    </row>
    <row r="162" s="234" customFormat="true" ht="19.2" hidden="false" customHeight="false" outlineLevel="0" collapsed="false">
      <c r="A162" s="230"/>
      <c r="B162" s="231"/>
      <c r="C162" s="230"/>
      <c r="D162" s="328" t="s">
        <v>284</v>
      </c>
      <c r="E162" s="230"/>
      <c r="F162" s="329" t="s">
        <v>347</v>
      </c>
      <c r="G162" s="230"/>
      <c r="H162" s="230"/>
      <c r="I162" s="230"/>
      <c r="J162" s="230"/>
      <c r="K162" s="230"/>
      <c r="L162" s="231"/>
      <c r="M162" s="330"/>
      <c r="N162" s="331"/>
      <c r="O162" s="332"/>
      <c r="P162" s="332"/>
      <c r="Q162" s="332"/>
      <c r="R162" s="332"/>
      <c r="S162" s="332"/>
      <c r="T162" s="333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T162" s="224" t="s">
        <v>284</v>
      </c>
      <c r="AU162" s="224" t="s">
        <v>218</v>
      </c>
    </row>
    <row r="163" s="334" customFormat="true" ht="10.2" hidden="false" customHeight="false" outlineLevel="0" collapsed="false">
      <c r="B163" s="335"/>
      <c r="D163" s="328" t="s">
        <v>118</v>
      </c>
      <c r="F163" s="337" t="s">
        <v>350</v>
      </c>
      <c r="H163" s="338" t="n">
        <v>62.56</v>
      </c>
      <c r="L163" s="335"/>
      <c r="M163" s="339"/>
      <c r="N163" s="340"/>
      <c r="O163" s="340"/>
      <c r="P163" s="340"/>
      <c r="Q163" s="340"/>
      <c r="R163" s="340"/>
      <c r="S163" s="340"/>
      <c r="T163" s="341"/>
      <c r="AT163" s="336" t="s">
        <v>118</v>
      </c>
      <c r="AU163" s="336" t="s">
        <v>218</v>
      </c>
      <c r="AV163" s="334" t="s">
        <v>218</v>
      </c>
      <c r="AW163" s="334" t="s">
        <v>221</v>
      </c>
      <c r="AX163" s="334" t="s">
        <v>274</v>
      </c>
      <c r="AY163" s="336" t="s">
        <v>276</v>
      </c>
    </row>
    <row r="164" s="301" customFormat="true" ht="22.95" hidden="false" customHeight="true" outlineLevel="0" collapsed="false">
      <c r="B164" s="302"/>
      <c r="D164" s="303" t="s">
        <v>272</v>
      </c>
      <c r="E164" s="312" t="s">
        <v>344</v>
      </c>
      <c r="F164" s="312" t="s">
        <v>351</v>
      </c>
      <c r="J164" s="313" t="n">
        <v>0</v>
      </c>
      <c r="L164" s="302"/>
      <c r="M164" s="306"/>
      <c r="N164" s="307"/>
      <c r="O164" s="307"/>
      <c r="P164" s="308" t="n">
        <f aca="false">SUM(P165:P168)</f>
        <v>4.19058</v>
      </c>
      <c r="Q164" s="307"/>
      <c r="R164" s="308" t="n">
        <f aca="false">SUM(R165:R168)</f>
        <v>0.470115</v>
      </c>
      <c r="S164" s="307"/>
      <c r="T164" s="309" t="n">
        <f aca="false">SUM(T165:T168)</f>
        <v>0</v>
      </c>
      <c r="AR164" s="303" t="s">
        <v>274</v>
      </c>
      <c r="AT164" s="310" t="s">
        <v>272</v>
      </c>
      <c r="AU164" s="310" t="s">
        <v>274</v>
      </c>
      <c r="AY164" s="303" t="s">
        <v>276</v>
      </c>
      <c r="BK164" s="311" t="n">
        <f aca="false">SUM(BK165:BK169)</f>
        <v>1045.5</v>
      </c>
    </row>
    <row r="165" s="234" customFormat="true" ht="16.5" hidden="false" customHeight="true" outlineLevel="0" collapsed="false">
      <c r="A165" s="230"/>
      <c r="B165" s="314"/>
      <c r="C165" s="315" t="s">
        <v>352</v>
      </c>
      <c r="D165" s="315" t="s">
        <v>279</v>
      </c>
      <c r="E165" s="316" t="s">
        <v>353</v>
      </c>
      <c r="F165" s="317" t="s">
        <v>354</v>
      </c>
      <c r="G165" s="318" t="s">
        <v>110</v>
      </c>
      <c r="H165" s="319" t="n">
        <v>5.58</v>
      </c>
      <c r="I165" s="320" t="n">
        <v>0</v>
      </c>
      <c r="J165" s="320" t="n">
        <f aca="false">ROUND(I165*H165,2)</f>
        <v>0</v>
      </c>
      <c r="K165" s="321"/>
      <c r="L165" s="231"/>
      <c r="M165" s="322"/>
      <c r="N165" s="323" t="s">
        <v>235</v>
      </c>
      <c r="O165" s="324" t="n">
        <v>0.031</v>
      </c>
      <c r="P165" s="324" t="n">
        <f aca="false">O165*H165</f>
        <v>0.17298</v>
      </c>
      <c r="Q165" s="324" t="n">
        <v>0</v>
      </c>
      <c r="R165" s="324" t="n">
        <f aca="false">Q165*H165</f>
        <v>0</v>
      </c>
      <c r="S165" s="324" t="n">
        <v>0</v>
      </c>
      <c r="T165" s="325" t="n">
        <f aca="false">S165*H165</f>
        <v>0</v>
      </c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R165" s="326" t="s">
        <v>282</v>
      </c>
      <c r="AT165" s="326" t="s">
        <v>279</v>
      </c>
      <c r="AU165" s="326" t="s">
        <v>218</v>
      </c>
      <c r="AY165" s="224" t="s">
        <v>276</v>
      </c>
      <c r="BE165" s="327" t="n">
        <f aca="false">IF(N165="základní",J165,0)</f>
        <v>0</v>
      </c>
      <c r="BF165" s="327" t="n">
        <f aca="false">IF(N165="snížená",J165,0)</f>
        <v>0</v>
      </c>
      <c r="BG165" s="327" t="n">
        <f aca="false">IF(N165="zákl. přenesená",J165,0)</f>
        <v>0</v>
      </c>
      <c r="BH165" s="327" t="n">
        <f aca="false">IF(N165="sníž. přenesená",J165,0)</f>
        <v>0</v>
      </c>
      <c r="BI165" s="327" t="n">
        <f aca="false">IF(N165="nulová",J165,0)</f>
        <v>0</v>
      </c>
      <c r="BJ165" s="224" t="s">
        <v>274</v>
      </c>
      <c r="BK165" s="327" t="n">
        <f aca="false">ROUND(I165*H165,2)</f>
        <v>0</v>
      </c>
      <c r="BL165" s="224" t="s">
        <v>282</v>
      </c>
      <c r="BM165" s="326" t="s">
        <v>355</v>
      </c>
    </row>
    <row r="166" s="234" customFormat="true" ht="19.2" hidden="false" customHeight="false" outlineLevel="0" collapsed="false">
      <c r="A166" s="230"/>
      <c r="B166" s="231"/>
      <c r="C166" s="230"/>
      <c r="D166" s="328" t="s">
        <v>284</v>
      </c>
      <c r="E166" s="230"/>
      <c r="F166" s="329" t="s">
        <v>356</v>
      </c>
      <c r="G166" s="230"/>
      <c r="H166" s="230"/>
      <c r="I166" s="230"/>
      <c r="J166" s="230"/>
      <c r="K166" s="230"/>
      <c r="L166" s="231"/>
      <c r="M166" s="330"/>
      <c r="N166" s="331"/>
      <c r="O166" s="332"/>
      <c r="P166" s="332"/>
      <c r="Q166" s="332"/>
      <c r="R166" s="332"/>
      <c r="S166" s="332"/>
      <c r="T166" s="333"/>
      <c r="U166" s="230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T166" s="224" t="s">
        <v>284</v>
      </c>
      <c r="AU166" s="224" t="s">
        <v>218</v>
      </c>
    </row>
    <row r="167" s="234" customFormat="true" ht="24" hidden="false" customHeight="true" outlineLevel="0" collapsed="false">
      <c r="A167" s="230"/>
      <c r="B167" s="314"/>
      <c r="C167" s="315" t="s">
        <v>357</v>
      </c>
      <c r="D167" s="315" t="s">
        <v>279</v>
      </c>
      <c r="E167" s="316" t="s">
        <v>358</v>
      </c>
      <c r="F167" s="317" t="s">
        <v>359</v>
      </c>
      <c r="G167" s="318" t="s">
        <v>110</v>
      </c>
      <c r="H167" s="319" t="n">
        <v>5.58</v>
      </c>
      <c r="I167" s="320" t="n">
        <v>0</v>
      </c>
      <c r="J167" s="320" t="n">
        <f aca="false">ROUND(I167*H167,2)</f>
        <v>0</v>
      </c>
      <c r="K167" s="321"/>
      <c r="L167" s="231"/>
      <c r="M167" s="322"/>
      <c r="N167" s="323" t="s">
        <v>235</v>
      </c>
      <c r="O167" s="324" t="n">
        <v>0.72</v>
      </c>
      <c r="P167" s="324" t="n">
        <f aca="false">O167*H167</f>
        <v>4.0176</v>
      </c>
      <c r="Q167" s="324" t="n">
        <v>0.08425</v>
      </c>
      <c r="R167" s="324" t="n">
        <f aca="false">Q167*H167</f>
        <v>0.470115</v>
      </c>
      <c r="S167" s="324" t="n">
        <v>0</v>
      </c>
      <c r="T167" s="325" t="n">
        <f aca="false">S167*H167</f>
        <v>0</v>
      </c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R167" s="326" t="s">
        <v>282</v>
      </c>
      <c r="AT167" s="326" t="s">
        <v>279</v>
      </c>
      <c r="AU167" s="326" t="s">
        <v>218</v>
      </c>
      <c r="AY167" s="224" t="s">
        <v>276</v>
      </c>
      <c r="BE167" s="327" t="n">
        <f aca="false">IF(N167="základní",J167,0)</f>
        <v>0</v>
      </c>
      <c r="BF167" s="327" t="n">
        <f aca="false">IF(N167="snížená",J167,0)</f>
        <v>0</v>
      </c>
      <c r="BG167" s="327" t="n">
        <f aca="false">IF(N167="zákl. přenesená",J167,0)</f>
        <v>0</v>
      </c>
      <c r="BH167" s="327" t="n">
        <f aca="false">IF(N167="sníž. přenesená",J167,0)</f>
        <v>0</v>
      </c>
      <c r="BI167" s="327" t="n">
        <f aca="false">IF(N167="nulová",J167,0)</f>
        <v>0</v>
      </c>
      <c r="BJ167" s="224" t="s">
        <v>274</v>
      </c>
      <c r="BK167" s="327" t="n">
        <f aca="false">ROUND(I167*H167,2)</f>
        <v>0</v>
      </c>
      <c r="BL167" s="224" t="s">
        <v>282</v>
      </c>
      <c r="BM167" s="326" t="s">
        <v>360</v>
      </c>
    </row>
    <row r="168" s="234" customFormat="true" ht="48" hidden="false" customHeight="false" outlineLevel="0" collapsed="false">
      <c r="A168" s="230"/>
      <c r="B168" s="231"/>
      <c r="C168" s="230"/>
      <c r="D168" s="328" t="s">
        <v>284</v>
      </c>
      <c r="E168" s="230"/>
      <c r="F168" s="329" t="s">
        <v>361</v>
      </c>
      <c r="G168" s="230"/>
      <c r="H168" s="230"/>
      <c r="I168" s="230"/>
      <c r="J168" s="230"/>
      <c r="K168" s="230"/>
      <c r="L168" s="231"/>
      <c r="M168" s="330"/>
      <c r="N168" s="331"/>
      <c r="O168" s="332"/>
      <c r="P168" s="332"/>
      <c r="Q168" s="332"/>
      <c r="R168" s="332"/>
      <c r="S168" s="332"/>
      <c r="T168" s="333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T168" s="224" t="s">
        <v>284</v>
      </c>
      <c r="AU168" s="224" t="s">
        <v>218</v>
      </c>
    </row>
    <row r="169" s="234" customFormat="true" ht="11.4" hidden="false" customHeight="false" outlineLevel="0" collapsed="false">
      <c r="A169" s="230"/>
      <c r="B169" s="231"/>
      <c r="C169" s="350" t="s">
        <v>282</v>
      </c>
      <c r="D169" s="350" t="s">
        <v>279</v>
      </c>
      <c r="E169" s="351" t="s">
        <v>362</v>
      </c>
      <c r="F169" s="352" t="s">
        <v>363</v>
      </c>
      <c r="G169" s="353" t="s">
        <v>110</v>
      </c>
      <c r="H169" s="354" t="n">
        <v>1.5</v>
      </c>
      <c r="I169" s="355" t="n">
        <v>0</v>
      </c>
      <c r="J169" s="355" t="n">
        <f aca="false">ROUND(I169*H169,2)</f>
        <v>0</v>
      </c>
      <c r="K169" s="230"/>
      <c r="L169" s="231"/>
      <c r="M169" s="330"/>
      <c r="N169" s="331"/>
      <c r="O169" s="332"/>
      <c r="P169" s="332"/>
      <c r="Q169" s="332"/>
      <c r="R169" s="332"/>
      <c r="S169" s="332"/>
      <c r="T169" s="333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T169" s="224"/>
      <c r="AU169" s="224"/>
      <c r="BK169" s="234" t="n">
        <v>1045.5</v>
      </c>
    </row>
    <row r="170" s="234" customFormat="true" ht="10.2" hidden="false" customHeight="false" outlineLevel="0" collapsed="false">
      <c r="A170" s="230"/>
      <c r="B170" s="231"/>
      <c r="C170" s="356"/>
      <c r="D170" s="357" t="s">
        <v>284</v>
      </c>
      <c r="E170" s="356"/>
      <c r="F170" s="358" t="s">
        <v>364</v>
      </c>
      <c r="G170" s="356"/>
      <c r="H170" s="356"/>
      <c r="I170" s="356"/>
      <c r="J170" s="356"/>
      <c r="K170" s="230"/>
      <c r="L170" s="231"/>
      <c r="M170" s="330"/>
      <c r="N170" s="331"/>
      <c r="O170" s="332"/>
      <c r="P170" s="332"/>
      <c r="Q170" s="332"/>
      <c r="R170" s="332"/>
      <c r="S170" s="332"/>
      <c r="T170" s="333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T170" s="224"/>
      <c r="AU170" s="224"/>
    </row>
    <row r="171" s="234" customFormat="true" ht="10.2" hidden="false" customHeight="false" outlineLevel="0" collapsed="false">
      <c r="A171" s="230"/>
      <c r="B171" s="231"/>
      <c r="C171" s="230"/>
      <c r="D171" s="328"/>
      <c r="E171" s="230"/>
      <c r="F171" s="329"/>
      <c r="G171" s="230"/>
      <c r="H171" s="230"/>
      <c r="I171" s="230"/>
      <c r="J171" s="230"/>
      <c r="K171" s="230"/>
      <c r="L171" s="231"/>
      <c r="M171" s="330"/>
      <c r="N171" s="331"/>
      <c r="O171" s="332"/>
      <c r="P171" s="332"/>
      <c r="Q171" s="332"/>
      <c r="R171" s="332"/>
      <c r="S171" s="332"/>
      <c r="T171" s="333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T171" s="224"/>
      <c r="AU171" s="224"/>
    </row>
    <row r="172" s="301" customFormat="true" ht="22.95" hidden="false" customHeight="true" outlineLevel="0" collapsed="false">
      <c r="B172" s="302"/>
      <c r="D172" s="303" t="s">
        <v>272</v>
      </c>
      <c r="E172" s="312" t="s">
        <v>365</v>
      </c>
      <c r="F172" s="312" t="s">
        <v>366</v>
      </c>
      <c r="J172" s="313" t="n">
        <v>0</v>
      </c>
      <c r="L172" s="302"/>
      <c r="M172" s="306"/>
      <c r="N172" s="307"/>
      <c r="O172" s="307"/>
      <c r="P172" s="308" t="n">
        <f aca="false">SUM(P173:P181)</f>
        <v>13.2767</v>
      </c>
      <c r="Q172" s="307"/>
      <c r="R172" s="308" t="n">
        <f aca="false">SUM(R173:R181)</f>
        <v>1.104943</v>
      </c>
      <c r="S172" s="307"/>
      <c r="T172" s="309" t="n">
        <f aca="false">SUM(T173:T181)</f>
        <v>0</v>
      </c>
      <c r="AR172" s="303" t="s">
        <v>274</v>
      </c>
      <c r="AT172" s="310" t="s">
        <v>272</v>
      </c>
      <c r="AU172" s="310" t="s">
        <v>274</v>
      </c>
      <c r="AY172" s="303" t="s">
        <v>276</v>
      </c>
      <c r="BK172" s="311" t="n">
        <f aca="false">SUM(BK173:BK184)</f>
        <v>7986</v>
      </c>
    </row>
    <row r="173" s="234" customFormat="true" ht="24" hidden="false" customHeight="true" outlineLevel="0" collapsed="false">
      <c r="A173" s="230"/>
      <c r="B173" s="314"/>
      <c r="C173" s="315" t="s">
        <v>348</v>
      </c>
      <c r="D173" s="315" t="s">
        <v>279</v>
      </c>
      <c r="E173" s="316" t="s">
        <v>367</v>
      </c>
      <c r="F173" s="317" t="s">
        <v>368</v>
      </c>
      <c r="G173" s="318" t="s">
        <v>110</v>
      </c>
      <c r="H173" s="319" t="n">
        <v>30.16</v>
      </c>
      <c r="I173" s="320" t="n">
        <v>0</v>
      </c>
      <c r="J173" s="320" t="n">
        <f aca="false">ROUND(I173*H173,2)</f>
        <v>0</v>
      </c>
      <c r="K173" s="321"/>
      <c r="L173" s="231"/>
      <c r="M173" s="322"/>
      <c r="N173" s="323" t="s">
        <v>235</v>
      </c>
      <c r="O173" s="324" t="n">
        <v>0.37</v>
      </c>
      <c r="P173" s="324" t="n">
        <f aca="false">O173*H173</f>
        <v>11.1592</v>
      </c>
      <c r="Q173" s="324" t="n">
        <v>0.0063</v>
      </c>
      <c r="R173" s="324" t="n">
        <f aca="false">Q173*H173</f>
        <v>0.190008</v>
      </c>
      <c r="S173" s="324" t="n">
        <v>0</v>
      </c>
      <c r="T173" s="325" t="n">
        <f aca="false">S173*H173</f>
        <v>0</v>
      </c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R173" s="326" t="s">
        <v>282</v>
      </c>
      <c r="AT173" s="326" t="s">
        <v>279</v>
      </c>
      <c r="AU173" s="326" t="s">
        <v>218</v>
      </c>
      <c r="AY173" s="224" t="s">
        <v>276</v>
      </c>
      <c r="BE173" s="327" t="n">
        <f aca="false">IF(N173="základní",J173,0)</f>
        <v>0</v>
      </c>
      <c r="BF173" s="327" t="n">
        <f aca="false">IF(N173="snížená",J173,0)</f>
        <v>0</v>
      </c>
      <c r="BG173" s="327" t="n">
        <f aca="false">IF(N173="zákl. přenesená",J173,0)</f>
        <v>0</v>
      </c>
      <c r="BH173" s="327" t="n">
        <f aca="false">IF(N173="sníž. přenesená",J173,0)</f>
        <v>0</v>
      </c>
      <c r="BI173" s="327" t="n">
        <f aca="false">IF(N173="nulová",J173,0)</f>
        <v>0</v>
      </c>
      <c r="BJ173" s="224" t="s">
        <v>274</v>
      </c>
      <c r="BK173" s="327" t="n">
        <f aca="false">ROUND(I173*H173,2)</f>
        <v>0</v>
      </c>
      <c r="BL173" s="224" t="s">
        <v>282</v>
      </c>
      <c r="BM173" s="326" t="s">
        <v>369</v>
      </c>
    </row>
    <row r="174" s="234" customFormat="true" ht="28.8" hidden="false" customHeight="false" outlineLevel="0" collapsed="false">
      <c r="A174" s="230"/>
      <c r="B174" s="231"/>
      <c r="C174" s="230"/>
      <c r="D174" s="328" t="s">
        <v>284</v>
      </c>
      <c r="E174" s="230"/>
      <c r="F174" s="329" t="s">
        <v>370</v>
      </c>
      <c r="G174" s="230"/>
      <c r="H174" s="230"/>
      <c r="I174" s="230"/>
      <c r="J174" s="230"/>
      <c r="K174" s="230"/>
      <c r="L174" s="231"/>
      <c r="M174" s="330"/>
      <c r="N174" s="331"/>
      <c r="O174" s="332"/>
      <c r="P174" s="332"/>
      <c r="Q174" s="332"/>
      <c r="R174" s="332"/>
      <c r="S174" s="332"/>
      <c r="T174" s="333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T174" s="224" t="s">
        <v>284</v>
      </c>
      <c r="AU174" s="224" t="s">
        <v>218</v>
      </c>
    </row>
    <row r="175" s="334" customFormat="true" ht="10.2" hidden="false" customHeight="false" outlineLevel="0" collapsed="false">
      <c r="B175" s="335"/>
      <c r="D175" s="328" t="s">
        <v>118</v>
      </c>
      <c r="E175" s="336"/>
      <c r="F175" s="337" t="s">
        <v>371</v>
      </c>
      <c r="H175" s="338" t="n">
        <v>25.2</v>
      </c>
      <c r="L175" s="335"/>
      <c r="M175" s="339"/>
      <c r="N175" s="340"/>
      <c r="O175" s="340"/>
      <c r="P175" s="340"/>
      <c r="Q175" s="340"/>
      <c r="R175" s="340"/>
      <c r="S175" s="340"/>
      <c r="T175" s="341"/>
      <c r="AT175" s="336" t="s">
        <v>118</v>
      </c>
      <c r="AU175" s="336" t="s">
        <v>218</v>
      </c>
      <c r="AV175" s="334" t="s">
        <v>218</v>
      </c>
      <c r="AW175" s="334" t="s">
        <v>287</v>
      </c>
      <c r="AX175" s="334" t="s">
        <v>275</v>
      </c>
      <c r="AY175" s="336" t="s">
        <v>276</v>
      </c>
    </row>
    <row r="176" s="334" customFormat="true" ht="10.2" hidden="false" customHeight="false" outlineLevel="0" collapsed="false">
      <c r="B176" s="335"/>
      <c r="D176" s="328" t="s">
        <v>118</v>
      </c>
      <c r="E176" s="336"/>
      <c r="F176" s="337" t="s">
        <v>372</v>
      </c>
      <c r="H176" s="338" t="n">
        <v>4.96</v>
      </c>
      <c r="L176" s="335"/>
      <c r="M176" s="339"/>
      <c r="N176" s="340"/>
      <c r="O176" s="340"/>
      <c r="P176" s="340"/>
      <c r="Q176" s="340"/>
      <c r="R176" s="340"/>
      <c r="S176" s="340"/>
      <c r="T176" s="341"/>
      <c r="AT176" s="336" t="s">
        <v>118</v>
      </c>
      <c r="AU176" s="336" t="s">
        <v>218</v>
      </c>
      <c r="AV176" s="334" t="s">
        <v>218</v>
      </c>
      <c r="AW176" s="334" t="s">
        <v>287</v>
      </c>
      <c r="AX176" s="334" t="s">
        <v>275</v>
      </c>
      <c r="AY176" s="336" t="s">
        <v>276</v>
      </c>
    </row>
    <row r="177" s="342" customFormat="true" ht="10.2" hidden="false" customHeight="false" outlineLevel="0" collapsed="false">
      <c r="B177" s="343"/>
      <c r="D177" s="328" t="s">
        <v>118</v>
      </c>
      <c r="E177" s="344"/>
      <c r="F177" s="345" t="s">
        <v>288</v>
      </c>
      <c r="H177" s="346" t="n">
        <v>30.16</v>
      </c>
      <c r="L177" s="343"/>
      <c r="M177" s="347"/>
      <c r="N177" s="348"/>
      <c r="O177" s="348"/>
      <c r="P177" s="348"/>
      <c r="Q177" s="348"/>
      <c r="R177" s="348"/>
      <c r="S177" s="348"/>
      <c r="T177" s="349"/>
      <c r="AT177" s="344" t="s">
        <v>118</v>
      </c>
      <c r="AU177" s="344" t="s">
        <v>218</v>
      </c>
      <c r="AV177" s="342" t="s">
        <v>282</v>
      </c>
      <c r="AW177" s="342" t="s">
        <v>287</v>
      </c>
      <c r="AX177" s="342" t="s">
        <v>274</v>
      </c>
      <c r="AY177" s="344" t="s">
        <v>276</v>
      </c>
    </row>
    <row r="178" s="234" customFormat="true" ht="24" hidden="false" customHeight="true" outlineLevel="0" collapsed="false">
      <c r="A178" s="230"/>
      <c r="B178" s="314"/>
      <c r="C178" s="315" t="s">
        <v>373</v>
      </c>
      <c r="D178" s="315" t="s">
        <v>279</v>
      </c>
      <c r="E178" s="316" t="s">
        <v>374</v>
      </c>
      <c r="F178" s="317" t="s">
        <v>375</v>
      </c>
      <c r="G178" s="318" t="s">
        <v>110</v>
      </c>
      <c r="H178" s="319" t="n">
        <v>3.5</v>
      </c>
      <c r="I178" s="320" t="n">
        <v>0</v>
      </c>
      <c r="J178" s="320" t="n">
        <f aca="false">ROUND(I178*H178,2)</f>
        <v>0</v>
      </c>
      <c r="K178" s="321"/>
      <c r="L178" s="231"/>
      <c r="M178" s="322"/>
      <c r="N178" s="323" t="s">
        <v>235</v>
      </c>
      <c r="O178" s="324" t="n">
        <v>0.605</v>
      </c>
      <c r="P178" s="324" t="n">
        <f aca="false">O178*H178</f>
        <v>2.1175</v>
      </c>
      <c r="Q178" s="324" t="n">
        <v>0.26141</v>
      </c>
      <c r="R178" s="324" t="n">
        <f aca="false">Q178*H178</f>
        <v>0.914935</v>
      </c>
      <c r="S178" s="324" t="n">
        <v>0</v>
      </c>
      <c r="T178" s="325" t="n">
        <f aca="false">S178*H178</f>
        <v>0</v>
      </c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R178" s="326" t="s">
        <v>282</v>
      </c>
      <c r="AT178" s="326" t="s">
        <v>279</v>
      </c>
      <c r="AU178" s="326" t="s">
        <v>218</v>
      </c>
      <c r="AY178" s="224" t="s">
        <v>276</v>
      </c>
      <c r="BE178" s="327" t="n">
        <f aca="false">IF(N178="základní",J178,0)</f>
        <v>0</v>
      </c>
      <c r="BF178" s="327" t="n">
        <f aca="false">IF(N178="snížená",J178,0)</f>
        <v>0</v>
      </c>
      <c r="BG178" s="327" t="n">
        <f aca="false">IF(N178="zákl. přenesená",J178,0)</f>
        <v>0</v>
      </c>
      <c r="BH178" s="327" t="n">
        <f aca="false">IF(N178="sníž. přenesená",J178,0)</f>
        <v>0</v>
      </c>
      <c r="BI178" s="327" t="n">
        <f aca="false">IF(N178="nulová",J178,0)</f>
        <v>0</v>
      </c>
      <c r="BJ178" s="224" t="s">
        <v>274</v>
      </c>
      <c r="BK178" s="327" t="n">
        <f aca="false">ROUND(I178*H178,2)</f>
        <v>0</v>
      </c>
      <c r="BL178" s="224" t="s">
        <v>282</v>
      </c>
      <c r="BM178" s="326" t="s">
        <v>376</v>
      </c>
    </row>
    <row r="179" s="234" customFormat="true" ht="19.2" hidden="false" customHeight="false" outlineLevel="0" collapsed="false">
      <c r="A179" s="230"/>
      <c r="B179" s="231"/>
      <c r="C179" s="230"/>
      <c r="D179" s="328" t="s">
        <v>284</v>
      </c>
      <c r="E179" s="230"/>
      <c r="F179" s="329" t="s">
        <v>377</v>
      </c>
      <c r="G179" s="230"/>
      <c r="H179" s="230"/>
      <c r="I179" s="230"/>
      <c r="J179" s="230"/>
      <c r="K179" s="230"/>
      <c r="L179" s="231"/>
      <c r="M179" s="330"/>
      <c r="N179" s="331"/>
      <c r="O179" s="332"/>
      <c r="P179" s="332"/>
      <c r="Q179" s="332"/>
      <c r="R179" s="332"/>
      <c r="S179" s="332"/>
      <c r="T179" s="333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T179" s="224" t="s">
        <v>284</v>
      </c>
      <c r="AU179" s="224" t="s">
        <v>218</v>
      </c>
    </row>
    <row r="180" s="334" customFormat="true" ht="10.2" hidden="false" customHeight="false" outlineLevel="0" collapsed="false">
      <c r="B180" s="335"/>
      <c r="D180" s="328" t="s">
        <v>118</v>
      </c>
      <c r="E180" s="336"/>
      <c r="F180" s="337" t="s">
        <v>378</v>
      </c>
      <c r="H180" s="338" t="n">
        <v>3.5</v>
      </c>
      <c r="L180" s="335"/>
      <c r="M180" s="339"/>
      <c r="N180" s="340"/>
      <c r="O180" s="340"/>
      <c r="P180" s="340"/>
      <c r="Q180" s="340"/>
      <c r="R180" s="340"/>
      <c r="S180" s="340"/>
      <c r="T180" s="341"/>
      <c r="AT180" s="336" t="s">
        <v>118</v>
      </c>
      <c r="AU180" s="336" t="s">
        <v>218</v>
      </c>
      <c r="AV180" s="334" t="s">
        <v>218</v>
      </c>
      <c r="AW180" s="334" t="s">
        <v>287</v>
      </c>
      <c r="AX180" s="334" t="s">
        <v>275</v>
      </c>
      <c r="AY180" s="336" t="s">
        <v>276</v>
      </c>
    </row>
    <row r="181" s="342" customFormat="true" ht="10.2" hidden="false" customHeight="false" outlineLevel="0" collapsed="false">
      <c r="B181" s="343"/>
      <c r="D181" s="328" t="s">
        <v>118</v>
      </c>
      <c r="E181" s="344"/>
      <c r="F181" s="345" t="s">
        <v>288</v>
      </c>
      <c r="H181" s="346" t="n">
        <v>3.5</v>
      </c>
      <c r="L181" s="343"/>
      <c r="M181" s="347"/>
      <c r="N181" s="348"/>
      <c r="O181" s="348"/>
      <c r="P181" s="348"/>
      <c r="Q181" s="348"/>
      <c r="R181" s="348"/>
      <c r="S181" s="348"/>
      <c r="T181" s="349"/>
      <c r="AT181" s="344" t="s">
        <v>118</v>
      </c>
      <c r="AU181" s="344" t="s">
        <v>218</v>
      </c>
      <c r="AV181" s="342" t="s">
        <v>282</v>
      </c>
      <c r="AW181" s="342" t="s">
        <v>287</v>
      </c>
      <c r="AX181" s="342" t="s">
        <v>274</v>
      </c>
      <c r="AY181" s="344" t="s">
        <v>276</v>
      </c>
    </row>
    <row r="182" s="342" customFormat="true" ht="22.8" hidden="false" customHeight="false" outlineLevel="0" collapsed="false">
      <c r="B182" s="343"/>
      <c r="C182" s="350" t="s">
        <v>344</v>
      </c>
      <c r="D182" s="350" t="s">
        <v>279</v>
      </c>
      <c r="E182" s="351" t="s">
        <v>379</v>
      </c>
      <c r="F182" s="352" t="s">
        <v>380</v>
      </c>
      <c r="G182" s="353" t="s">
        <v>110</v>
      </c>
      <c r="H182" s="354" t="n">
        <v>4.5</v>
      </c>
      <c r="I182" s="355" t="n">
        <v>0</v>
      </c>
      <c r="J182" s="355" t="n">
        <f aca="false">ROUND(I182*H182,2)</f>
        <v>0</v>
      </c>
      <c r="L182" s="343"/>
      <c r="M182" s="347"/>
      <c r="N182" s="348"/>
      <c r="O182" s="348"/>
      <c r="P182" s="348"/>
      <c r="Q182" s="348"/>
      <c r="R182" s="348"/>
      <c r="S182" s="348"/>
      <c r="T182" s="349"/>
      <c r="AT182" s="344"/>
      <c r="AU182" s="344"/>
      <c r="AY182" s="344"/>
      <c r="BK182" s="342" t="n">
        <v>6750</v>
      </c>
    </row>
    <row r="183" s="342" customFormat="true" ht="10.2" hidden="false" customHeight="false" outlineLevel="0" collapsed="false">
      <c r="B183" s="343"/>
      <c r="C183" s="356"/>
      <c r="D183" s="357" t="s">
        <v>284</v>
      </c>
      <c r="E183" s="356"/>
      <c r="F183" s="358" t="s">
        <v>380</v>
      </c>
      <c r="G183" s="356"/>
      <c r="H183" s="356"/>
      <c r="I183" s="356"/>
      <c r="J183" s="356"/>
      <c r="L183" s="343"/>
      <c r="M183" s="347"/>
      <c r="N183" s="348"/>
      <c r="O183" s="348"/>
      <c r="P183" s="348"/>
      <c r="Q183" s="348"/>
      <c r="R183" s="348"/>
      <c r="S183" s="348"/>
      <c r="T183" s="349"/>
      <c r="AT183" s="344"/>
      <c r="AU183" s="344"/>
      <c r="AY183" s="344"/>
    </row>
    <row r="184" s="342" customFormat="true" ht="22.8" hidden="false" customHeight="false" outlineLevel="0" collapsed="false">
      <c r="B184" s="343"/>
      <c r="C184" s="350" t="s">
        <v>333</v>
      </c>
      <c r="D184" s="350" t="s">
        <v>279</v>
      </c>
      <c r="E184" s="351" t="s">
        <v>381</v>
      </c>
      <c r="F184" s="352" t="s">
        <v>382</v>
      </c>
      <c r="G184" s="353" t="s">
        <v>190</v>
      </c>
      <c r="H184" s="354" t="n">
        <v>6</v>
      </c>
      <c r="I184" s="355" t="n">
        <v>0</v>
      </c>
      <c r="J184" s="355" t="n">
        <f aca="false">ROUND(I184*H184,2)</f>
        <v>0</v>
      </c>
      <c r="L184" s="343"/>
      <c r="M184" s="347"/>
      <c r="N184" s="348"/>
      <c r="O184" s="348"/>
      <c r="P184" s="348"/>
      <c r="Q184" s="348"/>
      <c r="R184" s="348"/>
      <c r="S184" s="348"/>
      <c r="T184" s="349"/>
      <c r="AT184" s="344"/>
      <c r="AU184" s="344"/>
      <c r="AY184" s="344"/>
      <c r="BK184" s="342" t="n">
        <v>1236</v>
      </c>
    </row>
    <row r="185" s="342" customFormat="true" ht="28.8" hidden="false" customHeight="false" outlineLevel="0" collapsed="false">
      <c r="B185" s="343"/>
      <c r="C185" s="356"/>
      <c r="D185" s="357" t="s">
        <v>284</v>
      </c>
      <c r="E185" s="356"/>
      <c r="F185" s="358" t="s">
        <v>383</v>
      </c>
      <c r="G185" s="356"/>
      <c r="H185" s="356"/>
      <c r="I185" s="356"/>
      <c r="J185" s="356"/>
      <c r="L185" s="343"/>
      <c r="M185" s="347"/>
      <c r="N185" s="348"/>
      <c r="O185" s="348"/>
      <c r="P185" s="348"/>
      <c r="Q185" s="348"/>
      <c r="R185" s="348"/>
      <c r="S185" s="348"/>
      <c r="T185" s="349"/>
      <c r="AT185" s="344"/>
      <c r="AU185" s="344"/>
      <c r="AY185" s="344"/>
    </row>
    <row r="186" s="342" customFormat="true" ht="10.2" hidden="false" customHeight="false" outlineLevel="0" collapsed="false">
      <c r="B186" s="343"/>
      <c r="D186" s="328"/>
      <c r="E186" s="344"/>
      <c r="F186" s="345"/>
      <c r="H186" s="346"/>
      <c r="L186" s="343"/>
      <c r="M186" s="347"/>
      <c r="N186" s="348"/>
      <c r="O186" s="348"/>
      <c r="P186" s="348"/>
      <c r="Q186" s="348"/>
      <c r="R186" s="348"/>
      <c r="S186" s="348"/>
      <c r="T186" s="349"/>
      <c r="AT186" s="344"/>
      <c r="AU186" s="344"/>
      <c r="AY186" s="344"/>
    </row>
    <row r="187" s="301" customFormat="true" ht="25.95" hidden="false" customHeight="true" outlineLevel="0" collapsed="false">
      <c r="B187" s="302"/>
      <c r="D187" s="303" t="s">
        <v>272</v>
      </c>
      <c r="E187" s="304" t="s">
        <v>31</v>
      </c>
      <c r="F187" s="304" t="s">
        <v>384</v>
      </c>
      <c r="J187" s="305" t="n">
        <f aca="false">BK187</f>
        <v>0</v>
      </c>
      <c r="L187" s="302"/>
      <c r="M187" s="306"/>
      <c r="N187" s="307"/>
      <c r="O187" s="307"/>
      <c r="P187" s="308" t="n">
        <f aca="false">P188</f>
        <v>14.961</v>
      </c>
      <c r="Q187" s="307"/>
      <c r="R187" s="308" t="n">
        <f aca="false">R188</f>
        <v>0.198143</v>
      </c>
      <c r="S187" s="307"/>
      <c r="T187" s="309" t="n">
        <f aca="false">T188</f>
        <v>0</v>
      </c>
      <c r="AR187" s="303" t="s">
        <v>218</v>
      </c>
      <c r="AT187" s="310" t="s">
        <v>272</v>
      </c>
      <c r="AU187" s="310" t="s">
        <v>275</v>
      </c>
      <c r="AY187" s="303" t="s">
        <v>276</v>
      </c>
      <c r="BK187" s="311" t="n">
        <f aca="false">BK188</f>
        <v>0</v>
      </c>
    </row>
    <row r="188" s="301" customFormat="true" ht="22.95" hidden="false" customHeight="true" outlineLevel="0" collapsed="false">
      <c r="B188" s="302"/>
      <c r="D188" s="303" t="s">
        <v>272</v>
      </c>
      <c r="E188" s="312" t="s">
        <v>385</v>
      </c>
      <c r="F188" s="312" t="s">
        <v>386</v>
      </c>
      <c r="J188" s="313" t="n">
        <f aca="false">BK188</f>
        <v>0</v>
      </c>
      <c r="L188" s="302"/>
      <c r="M188" s="306"/>
      <c r="N188" s="307"/>
      <c r="O188" s="307"/>
      <c r="P188" s="308" t="n">
        <f aca="false">SUM(P189:P214)</f>
        <v>14.961</v>
      </c>
      <c r="Q188" s="307"/>
      <c r="R188" s="308" t="n">
        <f aca="false">SUM(R189:R214)</f>
        <v>0.198143</v>
      </c>
      <c r="S188" s="307"/>
      <c r="T188" s="309" t="n">
        <f aca="false">SUM(T189:T214)</f>
        <v>0</v>
      </c>
      <c r="AR188" s="303" t="s">
        <v>218</v>
      </c>
      <c r="AT188" s="310" t="s">
        <v>272</v>
      </c>
      <c r="AU188" s="310" t="s">
        <v>274</v>
      </c>
      <c r="AY188" s="303" t="s">
        <v>276</v>
      </c>
      <c r="BK188" s="311" t="n">
        <f aca="false">SUM(BK189:BK214)</f>
        <v>0</v>
      </c>
    </row>
    <row r="189" s="234" customFormat="true" ht="24" hidden="false" customHeight="true" outlineLevel="0" collapsed="false">
      <c r="A189" s="230"/>
      <c r="B189" s="314"/>
      <c r="C189" s="315" t="s">
        <v>387</v>
      </c>
      <c r="D189" s="315" t="s">
        <v>279</v>
      </c>
      <c r="E189" s="316" t="s">
        <v>388</v>
      </c>
      <c r="F189" s="317" t="s">
        <v>389</v>
      </c>
      <c r="G189" s="318" t="s">
        <v>110</v>
      </c>
      <c r="H189" s="319" t="n">
        <v>33</v>
      </c>
      <c r="I189" s="320" t="n">
        <v>0</v>
      </c>
      <c r="J189" s="320" t="n">
        <f aca="false">ROUND(I189*H189,2)</f>
        <v>0</v>
      </c>
      <c r="K189" s="321"/>
      <c r="L189" s="231"/>
      <c r="M189" s="322"/>
      <c r="N189" s="323" t="s">
        <v>235</v>
      </c>
      <c r="O189" s="324" t="n">
        <v>0.024</v>
      </c>
      <c r="P189" s="324" t="n">
        <f aca="false">O189*H189</f>
        <v>0.792</v>
      </c>
      <c r="Q189" s="324" t="n">
        <v>0</v>
      </c>
      <c r="R189" s="324" t="n">
        <f aca="false">Q189*H189</f>
        <v>0</v>
      </c>
      <c r="S189" s="324" t="n">
        <v>0</v>
      </c>
      <c r="T189" s="325" t="n">
        <f aca="false">S189*H189</f>
        <v>0</v>
      </c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R189" s="326" t="s">
        <v>390</v>
      </c>
      <c r="AT189" s="326" t="s">
        <v>279</v>
      </c>
      <c r="AU189" s="326" t="s">
        <v>218</v>
      </c>
      <c r="AY189" s="224" t="s">
        <v>276</v>
      </c>
      <c r="BE189" s="327" t="n">
        <f aca="false">IF(N189="základní",J189,0)</f>
        <v>0</v>
      </c>
      <c r="BF189" s="327" t="n">
        <f aca="false">IF(N189="snížená",J189,0)</f>
        <v>0</v>
      </c>
      <c r="BG189" s="327" t="n">
        <f aca="false">IF(N189="zákl. přenesená",J189,0)</f>
        <v>0</v>
      </c>
      <c r="BH189" s="327" t="n">
        <f aca="false">IF(N189="sníž. přenesená",J189,0)</f>
        <v>0</v>
      </c>
      <c r="BI189" s="327" t="n">
        <f aca="false">IF(N189="nulová",J189,0)</f>
        <v>0</v>
      </c>
      <c r="BJ189" s="224" t="s">
        <v>274</v>
      </c>
      <c r="BK189" s="327" t="n">
        <f aca="false">ROUND(I189*H189,2)</f>
        <v>0</v>
      </c>
      <c r="BL189" s="224" t="s">
        <v>390</v>
      </c>
      <c r="BM189" s="326" t="s">
        <v>391</v>
      </c>
    </row>
    <row r="190" s="234" customFormat="true" ht="19.2" hidden="false" customHeight="false" outlineLevel="0" collapsed="false">
      <c r="A190" s="230"/>
      <c r="B190" s="231"/>
      <c r="C190" s="230"/>
      <c r="D190" s="328" t="s">
        <v>284</v>
      </c>
      <c r="E190" s="230"/>
      <c r="F190" s="329" t="s">
        <v>392</v>
      </c>
      <c r="G190" s="230"/>
      <c r="H190" s="230"/>
      <c r="I190" s="230"/>
      <c r="J190" s="230"/>
      <c r="K190" s="230"/>
      <c r="L190" s="231"/>
      <c r="M190" s="330"/>
      <c r="N190" s="331"/>
      <c r="O190" s="332"/>
      <c r="P190" s="332"/>
      <c r="Q190" s="332"/>
      <c r="R190" s="332"/>
      <c r="S190" s="332"/>
      <c r="T190" s="333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230"/>
      <c r="AT190" s="224" t="s">
        <v>284</v>
      </c>
      <c r="AU190" s="224" t="s">
        <v>218</v>
      </c>
    </row>
    <row r="191" s="234" customFormat="true" ht="16.5" hidden="false" customHeight="true" outlineLevel="0" collapsed="false">
      <c r="A191" s="230"/>
      <c r="B191" s="314"/>
      <c r="C191" s="359" t="s">
        <v>393</v>
      </c>
      <c r="D191" s="359" t="s">
        <v>345</v>
      </c>
      <c r="E191" s="360" t="s">
        <v>394</v>
      </c>
      <c r="F191" s="361" t="s">
        <v>395</v>
      </c>
      <c r="G191" s="362" t="s">
        <v>162</v>
      </c>
      <c r="H191" s="363" t="n">
        <v>0.008</v>
      </c>
      <c r="I191" s="364" t="n">
        <v>0</v>
      </c>
      <c r="J191" s="364" t="n">
        <f aca="false">ROUND(I191*H191,2)</f>
        <v>0</v>
      </c>
      <c r="K191" s="365"/>
      <c r="L191" s="366"/>
      <c r="M191" s="367"/>
      <c r="N191" s="368" t="s">
        <v>235</v>
      </c>
      <c r="O191" s="324" t="n">
        <v>0</v>
      </c>
      <c r="P191" s="324" t="n">
        <f aca="false">O191*H191</f>
        <v>0</v>
      </c>
      <c r="Q191" s="324" t="n">
        <v>1</v>
      </c>
      <c r="R191" s="324" t="n">
        <f aca="false">Q191*H191</f>
        <v>0.008</v>
      </c>
      <c r="S191" s="324" t="n">
        <v>0</v>
      </c>
      <c r="T191" s="325" t="n">
        <f aca="false">S191*H191</f>
        <v>0</v>
      </c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R191" s="326" t="s">
        <v>396</v>
      </c>
      <c r="AT191" s="326" t="s">
        <v>345</v>
      </c>
      <c r="AU191" s="326" t="s">
        <v>218</v>
      </c>
      <c r="AY191" s="224" t="s">
        <v>276</v>
      </c>
      <c r="BE191" s="327" t="n">
        <f aca="false">IF(N191="základní",J191,0)</f>
        <v>0</v>
      </c>
      <c r="BF191" s="327" t="n">
        <f aca="false">IF(N191="snížená",J191,0)</f>
        <v>0</v>
      </c>
      <c r="BG191" s="327" t="n">
        <f aca="false">IF(N191="zákl. přenesená",J191,0)</f>
        <v>0</v>
      </c>
      <c r="BH191" s="327" t="n">
        <f aca="false">IF(N191="sníž. přenesená",J191,0)</f>
        <v>0</v>
      </c>
      <c r="BI191" s="327" t="n">
        <f aca="false">IF(N191="nulová",J191,0)</f>
        <v>0</v>
      </c>
      <c r="BJ191" s="224" t="s">
        <v>274</v>
      </c>
      <c r="BK191" s="327" t="n">
        <f aca="false">ROUND(I191*H191,2)</f>
        <v>0</v>
      </c>
      <c r="BL191" s="224" t="s">
        <v>390</v>
      </c>
      <c r="BM191" s="326" t="s">
        <v>397</v>
      </c>
    </row>
    <row r="192" s="234" customFormat="true" ht="10.2" hidden="false" customHeight="false" outlineLevel="0" collapsed="false">
      <c r="A192" s="230"/>
      <c r="B192" s="231"/>
      <c r="C192" s="230"/>
      <c r="D192" s="328" t="s">
        <v>284</v>
      </c>
      <c r="E192" s="230"/>
      <c r="F192" s="329" t="s">
        <v>395</v>
      </c>
      <c r="G192" s="230"/>
      <c r="H192" s="230"/>
      <c r="I192" s="230"/>
      <c r="J192" s="230"/>
      <c r="K192" s="230"/>
      <c r="L192" s="231"/>
      <c r="M192" s="330"/>
      <c r="N192" s="331"/>
      <c r="O192" s="332"/>
      <c r="P192" s="332"/>
      <c r="Q192" s="332"/>
      <c r="R192" s="332"/>
      <c r="S192" s="332"/>
      <c r="T192" s="333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T192" s="224" t="s">
        <v>284</v>
      </c>
      <c r="AU192" s="224" t="s">
        <v>218</v>
      </c>
    </row>
    <row r="193" s="334" customFormat="true" ht="10.2" hidden="false" customHeight="false" outlineLevel="0" collapsed="false">
      <c r="B193" s="335"/>
      <c r="D193" s="328" t="s">
        <v>118</v>
      </c>
      <c r="F193" s="337" t="s">
        <v>398</v>
      </c>
      <c r="H193" s="338" t="n">
        <v>0.008</v>
      </c>
      <c r="L193" s="335"/>
      <c r="M193" s="339"/>
      <c r="N193" s="340"/>
      <c r="O193" s="340"/>
      <c r="P193" s="340"/>
      <c r="Q193" s="340"/>
      <c r="R193" s="340"/>
      <c r="S193" s="340"/>
      <c r="T193" s="341"/>
      <c r="AT193" s="336" t="s">
        <v>118</v>
      </c>
      <c r="AU193" s="336" t="s">
        <v>218</v>
      </c>
      <c r="AV193" s="334" t="s">
        <v>218</v>
      </c>
      <c r="AW193" s="334" t="s">
        <v>221</v>
      </c>
      <c r="AX193" s="334" t="s">
        <v>274</v>
      </c>
      <c r="AY193" s="336" t="s">
        <v>276</v>
      </c>
    </row>
    <row r="194" s="234" customFormat="true" ht="24" hidden="false" customHeight="true" outlineLevel="0" collapsed="false">
      <c r="A194" s="230"/>
      <c r="B194" s="314"/>
      <c r="C194" s="315" t="s">
        <v>399</v>
      </c>
      <c r="D194" s="315" t="s">
        <v>279</v>
      </c>
      <c r="E194" s="316" t="s">
        <v>400</v>
      </c>
      <c r="F194" s="317" t="s">
        <v>401</v>
      </c>
      <c r="G194" s="318" t="s">
        <v>110</v>
      </c>
      <c r="H194" s="319" t="n">
        <v>33</v>
      </c>
      <c r="I194" s="320" t="n">
        <v>0</v>
      </c>
      <c r="J194" s="320" t="n">
        <f aca="false">ROUND(I194*H194,2)</f>
        <v>0</v>
      </c>
      <c r="K194" s="321"/>
      <c r="L194" s="231"/>
      <c r="M194" s="322"/>
      <c r="N194" s="323" t="s">
        <v>235</v>
      </c>
      <c r="O194" s="324" t="n">
        <v>0.061</v>
      </c>
      <c r="P194" s="324" t="n">
        <f aca="false">O194*H194</f>
        <v>2.013</v>
      </c>
      <c r="Q194" s="324" t="n">
        <v>0</v>
      </c>
      <c r="R194" s="324" t="n">
        <f aca="false">Q194*H194</f>
        <v>0</v>
      </c>
      <c r="S194" s="324" t="n">
        <v>0</v>
      </c>
      <c r="T194" s="325" t="n">
        <f aca="false">S194*H194</f>
        <v>0</v>
      </c>
      <c r="U194" s="230"/>
      <c r="V194" s="230"/>
      <c r="W194" s="230"/>
      <c r="X194" s="230"/>
      <c r="Y194" s="230"/>
      <c r="Z194" s="230"/>
      <c r="AA194" s="230"/>
      <c r="AB194" s="230"/>
      <c r="AC194" s="230"/>
      <c r="AD194" s="230"/>
      <c r="AE194" s="230"/>
      <c r="AR194" s="326" t="s">
        <v>390</v>
      </c>
      <c r="AT194" s="326" t="s">
        <v>279</v>
      </c>
      <c r="AU194" s="326" t="s">
        <v>218</v>
      </c>
      <c r="AY194" s="224" t="s">
        <v>276</v>
      </c>
      <c r="BE194" s="327" t="n">
        <f aca="false">IF(N194="základní",J194,0)</f>
        <v>0</v>
      </c>
      <c r="BF194" s="327" t="n">
        <f aca="false">IF(N194="snížená",J194,0)</f>
        <v>0</v>
      </c>
      <c r="BG194" s="327" t="n">
        <f aca="false">IF(N194="zákl. přenesená",J194,0)</f>
        <v>0</v>
      </c>
      <c r="BH194" s="327" t="n">
        <f aca="false">IF(N194="sníž. přenesená",J194,0)</f>
        <v>0</v>
      </c>
      <c r="BI194" s="327" t="n">
        <f aca="false">IF(N194="nulová",J194,0)</f>
        <v>0</v>
      </c>
      <c r="BJ194" s="224" t="s">
        <v>274</v>
      </c>
      <c r="BK194" s="327" t="n">
        <f aca="false">ROUND(I194*H194,2)</f>
        <v>0</v>
      </c>
      <c r="BL194" s="224" t="s">
        <v>390</v>
      </c>
      <c r="BM194" s="326" t="s">
        <v>402</v>
      </c>
    </row>
    <row r="195" s="234" customFormat="true" ht="19.2" hidden="false" customHeight="false" outlineLevel="0" collapsed="false">
      <c r="A195" s="230"/>
      <c r="B195" s="231"/>
      <c r="C195" s="230"/>
      <c r="D195" s="328" t="s">
        <v>284</v>
      </c>
      <c r="E195" s="230"/>
      <c r="F195" s="329" t="s">
        <v>403</v>
      </c>
      <c r="G195" s="230"/>
      <c r="H195" s="230"/>
      <c r="I195" s="230"/>
      <c r="J195" s="230"/>
      <c r="K195" s="230"/>
      <c r="L195" s="231"/>
      <c r="M195" s="330"/>
      <c r="N195" s="331"/>
      <c r="O195" s="332"/>
      <c r="P195" s="332"/>
      <c r="Q195" s="332"/>
      <c r="R195" s="332"/>
      <c r="S195" s="332"/>
      <c r="T195" s="333"/>
      <c r="U195" s="230"/>
      <c r="V195" s="230"/>
      <c r="W195" s="230"/>
      <c r="X195" s="230"/>
      <c r="Y195" s="230"/>
      <c r="Z195" s="230"/>
      <c r="AA195" s="230"/>
      <c r="AB195" s="230"/>
      <c r="AC195" s="230"/>
      <c r="AD195" s="230"/>
      <c r="AE195" s="230"/>
      <c r="AT195" s="224" t="s">
        <v>284</v>
      </c>
      <c r="AU195" s="224" t="s">
        <v>218</v>
      </c>
    </row>
    <row r="196" s="234" customFormat="true" ht="24" hidden="false" customHeight="true" outlineLevel="0" collapsed="false">
      <c r="A196" s="230"/>
      <c r="B196" s="314"/>
      <c r="C196" s="359" t="s">
        <v>404</v>
      </c>
      <c r="D196" s="359" t="s">
        <v>345</v>
      </c>
      <c r="E196" s="360" t="s">
        <v>405</v>
      </c>
      <c r="F196" s="361" t="s">
        <v>406</v>
      </c>
      <c r="G196" s="362" t="s">
        <v>110</v>
      </c>
      <c r="H196" s="363" t="n">
        <v>39.6</v>
      </c>
      <c r="I196" s="364" t="n">
        <v>0</v>
      </c>
      <c r="J196" s="364" t="n">
        <f aca="false">ROUND(I196*H196,2)</f>
        <v>0</v>
      </c>
      <c r="K196" s="365"/>
      <c r="L196" s="366"/>
      <c r="M196" s="367"/>
      <c r="N196" s="368" t="s">
        <v>235</v>
      </c>
      <c r="O196" s="324" t="n">
        <v>0</v>
      </c>
      <c r="P196" s="324" t="n">
        <f aca="false">O196*H196</f>
        <v>0</v>
      </c>
      <c r="Q196" s="324" t="n">
        <v>0</v>
      </c>
      <c r="R196" s="324" t="n">
        <f aca="false">Q196*H196</f>
        <v>0</v>
      </c>
      <c r="S196" s="324" t="n">
        <v>0</v>
      </c>
      <c r="T196" s="325" t="n">
        <f aca="false">S196*H196</f>
        <v>0</v>
      </c>
      <c r="U196" s="230"/>
      <c r="V196" s="230"/>
      <c r="W196" s="230"/>
      <c r="X196" s="230"/>
      <c r="Y196" s="230"/>
      <c r="Z196" s="230"/>
      <c r="AA196" s="230"/>
      <c r="AB196" s="230"/>
      <c r="AC196" s="230"/>
      <c r="AD196" s="230"/>
      <c r="AE196" s="230"/>
      <c r="AR196" s="326" t="s">
        <v>396</v>
      </c>
      <c r="AT196" s="326" t="s">
        <v>345</v>
      </c>
      <c r="AU196" s="326" t="s">
        <v>218</v>
      </c>
      <c r="AY196" s="224" t="s">
        <v>276</v>
      </c>
      <c r="BE196" s="327" t="n">
        <f aca="false">IF(N196="základní",J196,0)</f>
        <v>0</v>
      </c>
      <c r="BF196" s="327" t="n">
        <f aca="false">IF(N196="snížená",J196,0)</f>
        <v>0</v>
      </c>
      <c r="BG196" s="327" t="n">
        <f aca="false">IF(N196="zákl. přenesená",J196,0)</f>
        <v>0</v>
      </c>
      <c r="BH196" s="327" t="n">
        <f aca="false">IF(N196="sníž. přenesená",J196,0)</f>
        <v>0</v>
      </c>
      <c r="BI196" s="327" t="n">
        <f aca="false">IF(N196="nulová",J196,0)</f>
        <v>0</v>
      </c>
      <c r="BJ196" s="224" t="s">
        <v>274</v>
      </c>
      <c r="BK196" s="327" t="n">
        <f aca="false">ROUND(I196*H196,2)</f>
        <v>0</v>
      </c>
      <c r="BL196" s="224" t="s">
        <v>390</v>
      </c>
      <c r="BM196" s="326" t="s">
        <v>407</v>
      </c>
    </row>
    <row r="197" s="234" customFormat="true" ht="10.2" hidden="false" customHeight="false" outlineLevel="0" collapsed="false">
      <c r="A197" s="230"/>
      <c r="B197" s="231"/>
      <c r="C197" s="230"/>
      <c r="D197" s="328" t="s">
        <v>284</v>
      </c>
      <c r="E197" s="230"/>
      <c r="F197" s="329" t="s">
        <v>406</v>
      </c>
      <c r="G197" s="230"/>
      <c r="H197" s="230"/>
      <c r="I197" s="230"/>
      <c r="J197" s="230"/>
      <c r="K197" s="230"/>
      <c r="L197" s="231"/>
      <c r="M197" s="330"/>
      <c r="N197" s="331"/>
      <c r="O197" s="332"/>
      <c r="P197" s="332"/>
      <c r="Q197" s="332"/>
      <c r="R197" s="332"/>
      <c r="S197" s="332"/>
      <c r="T197" s="333"/>
      <c r="U197" s="230"/>
      <c r="V197" s="230"/>
      <c r="W197" s="230"/>
      <c r="X197" s="230"/>
      <c r="Y197" s="230"/>
      <c r="Z197" s="230"/>
      <c r="AA197" s="230"/>
      <c r="AB197" s="230"/>
      <c r="AC197" s="230"/>
      <c r="AD197" s="230"/>
      <c r="AE197" s="230"/>
      <c r="AT197" s="224" t="s">
        <v>284</v>
      </c>
      <c r="AU197" s="224" t="s">
        <v>218</v>
      </c>
    </row>
    <row r="198" s="334" customFormat="true" ht="10.2" hidden="false" customHeight="false" outlineLevel="0" collapsed="false">
      <c r="B198" s="335"/>
      <c r="D198" s="328" t="s">
        <v>118</v>
      </c>
      <c r="F198" s="337" t="s">
        <v>408</v>
      </c>
      <c r="H198" s="338" t="n">
        <v>30.24</v>
      </c>
      <c r="L198" s="335"/>
      <c r="M198" s="339"/>
      <c r="N198" s="340"/>
      <c r="O198" s="340"/>
      <c r="P198" s="340"/>
      <c r="Q198" s="340"/>
      <c r="R198" s="340"/>
      <c r="S198" s="340"/>
      <c r="T198" s="341"/>
      <c r="AT198" s="336" t="s">
        <v>118</v>
      </c>
      <c r="AU198" s="336" t="s">
        <v>218</v>
      </c>
      <c r="AV198" s="334" t="s">
        <v>218</v>
      </c>
      <c r="AW198" s="334" t="s">
        <v>221</v>
      </c>
      <c r="AX198" s="334" t="s">
        <v>274</v>
      </c>
      <c r="AY198" s="336" t="s">
        <v>276</v>
      </c>
    </row>
    <row r="199" s="234" customFormat="true" ht="24" hidden="false" customHeight="true" outlineLevel="0" collapsed="false">
      <c r="A199" s="230"/>
      <c r="B199" s="314"/>
      <c r="C199" s="315" t="s">
        <v>409</v>
      </c>
      <c r="D199" s="315" t="s">
        <v>279</v>
      </c>
      <c r="E199" s="316" t="s">
        <v>410</v>
      </c>
      <c r="F199" s="317" t="s">
        <v>411</v>
      </c>
      <c r="G199" s="318" t="s">
        <v>110</v>
      </c>
      <c r="H199" s="319" t="n">
        <v>33</v>
      </c>
      <c r="I199" s="320" t="n">
        <v>0</v>
      </c>
      <c r="J199" s="320" t="n">
        <f aca="false">ROUND(I199*H199,2)</f>
        <v>0</v>
      </c>
      <c r="K199" s="321"/>
      <c r="L199" s="231"/>
      <c r="M199" s="322"/>
      <c r="N199" s="323" t="s">
        <v>235</v>
      </c>
      <c r="O199" s="324" t="n">
        <v>0.26</v>
      </c>
      <c r="P199" s="324" t="n">
        <f aca="false">O199*H199</f>
        <v>8.58</v>
      </c>
      <c r="Q199" s="324" t="n">
        <v>0.0004</v>
      </c>
      <c r="R199" s="324" t="n">
        <f aca="false">Q199*H199</f>
        <v>0.0132</v>
      </c>
      <c r="S199" s="324" t="n">
        <v>0</v>
      </c>
      <c r="T199" s="325" t="n">
        <f aca="false">S199*H199</f>
        <v>0</v>
      </c>
      <c r="U199" s="230"/>
      <c r="V199" s="230"/>
      <c r="W199" s="230"/>
      <c r="X199" s="230"/>
      <c r="Y199" s="230"/>
      <c r="Z199" s="230"/>
      <c r="AA199" s="230"/>
      <c r="AB199" s="230"/>
      <c r="AC199" s="230"/>
      <c r="AD199" s="230"/>
      <c r="AE199" s="230"/>
      <c r="AR199" s="326" t="s">
        <v>390</v>
      </c>
      <c r="AT199" s="326" t="s">
        <v>279</v>
      </c>
      <c r="AU199" s="326" t="s">
        <v>218</v>
      </c>
      <c r="AY199" s="224" t="s">
        <v>276</v>
      </c>
      <c r="BE199" s="327" t="n">
        <f aca="false">IF(N199="základní",J199,0)</f>
        <v>0</v>
      </c>
      <c r="BF199" s="327" t="n">
        <f aca="false">IF(N199="snížená",J199,0)</f>
        <v>0</v>
      </c>
      <c r="BG199" s="327" t="n">
        <f aca="false">IF(N199="zákl. přenesená",J199,0)</f>
        <v>0</v>
      </c>
      <c r="BH199" s="327" t="n">
        <f aca="false">IF(N199="sníž. přenesená",J199,0)</f>
        <v>0</v>
      </c>
      <c r="BI199" s="327" t="n">
        <f aca="false">IF(N199="nulová",J199,0)</f>
        <v>0</v>
      </c>
      <c r="BJ199" s="224" t="s">
        <v>274</v>
      </c>
      <c r="BK199" s="327" t="n">
        <f aca="false">ROUND(I199*H199,2)</f>
        <v>0</v>
      </c>
      <c r="BL199" s="224" t="s">
        <v>390</v>
      </c>
      <c r="BM199" s="326" t="s">
        <v>412</v>
      </c>
    </row>
    <row r="200" s="234" customFormat="true" ht="19.2" hidden="false" customHeight="false" outlineLevel="0" collapsed="false">
      <c r="A200" s="230"/>
      <c r="B200" s="231"/>
      <c r="C200" s="230"/>
      <c r="D200" s="328" t="s">
        <v>284</v>
      </c>
      <c r="E200" s="230"/>
      <c r="F200" s="329" t="s">
        <v>413</v>
      </c>
      <c r="G200" s="230"/>
      <c r="H200" s="230"/>
      <c r="I200" s="230"/>
      <c r="J200" s="230"/>
      <c r="K200" s="230"/>
      <c r="L200" s="231"/>
      <c r="M200" s="330"/>
      <c r="N200" s="331"/>
      <c r="O200" s="332"/>
      <c r="P200" s="332"/>
      <c r="Q200" s="332"/>
      <c r="R200" s="332"/>
      <c r="S200" s="332"/>
      <c r="T200" s="333"/>
      <c r="U200" s="230"/>
      <c r="V200" s="230"/>
      <c r="W200" s="230"/>
      <c r="X200" s="230"/>
      <c r="Y200" s="230"/>
      <c r="Z200" s="230"/>
      <c r="AA200" s="230"/>
      <c r="AB200" s="230"/>
      <c r="AC200" s="230"/>
      <c r="AD200" s="230"/>
      <c r="AE200" s="230"/>
      <c r="AT200" s="224" t="s">
        <v>284</v>
      </c>
      <c r="AU200" s="224" t="s">
        <v>218</v>
      </c>
    </row>
    <row r="201" s="234" customFormat="true" ht="36" hidden="false" customHeight="true" outlineLevel="0" collapsed="false">
      <c r="A201" s="230"/>
      <c r="B201" s="314"/>
      <c r="C201" s="359" t="s">
        <v>414</v>
      </c>
      <c r="D201" s="359" t="s">
        <v>345</v>
      </c>
      <c r="E201" s="360" t="s">
        <v>415</v>
      </c>
      <c r="F201" s="361" t="s">
        <v>416</v>
      </c>
      <c r="G201" s="362" t="s">
        <v>110</v>
      </c>
      <c r="H201" s="363" t="n">
        <v>39.6</v>
      </c>
      <c r="I201" s="364" t="n">
        <v>0</v>
      </c>
      <c r="J201" s="364" t="n">
        <f aca="false">ROUND(I201*H201,2)</f>
        <v>0</v>
      </c>
      <c r="K201" s="365"/>
      <c r="L201" s="366"/>
      <c r="M201" s="367"/>
      <c r="N201" s="368" t="s">
        <v>235</v>
      </c>
      <c r="O201" s="324" t="n">
        <v>0</v>
      </c>
      <c r="P201" s="324" t="n">
        <f aca="false">O201*H201</f>
        <v>0</v>
      </c>
      <c r="Q201" s="324" t="n">
        <v>0.00388</v>
      </c>
      <c r="R201" s="324" t="n">
        <f aca="false">Q201*H201</f>
        <v>0.153648</v>
      </c>
      <c r="S201" s="324" t="n">
        <v>0</v>
      </c>
      <c r="T201" s="325" t="n">
        <f aca="false">S201*H201</f>
        <v>0</v>
      </c>
      <c r="U201" s="230"/>
      <c r="V201" s="230"/>
      <c r="W201" s="230"/>
      <c r="X201" s="230"/>
      <c r="Y201" s="230"/>
      <c r="Z201" s="230"/>
      <c r="AA201" s="230"/>
      <c r="AB201" s="230"/>
      <c r="AC201" s="230"/>
      <c r="AD201" s="230"/>
      <c r="AE201" s="230"/>
      <c r="AR201" s="326" t="s">
        <v>396</v>
      </c>
      <c r="AT201" s="326" t="s">
        <v>345</v>
      </c>
      <c r="AU201" s="326" t="s">
        <v>218</v>
      </c>
      <c r="AY201" s="224" t="s">
        <v>276</v>
      </c>
      <c r="BE201" s="327" t="n">
        <f aca="false">IF(N201="základní",J201,0)</f>
        <v>0</v>
      </c>
      <c r="BF201" s="327" t="n">
        <f aca="false">IF(N201="snížená",J201,0)</f>
        <v>0</v>
      </c>
      <c r="BG201" s="327" t="n">
        <f aca="false">IF(N201="zákl. přenesená",J201,0)</f>
        <v>0</v>
      </c>
      <c r="BH201" s="327" t="n">
        <f aca="false">IF(N201="sníž. přenesená",J201,0)</f>
        <v>0</v>
      </c>
      <c r="BI201" s="327" t="n">
        <f aca="false">IF(N201="nulová",J201,0)</f>
        <v>0</v>
      </c>
      <c r="BJ201" s="224" t="s">
        <v>274</v>
      </c>
      <c r="BK201" s="327" t="n">
        <f aca="false">ROUND(I201*H201,2)</f>
        <v>0</v>
      </c>
      <c r="BL201" s="224" t="s">
        <v>390</v>
      </c>
      <c r="BM201" s="326" t="s">
        <v>417</v>
      </c>
    </row>
    <row r="202" s="234" customFormat="true" ht="19.2" hidden="false" customHeight="false" outlineLevel="0" collapsed="false">
      <c r="A202" s="230"/>
      <c r="B202" s="231"/>
      <c r="C202" s="230"/>
      <c r="D202" s="328" t="s">
        <v>284</v>
      </c>
      <c r="E202" s="230"/>
      <c r="F202" s="329" t="s">
        <v>416</v>
      </c>
      <c r="G202" s="230"/>
      <c r="H202" s="230"/>
      <c r="I202" s="230"/>
      <c r="J202" s="230"/>
      <c r="K202" s="230"/>
      <c r="L202" s="231"/>
      <c r="M202" s="330"/>
      <c r="N202" s="331"/>
      <c r="O202" s="332"/>
      <c r="P202" s="332"/>
      <c r="Q202" s="332"/>
      <c r="R202" s="332"/>
      <c r="S202" s="332"/>
      <c r="T202" s="333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T202" s="224" t="s">
        <v>284</v>
      </c>
      <c r="AU202" s="224" t="s">
        <v>218</v>
      </c>
    </row>
    <row r="203" s="334" customFormat="true" ht="10.2" hidden="false" customHeight="false" outlineLevel="0" collapsed="false">
      <c r="B203" s="335"/>
      <c r="D203" s="328" t="s">
        <v>118</v>
      </c>
      <c r="F203" s="337" t="s">
        <v>408</v>
      </c>
      <c r="H203" s="338" t="n">
        <v>30.24</v>
      </c>
      <c r="L203" s="335"/>
      <c r="M203" s="339"/>
      <c r="N203" s="340"/>
      <c r="O203" s="340"/>
      <c r="P203" s="340"/>
      <c r="Q203" s="340"/>
      <c r="R203" s="340"/>
      <c r="S203" s="340"/>
      <c r="T203" s="341"/>
      <c r="AT203" s="336" t="s">
        <v>118</v>
      </c>
      <c r="AU203" s="336" t="s">
        <v>218</v>
      </c>
      <c r="AV203" s="334" t="s">
        <v>218</v>
      </c>
      <c r="AW203" s="334" t="s">
        <v>221</v>
      </c>
      <c r="AX203" s="334" t="s">
        <v>274</v>
      </c>
      <c r="AY203" s="336" t="s">
        <v>276</v>
      </c>
    </row>
    <row r="204" s="234" customFormat="true" ht="24" hidden="false" customHeight="true" outlineLevel="0" collapsed="false">
      <c r="A204" s="230"/>
      <c r="B204" s="314"/>
      <c r="C204" s="315" t="s">
        <v>418</v>
      </c>
      <c r="D204" s="315" t="s">
        <v>279</v>
      </c>
      <c r="E204" s="316" t="s">
        <v>419</v>
      </c>
      <c r="F204" s="317" t="s">
        <v>420</v>
      </c>
      <c r="G204" s="318" t="s">
        <v>190</v>
      </c>
      <c r="H204" s="319" t="n">
        <v>7.5</v>
      </c>
      <c r="I204" s="320" t="n">
        <v>0</v>
      </c>
      <c r="J204" s="320" t="n">
        <f aca="false">ROUND(I204*H204,2)</f>
        <v>0</v>
      </c>
      <c r="K204" s="321"/>
      <c r="L204" s="231"/>
      <c r="M204" s="322"/>
      <c r="N204" s="323" t="s">
        <v>235</v>
      </c>
      <c r="O204" s="324" t="n">
        <v>0.05</v>
      </c>
      <c r="P204" s="324" t="n">
        <f aca="false">O204*H204</f>
        <v>0.375</v>
      </c>
      <c r="Q204" s="324" t="n">
        <v>4E-005</v>
      </c>
      <c r="R204" s="324" t="n">
        <f aca="false">Q204*H204</f>
        <v>0.0003</v>
      </c>
      <c r="S204" s="324" t="n">
        <v>0</v>
      </c>
      <c r="T204" s="325" t="n">
        <f aca="false">S204*H204</f>
        <v>0</v>
      </c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  <c r="AE204" s="230"/>
      <c r="AR204" s="326" t="s">
        <v>390</v>
      </c>
      <c r="AT204" s="326" t="s">
        <v>279</v>
      </c>
      <c r="AU204" s="326" t="s">
        <v>218</v>
      </c>
      <c r="AY204" s="224" t="s">
        <v>276</v>
      </c>
      <c r="BE204" s="327" t="n">
        <f aca="false">IF(N204="základní",J204,0)</f>
        <v>0</v>
      </c>
      <c r="BF204" s="327" t="n">
        <f aca="false">IF(N204="snížená",J204,0)</f>
        <v>0</v>
      </c>
      <c r="BG204" s="327" t="n">
        <f aca="false">IF(N204="zákl. přenesená",J204,0)</f>
        <v>0</v>
      </c>
      <c r="BH204" s="327" t="n">
        <f aca="false">IF(N204="sníž. přenesená",J204,0)</f>
        <v>0</v>
      </c>
      <c r="BI204" s="327" t="n">
        <f aca="false">IF(N204="nulová",J204,0)</f>
        <v>0</v>
      </c>
      <c r="BJ204" s="224" t="s">
        <v>274</v>
      </c>
      <c r="BK204" s="327" t="n">
        <f aca="false">ROUND(I204*H204,2)</f>
        <v>0</v>
      </c>
      <c r="BL204" s="224" t="s">
        <v>390</v>
      </c>
      <c r="BM204" s="326" t="s">
        <v>421</v>
      </c>
    </row>
    <row r="205" s="234" customFormat="true" ht="19.2" hidden="false" customHeight="false" outlineLevel="0" collapsed="false">
      <c r="A205" s="230"/>
      <c r="B205" s="231"/>
      <c r="C205" s="230"/>
      <c r="D205" s="328" t="s">
        <v>284</v>
      </c>
      <c r="E205" s="230"/>
      <c r="F205" s="329" t="s">
        <v>422</v>
      </c>
      <c r="G205" s="230"/>
      <c r="H205" s="230"/>
      <c r="I205" s="230"/>
      <c r="J205" s="230"/>
      <c r="K205" s="230"/>
      <c r="L205" s="231"/>
      <c r="M205" s="330"/>
      <c r="N205" s="331"/>
      <c r="O205" s="332"/>
      <c r="P205" s="332"/>
      <c r="Q205" s="332"/>
      <c r="R205" s="332"/>
      <c r="S205" s="332"/>
      <c r="T205" s="333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  <c r="AE205" s="230"/>
      <c r="AT205" s="224" t="s">
        <v>284</v>
      </c>
      <c r="AU205" s="224" t="s">
        <v>218</v>
      </c>
    </row>
    <row r="206" s="234" customFormat="true" ht="16.5" hidden="false" customHeight="true" outlineLevel="0" collapsed="false">
      <c r="A206" s="230"/>
      <c r="B206" s="314"/>
      <c r="C206" s="359" t="s">
        <v>390</v>
      </c>
      <c r="D206" s="359" t="s">
        <v>345</v>
      </c>
      <c r="E206" s="360" t="s">
        <v>423</v>
      </c>
      <c r="F206" s="361" t="s">
        <v>424</v>
      </c>
      <c r="G206" s="362" t="s">
        <v>190</v>
      </c>
      <c r="H206" s="363" t="n">
        <v>7.5</v>
      </c>
      <c r="I206" s="364" t="n">
        <v>0</v>
      </c>
      <c r="J206" s="364" t="n">
        <f aca="false">ROUND(I206*H206,2)</f>
        <v>0</v>
      </c>
      <c r="K206" s="365"/>
      <c r="L206" s="366"/>
      <c r="M206" s="367"/>
      <c r="N206" s="368" t="s">
        <v>235</v>
      </c>
      <c r="O206" s="324" t="n">
        <v>0</v>
      </c>
      <c r="P206" s="324" t="n">
        <f aca="false">O206*H206</f>
        <v>0</v>
      </c>
      <c r="Q206" s="324" t="n">
        <v>0.00025</v>
      </c>
      <c r="R206" s="324" t="n">
        <f aca="false">Q206*H206</f>
        <v>0.001875</v>
      </c>
      <c r="S206" s="324" t="n">
        <v>0</v>
      </c>
      <c r="T206" s="325" t="n">
        <f aca="false">S206*H206</f>
        <v>0</v>
      </c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R206" s="326" t="s">
        <v>396</v>
      </c>
      <c r="AT206" s="326" t="s">
        <v>345</v>
      </c>
      <c r="AU206" s="326" t="s">
        <v>218</v>
      </c>
      <c r="AY206" s="224" t="s">
        <v>276</v>
      </c>
      <c r="BE206" s="327" t="n">
        <f aca="false">IF(N206="základní",J206,0)</f>
        <v>0</v>
      </c>
      <c r="BF206" s="327" t="n">
        <f aca="false">IF(N206="snížená",J206,0)</f>
        <v>0</v>
      </c>
      <c r="BG206" s="327" t="n">
        <f aca="false">IF(N206="zákl. přenesená",J206,0)</f>
        <v>0</v>
      </c>
      <c r="BH206" s="327" t="n">
        <f aca="false">IF(N206="sníž. přenesená",J206,0)</f>
        <v>0</v>
      </c>
      <c r="BI206" s="327" t="n">
        <f aca="false">IF(N206="nulová",J206,0)</f>
        <v>0</v>
      </c>
      <c r="BJ206" s="224" t="s">
        <v>274</v>
      </c>
      <c r="BK206" s="327" t="n">
        <f aca="false">ROUND(I206*H206,2)</f>
        <v>0</v>
      </c>
      <c r="BL206" s="224" t="s">
        <v>390</v>
      </c>
      <c r="BM206" s="326" t="s">
        <v>425</v>
      </c>
    </row>
    <row r="207" s="234" customFormat="true" ht="10.2" hidden="false" customHeight="false" outlineLevel="0" collapsed="false">
      <c r="A207" s="230"/>
      <c r="B207" s="231"/>
      <c r="C207" s="230"/>
      <c r="D207" s="328" t="s">
        <v>284</v>
      </c>
      <c r="E207" s="230"/>
      <c r="F207" s="329" t="s">
        <v>424</v>
      </c>
      <c r="G207" s="230"/>
      <c r="H207" s="230"/>
      <c r="I207" s="230"/>
      <c r="J207" s="230"/>
      <c r="K207" s="230"/>
      <c r="L207" s="231"/>
      <c r="M207" s="330"/>
      <c r="N207" s="331"/>
      <c r="O207" s="332"/>
      <c r="P207" s="332"/>
      <c r="Q207" s="332"/>
      <c r="R207" s="332"/>
      <c r="S207" s="332"/>
      <c r="T207" s="333"/>
      <c r="U207" s="230"/>
      <c r="V207" s="230"/>
      <c r="W207" s="230"/>
      <c r="X207" s="230"/>
      <c r="Y207" s="230"/>
      <c r="Z207" s="230"/>
      <c r="AA207" s="230"/>
      <c r="AB207" s="230"/>
      <c r="AC207" s="230"/>
      <c r="AD207" s="230"/>
      <c r="AE207" s="230"/>
      <c r="AT207" s="224" t="s">
        <v>284</v>
      </c>
      <c r="AU207" s="224" t="s">
        <v>218</v>
      </c>
    </row>
    <row r="208" s="234" customFormat="true" ht="24" hidden="false" customHeight="true" outlineLevel="0" collapsed="false">
      <c r="A208" s="230"/>
      <c r="B208" s="314"/>
      <c r="C208" s="315" t="s">
        <v>365</v>
      </c>
      <c r="D208" s="315" t="s">
        <v>279</v>
      </c>
      <c r="E208" s="316" t="s">
        <v>426</v>
      </c>
      <c r="F208" s="317" t="s">
        <v>427</v>
      </c>
      <c r="G208" s="318" t="s">
        <v>110</v>
      </c>
      <c r="H208" s="319" t="n">
        <v>33</v>
      </c>
      <c r="I208" s="320" t="n">
        <v>0</v>
      </c>
      <c r="J208" s="320" t="n">
        <f aca="false">ROUND(I208*H208,2)</f>
        <v>0</v>
      </c>
      <c r="K208" s="321"/>
      <c r="L208" s="231"/>
      <c r="M208" s="322"/>
      <c r="N208" s="323" t="s">
        <v>235</v>
      </c>
      <c r="O208" s="324" t="n">
        <v>0.097</v>
      </c>
      <c r="P208" s="324" t="n">
        <f aca="false">O208*H208</f>
        <v>3.201</v>
      </c>
      <c r="Q208" s="324" t="n">
        <v>4E-005</v>
      </c>
      <c r="R208" s="324" t="n">
        <f aca="false">Q208*H208</f>
        <v>0.00132</v>
      </c>
      <c r="S208" s="324" t="n">
        <v>0</v>
      </c>
      <c r="T208" s="325" t="n">
        <f aca="false">S208*H208</f>
        <v>0</v>
      </c>
      <c r="U208" s="230"/>
      <c r="V208" s="230"/>
      <c r="W208" s="230"/>
      <c r="X208" s="230"/>
      <c r="Y208" s="230"/>
      <c r="Z208" s="230"/>
      <c r="AA208" s="230"/>
      <c r="AB208" s="230"/>
      <c r="AC208" s="230"/>
      <c r="AD208" s="230"/>
      <c r="AE208" s="230"/>
      <c r="AR208" s="326" t="s">
        <v>390</v>
      </c>
      <c r="AT208" s="326" t="s">
        <v>279</v>
      </c>
      <c r="AU208" s="326" t="s">
        <v>218</v>
      </c>
      <c r="AY208" s="224" t="s">
        <v>276</v>
      </c>
      <c r="BE208" s="327" t="n">
        <f aca="false">IF(N208="základní",J208,0)</f>
        <v>0</v>
      </c>
      <c r="BF208" s="327" t="n">
        <f aca="false">IF(N208="snížená",J208,0)</f>
        <v>0</v>
      </c>
      <c r="BG208" s="327" t="n">
        <f aca="false">IF(N208="zákl. přenesená",J208,0)</f>
        <v>0</v>
      </c>
      <c r="BH208" s="327" t="n">
        <f aca="false">IF(N208="sníž. přenesená",J208,0)</f>
        <v>0</v>
      </c>
      <c r="BI208" s="327" t="n">
        <f aca="false">IF(N208="nulová",J208,0)</f>
        <v>0</v>
      </c>
      <c r="BJ208" s="224" t="s">
        <v>274</v>
      </c>
      <c r="BK208" s="327" t="n">
        <f aca="false">ROUND(I208*H208,2)</f>
        <v>0</v>
      </c>
      <c r="BL208" s="224" t="s">
        <v>390</v>
      </c>
      <c r="BM208" s="326" t="s">
        <v>428</v>
      </c>
    </row>
    <row r="209" s="234" customFormat="true" ht="19.2" hidden="false" customHeight="false" outlineLevel="0" collapsed="false">
      <c r="A209" s="230"/>
      <c r="B209" s="231"/>
      <c r="C209" s="230"/>
      <c r="D209" s="328" t="s">
        <v>284</v>
      </c>
      <c r="E209" s="230"/>
      <c r="F209" s="329" t="s">
        <v>429</v>
      </c>
      <c r="G209" s="230"/>
      <c r="H209" s="230"/>
      <c r="I209" s="230"/>
      <c r="J209" s="230"/>
      <c r="K209" s="230"/>
      <c r="L209" s="231"/>
      <c r="M209" s="330"/>
      <c r="N209" s="331"/>
      <c r="O209" s="332"/>
      <c r="P209" s="332"/>
      <c r="Q209" s="332"/>
      <c r="R209" s="332"/>
      <c r="S209" s="332"/>
      <c r="T209" s="333"/>
      <c r="U209" s="230"/>
      <c r="V209" s="230"/>
      <c r="W209" s="230"/>
      <c r="X209" s="230"/>
      <c r="Y209" s="230"/>
      <c r="Z209" s="230"/>
      <c r="AA209" s="230"/>
      <c r="AB209" s="230"/>
      <c r="AC209" s="230"/>
      <c r="AD209" s="230"/>
      <c r="AE209" s="230"/>
      <c r="AT209" s="224" t="s">
        <v>284</v>
      </c>
      <c r="AU209" s="224" t="s">
        <v>218</v>
      </c>
    </row>
    <row r="210" s="334" customFormat="true" ht="10.2" hidden="false" customHeight="false" outlineLevel="0" collapsed="false">
      <c r="B210" s="335"/>
      <c r="D210" s="328" t="s">
        <v>118</v>
      </c>
      <c r="E210" s="336"/>
      <c r="F210" s="337" t="s">
        <v>371</v>
      </c>
      <c r="H210" s="338" t="n">
        <v>25.2</v>
      </c>
      <c r="L210" s="335"/>
      <c r="M210" s="339"/>
      <c r="N210" s="340"/>
      <c r="O210" s="340"/>
      <c r="P210" s="340"/>
      <c r="Q210" s="340"/>
      <c r="R210" s="340"/>
      <c r="S210" s="340"/>
      <c r="T210" s="341"/>
      <c r="AT210" s="336" t="s">
        <v>118</v>
      </c>
      <c r="AU210" s="336" t="s">
        <v>218</v>
      </c>
      <c r="AV210" s="334" t="s">
        <v>218</v>
      </c>
      <c r="AW210" s="334" t="s">
        <v>287</v>
      </c>
      <c r="AX210" s="334" t="s">
        <v>275</v>
      </c>
      <c r="AY210" s="336" t="s">
        <v>276</v>
      </c>
    </row>
    <row r="211" s="342" customFormat="true" ht="10.2" hidden="false" customHeight="false" outlineLevel="0" collapsed="false">
      <c r="B211" s="343"/>
      <c r="D211" s="328" t="s">
        <v>118</v>
      </c>
      <c r="E211" s="344"/>
      <c r="F211" s="345" t="s">
        <v>288</v>
      </c>
      <c r="H211" s="346" t="n">
        <v>25.2</v>
      </c>
      <c r="L211" s="343"/>
      <c r="M211" s="347"/>
      <c r="N211" s="348"/>
      <c r="O211" s="348"/>
      <c r="P211" s="348"/>
      <c r="Q211" s="348"/>
      <c r="R211" s="348"/>
      <c r="S211" s="348"/>
      <c r="T211" s="349"/>
      <c r="AT211" s="344" t="s">
        <v>118</v>
      </c>
      <c r="AU211" s="344" t="s">
        <v>218</v>
      </c>
      <c r="AV211" s="342" t="s">
        <v>282</v>
      </c>
      <c r="AW211" s="342" t="s">
        <v>287</v>
      </c>
      <c r="AX211" s="342" t="s">
        <v>274</v>
      </c>
      <c r="AY211" s="344" t="s">
        <v>276</v>
      </c>
    </row>
    <row r="212" s="234" customFormat="true" ht="24" hidden="false" customHeight="true" outlineLevel="0" collapsed="false">
      <c r="A212" s="230"/>
      <c r="B212" s="314"/>
      <c r="C212" s="359" t="s">
        <v>430</v>
      </c>
      <c r="D212" s="359" t="s">
        <v>345</v>
      </c>
      <c r="E212" s="360" t="s">
        <v>431</v>
      </c>
      <c r="F212" s="361" t="s">
        <v>432</v>
      </c>
      <c r="G212" s="362" t="s">
        <v>110</v>
      </c>
      <c r="H212" s="363" t="n">
        <v>39.6</v>
      </c>
      <c r="I212" s="364" t="n">
        <v>0</v>
      </c>
      <c r="J212" s="364" t="n">
        <f aca="false">ROUND(I212*H212,2)</f>
        <v>0</v>
      </c>
      <c r="K212" s="365"/>
      <c r="L212" s="366"/>
      <c r="M212" s="367"/>
      <c r="N212" s="368" t="s">
        <v>235</v>
      </c>
      <c r="O212" s="324" t="n">
        <v>0</v>
      </c>
      <c r="P212" s="324" t="n">
        <f aca="false">O212*H212</f>
        <v>0</v>
      </c>
      <c r="Q212" s="324" t="n">
        <v>0.0005</v>
      </c>
      <c r="R212" s="324" t="n">
        <f aca="false">Q212*H212</f>
        <v>0.0198</v>
      </c>
      <c r="S212" s="324" t="n">
        <v>0</v>
      </c>
      <c r="T212" s="325" t="n">
        <f aca="false">S212*H212</f>
        <v>0</v>
      </c>
      <c r="U212" s="230"/>
      <c r="V212" s="230"/>
      <c r="W212" s="230"/>
      <c r="X212" s="230"/>
      <c r="Y212" s="230"/>
      <c r="Z212" s="230"/>
      <c r="AA212" s="230"/>
      <c r="AB212" s="230"/>
      <c r="AC212" s="230"/>
      <c r="AD212" s="230"/>
      <c r="AE212" s="230"/>
      <c r="AR212" s="326" t="s">
        <v>396</v>
      </c>
      <c r="AT212" s="326" t="s">
        <v>345</v>
      </c>
      <c r="AU212" s="326" t="s">
        <v>218</v>
      </c>
      <c r="AY212" s="224" t="s">
        <v>276</v>
      </c>
      <c r="BE212" s="327" t="n">
        <f aca="false">IF(N212="základní",J212,0)</f>
        <v>0</v>
      </c>
      <c r="BF212" s="327" t="n">
        <f aca="false">IF(N212="snížená",J212,0)</f>
        <v>0</v>
      </c>
      <c r="BG212" s="327" t="n">
        <f aca="false">IF(N212="zákl. přenesená",J212,0)</f>
        <v>0</v>
      </c>
      <c r="BH212" s="327" t="n">
        <f aca="false">IF(N212="sníž. přenesená",J212,0)</f>
        <v>0</v>
      </c>
      <c r="BI212" s="327" t="n">
        <f aca="false">IF(N212="nulová",J212,0)</f>
        <v>0</v>
      </c>
      <c r="BJ212" s="224" t="s">
        <v>274</v>
      </c>
      <c r="BK212" s="327" t="n">
        <f aca="false">ROUND(I212*H212,2)</f>
        <v>0</v>
      </c>
      <c r="BL212" s="224" t="s">
        <v>390</v>
      </c>
      <c r="BM212" s="326" t="s">
        <v>433</v>
      </c>
    </row>
    <row r="213" s="234" customFormat="true" ht="10.2" hidden="false" customHeight="false" outlineLevel="0" collapsed="false">
      <c r="A213" s="230"/>
      <c r="B213" s="231"/>
      <c r="C213" s="230"/>
      <c r="D213" s="328" t="s">
        <v>284</v>
      </c>
      <c r="E213" s="230"/>
      <c r="F213" s="329" t="s">
        <v>432</v>
      </c>
      <c r="G213" s="230"/>
      <c r="H213" s="230"/>
      <c r="I213" s="230"/>
      <c r="J213" s="230"/>
      <c r="K213" s="230"/>
      <c r="L213" s="231"/>
      <c r="M213" s="330"/>
      <c r="N213" s="331"/>
      <c r="O213" s="332"/>
      <c r="P213" s="332"/>
      <c r="Q213" s="332"/>
      <c r="R213" s="332"/>
      <c r="S213" s="332"/>
      <c r="T213" s="333"/>
      <c r="U213" s="230"/>
      <c r="V213" s="230"/>
      <c r="W213" s="230"/>
      <c r="X213" s="230"/>
      <c r="Y213" s="230"/>
      <c r="Z213" s="230"/>
      <c r="AA213" s="230"/>
      <c r="AB213" s="230"/>
      <c r="AC213" s="230"/>
      <c r="AD213" s="230"/>
      <c r="AE213" s="230"/>
      <c r="AT213" s="224" t="s">
        <v>284</v>
      </c>
      <c r="AU213" s="224" t="s">
        <v>218</v>
      </c>
    </row>
    <row r="214" s="334" customFormat="true" ht="10.2" hidden="false" customHeight="false" outlineLevel="0" collapsed="false">
      <c r="B214" s="335"/>
      <c r="D214" s="328" t="s">
        <v>118</v>
      </c>
      <c r="F214" s="337" t="s">
        <v>408</v>
      </c>
      <c r="H214" s="338" t="n">
        <v>30.24</v>
      </c>
      <c r="L214" s="335"/>
      <c r="M214" s="369"/>
      <c r="N214" s="370"/>
      <c r="O214" s="370"/>
      <c r="P214" s="370"/>
      <c r="Q214" s="370"/>
      <c r="R214" s="370"/>
      <c r="S214" s="370"/>
      <c r="T214" s="371"/>
      <c r="AT214" s="336" t="s">
        <v>118</v>
      </c>
      <c r="AU214" s="336" t="s">
        <v>218</v>
      </c>
      <c r="AV214" s="334" t="s">
        <v>218</v>
      </c>
      <c r="AW214" s="334" t="s">
        <v>221</v>
      </c>
      <c r="AX214" s="334" t="s">
        <v>274</v>
      </c>
      <c r="AY214" s="336" t="s">
        <v>276</v>
      </c>
    </row>
    <row r="215" s="234" customFormat="true" ht="6.9" hidden="false" customHeight="true" outlineLevel="0" collapsed="false">
      <c r="A215" s="230"/>
      <c r="B215" s="264"/>
      <c r="C215" s="265"/>
      <c r="D215" s="265"/>
      <c r="E215" s="265"/>
      <c r="F215" s="265"/>
      <c r="G215" s="265"/>
      <c r="H215" s="265"/>
      <c r="I215" s="265"/>
      <c r="J215" s="265"/>
      <c r="K215" s="265"/>
      <c r="L215" s="231"/>
      <c r="M215" s="230"/>
      <c r="O215" s="230"/>
      <c r="P215" s="230"/>
      <c r="Q215" s="230"/>
      <c r="R215" s="230"/>
      <c r="S215" s="230"/>
      <c r="T215" s="230"/>
      <c r="U215" s="230"/>
      <c r="V215" s="230"/>
      <c r="W215" s="230"/>
      <c r="X215" s="230"/>
      <c r="Y215" s="230"/>
      <c r="Z215" s="230"/>
      <c r="AA215" s="230"/>
      <c r="AB215" s="230"/>
      <c r="AC215" s="230"/>
      <c r="AD215" s="230"/>
      <c r="AE215" s="230"/>
    </row>
  </sheetData>
  <autoFilter ref="C118:K214"/>
  <mergeCells count="6">
    <mergeCell ref="L2:V2"/>
    <mergeCell ref="E7:I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