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</sheets>
  <externalReferences>
    <externalReference r:id="rId7"/>
  </externalReferences>
  <definedNames>
    <definedName function="false" hidden="false" localSheetId="3" name="_xlnm.Print_Area" vbProcedure="false">'1 01 Pol'!$A$1:$G$183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G$149</definedName>
    <definedName function="false" hidden="false" localSheetId="4" name="_xlnm.Print_Titles" vbProcedure="false">'1 02 Pol'!$1:$7</definedName>
    <definedName function="false" hidden="false" localSheetId="1" name="_xlnm.Print_Area" vbProcedure="false">Stavba!$B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8</xdr:rowOff>
              </xdr:from>
              <xdr:to>
                <xdr:col>41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29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8</xdr:rowOff>
              </xdr:from>
              <xdr:to>
                <xdr:col>41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29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829</t>
  </si>
  <si>
    <t xml:space="preserve">Oprava dlažby v ZŠ Butovická ve Studénce</t>
  </si>
  <si>
    <t xml:space="preserve">Zadavatel</t>
  </si>
  <si>
    <t xml:space="preserve">Město Studénka</t>
  </si>
  <si>
    <t xml:space="preserve">IČO:</t>
  </si>
  <si>
    <t xml:space="preserve">00298441</t>
  </si>
  <si>
    <t xml:space="preserve">nám. Republiky 762</t>
  </si>
  <si>
    <t xml:space="preserve">DIČ:</t>
  </si>
  <si>
    <t xml:space="preserve">CZ00298441</t>
  </si>
  <si>
    <t xml:space="preserve">74213</t>
  </si>
  <si>
    <t xml:space="preserve">Studénka-Butovice</t>
  </si>
  <si>
    <t xml:space="preserve">Projektant:</t>
  </si>
  <si>
    <t xml:space="preserve">HUTNÍ PROJEKT OSTRAVA a.s.</t>
  </si>
  <si>
    <t xml:space="preserve">45193622</t>
  </si>
  <si>
    <t xml:space="preserve">28. října 1142/168</t>
  </si>
  <si>
    <t xml:space="preserve">CZ45193622</t>
  </si>
  <si>
    <t xml:space="preserve">70900</t>
  </si>
  <si>
    <t xml:space="preserve">Ostrava-Mariánské Hor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základní škola</t>
  </si>
  <si>
    <t xml:space="preserve">01</t>
  </si>
  <si>
    <t xml:space="preserve">1.np + vstup na úrovni -1,95 m</t>
  </si>
  <si>
    <t xml:space="preserve">02</t>
  </si>
  <si>
    <t xml:space="preserve">2.np + mezipodesty na úrovních +2,15 m a +6,4 m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2904121R00</t>
  </si>
  <si>
    <t xml:space="preserve">Očištění fasád ruční čištění ocelovým kartáčem,  </t>
  </si>
  <si>
    <t xml:space="preserve">m2</t>
  </si>
  <si>
    <t xml:space="preserve">801-1</t>
  </si>
  <si>
    <t xml:space="preserve">RTS 21/ II</t>
  </si>
  <si>
    <t xml:space="preserve">Práce</t>
  </si>
  <si>
    <t xml:space="preserve">POL1_</t>
  </si>
  <si>
    <t xml:space="preserve">Odkaz na mn. položky pořadí 3 : 115,17500</t>
  </si>
  <si>
    <t xml:space="preserve">VV</t>
  </si>
  <si>
    <t xml:space="preserve">631317205R00</t>
  </si>
  <si>
    <t xml:space="preserve">Mazanina z betonu prostého řezání dilatačních spár v čerstvém betonu vyztuženém, hloubky 0-50 mm</t>
  </si>
  <si>
    <t xml:space="preserve">m</t>
  </si>
  <si>
    <t xml:space="preserve">(z kameniva) hlazená dřevěným hladítkem</t>
  </si>
  <si>
    <t xml:space="preserve">SPI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pod keramickou dlažbou : </t>
  </si>
  <si>
    <t xml:space="preserve">podlaha : </t>
  </si>
  <si>
    <t xml:space="preserve">m.č. 101 : 6,10</t>
  </si>
  <si>
    <t xml:space="preserve">101a : 5,0</t>
  </si>
  <si>
    <t xml:space="preserve">102 : 72,70</t>
  </si>
  <si>
    <t xml:space="preserve">102a : 13,80</t>
  </si>
  <si>
    <t xml:space="preserve">102b : 8,20</t>
  </si>
  <si>
    <t xml:space="preserve">Mezisoučet</t>
  </si>
  <si>
    <t xml:space="preserve">soklíky : </t>
  </si>
  <si>
    <t xml:space="preserve">v. 150 mm : 62,5*0,15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odkaz 1 : </t>
  </si>
  <si>
    <t xml:space="preserve">zapojení zařízení - plošiny pro mobilní osoby : </t>
  </si>
  <si>
    <t xml:space="preserve">zařízení musí být po zpětním osazení zapojeno do zdroje el. napájení : </t>
  </si>
  <si>
    <t xml:space="preserve">a  provedena revize : 8</t>
  </si>
  <si>
    <t xml:space="preserve">912      R00</t>
  </si>
  <si>
    <t xml:space="preserve">Hzs - Zedník tř.7</t>
  </si>
  <si>
    <t xml:space="preserve">odpojení zařízení - plošiny pro mobilní osoby : </t>
  </si>
  <si>
    <t xml:space="preserve">zařízení musí být před demontáží odpojeno od zdroje el. napájení : </t>
  </si>
  <si>
    <t xml:space="preserve">6</t>
  </si>
  <si>
    <t xml:space="preserve">913      R00</t>
  </si>
  <si>
    <t xml:space="preserve">Hzs - Stavební dělník</t>
  </si>
  <si>
    <t xml:space="preserve">kpl</t>
  </si>
  <si>
    <t xml:space="preserve">odkaz 2 : </t>
  </si>
  <si>
    <t xml:space="preserve">demontáž plošiny pro mibilní osoby z 1.np do 2.np : </t>
  </si>
  <si>
    <t xml:space="preserve">zařízení bude uloženo v budově školy dle pokynl vedení : </t>
  </si>
  <si>
    <t xml:space="preserve">školy pro zpětnou montáž : </t>
  </si>
  <si>
    <t xml:space="preserve">zpětná montáž plošiny pro mobilní osoby z 1.np do 2.np : </t>
  </si>
  <si>
    <t xml:space="preserve">zařízení je uloženo v budově školy :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v.č.5 : </t>
  </si>
  <si>
    <t xml:space="preserve">přilehlé plochy : 20,0</t>
  </si>
  <si>
    <t xml:space="preserve">965043321R00</t>
  </si>
  <si>
    <t xml:space="preserve">Bourání podkladů pod dlažby nebo litých celistvých dlažeb a mazanin  betonových s potěrem nebo teracem, tloušťky do 100 mm, plochy do 1 m2</t>
  </si>
  <si>
    <t xml:space="preserve">m3</t>
  </si>
  <si>
    <t xml:space="preserve">801-3</t>
  </si>
  <si>
    <t xml:space="preserve">m.č. 101 : 6,10*0,01</t>
  </si>
  <si>
    <t xml:space="preserve">101a : 5,0*0,01</t>
  </si>
  <si>
    <t xml:space="preserve">102 : 72,70*0,01</t>
  </si>
  <si>
    <t xml:space="preserve">102a : 13,80*0,01</t>
  </si>
  <si>
    <t xml:space="preserve">102b : 8,20*0,01</t>
  </si>
  <si>
    <t xml:space="preserve">v. 150 mm : 62,5*0,15*0,01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Odkaz na mn. položky pořadí 9 : 115,17500</t>
  </si>
  <si>
    <t xml:space="preserve">776401800R00</t>
  </si>
  <si>
    <t xml:space="preserve">Demontáž soklíků nebo lišt pryžových nebo PVC odstranění a uložení na hromady</t>
  </si>
  <si>
    <t xml:space="preserve">odkaz 3 : </t>
  </si>
  <si>
    <t xml:space="preserve">13,7</t>
  </si>
  <si>
    <t xml:space="preserve">přechodová lišta : </t>
  </si>
  <si>
    <t xml:space="preserve">2,15</t>
  </si>
  <si>
    <t xml:space="preserve">776511820R00</t>
  </si>
  <si>
    <t xml:space="preserve">Odstranění povlakových podlah z nášlapné plochy lepených, s podložkou, z ploch přes 20 m2</t>
  </si>
  <si>
    <t xml:space="preserve">m.č. 102a : </t>
  </si>
  <si>
    <t xml:space="preserve">předpoklad keramické dlažby pod PVC : 13,80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3191221R00</t>
  </si>
  <si>
    <t xml:space="preserve">Izolace tepelné běžných konstrukcí - doplňky obložení stěn pásky 100 mm, včetně dodávky materiálu</t>
  </si>
  <si>
    <t xml:space="preserve">800-713</t>
  </si>
  <si>
    <t xml:space="preserve">v.č. 5 : </t>
  </si>
  <si>
    <t xml:space="preserve">62,5+13,7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71101116R00</t>
  </si>
  <si>
    <t xml:space="preserve">Příprava podkladu před kladením dlažeb vyrovnání podkladů samonivelační hmotou tl. přes 10 do 30 mm</t>
  </si>
  <si>
    <t xml:space="preserve">800-771</t>
  </si>
  <si>
    <t xml:space="preserve">771111131R00</t>
  </si>
  <si>
    <t xml:space="preserve">Doplňkové práce při kladení dlažeb vyplnění dilatačních spár tmelem</t>
  </si>
  <si>
    <t xml:space="preserve">28,0</t>
  </si>
  <si>
    <t xml:space="preserve">771471013R00</t>
  </si>
  <si>
    <t xml:space="preserve">Montáž soklíků z dlaždic keramických 150 x 150 mm, soklíků vodorovných, kladených do malty</t>
  </si>
  <si>
    <t xml:space="preserve">771479001R00</t>
  </si>
  <si>
    <t xml:space="preserve">Montáž soklíků z dlaždic keramických Řezání dlaždic pro soklíky</t>
  </si>
  <si>
    <t xml:space="preserve">771575109RU7</t>
  </si>
  <si>
    <t xml:space="preserve">Montáž podlah vnitřních z dlaždic keramických 300 x 300 mm, režných nebo glazovaných, hladkých, kladených do flexibilního tmele</t>
  </si>
  <si>
    <t xml:space="preserve">lepící tmel - flexibilní na bázi cementu třídy C2T S1, tl. 3 mm : </t>
  </si>
  <si>
    <t xml:space="preserve">771577843R00</t>
  </si>
  <si>
    <t xml:space="preserve">Montáž podlah vnitřních z dlaždic keramických Hrany schodů, dilatační, koutové, ukončovací a přechodové profily profily dilatační s bočními díly z tvrdého PVC, horní dilatační zóna je z měkké plastické hmoty a tvoří 10 mm širokou pohledovou plochu, výšky 10 mm</t>
  </si>
  <si>
    <t xml:space="preserve">bezúdržbový profil z ušlechtilé oceli : </t>
  </si>
  <si>
    <t xml:space="preserve">na vyrovnání horizontálních pohybů pro keramické dlažby : </t>
  </si>
  <si>
    <t xml:space="preserve">771577133RS2</t>
  </si>
  <si>
    <t xml:space="preserve">Montáž podlah vnitřních z dlaždic keramických Hrany schodů, dilatační, koutové, ukončovací a přechodové profily profily přechodové nerez, dekorativní spojení dvou podlah stejné výšky, uložení do tmele, výška profilu 10 mm,  </t>
  </si>
  <si>
    <t xml:space="preserve">ukončovací lišta u prahů dveří a teracových stupňů, výška max. 10 mm : </t>
  </si>
  <si>
    <t xml:space="preserve">kartáčovaná nerez ocel : </t>
  </si>
  <si>
    <t xml:space="preserve">18,5+9</t>
  </si>
  <si>
    <t xml:space="preserve">prořez : 2,2</t>
  </si>
  <si>
    <t xml:space="preserve">23152301R</t>
  </si>
  <si>
    <t xml:space="preserve">tmel silikonový; těsnicí, lepicí, univerzální; pro interiér i exteriér; barva transparentní; přilnavost k materiálům beton, ocel, dřevo, sklo, kovy, PVC; tepelná odolnost -50 až 150 °C</t>
  </si>
  <si>
    <t xml:space="preserve">kus</t>
  </si>
  <si>
    <t xml:space="preserve">SPCM</t>
  </si>
  <si>
    <t xml:space="preserve">Specifikace</t>
  </si>
  <si>
    <t xml:space="preserve">POL3_</t>
  </si>
  <si>
    <t xml:space="preserve">585651034R</t>
  </si>
  <si>
    <t xml:space="preserve">vyrovnávací stěrka vápenocementová, polymerem modofikovaná; pro podlahy; samonivelační; C20; pro interiér; tl. vrstvy 1,5 až 10,0 mm; zrnitost 0,00 až 0,50 mm</t>
  </si>
  <si>
    <t xml:space="preserve">kg</t>
  </si>
  <si>
    <t xml:space="preserve">samonivelační podlahová cementová hmota na bázi cementu : </t>
  </si>
  <si>
    <t xml:space="preserve">viz technická zpráva : </t>
  </si>
  <si>
    <t xml:space="preserve">m.č. 101 : 6,10*1,6*8</t>
  </si>
  <si>
    <t xml:space="preserve">101a : 5,0*1,6*8</t>
  </si>
  <si>
    <t xml:space="preserve">102 : 72,70*1,6*8</t>
  </si>
  <si>
    <t xml:space="preserve">102a : 13,80*1,6*8</t>
  </si>
  <si>
    <t xml:space="preserve">102b : 8,20*1,6*8</t>
  </si>
  <si>
    <t xml:space="preserve">výtluky : </t>
  </si>
  <si>
    <t xml:space="preserve">5,0*1,6*30,0</t>
  </si>
  <si>
    <t xml:space="preserve">597pc64203R</t>
  </si>
  <si>
    <t xml:space="preserve">Dlažba keramická glazovaná 300x300 mm tl. 9 mm,mrazuvzdorná, otěruvzdornost PEI IV, protiskluzné provedení R9/A, matná</t>
  </si>
  <si>
    <t xml:space="preserve">Vlastní</t>
  </si>
  <si>
    <t xml:space="preserve">Indiv</t>
  </si>
  <si>
    <t xml:space="preserve">v.č. 5 - specifikace : </t>
  </si>
  <si>
    <t xml:space="preserve">keramická dlažba glazovaná 300x300 mm, tl. 9 mm : </t>
  </si>
  <si>
    <t xml:space="preserve">m.č. 101 : 6,10*1,02</t>
  </si>
  <si>
    <t xml:space="preserve">101a : 5,0*1,02</t>
  </si>
  <si>
    <t xml:space="preserve">102 : 72,70*1,02</t>
  </si>
  <si>
    <t xml:space="preserve">102a : 13,80*1,02</t>
  </si>
  <si>
    <t xml:space="preserve">102b : 8,20*1,02</t>
  </si>
  <si>
    <t xml:space="preserve">(62,5+13,7)*0,15*1,05</t>
  </si>
  <si>
    <t xml:space="preserve">998771202R00</t>
  </si>
  <si>
    <t xml:space="preserve">Přesun hmot pro podlahy z dlaždic v objektech výšky do 12 m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směsi betonu a cihel do 30x30 cm, skupina 17 01 01 a 17 01 02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1</t>
  </si>
  <si>
    <t xml:space="preserve">005122010R</t>
  </si>
  <si>
    <t xml:space="preserve">Provoz objednatele </t>
  </si>
  <si>
    <t xml:space="preserve">SUM</t>
  </si>
  <si>
    <t xml:space="preserve">END</t>
  </si>
  <si>
    <t xml:space="preserve">Odkaz na mn. položky pořadí 6 : 120,39000</t>
  </si>
  <si>
    <t xml:space="preserve">30,0</t>
  </si>
  <si>
    <t xml:space="preserve">m.č. 201 : 87,10</t>
  </si>
  <si>
    <t xml:space="preserve">202 : 6,3</t>
  </si>
  <si>
    <t xml:space="preserve">217 : 7,7</t>
  </si>
  <si>
    <t xml:space="preserve">302 : 6,3</t>
  </si>
  <si>
    <t xml:space="preserve">v. 150 mm : 79,5*0,15</t>
  </si>
  <si>
    <t xml:space="preserve">(1,55+4,0+1,55)*0,15</t>
  </si>
  <si>
    <t xml:space="preserve">m.č. 201 : 87,10*0,01</t>
  </si>
  <si>
    <t xml:space="preserve">202 : 6,3*0,01</t>
  </si>
  <si>
    <t xml:space="preserve">217 : 7,7*0,01</t>
  </si>
  <si>
    <t xml:space="preserve">302 : 6,3*0,01</t>
  </si>
  <si>
    <t xml:space="preserve">v. 150 mm : 79,5*0,15*0,01</t>
  </si>
  <si>
    <t xml:space="preserve">(1,55+4,0+1,55)*0,15*0,01</t>
  </si>
  <si>
    <t xml:space="preserve">v.č. 6 : </t>
  </si>
  <si>
    <t xml:space="preserve">79,5</t>
  </si>
  <si>
    <t xml:space="preserve">1,55+4,0+1,55</t>
  </si>
  <si>
    <t xml:space="preserve">v.č. 4 : </t>
  </si>
  <si>
    <t xml:space="preserve">bez pro dilatační spáryudržbový profil z ušlechtilé oceli : </t>
  </si>
  <si>
    <t xml:space="preserve">1,825+1,0+1,0+1,0+1,0+1,0+1,45+1,45+1,45+1,74+1,74+4,0+0,9</t>
  </si>
  <si>
    <t xml:space="preserve">4,0</t>
  </si>
  <si>
    <t xml:space="preserve">prořez : 0,745</t>
  </si>
  <si>
    <t xml:space="preserve">m.č. 201 : 87,10*1,6*8</t>
  </si>
  <si>
    <t xml:space="preserve">202 : 6,3*1,6*8</t>
  </si>
  <si>
    <t xml:space="preserve">217 : 7,7*1,6*8</t>
  </si>
  <si>
    <t xml:space="preserve">302 : 6,3*1,6*8,0</t>
  </si>
  <si>
    <t xml:space="preserve">2,0*1,6*30,0</t>
  </si>
  <si>
    <t xml:space="preserve">0,3*1,6*30,0</t>
  </si>
  <si>
    <t xml:space="preserve">v.č. 6 - specifikace : </t>
  </si>
  <si>
    <t xml:space="preserve">m.č. 201 : 87,10*1,02</t>
  </si>
  <si>
    <t xml:space="preserve">202 : 6,3*1,02</t>
  </si>
  <si>
    <t xml:space="preserve">217 : 7,7*1,02</t>
  </si>
  <si>
    <t xml:space="preserve">302 : 6,3*1,02</t>
  </si>
  <si>
    <t xml:space="preserve">79,5*0,15*1,05</t>
  </si>
  <si>
    <t xml:space="preserve">(1,55+4,0+1,55)*1,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bgddpg9MH5yxrVq67f2CSC1U0e+NiXO4hGUoBfV2e12s+p8smQfJnGRTs4o6mXKFyu0DrLXQ6s2oaNlSairiA==" saltValue="LvsLDXw5M8H1MSS7+H3Of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0,A16,I51:I60)+SUMIF(F51:F60,"PSU",I51:I6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0,A17,I51:I6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0,A18,I51:I6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0,A19,I51:I6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0,A20,I51:I6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1 01 Pol'!AE183+'1 02 Pol'!AE149</f>
        <v>0</v>
      </c>
      <c r="G39" s="128" t="n">
        <f aca="false">'1 01 Pol'!AF183+'1 02 Pol'!AF14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1 01 Pol'!AE183+'1 02 Pol'!AE149</f>
        <v>0</v>
      </c>
      <c r="G41" s="134" t="n">
        <f aca="false">'1 01 Pol'!AF183+'1 02 Pol'!AF14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1 01 Pol'!AE183</f>
        <v>0</v>
      </c>
      <c r="G42" s="129" t="n">
        <f aca="false">'1 01 Pol'!AF18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61</v>
      </c>
      <c r="D43" s="126"/>
      <c r="E43" s="126"/>
      <c r="F43" s="137" t="n">
        <f aca="false">'1 02 Pol'!AE149</f>
        <v>0</v>
      </c>
      <c r="G43" s="129" t="n">
        <f aca="false">'1 02 Pol'!AF14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62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63</v>
      </c>
    </row>
    <row r="50" customFormat="false" ht="25.5" hidden="false" customHeight="true" outlineLevel="0" collapsed="false">
      <c r="A50" s="143"/>
      <c r="B50" s="144" t="s">
        <v>50</v>
      </c>
      <c r="C50" s="144" t="s">
        <v>51</v>
      </c>
      <c r="D50" s="145"/>
      <c r="E50" s="145"/>
      <c r="F50" s="146" t="s">
        <v>64</v>
      </c>
      <c r="G50" s="146"/>
      <c r="H50" s="146"/>
      <c r="I50" s="146" t="s">
        <v>26</v>
      </c>
      <c r="J50" s="146" t="s">
        <v>36</v>
      </c>
    </row>
    <row r="51" customFormat="false" ht="36.75" hidden="false" customHeight="true" outlineLevel="0" collapsed="false">
      <c r="A51" s="147"/>
      <c r="B51" s="148" t="s">
        <v>65</v>
      </c>
      <c r="C51" s="149" t="s">
        <v>66</v>
      </c>
      <c r="D51" s="149"/>
      <c r="E51" s="149"/>
      <c r="F51" s="150" t="s">
        <v>27</v>
      </c>
      <c r="G51" s="151"/>
      <c r="H51" s="151"/>
      <c r="I51" s="151" t="n">
        <f aca="false">'1 01 Pol'!G8+'1 02 Pol'!G8</f>
        <v>0</v>
      </c>
      <c r="J51" s="152" t="str">
        <f aca="false">IF(I61=0,"",I51/I61*100)</f>
        <v/>
      </c>
    </row>
    <row r="52" customFormat="false" ht="36.75" hidden="false" customHeight="true" outlineLevel="0" collapsed="false">
      <c r="A52" s="147"/>
      <c r="B52" s="148" t="s">
        <v>67</v>
      </c>
      <c r="C52" s="149" t="s">
        <v>68</v>
      </c>
      <c r="D52" s="149"/>
      <c r="E52" s="149"/>
      <c r="F52" s="150" t="s">
        <v>27</v>
      </c>
      <c r="G52" s="151"/>
      <c r="H52" s="151"/>
      <c r="I52" s="151" t="n">
        <f aca="false">'1 01 Pol'!G11+'1 02 Pol'!G11</f>
        <v>0</v>
      </c>
      <c r="J52" s="152" t="str">
        <f aca="false">IF(I61=0,"",I52/I61*100)</f>
        <v/>
      </c>
    </row>
    <row r="53" customFormat="false" ht="36.75" hidden="false" customHeight="true" outlineLevel="0" collapsed="false">
      <c r="A53" s="147"/>
      <c r="B53" s="148" t="s">
        <v>69</v>
      </c>
      <c r="C53" s="149" t="s">
        <v>70</v>
      </c>
      <c r="D53" s="149"/>
      <c r="E53" s="149"/>
      <c r="F53" s="150" t="s">
        <v>27</v>
      </c>
      <c r="G53" s="151"/>
      <c r="H53" s="151"/>
      <c r="I53" s="151" t="n">
        <f aca="false">'1 01 Pol'!G26</f>
        <v>0</v>
      </c>
      <c r="J53" s="152" t="str">
        <f aca="false">IF(I61=0,"",I53/I61*100)</f>
        <v/>
      </c>
    </row>
    <row r="54" customFormat="false" ht="36.75" hidden="false" customHeight="true" outlineLevel="0" collapsed="false">
      <c r="A54" s="147"/>
      <c r="B54" s="148" t="s">
        <v>71</v>
      </c>
      <c r="C54" s="149" t="s">
        <v>72</v>
      </c>
      <c r="D54" s="149"/>
      <c r="E54" s="149"/>
      <c r="F54" s="150" t="s">
        <v>27</v>
      </c>
      <c r="G54" s="151"/>
      <c r="H54" s="151"/>
      <c r="I54" s="151" t="n">
        <f aca="false">'1 01 Pol'!G45+'1 02 Pol'!G27</f>
        <v>0</v>
      </c>
      <c r="J54" s="152" t="str">
        <f aca="false">IF(I61=0,"",I54/I61*100)</f>
        <v/>
      </c>
    </row>
    <row r="55" customFormat="false" ht="36.75" hidden="false" customHeight="true" outlineLevel="0" collapsed="false">
      <c r="A55" s="147"/>
      <c r="B55" s="148" t="s">
        <v>73</v>
      </c>
      <c r="C55" s="149" t="s">
        <v>74</v>
      </c>
      <c r="D55" s="149"/>
      <c r="E55" s="149"/>
      <c r="F55" s="150" t="s">
        <v>27</v>
      </c>
      <c r="G55" s="151"/>
      <c r="H55" s="151"/>
      <c r="I55" s="151" t="n">
        <f aca="false">'1 01 Pol'!G56+'1 02 Pol'!G37</f>
        <v>0</v>
      </c>
      <c r="J55" s="152" t="str">
        <f aca="false">IF(I61=0,"",I55/I61*100)</f>
        <v/>
      </c>
    </row>
    <row r="56" customFormat="false" ht="36.75" hidden="false" customHeight="true" outlineLevel="0" collapsed="false">
      <c r="A56" s="147"/>
      <c r="B56" s="148" t="s">
        <v>75</v>
      </c>
      <c r="C56" s="149" t="s">
        <v>76</v>
      </c>
      <c r="D56" s="149"/>
      <c r="E56" s="149"/>
      <c r="F56" s="150" t="s">
        <v>27</v>
      </c>
      <c r="G56" s="151"/>
      <c r="H56" s="151"/>
      <c r="I56" s="151" t="n">
        <f aca="false">'1 01 Pol'!G92+'1 02 Pol'!G64</f>
        <v>0</v>
      </c>
      <c r="J56" s="152" t="str">
        <f aca="false">IF(I61=0,"",I56/I61*100)</f>
        <v/>
      </c>
    </row>
    <row r="57" customFormat="false" ht="36.75" hidden="false" customHeight="true" outlineLevel="0" collapsed="false">
      <c r="A57" s="147"/>
      <c r="B57" s="148" t="s">
        <v>77</v>
      </c>
      <c r="C57" s="149" t="s">
        <v>78</v>
      </c>
      <c r="D57" s="149"/>
      <c r="E57" s="149"/>
      <c r="F57" s="150" t="s">
        <v>28</v>
      </c>
      <c r="G57" s="151"/>
      <c r="H57" s="151"/>
      <c r="I57" s="151" t="n">
        <f aca="false">'1 01 Pol'!G95+'1 02 Pol'!G67</f>
        <v>0</v>
      </c>
      <c r="J57" s="152" t="str">
        <f aca="false">IF(I61=0,"",I57/I61*100)</f>
        <v/>
      </c>
    </row>
    <row r="58" customFormat="false" ht="36.75" hidden="false" customHeight="true" outlineLevel="0" collapsed="false">
      <c r="A58" s="147"/>
      <c r="B58" s="148" t="s">
        <v>79</v>
      </c>
      <c r="C58" s="149" t="s">
        <v>80</v>
      </c>
      <c r="D58" s="149"/>
      <c r="E58" s="149"/>
      <c r="F58" s="150" t="s">
        <v>28</v>
      </c>
      <c r="G58" s="151"/>
      <c r="H58" s="151"/>
      <c r="I58" s="151" t="n">
        <f aca="false">'1 01 Pol'!G101+'1 02 Pol'!G74</f>
        <v>0</v>
      </c>
      <c r="J58" s="152" t="str">
        <f aca="false">IF(I61=0,"",I58/I61*100)</f>
        <v/>
      </c>
    </row>
    <row r="59" customFormat="false" ht="36.75" hidden="false" customHeight="true" outlineLevel="0" collapsed="false">
      <c r="A59" s="147"/>
      <c r="B59" s="148" t="s">
        <v>81</v>
      </c>
      <c r="C59" s="149" t="s">
        <v>82</v>
      </c>
      <c r="D59" s="149"/>
      <c r="E59" s="149"/>
      <c r="F59" s="150" t="s">
        <v>83</v>
      </c>
      <c r="G59" s="151"/>
      <c r="H59" s="151"/>
      <c r="I59" s="151" t="n">
        <f aca="false">'1 01 Pol'!G172+'1 02 Pol'!G138</f>
        <v>0</v>
      </c>
      <c r="J59" s="152" t="str">
        <f aca="false">IF(I61=0,"",I59/I61*100)</f>
        <v/>
      </c>
    </row>
    <row r="60" customFormat="false" ht="36.75" hidden="false" customHeight="true" outlineLevel="0" collapsed="false">
      <c r="A60" s="147"/>
      <c r="B60" s="148" t="s">
        <v>30</v>
      </c>
      <c r="C60" s="149" t="s">
        <v>31</v>
      </c>
      <c r="D60" s="149"/>
      <c r="E60" s="149"/>
      <c r="F60" s="150" t="s">
        <v>30</v>
      </c>
      <c r="G60" s="151"/>
      <c r="H60" s="151"/>
      <c r="I60" s="151" t="n">
        <f aca="false">'1 01 Pol'!G179+'1 02 Pol'!G145</f>
        <v>0</v>
      </c>
      <c r="J60" s="152" t="str">
        <f aca="false">IF(I61=0,"",I60/I61*100)</f>
        <v/>
      </c>
    </row>
    <row r="61" customFormat="false" ht="25.5" hidden="false" customHeight="true" outlineLevel="0" collapsed="false">
      <c r="A61" s="153"/>
      <c r="B61" s="154" t="s">
        <v>53</v>
      </c>
      <c r="C61" s="155"/>
      <c r="D61" s="156"/>
      <c r="E61" s="156"/>
      <c r="F61" s="157"/>
      <c r="G61" s="158"/>
      <c r="H61" s="158"/>
      <c r="I61" s="158" t="n">
        <f aca="false">SUM(I51:I60)</f>
        <v>0</v>
      </c>
      <c r="J61" s="159" t="n">
        <f aca="false">SUM(J51:J60)</f>
        <v>0</v>
      </c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</sheetData>
  <sheetProtection algorithmName="SHA-512" hashValue="oAEZK/Q7E3nPVog/SrcSzOt9N03LNyqGxxjUp4du4+DVadPMSOk4AYFUIX/haD48QKAbrII9Y4LLixG5MWSB9A==" saltValue="08dG0cn7HmltB0B3HM489A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206-3216-1-610-000&amp;C&amp;P+1&amp;R&amp;9HPO 7-7-36 058r.0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MuK/dIo8JaXB3S0rqxDahRvHh+sUKs6BcQgB9mOKJWwUwBrjCAIPwBb2LVue0LkdCIhxwgYB08P/SBCFDEwHNw==" saltValue="lohndWYUyX9PQ/kHddZN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73" t="s">
        <v>8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73" t="s">
        <v>86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26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6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49.53</v>
      </c>
      <c r="W8" s="192"/>
      <c r="X8" s="192"/>
      <c r="AG8" s="0" t="s">
        <v>117</v>
      </c>
    </row>
    <row r="9" customFormat="false" ht="12.7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115.1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21</v>
      </c>
      <c r="S9" s="199" t="s">
        <v>122</v>
      </c>
      <c r="T9" s="200" t="s">
        <v>122</v>
      </c>
      <c r="U9" s="201" t="n">
        <v>0.43</v>
      </c>
      <c r="V9" s="201" t="n">
        <f aca="false">ROUND(E9*U9,2)</f>
        <v>49.53</v>
      </c>
      <c r="W9" s="201"/>
      <c r="X9" s="201" t="s">
        <v>123</v>
      </c>
      <c r="Y9" s="202"/>
      <c r="Z9" s="202"/>
      <c r="AA9" s="202"/>
      <c r="AB9" s="202"/>
      <c r="AC9" s="202"/>
      <c r="AD9" s="202"/>
      <c r="AE9" s="202"/>
      <c r="AF9" s="202"/>
      <c r="AG9" s="202" t="s">
        <v>1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25</v>
      </c>
      <c r="D10" s="206"/>
      <c r="E10" s="207" t="n">
        <v>115.1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 t="n">
        <v>5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16</v>
      </c>
      <c r="B11" s="186" t="s">
        <v>67</v>
      </c>
      <c r="C11" s="187" t="s">
        <v>68</v>
      </c>
      <c r="D11" s="188"/>
      <c r="E11" s="189"/>
      <c r="F11" s="190"/>
      <c r="G11" s="190" t="n">
        <f aca="false">SUMIF(AG12:AG25,"&lt;&gt;NOR",G12:G25)</f>
        <v>0</v>
      </c>
      <c r="H11" s="190"/>
      <c r="I11" s="190" t="n">
        <f aca="false">SUM(I12:I25)</f>
        <v>0</v>
      </c>
      <c r="J11" s="190"/>
      <c r="K11" s="190" t="n">
        <f aca="false">SUM(K12:K25)</f>
        <v>0</v>
      </c>
      <c r="L11" s="190"/>
      <c r="M11" s="190" t="n">
        <f aca="false">SUM(M12:M25)</f>
        <v>0</v>
      </c>
      <c r="N11" s="190"/>
      <c r="O11" s="190" t="n">
        <f aca="false">SUM(O12:O25)</f>
        <v>0</v>
      </c>
      <c r="P11" s="190"/>
      <c r="Q11" s="190" t="n">
        <f aca="false">SUM(Q12:Q25)</f>
        <v>0</v>
      </c>
      <c r="R11" s="190"/>
      <c r="S11" s="190"/>
      <c r="T11" s="191"/>
      <c r="U11" s="192"/>
      <c r="V11" s="192" t="n">
        <f aca="false">SUM(V12:V25)</f>
        <v>7.19</v>
      </c>
      <c r="W11" s="192"/>
      <c r="X11" s="192"/>
      <c r="AG11" s="0" t="s">
        <v>117</v>
      </c>
    </row>
    <row r="12" customFormat="false" ht="22.5" hidden="false" customHeight="false" outlineLevel="1" collapsed="false">
      <c r="A12" s="193" t="n">
        <v>2</v>
      </c>
      <c r="B12" s="194" t="s">
        <v>127</v>
      </c>
      <c r="C12" s="195" t="s">
        <v>128</v>
      </c>
      <c r="D12" s="196" t="s">
        <v>129</v>
      </c>
      <c r="E12" s="197" t="n">
        <v>2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21</v>
      </c>
      <c r="S12" s="199" t="s">
        <v>122</v>
      </c>
      <c r="T12" s="200" t="s">
        <v>122</v>
      </c>
      <c r="U12" s="201" t="n">
        <v>0.051</v>
      </c>
      <c r="V12" s="201" t="n">
        <f aca="false">ROUND(E12*U12,2)</f>
        <v>1.43</v>
      </c>
      <c r="W12" s="201"/>
      <c r="X12" s="201" t="s">
        <v>12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8" t="s">
        <v>130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32</v>
      </c>
      <c r="C14" s="195" t="s">
        <v>133</v>
      </c>
      <c r="D14" s="196" t="s">
        <v>120</v>
      </c>
      <c r="E14" s="197" t="n">
        <v>115.17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21</v>
      </c>
      <c r="S14" s="199" t="s">
        <v>122</v>
      </c>
      <c r="T14" s="200" t="s">
        <v>122</v>
      </c>
      <c r="U14" s="201" t="n">
        <v>0.05</v>
      </c>
      <c r="V14" s="201" t="n">
        <f aca="false">ROUND(E14*U14,2)</f>
        <v>5.76</v>
      </c>
      <c r="W14" s="201"/>
      <c r="X14" s="201" t="s">
        <v>12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2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8" t="s">
        <v>134</v>
      </c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dovoz směsi, doprava pomocí šnekového čerpadla, lití hadicí na plochu, dvojí (křížem vedené) rozvlnění hrazdami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35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6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37</v>
      </c>
      <c r="D18" s="206"/>
      <c r="E18" s="207" t="n">
        <v>6.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38</v>
      </c>
      <c r="D19" s="206"/>
      <c r="E19" s="207" t="n">
        <v>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39</v>
      </c>
      <c r="D20" s="206"/>
      <c r="E20" s="207" t="n">
        <v>72.7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40</v>
      </c>
      <c r="D21" s="206"/>
      <c r="E21" s="207" t="n">
        <v>13.8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41</v>
      </c>
      <c r="D22" s="206"/>
      <c r="E22" s="207" t="n">
        <v>8.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0" t="s">
        <v>142</v>
      </c>
      <c r="D23" s="211"/>
      <c r="E23" s="212" t="n">
        <v>105.8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 t="n">
        <v>1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43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44</v>
      </c>
      <c r="D25" s="206"/>
      <c r="E25" s="207" t="n">
        <v>9.37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16</v>
      </c>
      <c r="B26" s="186" t="s">
        <v>69</v>
      </c>
      <c r="C26" s="187" t="s">
        <v>70</v>
      </c>
      <c r="D26" s="188"/>
      <c r="E26" s="189"/>
      <c r="F26" s="190"/>
      <c r="G26" s="190" t="n">
        <f aca="false">SUMIF(AG27:AG44,"&lt;&gt;NOR",G27:G44)</f>
        <v>0</v>
      </c>
      <c r="H26" s="190"/>
      <c r="I26" s="190" t="n">
        <f aca="false">SUM(I27:I44)</f>
        <v>0</v>
      </c>
      <c r="J26" s="190"/>
      <c r="K26" s="190" t="n">
        <f aca="false">SUM(K27:K44)</f>
        <v>0</v>
      </c>
      <c r="L26" s="190"/>
      <c r="M26" s="190" t="n">
        <f aca="false">SUM(M27:M44)</f>
        <v>0</v>
      </c>
      <c r="N26" s="190"/>
      <c r="O26" s="190" t="n">
        <f aca="false">SUM(O27:O44)</f>
        <v>0</v>
      </c>
      <c r="P26" s="190"/>
      <c r="Q26" s="190" t="n">
        <f aca="false">SUM(Q27:Q44)</f>
        <v>0</v>
      </c>
      <c r="R26" s="190"/>
      <c r="S26" s="190"/>
      <c r="T26" s="191"/>
      <c r="U26" s="192"/>
      <c r="V26" s="192" t="n">
        <f aca="false">SUM(V27:V44)</f>
        <v>15</v>
      </c>
      <c r="W26" s="192"/>
      <c r="X26" s="192"/>
      <c r="AG26" s="0" t="s">
        <v>117</v>
      </c>
    </row>
    <row r="27" customFormat="false" ht="12.75" hidden="false" customHeight="false" outlineLevel="1" collapsed="false">
      <c r="A27" s="193" t="n">
        <v>4</v>
      </c>
      <c r="B27" s="194" t="s">
        <v>145</v>
      </c>
      <c r="C27" s="195" t="s">
        <v>146</v>
      </c>
      <c r="D27" s="196" t="s">
        <v>147</v>
      </c>
      <c r="E27" s="197" t="n">
        <v>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 t="s">
        <v>148</v>
      </c>
      <c r="S27" s="199" t="s">
        <v>122</v>
      </c>
      <c r="T27" s="200" t="s">
        <v>122</v>
      </c>
      <c r="U27" s="201" t="n">
        <v>1</v>
      </c>
      <c r="V27" s="201" t="n">
        <f aca="false">ROUND(E27*U27,2)</f>
        <v>8</v>
      </c>
      <c r="W27" s="201"/>
      <c r="X27" s="201" t="s">
        <v>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50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51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52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53</v>
      </c>
      <c r="D31" s="206"/>
      <c r="E31" s="207" t="n">
        <v>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2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5</v>
      </c>
      <c r="B32" s="194" t="s">
        <v>154</v>
      </c>
      <c r="C32" s="195" t="s">
        <v>155</v>
      </c>
      <c r="D32" s="196" t="s">
        <v>147</v>
      </c>
      <c r="E32" s="197" t="n">
        <v>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48</v>
      </c>
      <c r="S32" s="199" t="s">
        <v>122</v>
      </c>
      <c r="T32" s="200" t="s">
        <v>122</v>
      </c>
      <c r="U32" s="201" t="n">
        <v>1</v>
      </c>
      <c r="V32" s="201" t="n">
        <f aca="false">ROUND(E32*U32,2)</f>
        <v>6</v>
      </c>
      <c r="W32" s="201"/>
      <c r="X32" s="201" t="s">
        <v>7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50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56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57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58</v>
      </c>
      <c r="D36" s="206"/>
      <c r="E36" s="207" t="n">
        <v>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159</v>
      </c>
      <c r="C37" s="195" t="s">
        <v>160</v>
      </c>
      <c r="D37" s="196" t="s">
        <v>161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148</v>
      </c>
      <c r="S37" s="199" t="s">
        <v>122</v>
      </c>
      <c r="T37" s="200" t="s">
        <v>122</v>
      </c>
      <c r="U37" s="201" t="n">
        <v>1</v>
      </c>
      <c r="V37" s="201" t="n">
        <f aca="false">ROUND(E37*U37,2)</f>
        <v>1</v>
      </c>
      <c r="W37" s="201"/>
      <c r="X37" s="201" t="s">
        <v>7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4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62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63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64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5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56</v>
      </c>
      <c r="D42" s="206"/>
      <c r="E42" s="207" t="n">
        <v>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2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66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2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67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16</v>
      </c>
      <c r="B45" s="186" t="s">
        <v>71</v>
      </c>
      <c r="C45" s="187" t="s">
        <v>72</v>
      </c>
      <c r="D45" s="188"/>
      <c r="E45" s="189"/>
      <c r="F45" s="190"/>
      <c r="G45" s="190" t="n">
        <f aca="false">SUMIF(AG46:AG55,"&lt;&gt;NOR",G46:G55)</f>
        <v>0</v>
      </c>
      <c r="H45" s="190"/>
      <c r="I45" s="190" t="n">
        <f aca="false">SUM(I46:I55)</f>
        <v>0</v>
      </c>
      <c r="J45" s="190"/>
      <c r="K45" s="190" t="n">
        <f aca="false">SUM(K46:K55)</f>
        <v>0</v>
      </c>
      <c r="L45" s="190"/>
      <c r="M45" s="190" t="n">
        <f aca="false">SUM(M46:M55)</f>
        <v>0</v>
      </c>
      <c r="N45" s="190"/>
      <c r="O45" s="190" t="n">
        <f aca="false">SUM(O46:O55)</f>
        <v>0.01</v>
      </c>
      <c r="P45" s="190"/>
      <c r="Q45" s="190" t="n">
        <f aca="false">SUM(Q46:Q55)</f>
        <v>0</v>
      </c>
      <c r="R45" s="190"/>
      <c r="S45" s="190"/>
      <c r="T45" s="191"/>
      <c r="U45" s="192"/>
      <c r="V45" s="192" t="n">
        <f aca="false">SUM(V46:V55)</f>
        <v>38.75</v>
      </c>
      <c r="W45" s="192"/>
      <c r="X45" s="192"/>
      <c r="AG45" s="0" t="s">
        <v>117</v>
      </c>
    </row>
    <row r="46" customFormat="false" ht="56.25" hidden="false" customHeight="false" outlineLevel="1" collapsed="false">
      <c r="A46" s="193" t="n">
        <v>7</v>
      </c>
      <c r="B46" s="194" t="s">
        <v>168</v>
      </c>
      <c r="C46" s="195" t="s">
        <v>169</v>
      </c>
      <c r="D46" s="196" t="s">
        <v>120</v>
      </c>
      <c r="E46" s="197" t="n">
        <v>125.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4E-005</v>
      </c>
      <c r="O46" s="199" t="n">
        <f aca="false">ROUND(E46*N46,2)</f>
        <v>0.01</v>
      </c>
      <c r="P46" s="199" t="n">
        <v>0</v>
      </c>
      <c r="Q46" s="199" t="n">
        <f aca="false">ROUND(E46*P46,2)</f>
        <v>0</v>
      </c>
      <c r="R46" s="199" t="s">
        <v>121</v>
      </c>
      <c r="S46" s="199" t="s">
        <v>122</v>
      </c>
      <c r="T46" s="200" t="s">
        <v>122</v>
      </c>
      <c r="U46" s="201" t="n">
        <v>0.308</v>
      </c>
      <c r="V46" s="201" t="n">
        <f aca="false">ROUND(E46*U46,2)</f>
        <v>38.75</v>
      </c>
      <c r="W46" s="201"/>
      <c r="X46" s="201" t="s">
        <v>12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2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70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36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2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37</v>
      </c>
      <c r="D49" s="206"/>
      <c r="E49" s="207" t="n">
        <v>6.1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2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38</v>
      </c>
      <c r="D50" s="206"/>
      <c r="E50" s="207" t="n">
        <v>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39</v>
      </c>
      <c r="D51" s="206"/>
      <c r="E51" s="207" t="n">
        <v>72.7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40</v>
      </c>
      <c r="D52" s="206"/>
      <c r="E52" s="207" t="n">
        <v>13.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41</v>
      </c>
      <c r="D53" s="206"/>
      <c r="E53" s="207" t="n">
        <v>8.2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0" t="s">
        <v>142</v>
      </c>
      <c r="D54" s="211"/>
      <c r="E54" s="212" t="n">
        <v>105.8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 t="n">
        <v>1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71</v>
      </c>
      <c r="D55" s="206"/>
      <c r="E55" s="207" t="n">
        <v>20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16</v>
      </c>
      <c r="B56" s="186" t="s">
        <v>73</v>
      </c>
      <c r="C56" s="187" t="s">
        <v>74</v>
      </c>
      <c r="D56" s="188"/>
      <c r="E56" s="189"/>
      <c r="F56" s="190"/>
      <c r="G56" s="190" t="n">
        <f aca="false">SUMIF(AG57:AG91,"&lt;&gt;NOR",G57:G91)</f>
        <v>0</v>
      </c>
      <c r="H56" s="190"/>
      <c r="I56" s="190" t="n">
        <f aca="false">SUM(I57:I91)</f>
        <v>0</v>
      </c>
      <c r="J56" s="190"/>
      <c r="K56" s="190" t="n">
        <f aca="false">SUM(K57:K91)</f>
        <v>0</v>
      </c>
      <c r="L56" s="190"/>
      <c r="M56" s="190" t="n">
        <f aca="false">SUM(M57:M91)</f>
        <v>0</v>
      </c>
      <c r="N56" s="190"/>
      <c r="O56" s="190" t="n">
        <f aca="false">SUM(O57:O91)</f>
        <v>0</v>
      </c>
      <c r="P56" s="190"/>
      <c r="Q56" s="190" t="n">
        <f aca="false">SUM(Q57:Q91)</f>
        <v>4.84</v>
      </c>
      <c r="R56" s="190"/>
      <c r="S56" s="190"/>
      <c r="T56" s="191"/>
      <c r="U56" s="192"/>
      <c r="V56" s="192" t="n">
        <f aca="false">SUM(V57:V91)</f>
        <v>31.38</v>
      </c>
      <c r="W56" s="192"/>
      <c r="X56" s="192"/>
      <c r="AG56" s="0" t="s">
        <v>117</v>
      </c>
    </row>
    <row r="57" customFormat="false" ht="22.5" hidden="false" customHeight="false" outlineLevel="1" collapsed="false">
      <c r="A57" s="193" t="n">
        <v>8</v>
      </c>
      <c r="B57" s="194" t="s">
        <v>172</v>
      </c>
      <c r="C57" s="195" t="s">
        <v>173</v>
      </c>
      <c r="D57" s="196" t="s">
        <v>174</v>
      </c>
      <c r="E57" s="197" t="n">
        <v>1.1517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2.2</v>
      </c>
      <c r="Q57" s="199" t="n">
        <f aca="false">ROUND(E57*P57,2)</f>
        <v>2.53</v>
      </c>
      <c r="R57" s="199" t="s">
        <v>175</v>
      </c>
      <c r="S57" s="199" t="s">
        <v>122</v>
      </c>
      <c r="T57" s="200" t="s">
        <v>122</v>
      </c>
      <c r="U57" s="201" t="n">
        <v>14.31</v>
      </c>
      <c r="V57" s="201" t="n">
        <f aca="false">ROUND(E57*U57,2)</f>
        <v>16.48</v>
      </c>
      <c r="W57" s="201"/>
      <c r="X57" s="201" t="s">
        <v>12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35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36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76</v>
      </c>
      <c r="D60" s="206"/>
      <c r="E60" s="207" t="n">
        <v>0.06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2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77</v>
      </c>
      <c r="D61" s="206"/>
      <c r="E61" s="207" t="n">
        <v>0.0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78</v>
      </c>
      <c r="D62" s="206"/>
      <c r="E62" s="207" t="n">
        <v>0.727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79</v>
      </c>
      <c r="D63" s="206"/>
      <c r="E63" s="207" t="n">
        <v>0.13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2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80</v>
      </c>
      <c r="D64" s="206"/>
      <c r="E64" s="207" t="n">
        <v>0.082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0" t="s">
        <v>142</v>
      </c>
      <c r="D65" s="211"/>
      <c r="E65" s="212" t="n">
        <v>1.05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6</v>
      </c>
      <c r="AH65" s="202" t="n">
        <v>1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143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81</v>
      </c>
      <c r="D67" s="206"/>
      <c r="E67" s="207" t="n">
        <v>0.0937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2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9</v>
      </c>
      <c r="B68" s="194" t="s">
        <v>182</v>
      </c>
      <c r="C68" s="195" t="s">
        <v>183</v>
      </c>
      <c r="D68" s="196" t="s">
        <v>120</v>
      </c>
      <c r="E68" s="197" t="n">
        <v>115.17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.02</v>
      </c>
      <c r="Q68" s="199" t="n">
        <f aca="false">ROUND(E68*P68,2)</f>
        <v>2.3</v>
      </c>
      <c r="R68" s="199" t="s">
        <v>175</v>
      </c>
      <c r="S68" s="199" t="s">
        <v>122</v>
      </c>
      <c r="T68" s="200" t="s">
        <v>122</v>
      </c>
      <c r="U68" s="201" t="n">
        <v>0.078</v>
      </c>
      <c r="V68" s="201" t="n">
        <f aca="false">ROUND(E68*U68,2)</f>
        <v>8.98</v>
      </c>
      <c r="W68" s="201"/>
      <c r="X68" s="201" t="s">
        <v>12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08" t="s">
        <v>184</v>
      </c>
      <c r="D69" s="208"/>
      <c r="E69" s="208"/>
      <c r="F69" s="208"/>
      <c r="G69" s="208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36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37</v>
      </c>
      <c r="D71" s="206"/>
      <c r="E71" s="207" t="n">
        <v>6.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2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138</v>
      </c>
      <c r="D72" s="206"/>
      <c r="E72" s="207" t="n">
        <v>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39</v>
      </c>
      <c r="D73" s="206"/>
      <c r="E73" s="207" t="n">
        <v>72.7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2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40</v>
      </c>
      <c r="D74" s="206"/>
      <c r="E74" s="207" t="n">
        <v>13.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41</v>
      </c>
      <c r="D75" s="206"/>
      <c r="E75" s="207" t="n">
        <v>8.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0" t="s">
        <v>142</v>
      </c>
      <c r="D76" s="211"/>
      <c r="E76" s="212" t="n">
        <v>105.8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 t="n">
        <v>1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143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144</v>
      </c>
      <c r="D78" s="206"/>
      <c r="E78" s="207" t="n">
        <v>9.37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10</v>
      </c>
      <c r="B79" s="194" t="s">
        <v>185</v>
      </c>
      <c r="C79" s="195" t="s">
        <v>186</v>
      </c>
      <c r="D79" s="196" t="s">
        <v>120</v>
      </c>
      <c r="E79" s="197" t="n">
        <v>115.17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 t="s">
        <v>187</v>
      </c>
      <c r="S79" s="199" t="s">
        <v>122</v>
      </c>
      <c r="T79" s="200" t="s">
        <v>122</v>
      </c>
      <c r="U79" s="201" t="n">
        <v>0.016</v>
      </c>
      <c r="V79" s="201" t="n">
        <f aca="false">ROUND(E79*U79,2)</f>
        <v>1.84</v>
      </c>
      <c r="W79" s="201"/>
      <c r="X79" s="201" t="s">
        <v>12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2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08" t="s">
        <v>188</v>
      </c>
      <c r="D80" s="208"/>
      <c r="E80" s="208"/>
      <c r="F80" s="208"/>
      <c r="G80" s="208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89</v>
      </c>
      <c r="D81" s="206"/>
      <c r="E81" s="207" t="n">
        <v>115.17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1</v>
      </c>
      <c r="B82" s="194" t="s">
        <v>190</v>
      </c>
      <c r="C82" s="195" t="s">
        <v>191</v>
      </c>
      <c r="D82" s="196" t="s">
        <v>129</v>
      </c>
      <c r="E82" s="197" t="n">
        <v>13.7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8E-005</v>
      </c>
      <c r="Q82" s="199" t="n">
        <f aca="false">ROUND(E82*P82,2)</f>
        <v>0</v>
      </c>
      <c r="R82" s="199" t="s">
        <v>187</v>
      </c>
      <c r="S82" s="199" t="s">
        <v>122</v>
      </c>
      <c r="T82" s="200" t="s">
        <v>122</v>
      </c>
      <c r="U82" s="201" t="n">
        <v>0.035</v>
      </c>
      <c r="V82" s="201" t="n">
        <f aca="false">ROUND(E82*U82,2)</f>
        <v>0.48</v>
      </c>
      <c r="W82" s="201"/>
      <c r="X82" s="201" t="s">
        <v>12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2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92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193</v>
      </c>
      <c r="D84" s="206"/>
      <c r="E84" s="207" t="n">
        <v>13.7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2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2</v>
      </c>
      <c r="B85" s="194" t="s">
        <v>190</v>
      </c>
      <c r="C85" s="195" t="s">
        <v>191</v>
      </c>
      <c r="D85" s="196" t="s">
        <v>129</v>
      </c>
      <c r="E85" s="197" t="n">
        <v>2.1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8E-005</v>
      </c>
      <c r="Q85" s="199" t="n">
        <f aca="false">ROUND(E85*P85,2)</f>
        <v>0</v>
      </c>
      <c r="R85" s="199" t="s">
        <v>187</v>
      </c>
      <c r="S85" s="199" t="s">
        <v>122</v>
      </c>
      <c r="T85" s="200" t="s">
        <v>122</v>
      </c>
      <c r="U85" s="201" t="n">
        <v>0.035</v>
      </c>
      <c r="V85" s="201" t="n">
        <f aca="false">ROUND(E85*U85,2)</f>
        <v>0.08</v>
      </c>
      <c r="W85" s="201"/>
      <c r="X85" s="201" t="s">
        <v>12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192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194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2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195</v>
      </c>
      <c r="D88" s="206"/>
      <c r="E88" s="207" t="n">
        <v>2.1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13</v>
      </c>
      <c r="B89" s="194" t="s">
        <v>196</v>
      </c>
      <c r="C89" s="195" t="s">
        <v>197</v>
      </c>
      <c r="D89" s="196" t="s">
        <v>120</v>
      </c>
      <c r="E89" s="197" t="n">
        <v>13.8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.001</v>
      </c>
      <c r="Q89" s="199" t="n">
        <f aca="false">ROUND(E89*P89,2)</f>
        <v>0.01</v>
      </c>
      <c r="R89" s="199" t="s">
        <v>187</v>
      </c>
      <c r="S89" s="199" t="s">
        <v>122</v>
      </c>
      <c r="T89" s="200" t="s">
        <v>122</v>
      </c>
      <c r="U89" s="201" t="n">
        <v>0.255</v>
      </c>
      <c r="V89" s="201" t="n">
        <f aca="false">ROUND(E89*U89,2)</f>
        <v>3.52</v>
      </c>
      <c r="W89" s="201"/>
      <c r="X89" s="201" t="s">
        <v>12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2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98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99</v>
      </c>
      <c r="D91" s="206"/>
      <c r="E91" s="207" t="n">
        <v>13.8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16</v>
      </c>
      <c r="B92" s="186" t="s">
        <v>75</v>
      </c>
      <c r="C92" s="187" t="s">
        <v>76</v>
      </c>
      <c r="D92" s="188"/>
      <c r="E92" s="189"/>
      <c r="F92" s="190"/>
      <c r="G92" s="190" t="n">
        <f aca="false">SUMIF(AG93:AG94,"&lt;&gt;NOR",G93:G94)</f>
        <v>0</v>
      </c>
      <c r="H92" s="190"/>
      <c r="I92" s="190" t="n">
        <f aca="false">SUM(I93:I94)</f>
        <v>0</v>
      </c>
      <c r="J92" s="190"/>
      <c r="K92" s="190" t="n">
        <f aca="false">SUM(K93:K94)</f>
        <v>0</v>
      </c>
      <c r="L92" s="190"/>
      <c r="M92" s="190" t="n">
        <f aca="false">SUM(M93:M94)</f>
        <v>0</v>
      </c>
      <c r="N92" s="190"/>
      <c r="O92" s="190" t="n">
        <f aca="false">SUM(O93:O94)</f>
        <v>0</v>
      </c>
      <c r="P92" s="190"/>
      <c r="Q92" s="190" t="n">
        <f aca="false">SUM(Q93:Q94)</f>
        <v>0</v>
      </c>
      <c r="R92" s="190"/>
      <c r="S92" s="190"/>
      <c r="T92" s="191"/>
      <c r="U92" s="192"/>
      <c r="V92" s="192" t="n">
        <f aca="false">SUM(V93:V94)</f>
        <v>0.01</v>
      </c>
      <c r="W92" s="192"/>
      <c r="X92" s="192"/>
      <c r="AG92" s="0" t="s">
        <v>117</v>
      </c>
    </row>
    <row r="93" customFormat="false" ht="33.75" hidden="false" customHeight="false" outlineLevel="1" collapsed="false">
      <c r="A93" s="193" t="n">
        <v>14</v>
      </c>
      <c r="B93" s="194" t="s">
        <v>200</v>
      </c>
      <c r="C93" s="195" t="s">
        <v>201</v>
      </c>
      <c r="D93" s="196" t="s">
        <v>202</v>
      </c>
      <c r="E93" s="197" t="n">
        <v>0.00503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03</v>
      </c>
      <c r="S93" s="199" t="s">
        <v>122</v>
      </c>
      <c r="T93" s="200" t="s">
        <v>122</v>
      </c>
      <c r="U93" s="201" t="n">
        <v>1.892</v>
      </c>
      <c r="V93" s="201" t="n">
        <f aca="false">ROUND(E93*U93,2)</f>
        <v>0.01</v>
      </c>
      <c r="W93" s="201"/>
      <c r="X93" s="201" t="s">
        <v>204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0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8" t="s">
        <v>206</v>
      </c>
      <c r="D94" s="208"/>
      <c r="E94" s="208"/>
      <c r="F94" s="208"/>
      <c r="G94" s="208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16</v>
      </c>
      <c r="B95" s="186" t="s">
        <v>77</v>
      </c>
      <c r="C95" s="187" t="s">
        <v>78</v>
      </c>
      <c r="D95" s="188"/>
      <c r="E95" s="189"/>
      <c r="F95" s="190"/>
      <c r="G95" s="190" t="n">
        <f aca="false">SUMIF(AG96:AG100,"&lt;&gt;NOR",G96:G100)</f>
        <v>0</v>
      </c>
      <c r="H95" s="190"/>
      <c r="I95" s="190" t="n">
        <f aca="false">SUM(I96:I100)</f>
        <v>0</v>
      </c>
      <c r="J95" s="190"/>
      <c r="K95" s="190" t="n">
        <f aca="false">SUM(K96:K100)</f>
        <v>0</v>
      </c>
      <c r="L95" s="190"/>
      <c r="M95" s="190" t="n">
        <f aca="false">SUM(M96:M100)</f>
        <v>0</v>
      </c>
      <c r="N95" s="190"/>
      <c r="O95" s="190" t="n">
        <f aca="false">SUM(O96:O100)</f>
        <v>0</v>
      </c>
      <c r="P95" s="190"/>
      <c r="Q95" s="190" t="n">
        <f aca="false">SUM(Q96:Q100)</f>
        <v>0</v>
      </c>
      <c r="R95" s="190"/>
      <c r="S95" s="190"/>
      <c r="T95" s="191"/>
      <c r="U95" s="192"/>
      <c r="V95" s="192" t="n">
        <f aca="false">SUM(V96:V100)</f>
        <v>3.81</v>
      </c>
      <c r="W95" s="192"/>
      <c r="X95" s="192"/>
      <c r="AG95" s="0" t="s">
        <v>117</v>
      </c>
    </row>
    <row r="96" customFormat="false" ht="22.5" hidden="false" customHeight="false" outlineLevel="1" collapsed="false">
      <c r="A96" s="193" t="n">
        <v>15</v>
      </c>
      <c r="B96" s="194" t="s">
        <v>207</v>
      </c>
      <c r="C96" s="195" t="s">
        <v>208</v>
      </c>
      <c r="D96" s="196" t="s">
        <v>129</v>
      </c>
      <c r="E96" s="197" t="n">
        <v>76.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209</v>
      </c>
      <c r="S96" s="199" t="s">
        <v>122</v>
      </c>
      <c r="T96" s="200" t="s">
        <v>122</v>
      </c>
      <c r="U96" s="201" t="n">
        <v>0.05</v>
      </c>
      <c r="V96" s="201" t="n">
        <f aca="false">ROUND(E96*U96,2)</f>
        <v>3.81</v>
      </c>
      <c r="W96" s="201"/>
      <c r="X96" s="201" t="s">
        <v>12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2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10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2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11</v>
      </c>
      <c r="D98" s="206"/>
      <c r="E98" s="207" t="n">
        <v>76.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16</v>
      </c>
      <c r="B99" s="204" t="s">
        <v>212</v>
      </c>
      <c r="C99" s="213" t="s">
        <v>213</v>
      </c>
      <c r="D99" s="214" t="s">
        <v>36</v>
      </c>
      <c r="E99" s="215"/>
      <c r="F99" s="216"/>
      <c r="G99" s="201" t="n">
        <f aca="false">ROUND(E99*F99,2)</f>
        <v>0</v>
      </c>
      <c r="H99" s="216"/>
      <c r="I99" s="201" t="n">
        <f aca="false">ROUND(E99*H99,2)</f>
        <v>0</v>
      </c>
      <c r="J99" s="216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 t="s">
        <v>209</v>
      </c>
      <c r="S99" s="201" t="s">
        <v>122</v>
      </c>
      <c r="T99" s="201" t="s">
        <v>122</v>
      </c>
      <c r="U99" s="201" t="n">
        <v>0</v>
      </c>
      <c r="V99" s="201" t="n">
        <f aca="false">ROUND(E99*U99,2)</f>
        <v>0</v>
      </c>
      <c r="W99" s="201"/>
      <c r="X99" s="201" t="s">
        <v>204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0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17" t="s">
        <v>214</v>
      </c>
      <c r="D100" s="217"/>
      <c r="E100" s="217"/>
      <c r="F100" s="217"/>
      <c r="G100" s="217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16</v>
      </c>
      <c r="B101" s="186" t="s">
        <v>79</v>
      </c>
      <c r="C101" s="187" t="s">
        <v>80</v>
      </c>
      <c r="D101" s="188"/>
      <c r="E101" s="189"/>
      <c r="F101" s="190"/>
      <c r="G101" s="190" t="n">
        <f aca="false">SUMIF(AG102:AG171,"&lt;&gt;NOR",G102:G171)</f>
        <v>0</v>
      </c>
      <c r="H101" s="190"/>
      <c r="I101" s="190" t="n">
        <f aca="false">SUM(I102:I171)</f>
        <v>0</v>
      </c>
      <c r="J101" s="190"/>
      <c r="K101" s="190" t="n">
        <f aca="false">SUM(K102:K171)</f>
        <v>0</v>
      </c>
      <c r="L101" s="190"/>
      <c r="M101" s="190" t="n">
        <f aca="false">SUM(M102:M171)</f>
        <v>0</v>
      </c>
      <c r="N101" s="190"/>
      <c r="O101" s="190" t="n">
        <f aca="false">SUM(O102:O171)</f>
        <v>5.02</v>
      </c>
      <c r="P101" s="190"/>
      <c r="Q101" s="190" t="n">
        <f aca="false">SUM(Q102:Q171)</f>
        <v>0</v>
      </c>
      <c r="R101" s="190"/>
      <c r="S101" s="190"/>
      <c r="T101" s="191"/>
      <c r="U101" s="192"/>
      <c r="V101" s="192" t="n">
        <f aca="false">SUM(V102:V171)</f>
        <v>184.01</v>
      </c>
      <c r="W101" s="192"/>
      <c r="X101" s="192"/>
      <c r="AG101" s="0" t="s">
        <v>117</v>
      </c>
    </row>
    <row r="102" customFormat="false" ht="22.5" hidden="false" customHeight="false" outlineLevel="1" collapsed="false">
      <c r="A102" s="193" t="n">
        <v>17</v>
      </c>
      <c r="B102" s="194" t="s">
        <v>215</v>
      </c>
      <c r="C102" s="195" t="s">
        <v>216</v>
      </c>
      <c r="D102" s="196" t="s">
        <v>120</v>
      </c>
      <c r="E102" s="197" t="n">
        <v>105.8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217</v>
      </c>
      <c r="S102" s="199" t="s">
        <v>122</v>
      </c>
      <c r="T102" s="200" t="s">
        <v>122</v>
      </c>
      <c r="U102" s="201" t="n">
        <v>0.34</v>
      </c>
      <c r="V102" s="201" t="n">
        <f aca="false">ROUND(E102*U102,2)</f>
        <v>35.97</v>
      </c>
      <c r="W102" s="201"/>
      <c r="X102" s="201" t="s">
        <v>12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2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170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136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137</v>
      </c>
      <c r="D105" s="206"/>
      <c r="E105" s="207" t="n">
        <v>6.1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138</v>
      </c>
      <c r="D106" s="206"/>
      <c r="E106" s="207" t="n">
        <v>5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139</v>
      </c>
      <c r="D107" s="206"/>
      <c r="E107" s="207" t="n">
        <v>72.7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40</v>
      </c>
      <c r="D108" s="206"/>
      <c r="E108" s="207" t="n">
        <v>13.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141</v>
      </c>
      <c r="D109" s="206"/>
      <c r="E109" s="207" t="n">
        <v>8.2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0" t="s">
        <v>142</v>
      </c>
      <c r="D110" s="211"/>
      <c r="E110" s="212" t="n">
        <v>105.8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 t="n">
        <v>1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18</v>
      </c>
      <c r="B111" s="194" t="s">
        <v>218</v>
      </c>
      <c r="C111" s="195" t="s">
        <v>219</v>
      </c>
      <c r="D111" s="196" t="s">
        <v>129</v>
      </c>
      <c r="E111" s="197" t="n">
        <v>2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 t="s">
        <v>217</v>
      </c>
      <c r="S111" s="199" t="s">
        <v>122</v>
      </c>
      <c r="T111" s="200" t="s">
        <v>122</v>
      </c>
      <c r="U111" s="201" t="n">
        <v>0.128</v>
      </c>
      <c r="V111" s="201" t="n">
        <f aca="false">ROUND(E111*U111,2)</f>
        <v>3.58</v>
      </c>
      <c r="W111" s="201"/>
      <c r="X111" s="201" t="s">
        <v>12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2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20</v>
      </c>
      <c r="D112" s="206"/>
      <c r="E112" s="207" t="n">
        <v>28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19</v>
      </c>
      <c r="B113" s="194" t="s">
        <v>221</v>
      </c>
      <c r="C113" s="195" t="s">
        <v>222</v>
      </c>
      <c r="D113" s="196" t="s">
        <v>129</v>
      </c>
      <c r="E113" s="197" t="n">
        <v>76.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91</v>
      </c>
      <c r="O113" s="199" t="n">
        <f aca="false">ROUND(E113*N113,2)</f>
        <v>0.69</v>
      </c>
      <c r="P113" s="199" t="n">
        <v>0</v>
      </c>
      <c r="Q113" s="199" t="n">
        <f aca="false">ROUND(E113*P113,2)</f>
        <v>0</v>
      </c>
      <c r="R113" s="199" t="s">
        <v>217</v>
      </c>
      <c r="S113" s="199" t="s">
        <v>122</v>
      </c>
      <c r="T113" s="200" t="s">
        <v>122</v>
      </c>
      <c r="U113" s="201" t="n">
        <v>0.249</v>
      </c>
      <c r="V113" s="201" t="n">
        <f aca="false">ROUND(E113*U113,2)</f>
        <v>18.97</v>
      </c>
      <c r="W113" s="201"/>
      <c r="X113" s="201" t="s">
        <v>12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2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10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11</v>
      </c>
      <c r="D115" s="206"/>
      <c r="E115" s="207" t="n">
        <v>76.2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20</v>
      </c>
      <c r="B116" s="194" t="s">
        <v>223</v>
      </c>
      <c r="C116" s="195" t="s">
        <v>224</v>
      </c>
      <c r="D116" s="196" t="s">
        <v>129</v>
      </c>
      <c r="E116" s="197" t="n">
        <v>76.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217</v>
      </c>
      <c r="S116" s="199" t="s">
        <v>122</v>
      </c>
      <c r="T116" s="200" t="s">
        <v>122</v>
      </c>
      <c r="U116" s="201" t="n">
        <v>0.154</v>
      </c>
      <c r="V116" s="201" t="n">
        <f aca="false">ROUND(E116*U116,2)</f>
        <v>11.73</v>
      </c>
      <c r="W116" s="201"/>
      <c r="X116" s="201" t="s">
        <v>12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2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10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11</v>
      </c>
      <c r="D118" s="206"/>
      <c r="E118" s="207" t="n">
        <v>76.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21</v>
      </c>
      <c r="B119" s="194" t="s">
        <v>225</v>
      </c>
      <c r="C119" s="195" t="s">
        <v>226</v>
      </c>
      <c r="D119" s="196" t="s">
        <v>120</v>
      </c>
      <c r="E119" s="197" t="n">
        <v>105.8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0399</v>
      </c>
      <c r="O119" s="199" t="n">
        <f aca="false">ROUND(E119*N119,2)</f>
        <v>0.42</v>
      </c>
      <c r="P119" s="199" t="n">
        <v>0</v>
      </c>
      <c r="Q119" s="199" t="n">
        <f aca="false">ROUND(E119*P119,2)</f>
        <v>0</v>
      </c>
      <c r="R119" s="199" t="s">
        <v>217</v>
      </c>
      <c r="S119" s="199" t="s">
        <v>122</v>
      </c>
      <c r="T119" s="200" t="s">
        <v>122</v>
      </c>
      <c r="U119" s="201" t="n">
        <v>0.978</v>
      </c>
      <c r="V119" s="201" t="n">
        <f aca="false">ROUND(E119*U119,2)</f>
        <v>103.47</v>
      </c>
      <c r="W119" s="201"/>
      <c r="X119" s="201" t="s">
        <v>12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2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10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27</v>
      </c>
      <c r="D121" s="206"/>
      <c r="E121" s="207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136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137</v>
      </c>
      <c r="D123" s="206"/>
      <c r="E123" s="207" t="n">
        <v>6.1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138</v>
      </c>
      <c r="D124" s="206"/>
      <c r="E124" s="207" t="n">
        <v>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2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139</v>
      </c>
      <c r="D125" s="206"/>
      <c r="E125" s="207" t="n">
        <v>72.7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140</v>
      </c>
      <c r="D126" s="206"/>
      <c r="E126" s="207" t="n">
        <v>13.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2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41</v>
      </c>
      <c r="D127" s="206"/>
      <c r="E127" s="207" t="n">
        <v>8.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0" t="s">
        <v>142</v>
      </c>
      <c r="D128" s="211"/>
      <c r="E128" s="212" t="n">
        <v>105.8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6</v>
      </c>
      <c r="AH128" s="202" t="n">
        <v>1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45" hidden="false" customHeight="false" outlineLevel="1" collapsed="false">
      <c r="A129" s="193" t="n">
        <v>22</v>
      </c>
      <c r="B129" s="194" t="s">
        <v>228</v>
      </c>
      <c r="C129" s="195" t="s">
        <v>229</v>
      </c>
      <c r="D129" s="196" t="s">
        <v>129</v>
      </c>
      <c r="E129" s="197" t="n">
        <v>2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.00023</v>
      </c>
      <c r="O129" s="199" t="n">
        <f aca="false">ROUND(E129*N129,2)</f>
        <v>0.01</v>
      </c>
      <c r="P129" s="199" t="n">
        <v>0</v>
      </c>
      <c r="Q129" s="199" t="n">
        <f aca="false">ROUND(E129*P129,2)</f>
        <v>0</v>
      </c>
      <c r="R129" s="199" t="s">
        <v>217</v>
      </c>
      <c r="S129" s="199" t="s">
        <v>122</v>
      </c>
      <c r="T129" s="200" t="s">
        <v>122</v>
      </c>
      <c r="U129" s="201" t="n">
        <v>0.20805</v>
      </c>
      <c r="V129" s="201" t="n">
        <f aca="false">ROUND(E129*U129,2)</f>
        <v>5.83</v>
      </c>
      <c r="W129" s="201"/>
      <c r="X129" s="201" t="s">
        <v>123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2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30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31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20</v>
      </c>
      <c r="D132" s="206"/>
      <c r="E132" s="207" t="n">
        <v>28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false" outlineLevel="1" collapsed="false">
      <c r="A133" s="193" t="n">
        <v>23</v>
      </c>
      <c r="B133" s="194" t="s">
        <v>232</v>
      </c>
      <c r="C133" s="195" t="s">
        <v>233</v>
      </c>
      <c r="D133" s="196" t="s">
        <v>129</v>
      </c>
      <c r="E133" s="197" t="n">
        <v>29.7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0048</v>
      </c>
      <c r="O133" s="199" t="n">
        <f aca="false">ROUND(E133*N133,2)</f>
        <v>0.01</v>
      </c>
      <c r="P133" s="199" t="n">
        <v>0</v>
      </c>
      <c r="Q133" s="199" t="n">
        <f aca="false">ROUND(E133*P133,2)</f>
        <v>0</v>
      </c>
      <c r="R133" s="199" t="s">
        <v>217</v>
      </c>
      <c r="S133" s="199" t="s">
        <v>122</v>
      </c>
      <c r="T133" s="200" t="s">
        <v>122</v>
      </c>
      <c r="U133" s="201" t="n">
        <v>0.15</v>
      </c>
      <c r="V133" s="201" t="n">
        <f aca="false">ROUND(E133*U133,2)</f>
        <v>4.46</v>
      </c>
      <c r="W133" s="201"/>
      <c r="X133" s="201" t="s">
        <v>123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2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10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34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35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2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36</v>
      </c>
      <c r="D137" s="206"/>
      <c r="E137" s="207" t="n">
        <v>27.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37</v>
      </c>
      <c r="D138" s="206"/>
      <c r="E138" s="207" t="n">
        <v>2.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2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33.75" hidden="false" customHeight="false" outlineLevel="1" collapsed="false">
      <c r="A139" s="218" t="n">
        <v>24</v>
      </c>
      <c r="B139" s="219" t="s">
        <v>238</v>
      </c>
      <c r="C139" s="220" t="s">
        <v>239</v>
      </c>
      <c r="D139" s="221" t="s">
        <v>240</v>
      </c>
      <c r="E139" s="222" t="n">
        <v>6</v>
      </c>
      <c r="F139" s="223"/>
      <c r="G139" s="224" t="n">
        <f aca="false">ROUND(E139*F139,2)</f>
        <v>0</v>
      </c>
      <c r="H139" s="223"/>
      <c r="I139" s="224" t="n">
        <f aca="false">ROUND(E139*H139,2)</f>
        <v>0</v>
      </c>
      <c r="J139" s="223"/>
      <c r="K139" s="224" t="n">
        <f aca="false">ROUND(E139*J139,2)</f>
        <v>0</v>
      </c>
      <c r="L139" s="224" t="n">
        <v>21</v>
      </c>
      <c r="M139" s="224" t="n">
        <f aca="false">G139*(1+L139/100)</f>
        <v>0</v>
      </c>
      <c r="N139" s="224" t="n">
        <v>0.00033</v>
      </c>
      <c r="O139" s="224" t="n">
        <f aca="false">ROUND(E139*N139,2)</f>
        <v>0</v>
      </c>
      <c r="P139" s="224" t="n">
        <v>0</v>
      </c>
      <c r="Q139" s="224" t="n">
        <f aca="false">ROUND(E139*P139,2)</f>
        <v>0</v>
      </c>
      <c r="R139" s="224" t="s">
        <v>241</v>
      </c>
      <c r="S139" s="224" t="s">
        <v>122</v>
      </c>
      <c r="T139" s="225" t="s">
        <v>122</v>
      </c>
      <c r="U139" s="201" t="n">
        <v>0</v>
      </c>
      <c r="V139" s="201" t="n">
        <f aca="false">ROUND(E139*U139,2)</f>
        <v>0</v>
      </c>
      <c r="W139" s="201"/>
      <c r="X139" s="201" t="s">
        <v>24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4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25</v>
      </c>
      <c r="B140" s="194" t="s">
        <v>244</v>
      </c>
      <c r="C140" s="195" t="s">
        <v>245</v>
      </c>
      <c r="D140" s="196" t="s">
        <v>246</v>
      </c>
      <c r="E140" s="197" t="n">
        <v>1594.24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1</v>
      </c>
      <c r="O140" s="199" t="n">
        <f aca="false">ROUND(E140*N140,2)</f>
        <v>1.59</v>
      </c>
      <c r="P140" s="199" t="n">
        <v>0</v>
      </c>
      <c r="Q140" s="199" t="n">
        <f aca="false">ROUND(E140*P140,2)</f>
        <v>0</v>
      </c>
      <c r="R140" s="199" t="s">
        <v>241</v>
      </c>
      <c r="S140" s="199" t="s">
        <v>122</v>
      </c>
      <c r="T140" s="200" t="s">
        <v>122</v>
      </c>
      <c r="U140" s="201" t="n">
        <v>0</v>
      </c>
      <c r="V140" s="201" t="n">
        <f aca="false">ROUND(E140*U140,2)</f>
        <v>0</v>
      </c>
      <c r="W140" s="201"/>
      <c r="X140" s="201" t="s">
        <v>24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4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10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47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2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48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136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2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49</v>
      </c>
      <c r="D145" s="206"/>
      <c r="E145" s="207" t="n">
        <v>78.08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50</v>
      </c>
      <c r="D146" s="206"/>
      <c r="E146" s="207" t="n">
        <v>6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51</v>
      </c>
      <c r="D147" s="206"/>
      <c r="E147" s="207" t="n">
        <v>930.56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2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52</v>
      </c>
      <c r="D148" s="206"/>
      <c r="E148" s="207" t="n">
        <v>176.6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53</v>
      </c>
      <c r="D149" s="206"/>
      <c r="E149" s="207" t="n">
        <v>104.9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0" t="s">
        <v>142</v>
      </c>
      <c r="D150" s="211"/>
      <c r="E150" s="212" t="n">
        <v>1354.24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6</v>
      </c>
      <c r="AH150" s="202" t="n">
        <v>1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0" t="s">
        <v>142</v>
      </c>
      <c r="D151" s="211"/>
      <c r="E151" s="212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6</v>
      </c>
      <c r="AH151" s="202" t="n">
        <v>1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54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2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55</v>
      </c>
      <c r="D153" s="206"/>
      <c r="E153" s="207" t="n">
        <v>240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26</v>
      </c>
      <c r="B154" s="194" t="s">
        <v>256</v>
      </c>
      <c r="C154" s="195" t="s">
        <v>257</v>
      </c>
      <c r="D154" s="196" t="s">
        <v>120</v>
      </c>
      <c r="E154" s="197" t="n">
        <v>119.917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.0192</v>
      </c>
      <c r="O154" s="199" t="n">
        <f aca="false">ROUND(E154*N154,2)</f>
        <v>2.3</v>
      </c>
      <c r="P154" s="199" t="n">
        <v>0</v>
      </c>
      <c r="Q154" s="199" t="n">
        <f aca="false">ROUND(E154*P154,2)</f>
        <v>0</v>
      </c>
      <c r="R154" s="199"/>
      <c r="S154" s="199" t="s">
        <v>258</v>
      </c>
      <c r="T154" s="200" t="s">
        <v>259</v>
      </c>
      <c r="U154" s="201" t="n">
        <v>0</v>
      </c>
      <c r="V154" s="201" t="n">
        <f aca="false">ROUND(E154*U154,2)</f>
        <v>0</v>
      </c>
      <c r="W154" s="201"/>
      <c r="X154" s="201" t="s">
        <v>24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4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60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61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6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10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2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227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2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170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2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136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262</v>
      </c>
      <c r="D161" s="206"/>
      <c r="E161" s="207" t="n">
        <v>6.222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263</v>
      </c>
      <c r="D162" s="206"/>
      <c r="E162" s="207" t="n">
        <v>5.1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2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264</v>
      </c>
      <c r="D163" s="206"/>
      <c r="E163" s="207" t="n">
        <v>74.154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2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265</v>
      </c>
      <c r="D164" s="206"/>
      <c r="E164" s="207" t="n">
        <v>14.076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2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66</v>
      </c>
      <c r="D165" s="206"/>
      <c r="E165" s="207" t="n">
        <v>8.364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2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0" t="s">
        <v>142</v>
      </c>
      <c r="D166" s="211"/>
      <c r="E166" s="212" t="n">
        <v>107.916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6</v>
      </c>
      <c r="AH166" s="202" t="n">
        <v>1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143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210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2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267</v>
      </c>
      <c r="D169" s="206"/>
      <c r="E169" s="207" t="n">
        <v>12.0015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2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27</v>
      </c>
      <c r="B170" s="204" t="s">
        <v>268</v>
      </c>
      <c r="C170" s="213" t="s">
        <v>269</v>
      </c>
      <c r="D170" s="214" t="s">
        <v>36</v>
      </c>
      <c r="E170" s="215"/>
      <c r="F170" s="216"/>
      <c r="G170" s="201" t="n">
        <f aca="false">ROUND(E170*F170,2)</f>
        <v>0</v>
      </c>
      <c r="H170" s="216"/>
      <c r="I170" s="201" t="n">
        <f aca="false">ROUND(E170*H170,2)</f>
        <v>0</v>
      </c>
      <c r="J170" s="216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 t="s">
        <v>217</v>
      </c>
      <c r="S170" s="201" t="s">
        <v>122</v>
      </c>
      <c r="T170" s="201" t="s">
        <v>122</v>
      </c>
      <c r="U170" s="201" t="n">
        <v>0</v>
      </c>
      <c r="V170" s="201" t="n">
        <f aca="false">ROUND(E170*U170,2)</f>
        <v>0</v>
      </c>
      <c r="W170" s="201"/>
      <c r="X170" s="201" t="s">
        <v>204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0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17" t="s">
        <v>214</v>
      </c>
      <c r="D171" s="217"/>
      <c r="E171" s="217"/>
      <c r="F171" s="217"/>
      <c r="G171" s="217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16</v>
      </c>
      <c r="B172" s="186" t="s">
        <v>81</v>
      </c>
      <c r="C172" s="187" t="s">
        <v>82</v>
      </c>
      <c r="D172" s="188"/>
      <c r="E172" s="189"/>
      <c r="F172" s="190"/>
      <c r="G172" s="190" t="n">
        <f aca="false">SUMIF(AG173:AG178,"&lt;&gt;NOR",G173:G178)</f>
        <v>0</v>
      </c>
      <c r="H172" s="190"/>
      <c r="I172" s="190" t="n">
        <f aca="false">SUM(I173:I178)</f>
        <v>0</v>
      </c>
      <c r="J172" s="190"/>
      <c r="K172" s="190" t="n">
        <f aca="false">SUM(K173:K178)</f>
        <v>0</v>
      </c>
      <c r="L172" s="190"/>
      <c r="M172" s="190" t="n">
        <f aca="false">SUM(M173:M178)</f>
        <v>0</v>
      </c>
      <c r="N172" s="190"/>
      <c r="O172" s="190" t="n">
        <f aca="false">SUM(O173:O178)</f>
        <v>0</v>
      </c>
      <c r="P172" s="190"/>
      <c r="Q172" s="190" t="n">
        <f aca="false">SUM(Q173:Q178)</f>
        <v>0</v>
      </c>
      <c r="R172" s="190"/>
      <c r="S172" s="190"/>
      <c r="T172" s="191"/>
      <c r="U172" s="192"/>
      <c r="V172" s="192" t="n">
        <f aca="false">SUM(V173:V178)</f>
        <v>7.43</v>
      </c>
      <c r="W172" s="192"/>
      <c r="X172" s="192"/>
      <c r="AG172" s="0" t="s">
        <v>117</v>
      </c>
    </row>
    <row r="173" customFormat="false" ht="22.5" hidden="false" customHeight="false" outlineLevel="1" collapsed="false">
      <c r="A173" s="218" t="n">
        <v>28</v>
      </c>
      <c r="B173" s="219" t="s">
        <v>270</v>
      </c>
      <c r="C173" s="220" t="s">
        <v>271</v>
      </c>
      <c r="D173" s="221" t="s">
        <v>202</v>
      </c>
      <c r="E173" s="222" t="n">
        <v>2.3184</v>
      </c>
      <c r="F173" s="223"/>
      <c r="G173" s="224" t="n">
        <f aca="false">ROUND(E173*F173,2)</f>
        <v>0</v>
      </c>
      <c r="H173" s="223"/>
      <c r="I173" s="224" t="n">
        <f aca="false">ROUND(E173*H173,2)</f>
        <v>0</v>
      </c>
      <c r="J173" s="223"/>
      <c r="K173" s="224" t="n">
        <f aca="false">ROUND(E173*J173,2)</f>
        <v>0</v>
      </c>
      <c r="L173" s="224" t="n">
        <v>21</v>
      </c>
      <c r="M173" s="224" t="n">
        <f aca="false">G173*(1+L173/100)</f>
        <v>0</v>
      </c>
      <c r="N173" s="224" t="n">
        <v>0</v>
      </c>
      <c r="O173" s="224" t="n">
        <f aca="false">ROUND(E173*N173,2)</f>
        <v>0</v>
      </c>
      <c r="P173" s="224" t="n">
        <v>0</v>
      </c>
      <c r="Q173" s="224" t="n">
        <f aca="false">ROUND(E173*P173,2)</f>
        <v>0</v>
      </c>
      <c r="R173" s="224" t="s">
        <v>175</v>
      </c>
      <c r="S173" s="224" t="s">
        <v>122</v>
      </c>
      <c r="T173" s="225" t="s">
        <v>122</v>
      </c>
      <c r="U173" s="201" t="n">
        <v>0.933</v>
      </c>
      <c r="V173" s="201" t="n">
        <f aca="false">ROUND(E173*U173,2)</f>
        <v>2.16</v>
      </c>
      <c r="W173" s="201"/>
      <c r="X173" s="201" t="s">
        <v>123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2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8" t="n">
        <v>29</v>
      </c>
      <c r="B174" s="219" t="s">
        <v>272</v>
      </c>
      <c r="C174" s="220" t="s">
        <v>273</v>
      </c>
      <c r="D174" s="221" t="s">
        <v>202</v>
      </c>
      <c r="E174" s="222" t="n">
        <v>2.3184</v>
      </c>
      <c r="F174" s="223"/>
      <c r="G174" s="224" t="n">
        <f aca="false">ROUND(E174*F174,2)</f>
        <v>0</v>
      </c>
      <c r="H174" s="223"/>
      <c r="I174" s="224" t="n">
        <f aca="false">ROUND(E174*H174,2)</f>
        <v>0</v>
      </c>
      <c r="J174" s="223"/>
      <c r="K174" s="224" t="n">
        <f aca="false">ROUND(E174*J174,2)</f>
        <v>0</v>
      </c>
      <c r="L174" s="224" t="n">
        <v>21</v>
      </c>
      <c r="M174" s="224" t="n">
        <f aca="false">G174*(1+L174/100)</f>
        <v>0</v>
      </c>
      <c r="N174" s="224" t="n">
        <v>0</v>
      </c>
      <c r="O174" s="224" t="n">
        <f aca="false">ROUND(E174*N174,2)</f>
        <v>0</v>
      </c>
      <c r="P174" s="224" t="n">
        <v>0</v>
      </c>
      <c r="Q174" s="224" t="n">
        <f aca="false">ROUND(E174*P174,2)</f>
        <v>0</v>
      </c>
      <c r="R174" s="224" t="s">
        <v>175</v>
      </c>
      <c r="S174" s="224" t="s">
        <v>122</v>
      </c>
      <c r="T174" s="225" t="s">
        <v>122</v>
      </c>
      <c r="U174" s="201" t="n">
        <v>0.49</v>
      </c>
      <c r="V174" s="201" t="n">
        <f aca="false">ROUND(E174*U174,2)</f>
        <v>1.14</v>
      </c>
      <c r="W174" s="201"/>
      <c r="X174" s="201" t="s">
        <v>123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2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8" t="n">
        <v>30</v>
      </c>
      <c r="B175" s="219" t="s">
        <v>274</v>
      </c>
      <c r="C175" s="220" t="s">
        <v>275</v>
      </c>
      <c r="D175" s="221" t="s">
        <v>202</v>
      </c>
      <c r="E175" s="222" t="n">
        <v>32.45754</v>
      </c>
      <c r="F175" s="223"/>
      <c r="G175" s="224" t="n">
        <f aca="false">ROUND(E175*F175,2)</f>
        <v>0</v>
      </c>
      <c r="H175" s="223"/>
      <c r="I175" s="224" t="n">
        <f aca="false">ROUND(E175*H175,2)</f>
        <v>0</v>
      </c>
      <c r="J175" s="223"/>
      <c r="K175" s="224" t="n">
        <f aca="false">ROUND(E175*J175,2)</f>
        <v>0</v>
      </c>
      <c r="L175" s="224" t="n">
        <v>21</v>
      </c>
      <c r="M175" s="224" t="n">
        <f aca="false">G175*(1+L175/100)</f>
        <v>0</v>
      </c>
      <c r="N175" s="224" t="n">
        <v>0</v>
      </c>
      <c r="O175" s="224" t="n">
        <f aca="false">ROUND(E175*N175,2)</f>
        <v>0</v>
      </c>
      <c r="P175" s="224" t="n">
        <v>0</v>
      </c>
      <c r="Q175" s="224" t="n">
        <f aca="false">ROUND(E175*P175,2)</f>
        <v>0</v>
      </c>
      <c r="R175" s="224" t="s">
        <v>175</v>
      </c>
      <c r="S175" s="224" t="s">
        <v>122</v>
      </c>
      <c r="T175" s="225" t="s">
        <v>122</v>
      </c>
      <c r="U175" s="201" t="n">
        <v>0</v>
      </c>
      <c r="V175" s="201" t="n">
        <f aca="false">ROUND(E175*U175,2)</f>
        <v>0</v>
      </c>
      <c r="W175" s="201"/>
      <c r="X175" s="201" t="s">
        <v>123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2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8" t="n">
        <v>31</v>
      </c>
      <c r="B176" s="219" t="s">
        <v>276</v>
      </c>
      <c r="C176" s="220" t="s">
        <v>277</v>
      </c>
      <c r="D176" s="221" t="s">
        <v>202</v>
      </c>
      <c r="E176" s="222" t="n">
        <v>2.3184</v>
      </c>
      <c r="F176" s="223"/>
      <c r="G176" s="224" t="n">
        <f aca="false">ROUND(E176*F176,2)</f>
        <v>0</v>
      </c>
      <c r="H176" s="223"/>
      <c r="I176" s="224" t="n">
        <f aca="false">ROUND(E176*H176,2)</f>
        <v>0</v>
      </c>
      <c r="J176" s="223"/>
      <c r="K176" s="224" t="n">
        <f aca="false">ROUND(E176*J176,2)</f>
        <v>0</v>
      </c>
      <c r="L176" s="224" t="n">
        <v>21</v>
      </c>
      <c r="M176" s="224" t="n">
        <f aca="false">G176*(1+L176/100)</f>
        <v>0</v>
      </c>
      <c r="N176" s="224" t="n">
        <v>0</v>
      </c>
      <c r="O176" s="224" t="n">
        <f aca="false">ROUND(E176*N176,2)</f>
        <v>0</v>
      </c>
      <c r="P176" s="224" t="n">
        <v>0</v>
      </c>
      <c r="Q176" s="224" t="n">
        <f aca="false">ROUND(E176*P176,2)</f>
        <v>0</v>
      </c>
      <c r="R176" s="224" t="s">
        <v>175</v>
      </c>
      <c r="S176" s="224" t="s">
        <v>122</v>
      </c>
      <c r="T176" s="225" t="s">
        <v>122</v>
      </c>
      <c r="U176" s="201" t="n">
        <v>0.942</v>
      </c>
      <c r="V176" s="201" t="n">
        <f aca="false">ROUND(E176*U176,2)</f>
        <v>2.18</v>
      </c>
      <c r="W176" s="201"/>
      <c r="X176" s="201" t="s">
        <v>123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2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218" t="n">
        <v>32</v>
      </c>
      <c r="B177" s="219" t="s">
        <v>278</v>
      </c>
      <c r="C177" s="220" t="s">
        <v>279</v>
      </c>
      <c r="D177" s="221" t="s">
        <v>202</v>
      </c>
      <c r="E177" s="222" t="n">
        <v>18.54717</v>
      </c>
      <c r="F177" s="223"/>
      <c r="G177" s="224" t="n">
        <f aca="false">ROUND(E177*F177,2)</f>
        <v>0</v>
      </c>
      <c r="H177" s="223"/>
      <c r="I177" s="224" t="n">
        <f aca="false">ROUND(E177*H177,2)</f>
        <v>0</v>
      </c>
      <c r="J177" s="223"/>
      <c r="K177" s="224" t="n">
        <f aca="false">ROUND(E177*J177,2)</f>
        <v>0</v>
      </c>
      <c r="L177" s="224" t="n">
        <v>21</v>
      </c>
      <c r="M177" s="224" t="n">
        <f aca="false">G177*(1+L177/100)</f>
        <v>0</v>
      </c>
      <c r="N177" s="224" t="n">
        <v>0</v>
      </c>
      <c r="O177" s="224" t="n">
        <f aca="false">ROUND(E177*N177,2)</f>
        <v>0</v>
      </c>
      <c r="P177" s="224" t="n">
        <v>0</v>
      </c>
      <c r="Q177" s="224" t="n">
        <f aca="false">ROUND(E177*P177,2)</f>
        <v>0</v>
      </c>
      <c r="R177" s="224" t="s">
        <v>175</v>
      </c>
      <c r="S177" s="224" t="s">
        <v>122</v>
      </c>
      <c r="T177" s="225" t="s">
        <v>122</v>
      </c>
      <c r="U177" s="201" t="n">
        <v>0.105</v>
      </c>
      <c r="V177" s="201" t="n">
        <f aca="false">ROUND(E177*U177,2)</f>
        <v>1.95</v>
      </c>
      <c r="W177" s="201"/>
      <c r="X177" s="201" t="s">
        <v>123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24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218" t="n">
        <v>33</v>
      </c>
      <c r="B178" s="219" t="s">
        <v>280</v>
      </c>
      <c r="C178" s="220" t="s">
        <v>281</v>
      </c>
      <c r="D178" s="221" t="s">
        <v>202</v>
      </c>
      <c r="E178" s="222" t="n">
        <v>2.3184</v>
      </c>
      <c r="F178" s="223"/>
      <c r="G178" s="224" t="n">
        <f aca="false">ROUND(E178*F178,2)</f>
        <v>0</v>
      </c>
      <c r="H178" s="223"/>
      <c r="I178" s="224" t="n">
        <f aca="false">ROUND(E178*H178,2)</f>
        <v>0</v>
      </c>
      <c r="J178" s="223"/>
      <c r="K178" s="224" t="n">
        <f aca="false">ROUND(E178*J178,2)</f>
        <v>0</v>
      </c>
      <c r="L178" s="224" t="n">
        <v>21</v>
      </c>
      <c r="M178" s="224" t="n">
        <f aca="false">G178*(1+L178/100)</f>
        <v>0</v>
      </c>
      <c r="N178" s="224" t="n">
        <v>0</v>
      </c>
      <c r="O178" s="224" t="n">
        <f aca="false">ROUND(E178*N178,2)</f>
        <v>0</v>
      </c>
      <c r="P178" s="224" t="n">
        <v>0</v>
      </c>
      <c r="Q178" s="224" t="n">
        <f aca="false">ROUND(E178*P178,2)</f>
        <v>0</v>
      </c>
      <c r="R178" s="224" t="s">
        <v>175</v>
      </c>
      <c r="S178" s="224" t="s">
        <v>122</v>
      </c>
      <c r="T178" s="225" t="s">
        <v>122</v>
      </c>
      <c r="U178" s="201" t="n">
        <v>0</v>
      </c>
      <c r="V178" s="201" t="n">
        <f aca="false">ROUND(E178*U178,2)</f>
        <v>0</v>
      </c>
      <c r="W178" s="201"/>
      <c r="X178" s="201" t="s">
        <v>123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24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16</v>
      </c>
      <c r="B179" s="186" t="s">
        <v>30</v>
      </c>
      <c r="C179" s="187" t="s">
        <v>31</v>
      </c>
      <c r="D179" s="188"/>
      <c r="E179" s="189"/>
      <c r="F179" s="190"/>
      <c r="G179" s="190" t="n">
        <f aca="false">SUMIF(AG180:AG181,"&lt;&gt;NOR",G180:G181)</f>
        <v>0</v>
      </c>
      <c r="H179" s="190"/>
      <c r="I179" s="190" t="n">
        <f aca="false">SUM(I180:I181)</f>
        <v>0</v>
      </c>
      <c r="J179" s="190"/>
      <c r="K179" s="190" t="n">
        <f aca="false">SUM(K180:K181)</f>
        <v>0</v>
      </c>
      <c r="L179" s="190"/>
      <c r="M179" s="190" t="n">
        <f aca="false">SUM(M180:M181)</f>
        <v>0</v>
      </c>
      <c r="N179" s="190"/>
      <c r="O179" s="190" t="n">
        <f aca="false">SUM(O180:O181)</f>
        <v>0</v>
      </c>
      <c r="P179" s="190"/>
      <c r="Q179" s="190" t="n">
        <f aca="false">SUM(Q180:Q181)</f>
        <v>0</v>
      </c>
      <c r="R179" s="190"/>
      <c r="S179" s="190"/>
      <c r="T179" s="191"/>
      <c r="U179" s="192"/>
      <c r="V179" s="192" t="n">
        <f aca="false">SUM(V180:V181)</f>
        <v>0</v>
      </c>
      <c r="W179" s="192"/>
      <c r="X179" s="192"/>
      <c r="AG179" s="0" t="s">
        <v>117</v>
      </c>
    </row>
    <row r="180" customFormat="false" ht="12.75" hidden="false" customHeight="false" outlineLevel="1" collapsed="false">
      <c r="A180" s="218" t="n">
        <v>34</v>
      </c>
      <c r="B180" s="219" t="s">
        <v>282</v>
      </c>
      <c r="C180" s="220" t="s">
        <v>283</v>
      </c>
      <c r="D180" s="221" t="s">
        <v>284</v>
      </c>
      <c r="E180" s="222" t="n">
        <v>1</v>
      </c>
      <c r="F180" s="223"/>
      <c r="G180" s="224" t="n">
        <f aca="false">ROUND(E180*F180,2)</f>
        <v>0</v>
      </c>
      <c r="H180" s="223"/>
      <c r="I180" s="224" t="n">
        <f aca="false">ROUND(E180*H180,2)</f>
        <v>0</v>
      </c>
      <c r="J180" s="223"/>
      <c r="K180" s="224" t="n">
        <f aca="false">ROUND(E180*J180,2)</f>
        <v>0</v>
      </c>
      <c r="L180" s="224" t="n">
        <v>21</v>
      </c>
      <c r="M180" s="224" t="n">
        <f aca="false">G180*(1+L180/100)</f>
        <v>0</v>
      </c>
      <c r="N180" s="224" t="n">
        <v>0</v>
      </c>
      <c r="O180" s="224" t="n">
        <f aca="false">ROUND(E180*N180,2)</f>
        <v>0</v>
      </c>
      <c r="P180" s="224" t="n">
        <v>0</v>
      </c>
      <c r="Q180" s="224" t="n">
        <f aca="false">ROUND(E180*P180,2)</f>
        <v>0</v>
      </c>
      <c r="R180" s="224"/>
      <c r="S180" s="224" t="s">
        <v>122</v>
      </c>
      <c r="T180" s="225" t="s">
        <v>259</v>
      </c>
      <c r="U180" s="201" t="n">
        <v>0</v>
      </c>
      <c r="V180" s="201" t="n">
        <f aca="false">ROUND(E180*U180,2)</f>
        <v>0</v>
      </c>
      <c r="W180" s="201"/>
      <c r="X180" s="201" t="s">
        <v>28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8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35</v>
      </c>
      <c r="B181" s="194" t="s">
        <v>287</v>
      </c>
      <c r="C181" s="195" t="s">
        <v>288</v>
      </c>
      <c r="D181" s="196" t="s">
        <v>284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122</v>
      </c>
      <c r="T181" s="200" t="s">
        <v>259</v>
      </c>
      <c r="U181" s="201" t="n">
        <v>0</v>
      </c>
      <c r="V181" s="201" t="n">
        <f aca="false">ROUND(E181*U181,2)</f>
        <v>0</v>
      </c>
      <c r="W181" s="201"/>
      <c r="X181" s="201" t="s">
        <v>28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8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62"/>
      <c r="B182" s="168"/>
      <c r="C182" s="226"/>
      <c r="D182" s="170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AE182" s="0" t="n">
        <v>15</v>
      </c>
      <c r="AF182" s="0" t="n">
        <v>21</v>
      </c>
      <c r="AG182" s="0" t="s">
        <v>103</v>
      </c>
    </row>
    <row r="183" customFormat="false" ht="12.75" hidden="false" customHeight="false" outlineLevel="0" collapsed="false">
      <c r="A183" s="227"/>
      <c r="B183" s="228" t="s">
        <v>26</v>
      </c>
      <c r="C183" s="229"/>
      <c r="D183" s="230"/>
      <c r="E183" s="231"/>
      <c r="F183" s="231"/>
      <c r="G183" s="232" t="n">
        <f aca="false">G8+G11+G26+G45+G56+G92+G95+G101+G172+G179</f>
        <v>0</v>
      </c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AE183" s="0" t="n">
        <f aca="false">SUMIF(L7:L181,AE182,G7:G181)</f>
        <v>0</v>
      </c>
      <c r="AF183" s="0" t="n">
        <f aca="false">SUMIF(L7:L181,AF182,G7:G181)</f>
        <v>0</v>
      </c>
      <c r="AG183" s="0" t="s">
        <v>289</v>
      </c>
    </row>
    <row r="184" customFormat="false" ht="12.75" hidden="false" customHeight="false" outlineLevel="0" collapsed="false">
      <c r="C184" s="233"/>
      <c r="D184" s="110"/>
      <c r="AG184" s="0" t="s">
        <v>290</v>
      </c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</sheetData>
  <sheetProtection algorithmName="SHA-512" hashValue="qihU0tO1STjPGbX1xVH31H9BujErtSV4T553njY6aF2YD/0nQne430ZmA/VbluXqFgr/1W/PJTkNWCO/glPzNQ==" saltValue="nvGGl7189fff2PtvSEmgAg==" spinCount="100000" sheet="true"/>
  <mergeCells count="11">
    <mergeCell ref="A1:G1"/>
    <mergeCell ref="C2:G2"/>
    <mergeCell ref="C3:G3"/>
    <mergeCell ref="C4:G4"/>
    <mergeCell ref="C13:G13"/>
    <mergeCell ref="C15:G15"/>
    <mergeCell ref="C69:G69"/>
    <mergeCell ref="C80:G80"/>
    <mergeCell ref="C94:G94"/>
    <mergeCell ref="C100:G100"/>
    <mergeCell ref="C171:G1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03-3216-1-610-000&amp;C&amp;P+3&amp;RHPO 7-7-36 058r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73" t="s">
        <v>8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73" t="s">
        <v>86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26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6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51.77</v>
      </c>
      <c r="W8" s="192"/>
      <c r="X8" s="192"/>
      <c r="AG8" s="0" t="s">
        <v>117</v>
      </c>
    </row>
    <row r="9" customFormat="false" ht="12.7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120.3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21</v>
      </c>
      <c r="S9" s="199" t="s">
        <v>122</v>
      </c>
      <c r="T9" s="200" t="s">
        <v>122</v>
      </c>
      <c r="U9" s="201" t="n">
        <v>0.43</v>
      </c>
      <c r="V9" s="201" t="n">
        <f aca="false">ROUND(E9*U9,2)</f>
        <v>51.77</v>
      </c>
      <c r="W9" s="201"/>
      <c r="X9" s="201" t="s">
        <v>123</v>
      </c>
      <c r="Y9" s="202"/>
      <c r="Z9" s="202"/>
      <c r="AA9" s="202"/>
      <c r="AB9" s="202"/>
      <c r="AC9" s="202"/>
      <c r="AD9" s="202"/>
      <c r="AE9" s="202"/>
      <c r="AF9" s="202"/>
      <c r="AG9" s="202" t="s">
        <v>1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291</v>
      </c>
      <c r="D10" s="206"/>
      <c r="E10" s="207" t="n">
        <v>120.3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 t="n">
        <v>5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16</v>
      </c>
      <c r="B11" s="186" t="s">
        <v>67</v>
      </c>
      <c r="C11" s="187" t="s">
        <v>68</v>
      </c>
      <c r="D11" s="188"/>
      <c r="E11" s="189"/>
      <c r="F11" s="190"/>
      <c r="G11" s="190" t="n">
        <f aca="false">SUMIF(AG12:AG26,"&lt;&gt;NOR",G12:G26)</f>
        <v>0</v>
      </c>
      <c r="H11" s="190"/>
      <c r="I11" s="190" t="n">
        <f aca="false">SUM(I12:I26)</f>
        <v>0</v>
      </c>
      <c r="J11" s="190"/>
      <c r="K11" s="190" t="n">
        <f aca="false">SUM(K12:K26)</f>
        <v>0</v>
      </c>
      <c r="L11" s="190"/>
      <c r="M11" s="190" t="n">
        <f aca="false">SUM(M12:M26)</f>
        <v>0</v>
      </c>
      <c r="N11" s="190"/>
      <c r="O11" s="190" t="n">
        <f aca="false">SUM(O12:O26)</f>
        <v>0</v>
      </c>
      <c r="P11" s="190"/>
      <c r="Q11" s="190" t="n">
        <f aca="false">SUM(Q12:Q26)</f>
        <v>0</v>
      </c>
      <c r="R11" s="190"/>
      <c r="S11" s="190"/>
      <c r="T11" s="191"/>
      <c r="U11" s="192"/>
      <c r="V11" s="192" t="n">
        <f aca="false">SUM(V12:V26)</f>
        <v>7.52</v>
      </c>
      <c r="W11" s="192"/>
      <c r="X11" s="192"/>
      <c r="AG11" s="0" t="s">
        <v>117</v>
      </c>
    </row>
    <row r="12" customFormat="false" ht="22.5" hidden="false" customHeight="false" outlineLevel="1" collapsed="false">
      <c r="A12" s="193" t="n">
        <v>2</v>
      </c>
      <c r="B12" s="194" t="s">
        <v>127</v>
      </c>
      <c r="C12" s="195" t="s">
        <v>128</v>
      </c>
      <c r="D12" s="196" t="s">
        <v>129</v>
      </c>
      <c r="E12" s="197" t="n">
        <v>3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21</v>
      </c>
      <c r="S12" s="199" t="s">
        <v>122</v>
      </c>
      <c r="T12" s="200" t="s">
        <v>122</v>
      </c>
      <c r="U12" s="201" t="n">
        <v>0.05</v>
      </c>
      <c r="V12" s="201" t="n">
        <f aca="false">ROUND(E12*U12,2)</f>
        <v>1.5</v>
      </c>
      <c r="W12" s="201"/>
      <c r="X12" s="201" t="s">
        <v>12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8" t="s">
        <v>130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292</v>
      </c>
      <c r="D14" s="206"/>
      <c r="E14" s="207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32</v>
      </c>
      <c r="C15" s="195" t="s">
        <v>133</v>
      </c>
      <c r="D15" s="196" t="s">
        <v>120</v>
      </c>
      <c r="E15" s="197" t="n">
        <v>120.39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21</v>
      </c>
      <c r="S15" s="199" t="s">
        <v>122</v>
      </c>
      <c r="T15" s="200" t="s">
        <v>122</v>
      </c>
      <c r="U15" s="201" t="n">
        <v>0.05</v>
      </c>
      <c r="V15" s="201" t="n">
        <f aca="false">ROUND(E15*U15,2)</f>
        <v>6.02</v>
      </c>
      <c r="W15" s="201"/>
      <c r="X15" s="201" t="s">
        <v>12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2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8" t="s">
        <v>134</v>
      </c>
      <c r="D16" s="208"/>
      <c r="E16" s="208"/>
      <c r="F16" s="208"/>
      <c r="G16" s="208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dovoz směsi, doprava pomocí šnekového čerpadla, lití hadicí na plochu, dvojí (křížem vedené) rozvlnění hrazdami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5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36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293</v>
      </c>
      <c r="D19" s="206"/>
      <c r="E19" s="207" t="n">
        <v>87.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294</v>
      </c>
      <c r="D20" s="206"/>
      <c r="E20" s="207" t="n">
        <v>6.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295</v>
      </c>
      <c r="D21" s="206"/>
      <c r="E21" s="207" t="n">
        <v>7.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296</v>
      </c>
      <c r="D22" s="206"/>
      <c r="E22" s="207" t="n">
        <v>6.3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0" t="s">
        <v>142</v>
      </c>
      <c r="D23" s="211"/>
      <c r="E23" s="212" t="n">
        <v>107.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 t="n">
        <v>1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43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297</v>
      </c>
      <c r="D25" s="206"/>
      <c r="E25" s="207" t="n">
        <v>11.92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298</v>
      </c>
      <c r="D26" s="206"/>
      <c r="E26" s="207" t="n">
        <v>1.06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16</v>
      </c>
      <c r="B27" s="186" t="s">
        <v>71</v>
      </c>
      <c r="C27" s="187" t="s">
        <v>72</v>
      </c>
      <c r="D27" s="188"/>
      <c r="E27" s="189"/>
      <c r="F27" s="190"/>
      <c r="G27" s="190" t="n">
        <f aca="false">SUMIF(AG28:AG36,"&lt;&gt;NOR",G28:G36)</f>
        <v>0</v>
      </c>
      <c r="H27" s="190"/>
      <c r="I27" s="190" t="n">
        <f aca="false">SUM(I28:I36)</f>
        <v>0</v>
      </c>
      <c r="J27" s="190"/>
      <c r="K27" s="190" t="n">
        <f aca="false">SUM(K28:K36)</f>
        <v>0</v>
      </c>
      <c r="L27" s="190"/>
      <c r="M27" s="190" t="n">
        <f aca="false">SUM(M28:M36)</f>
        <v>0</v>
      </c>
      <c r="N27" s="190"/>
      <c r="O27" s="190" t="n">
        <f aca="false">SUM(O28:O36)</f>
        <v>0.01</v>
      </c>
      <c r="P27" s="190"/>
      <c r="Q27" s="190" t="n">
        <f aca="false">SUM(Q28:Q36)</f>
        <v>0</v>
      </c>
      <c r="R27" s="190"/>
      <c r="S27" s="190"/>
      <c r="T27" s="191"/>
      <c r="U27" s="192"/>
      <c r="V27" s="192" t="n">
        <f aca="false">SUM(V28:V36)</f>
        <v>39.49</v>
      </c>
      <c r="W27" s="192"/>
      <c r="X27" s="192"/>
      <c r="AG27" s="0" t="s">
        <v>117</v>
      </c>
    </row>
    <row r="28" customFormat="false" ht="56.25" hidden="false" customHeight="false" outlineLevel="1" collapsed="false">
      <c r="A28" s="193" t="n">
        <v>4</v>
      </c>
      <c r="B28" s="194" t="s">
        <v>168</v>
      </c>
      <c r="C28" s="195" t="s">
        <v>169</v>
      </c>
      <c r="D28" s="196" t="s">
        <v>120</v>
      </c>
      <c r="E28" s="197" t="n">
        <v>127.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4E-005</v>
      </c>
      <c r="O28" s="199" t="n">
        <f aca="false">ROUND(E28*N28,2)</f>
        <v>0.01</v>
      </c>
      <c r="P28" s="199" t="n">
        <v>0</v>
      </c>
      <c r="Q28" s="199" t="n">
        <f aca="false">ROUND(E28*P28,2)</f>
        <v>0</v>
      </c>
      <c r="R28" s="199" t="s">
        <v>121</v>
      </c>
      <c r="S28" s="199" t="s">
        <v>122</v>
      </c>
      <c r="T28" s="200" t="s">
        <v>122</v>
      </c>
      <c r="U28" s="201" t="n">
        <v>0.31</v>
      </c>
      <c r="V28" s="201" t="n">
        <f aca="false">ROUND(E28*U28,2)</f>
        <v>39.49</v>
      </c>
      <c r="W28" s="201"/>
      <c r="X28" s="201" t="s">
        <v>12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35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36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293</v>
      </c>
      <c r="D31" s="206"/>
      <c r="E31" s="207" t="n">
        <v>87.1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2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294</v>
      </c>
      <c r="D32" s="206"/>
      <c r="E32" s="207" t="n">
        <v>6.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295</v>
      </c>
      <c r="D33" s="206"/>
      <c r="E33" s="207" t="n">
        <v>7.7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296</v>
      </c>
      <c r="D34" s="206"/>
      <c r="E34" s="207" t="n">
        <v>6.3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0" t="s">
        <v>142</v>
      </c>
      <c r="D35" s="211"/>
      <c r="E35" s="212" t="n">
        <v>107.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6</v>
      </c>
      <c r="AH35" s="202" t="n">
        <v>1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71</v>
      </c>
      <c r="D36" s="206"/>
      <c r="E36" s="207" t="n">
        <v>20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16</v>
      </c>
      <c r="B37" s="186" t="s">
        <v>73</v>
      </c>
      <c r="C37" s="187" t="s">
        <v>74</v>
      </c>
      <c r="D37" s="188"/>
      <c r="E37" s="189"/>
      <c r="F37" s="190"/>
      <c r="G37" s="190" t="n">
        <f aca="false">SUMIF(AG38:AG63,"&lt;&gt;NOR",G38:G63)</f>
        <v>0</v>
      </c>
      <c r="H37" s="190"/>
      <c r="I37" s="190" t="n">
        <f aca="false">SUM(I38:I63)</f>
        <v>0</v>
      </c>
      <c r="J37" s="190"/>
      <c r="K37" s="190" t="n">
        <f aca="false">SUM(K38:K63)</f>
        <v>0</v>
      </c>
      <c r="L37" s="190"/>
      <c r="M37" s="190" t="n">
        <f aca="false">SUM(M38:M63)</f>
        <v>0</v>
      </c>
      <c r="N37" s="190"/>
      <c r="O37" s="190" t="n">
        <f aca="false">SUM(O38:O63)</f>
        <v>0</v>
      </c>
      <c r="P37" s="190"/>
      <c r="Q37" s="190" t="n">
        <f aca="false">SUM(Q38:Q63)</f>
        <v>5.06</v>
      </c>
      <c r="R37" s="190"/>
      <c r="S37" s="190"/>
      <c r="T37" s="191"/>
      <c r="U37" s="192"/>
      <c r="V37" s="192" t="n">
        <f aca="false">SUM(V38:V63)</f>
        <v>29.27</v>
      </c>
      <c r="W37" s="192"/>
      <c r="X37" s="192"/>
      <c r="AG37" s="0" t="s">
        <v>117</v>
      </c>
    </row>
    <row r="38" customFormat="false" ht="22.5" hidden="false" customHeight="false" outlineLevel="1" collapsed="false">
      <c r="A38" s="193" t="n">
        <v>5</v>
      </c>
      <c r="B38" s="194" t="s">
        <v>172</v>
      </c>
      <c r="C38" s="195" t="s">
        <v>173</v>
      </c>
      <c r="D38" s="196" t="s">
        <v>174</v>
      </c>
      <c r="E38" s="197" t="n">
        <v>1.2039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2.2</v>
      </c>
      <c r="Q38" s="199" t="n">
        <f aca="false">ROUND(E38*P38,2)</f>
        <v>2.65</v>
      </c>
      <c r="R38" s="199" t="s">
        <v>175</v>
      </c>
      <c r="S38" s="199" t="s">
        <v>122</v>
      </c>
      <c r="T38" s="200" t="s">
        <v>122</v>
      </c>
      <c r="U38" s="201" t="n">
        <v>14.31</v>
      </c>
      <c r="V38" s="201" t="n">
        <f aca="false">ROUND(E38*U38,2)</f>
        <v>17.23</v>
      </c>
      <c r="W38" s="201"/>
      <c r="X38" s="201" t="s">
        <v>12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2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35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36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99</v>
      </c>
      <c r="D41" s="206"/>
      <c r="E41" s="207" t="n">
        <v>0.87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300</v>
      </c>
      <c r="D42" s="206"/>
      <c r="E42" s="207" t="n">
        <v>0.063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2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301</v>
      </c>
      <c r="D43" s="206"/>
      <c r="E43" s="207" t="n">
        <v>0.077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2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302</v>
      </c>
      <c r="D44" s="206"/>
      <c r="E44" s="207" t="n">
        <v>0.06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0" t="s">
        <v>142</v>
      </c>
      <c r="D45" s="211"/>
      <c r="E45" s="212" t="n">
        <v>1.07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6</v>
      </c>
      <c r="AH45" s="202" t="n">
        <v>1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43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303</v>
      </c>
      <c r="D47" s="206"/>
      <c r="E47" s="207" t="n">
        <v>0.1192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304</v>
      </c>
      <c r="D48" s="206"/>
      <c r="E48" s="207" t="n">
        <v>0.0106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2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6</v>
      </c>
      <c r="B49" s="194" t="s">
        <v>182</v>
      </c>
      <c r="C49" s="195" t="s">
        <v>183</v>
      </c>
      <c r="D49" s="196" t="s">
        <v>120</v>
      </c>
      <c r="E49" s="197" t="n">
        <v>120.39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.02</v>
      </c>
      <c r="Q49" s="199" t="n">
        <f aca="false">ROUND(E49*P49,2)</f>
        <v>2.41</v>
      </c>
      <c r="R49" s="199" t="s">
        <v>175</v>
      </c>
      <c r="S49" s="199" t="s">
        <v>122</v>
      </c>
      <c r="T49" s="200" t="s">
        <v>122</v>
      </c>
      <c r="U49" s="201" t="n">
        <v>0.08</v>
      </c>
      <c r="V49" s="201" t="n">
        <f aca="false">ROUND(E49*U49,2)</f>
        <v>9.63</v>
      </c>
      <c r="W49" s="201"/>
      <c r="X49" s="201" t="s">
        <v>12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2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8" t="s">
        <v>184</v>
      </c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35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36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93</v>
      </c>
      <c r="D53" s="206"/>
      <c r="E53" s="207" t="n">
        <v>87.1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94</v>
      </c>
      <c r="D54" s="206"/>
      <c r="E54" s="207" t="n">
        <v>6.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95</v>
      </c>
      <c r="D55" s="206"/>
      <c r="E55" s="207" t="n">
        <v>7.7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96</v>
      </c>
      <c r="D56" s="206"/>
      <c r="E56" s="207" t="n">
        <v>6.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0" t="s">
        <v>142</v>
      </c>
      <c r="D57" s="211"/>
      <c r="E57" s="212" t="n">
        <v>107.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26</v>
      </c>
      <c r="AH57" s="202" t="n">
        <v>1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43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97</v>
      </c>
      <c r="D59" s="206"/>
      <c r="E59" s="207" t="n">
        <v>11.92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98</v>
      </c>
      <c r="D60" s="206"/>
      <c r="E60" s="207" t="n">
        <v>1.06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2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7</v>
      </c>
      <c r="B61" s="194" t="s">
        <v>185</v>
      </c>
      <c r="C61" s="195" t="s">
        <v>186</v>
      </c>
      <c r="D61" s="196" t="s">
        <v>120</v>
      </c>
      <c r="E61" s="197" t="n">
        <v>120.39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 t="s">
        <v>187</v>
      </c>
      <c r="S61" s="199" t="s">
        <v>122</v>
      </c>
      <c r="T61" s="200" t="s">
        <v>122</v>
      </c>
      <c r="U61" s="201" t="n">
        <v>0.02</v>
      </c>
      <c r="V61" s="201" t="n">
        <f aca="false">ROUND(E61*U61,2)</f>
        <v>2.41</v>
      </c>
      <c r="W61" s="201"/>
      <c r="X61" s="201" t="s">
        <v>12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2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8" t="s">
        <v>188</v>
      </c>
      <c r="D62" s="208"/>
      <c r="E62" s="208"/>
      <c r="F62" s="208"/>
      <c r="G62" s="208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91</v>
      </c>
      <c r="D63" s="206"/>
      <c r="E63" s="207" t="n">
        <v>120.39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26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16</v>
      </c>
      <c r="B64" s="186" t="s">
        <v>75</v>
      </c>
      <c r="C64" s="187" t="s">
        <v>76</v>
      </c>
      <c r="D64" s="188"/>
      <c r="E64" s="189"/>
      <c r="F64" s="190"/>
      <c r="G64" s="190" t="n">
        <f aca="false">SUMIF(AG65:AG66,"&lt;&gt;NOR",G65:G66)</f>
        <v>0</v>
      </c>
      <c r="H64" s="190"/>
      <c r="I64" s="190" t="n">
        <f aca="false">SUM(I65:I66)</f>
        <v>0</v>
      </c>
      <c r="J64" s="190"/>
      <c r="K64" s="190" t="n">
        <f aca="false">SUM(K65:K66)</f>
        <v>0</v>
      </c>
      <c r="L64" s="190"/>
      <c r="M64" s="190" t="n">
        <f aca="false">SUM(M65:M66)</f>
        <v>0</v>
      </c>
      <c r="N64" s="190"/>
      <c r="O64" s="190" t="n">
        <f aca="false">SUM(O65:O66)</f>
        <v>0</v>
      </c>
      <c r="P64" s="190"/>
      <c r="Q64" s="190" t="n">
        <f aca="false">SUM(Q65:Q66)</f>
        <v>0</v>
      </c>
      <c r="R64" s="190"/>
      <c r="S64" s="190"/>
      <c r="T64" s="191"/>
      <c r="U64" s="192"/>
      <c r="V64" s="192" t="n">
        <f aca="false">SUM(V65:V66)</f>
        <v>0.01</v>
      </c>
      <c r="W64" s="192"/>
      <c r="X64" s="192"/>
      <c r="AG64" s="0" t="s">
        <v>117</v>
      </c>
    </row>
    <row r="65" customFormat="false" ht="33.75" hidden="false" customHeight="false" outlineLevel="1" collapsed="false">
      <c r="A65" s="193" t="n">
        <v>8</v>
      </c>
      <c r="B65" s="194" t="s">
        <v>200</v>
      </c>
      <c r="C65" s="195" t="s">
        <v>201</v>
      </c>
      <c r="D65" s="196" t="s">
        <v>202</v>
      </c>
      <c r="E65" s="197" t="n">
        <v>0.005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203</v>
      </c>
      <c r="S65" s="199" t="s">
        <v>122</v>
      </c>
      <c r="T65" s="200" t="s">
        <v>122</v>
      </c>
      <c r="U65" s="201" t="n">
        <v>1.89</v>
      </c>
      <c r="V65" s="201" t="n">
        <f aca="false">ROUND(E65*U65,2)</f>
        <v>0.01</v>
      </c>
      <c r="W65" s="201"/>
      <c r="X65" s="201" t="s">
        <v>204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0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8" t="s">
        <v>206</v>
      </c>
      <c r="D66" s="208"/>
      <c r="E66" s="208"/>
      <c r="F66" s="208"/>
      <c r="G66" s="208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16</v>
      </c>
      <c r="B67" s="186" t="s">
        <v>77</v>
      </c>
      <c r="C67" s="187" t="s">
        <v>78</v>
      </c>
      <c r="D67" s="188"/>
      <c r="E67" s="189"/>
      <c r="F67" s="190"/>
      <c r="G67" s="190" t="n">
        <f aca="false">SUMIF(AG68:AG73,"&lt;&gt;NOR",G68:G73)</f>
        <v>0</v>
      </c>
      <c r="H67" s="190"/>
      <c r="I67" s="190" t="n">
        <f aca="false">SUM(I68:I73)</f>
        <v>0</v>
      </c>
      <c r="J67" s="190"/>
      <c r="K67" s="190" t="n">
        <f aca="false">SUM(K68:K73)</f>
        <v>0</v>
      </c>
      <c r="L67" s="190"/>
      <c r="M67" s="190" t="n">
        <f aca="false">SUM(M68:M73)</f>
        <v>0</v>
      </c>
      <c r="N67" s="190"/>
      <c r="O67" s="190" t="n">
        <f aca="false">SUM(O68:O73)</f>
        <v>0</v>
      </c>
      <c r="P67" s="190"/>
      <c r="Q67" s="190" t="n">
        <f aca="false">SUM(Q68:Q73)</f>
        <v>0</v>
      </c>
      <c r="R67" s="190"/>
      <c r="S67" s="190"/>
      <c r="T67" s="191"/>
      <c r="U67" s="192"/>
      <c r="V67" s="192" t="n">
        <f aca="false">SUM(V68:V73)</f>
        <v>4.33</v>
      </c>
      <c r="W67" s="192"/>
      <c r="X67" s="192"/>
      <c r="AG67" s="0" t="s">
        <v>117</v>
      </c>
    </row>
    <row r="68" customFormat="false" ht="22.5" hidden="false" customHeight="false" outlineLevel="1" collapsed="false">
      <c r="A68" s="193" t="n">
        <v>9</v>
      </c>
      <c r="B68" s="194" t="s">
        <v>207</v>
      </c>
      <c r="C68" s="195" t="s">
        <v>208</v>
      </c>
      <c r="D68" s="196" t="s">
        <v>129</v>
      </c>
      <c r="E68" s="197" t="n">
        <v>86.6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 t="s">
        <v>209</v>
      </c>
      <c r="S68" s="199" t="s">
        <v>122</v>
      </c>
      <c r="T68" s="200" t="s">
        <v>122</v>
      </c>
      <c r="U68" s="201" t="n">
        <v>0.05</v>
      </c>
      <c r="V68" s="201" t="n">
        <f aca="false">ROUND(E68*U68,2)</f>
        <v>4.33</v>
      </c>
      <c r="W68" s="201"/>
      <c r="X68" s="201" t="s">
        <v>12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305</v>
      </c>
      <c r="D69" s="206"/>
      <c r="E69" s="207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2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306</v>
      </c>
      <c r="D70" s="206"/>
      <c r="E70" s="207" t="n">
        <v>79.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2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307</v>
      </c>
      <c r="D71" s="206"/>
      <c r="E71" s="207" t="n">
        <v>7.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2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 t="n">
        <v>10</v>
      </c>
      <c r="B72" s="204" t="s">
        <v>212</v>
      </c>
      <c r="C72" s="213" t="s">
        <v>213</v>
      </c>
      <c r="D72" s="214" t="s">
        <v>36</v>
      </c>
      <c r="E72" s="215"/>
      <c r="F72" s="216"/>
      <c r="G72" s="201" t="n">
        <f aca="false">ROUND(E72*F72,2)</f>
        <v>0</v>
      </c>
      <c r="H72" s="216"/>
      <c r="I72" s="201" t="n">
        <f aca="false">ROUND(E72*H72,2)</f>
        <v>0</v>
      </c>
      <c r="J72" s="216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 t="s">
        <v>209</v>
      </c>
      <c r="S72" s="201" t="s">
        <v>122</v>
      </c>
      <c r="T72" s="201" t="s">
        <v>122</v>
      </c>
      <c r="U72" s="201" t="n">
        <v>0</v>
      </c>
      <c r="V72" s="201" t="n">
        <f aca="false">ROUND(E72*U72,2)</f>
        <v>0</v>
      </c>
      <c r="W72" s="201"/>
      <c r="X72" s="201" t="s">
        <v>204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17" t="s">
        <v>214</v>
      </c>
      <c r="D73" s="217"/>
      <c r="E73" s="217"/>
      <c r="F73" s="217"/>
      <c r="G73" s="217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16</v>
      </c>
      <c r="B74" s="186" t="s">
        <v>79</v>
      </c>
      <c r="C74" s="187" t="s">
        <v>80</v>
      </c>
      <c r="D74" s="188"/>
      <c r="E74" s="189"/>
      <c r="F74" s="190"/>
      <c r="G74" s="190" t="n">
        <f aca="false">SUMIF(AG75:AG137,"&lt;&gt;NOR",G75:G137)</f>
        <v>0</v>
      </c>
      <c r="H74" s="190"/>
      <c r="I74" s="190" t="n">
        <f aca="false">SUM(I75:I137)</f>
        <v>0</v>
      </c>
      <c r="J74" s="190"/>
      <c r="K74" s="190" t="n">
        <f aca="false">SUM(K75:K137)</f>
        <v>0</v>
      </c>
      <c r="L74" s="190"/>
      <c r="M74" s="190" t="n">
        <f aca="false">SUM(M75:M137)</f>
        <v>0</v>
      </c>
      <c r="N74" s="190"/>
      <c r="O74" s="190" t="n">
        <f aca="false">SUM(O75:O137)</f>
        <v>5.22</v>
      </c>
      <c r="P74" s="190"/>
      <c r="Q74" s="190" t="n">
        <f aca="false">SUM(Q75:Q137)</f>
        <v>0</v>
      </c>
      <c r="R74" s="190"/>
      <c r="S74" s="190"/>
      <c r="T74" s="191"/>
      <c r="U74" s="192"/>
      <c r="V74" s="192" t="n">
        <f aca="false">SUM(V75:V137)</f>
        <v>194.67</v>
      </c>
      <c r="W74" s="192"/>
      <c r="X74" s="192"/>
      <c r="AG74" s="0" t="s">
        <v>117</v>
      </c>
    </row>
    <row r="75" customFormat="false" ht="22.5" hidden="false" customHeight="false" outlineLevel="1" collapsed="false">
      <c r="A75" s="193" t="n">
        <v>11</v>
      </c>
      <c r="B75" s="194" t="s">
        <v>215</v>
      </c>
      <c r="C75" s="195" t="s">
        <v>216</v>
      </c>
      <c r="D75" s="196" t="s">
        <v>120</v>
      </c>
      <c r="E75" s="197" t="n">
        <v>120.39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 t="s">
        <v>217</v>
      </c>
      <c r="S75" s="199" t="s">
        <v>122</v>
      </c>
      <c r="T75" s="200" t="s">
        <v>122</v>
      </c>
      <c r="U75" s="201" t="n">
        <v>0.34</v>
      </c>
      <c r="V75" s="201" t="n">
        <f aca="false">ROUND(E75*U75,2)</f>
        <v>40.93</v>
      </c>
      <c r="W75" s="201"/>
      <c r="X75" s="201" t="s">
        <v>12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2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91</v>
      </c>
      <c r="D76" s="206"/>
      <c r="E76" s="207" t="n">
        <v>120.39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 t="n">
        <v>5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2</v>
      </c>
      <c r="B77" s="194" t="s">
        <v>218</v>
      </c>
      <c r="C77" s="195" t="s">
        <v>219</v>
      </c>
      <c r="D77" s="196" t="s">
        <v>129</v>
      </c>
      <c r="E77" s="197" t="n">
        <v>3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 t="s">
        <v>217</v>
      </c>
      <c r="S77" s="199" t="s">
        <v>122</v>
      </c>
      <c r="T77" s="200" t="s">
        <v>122</v>
      </c>
      <c r="U77" s="201" t="n">
        <v>0.13</v>
      </c>
      <c r="V77" s="201" t="n">
        <f aca="false">ROUND(E77*U77,2)</f>
        <v>3.9</v>
      </c>
      <c r="W77" s="201"/>
      <c r="X77" s="201" t="s">
        <v>12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2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92</v>
      </c>
      <c r="D78" s="206"/>
      <c r="E78" s="207" t="n">
        <v>30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13</v>
      </c>
      <c r="B79" s="194" t="s">
        <v>221</v>
      </c>
      <c r="C79" s="195" t="s">
        <v>222</v>
      </c>
      <c r="D79" s="196" t="s">
        <v>129</v>
      </c>
      <c r="E79" s="197" t="n">
        <v>86.6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91</v>
      </c>
      <c r="O79" s="199" t="n">
        <f aca="false">ROUND(E79*N79,2)</f>
        <v>0.79</v>
      </c>
      <c r="P79" s="199" t="n">
        <v>0</v>
      </c>
      <c r="Q79" s="199" t="n">
        <f aca="false">ROUND(E79*P79,2)</f>
        <v>0</v>
      </c>
      <c r="R79" s="199" t="s">
        <v>217</v>
      </c>
      <c r="S79" s="199" t="s">
        <v>122</v>
      </c>
      <c r="T79" s="200" t="s">
        <v>122</v>
      </c>
      <c r="U79" s="201" t="n">
        <v>0.25</v>
      </c>
      <c r="V79" s="201" t="n">
        <f aca="false">ROUND(E79*U79,2)</f>
        <v>21.65</v>
      </c>
      <c r="W79" s="201"/>
      <c r="X79" s="201" t="s">
        <v>12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2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305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2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306</v>
      </c>
      <c r="D81" s="206"/>
      <c r="E81" s="207" t="n">
        <v>79.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307</v>
      </c>
      <c r="D82" s="206"/>
      <c r="E82" s="207" t="n">
        <v>7.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2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4</v>
      </c>
      <c r="B83" s="194" t="s">
        <v>223</v>
      </c>
      <c r="C83" s="195" t="s">
        <v>224</v>
      </c>
      <c r="D83" s="196" t="s">
        <v>129</v>
      </c>
      <c r="E83" s="197" t="n">
        <v>86.6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 t="s">
        <v>217</v>
      </c>
      <c r="S83" s="199" t="s">
        <v>122</v>
      </c>
      <c r="T83" s="200" t="s">
        <v>122</v>
      </c>
      <c r="U83" s="201" t="n">
        <v>0.15</v>
      </c>
      <c r="V83" s="201" t="n">
        <f aca="false">ROUND(E83*U83,2)</f>
        <v>12.99</v>
      </c>
      <c r="W83" s="201"/>
      <c r="X83" s="201" t="s">
        <v>12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308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2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306</v>
      </c>
      <c r="D85" s="206"/>
      <c r="E85" s="207" t="n">
        <v>79.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2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307</v>
      </c>
      <c r="D86" s="206"/>
      <c r="E86" s="207" t="n">
        <v>7.1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15</v>
      </c>
      <c r="B87" s="194" t="s">
        <v>225</v>
      </c>
      <c r="C87" s="195" t="s">
        <v>226</v>
      </c>
      <c r="D87" s="196" t="s">
        <v>120</v>
      </c>
      <c r="E87" s="197" t="n">
        <v>107.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0399</v>
      </c>
      <c r="O87" s="199" t="n">
        <f aca="false">ROUND(E87*N87,2)</f>
        <v>0.43</v>
      </c>
      <c r="P87" s="199" t="n">
        <v>0</v>
      </c>
      <c r="Q87" s="199" t="n">
        <f aca="false">ROUND(E87*P87,2)</f>
        <v>0</v>
      </c>
      <c r="R87" s="199" t="s">
        <v>217</v>
      </c>
      <c r="S87" s="199" t="s">
        <v>122</v>
      </c>
      <c r="T87" s="200" t="s">
        <v>122</v>
      </c>
      <c r="U87" s="201" t="n">
        <v>0.98</v>
      </c>
      <c r="V87" s="201" t="n">
        <f aca="false">ROUND(E87*U87,2)</f>
        <v>105.25</v>
      </c>
      <c r="W87" s="201"/>
      <c r="X87" s="201" t="s">
        <v>123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10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27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2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36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93</v>
      </c>
      <c r="D91" s="206"/>
      <c r="E91" s="207" t="n">
        <v>87.1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94</v>
      </c>
      <c r="D92" s="206"/>
      <c r="E92" s="207" t="n">
        <v>6.3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2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95</v>
      </c>
      <c r="D93" s="206"/>
      <c r="E93" s="207" t="n">
        <v>7.7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2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96</v>
      </c>
      <c r="D94" s="206"/>
      <c r="E94" s="207" t="n">
        <v>6.3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45" hidden="false" customHeight="false" outlineLevel="1" collapsed="false">
      <c r="A95" s="193" t="n">
        <v>16</v>
      </c>
      <c r="B95" s="194" t="s">
        <v>228</v>
      </c>
      <c r="C95" s="195" t="s">
        <v>229</v>
      </c>
      <c r="D95" s="196" t="s">
        <v>129</v>
      </c>
      <c r="E95" s="197" t="n">
        <v>3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023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 t="s">
        <v>217</v>
      </c>
      <c r="S95" s="199" t="s">
        <v>122</v>
      </c>
      <c r="T95" s="200" t="s">
        <v>122</v>
      </c>
      <c r="U95" s="201" t="n">
        <v>0.21</v>
      </c>
      <c r="V95" s="201" t="n">
        <f aca="false">ROUND(E95*U95,2)</f>
        <v>6.3</v>
      </c>
      <c r="W95" s="201"/>
      <c r="X95" s="201" t="s">
        <v>12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309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31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2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92</v>
      </c>
      <c r="D98" s="206"/>
      <c r="E98" s="207" t="n">
        <v>30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33.75" hidden="false" customHeight="false" outlineLevel="1" collapsed="false">
      <c r="A99" s="193" t="n">
        <v>17</v>
      </c>
      <c r="B99" s="194" t="s">
        <v>232</v>
      </c>
      <c r="C99" s="195" t="s">
        <v>233</v>
      </c>
      <c r="D99" s="196" t="s">
        <v>129</v>
      </c>
      <c r="E99" s="197" t="n">
        <v>24.3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0048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199" t="s">
        <v>217</v>
      </c>
      <c r="S99" s="199" t="s">
        <v>122</v>
      </c>
      <c r="T99" s="200" t="s">
        <v>122</v>
      </c>
      <c r="U99" s="201" t="n">
        <v>0.15</v>
      </c>
      <c r="V99" s="201" t="n">
        <f aca="false">ROUND(E99*U99,2)</f>
        <v>3.65</v>
      </c>
      <c r="W99" s="201"/>
      <c r="X99" s="201" t="s">
        <v>12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2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10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34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35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310</v>
      </c>
      <c r="D103" s="206"/>
      <c r="E103" s="207" t="n">
        <v>19.55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311</v>
      </c>
      <c r="D104" s="206"/>
      <c r="E104" s="207" t="n">
        <v>4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312</v>
      </c>
      <c r="D105" s="206"/>
      <c r="E105" s="207" t="n">
        <v>0.74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0" t="s">
        <v>142</v>
      </c>
      <c r="D106" s="211"/>
      <c r="E106" s="212" t="n">
        <v>24.3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6</v>
      </c>
      <c r="AH106" s="202" t="n">
        <v>1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false" outlineLevel="1" collapsed="false">
      <c r="A107" s="218" t="n">
        <v>18</v>
      </c>
      <c r="B107" s="219" t="s">
        <v>238</v>
      </c>
      <c r="C107" s="220" t="s">
        <v>239</v>
      </c>
      <c r="D107" s="221" t="s">
        <v>240</v>
      </c>
      <c r="E107" s="222" t="n">
        <v>6</v>
      </c>
      <c r="F107" s="223"/>
      <c r="G107" s="224" t="n">
        <f aca="false">ROUND(E107*F107,2)</f>
        <v>0</v>
      </c>
      <c r="H107" s="223"/>
      <c r="I107" s="224" t="n">
        <f aca="false">ROUND(E107*H107,2)</f>
        <v>0</v>
      </c>
      <c r="J107" s="223"/>
      <c r="K107" s="224" t="n">
        <f aca="false">ROUND(E107*J107,2)</f>
        <v>0</v>
      </c>
      <c r="L107" s="224" t="n">
        <v>21</v>
      </c>
      <c r="M107" s="224" t="n">
        <f aca="false">G107*(1+L107/100)</f>
        <v>0</v>
      </c>
      <c r="N107" s="224" t="n">
        <v>0.00033</v>
      </c>
      <c r="O107" s="224" t="n">
        <f aca="false">ROUND(E107*N107,2)</f>
        <v>0</v>
      </c>
      <c r="P107" s="224" t="n">
        <v>0</v>
      </c>
      <c r="Q107" s="224" t="n">
        <f aca="false">ROUND(E107*P107,2)</f>
        <v>0</v>
      </c>
      <c r="R107" s="224" t="s">
        <v>241</v>
      </c>
      <c r="S107" s="224" t="s">
        <v>122</v>
      </c>
      <c r="T107" s="225" t="s">
        <v>122</v>
      </c>
      <c r="U107" s="201" t="n">
        <v>0</v>
      </c>
      <c r="V107" s="201" t="n">
        <f aca="false">ROUND(E107*U107,2)</f>
        <v>0</v>
      </c>
      <c r="W107" s="201"/>
      <c r="X107" s="201" t="s">
        <v>242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4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19</v>
      </c>
      <c r="B108" s="194" t="s">
        <v>244</v>
      </c>
      <c r="C108" s="195" t="s">
        <v>245</v>
      </c>
      <c r="D108" s="196" t="s">
        <v>246</v>
      </c>
      <c r="E108" s="197" t="n">
        <v>1485.1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1</v>
      </c>
      <c r="O108" s="199" t="n">
        <f aca="false">ROUND(E108*N108,2)</f>
        <v>1.49</v>
      </c>
      <c r="P108" s="199" t="n">
        <v>0</v>
      </c>
      <c r="Q108" s="199" t="n">
        <f aca="false">ROUND(E108*P108,2)</f>
        <v>0</v>
      </c>
      <c r="R108" s="199" t="s">
        <v>241</v>
      </c>
      <c r="S108" s="199" t="s">
        <v>122</v>
      </c>
      <c r="T108" s="200" t="s">
        <v>122</v>
      </c>
      <c r="U108" s="201" t="n">
        <v>0</v>
      </c>
      <c r="V108" s="201" t="n">
        <f aca="false">ROUND(E108*U108,2)</f>
        <v>0</v>
      </c>
      <c r="W108" s="201"/>
      <c r="X108" s="201" t="s">
        <v>24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4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10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47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48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2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136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313</v>
      </c>
      <c r="D113" s="206"/>
      <c r="E113" s="207" t="n">
        <v>1114.8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314</v>
      </c>
      <c r="D114" s="206"/>
      <c r="E114" s="207" t="n">
        <v>80.6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315</v>
      </c>
      <c r="D115" s="206"/>
      <c r="E115" s="207" t="n">
        <v>98.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316</v>
      </c>
      <c r="D116" s="206"/>
      <c r="E116" s="207" t="n">
        <v>80.6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2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0" t="s">
        <v>142</v>
      </c>
      <c r="D117" s="211"/>
      <c r="E117" s="212" t="n">
        <v>1374.72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6</v>
      </c>
      <c r="AH117" s="202" t="n">
        <v>1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54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317</v>
      </c>
      <c r="D119" s="206"/>
      <c r="E119" s="207" t="n">
        <v>96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318</v>
      </c>
      <c r="D120" s="206"/>
      <c r="E120" s="207" t="n">
        <v>14.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20</v>
      </c>
      <c r="B121" s="194" t="s">
        <v>256</v>
      </c>
      <c r="C121" s="195" t="s">
        <v>257</v>
      </c>
      <c r="D121" s="196" t="s">
        <v>120</v>
      </c>
      <c r="E121" s="197" t="n">
        <v>129.5242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.0192</v>
      </c>
      <c r="O121" s="199" t="n">
        <f aca="false">ROUND(E121*N121,2)</f>
        <v>2.49</v>
      </c>
      <c r="P121" s="199" t="n">
        <v>0</v>
      </c>
      <c r="Q121" s="199" t="n">
        <f aca="false">ROUND(E121*P121,2)</f>
        <v>0</v>
      </c>
      <c r="R121" s="199"/>
      <c r="S121" s="199" t="s">
        <v>258</v>
      </c>
      <c r="T121" s="200" t="s">
        <v>259</v>
      </c>
      <c r="U121" s="201" t="n">
        <v>0</v>
      </c>
      <c r="V121" s="201" t="n">
        <f aca="false">ROUND(E121*U121,2)</f>
        <v>0</v>
      </c>
      <c r="W121" s="201"/>
      <c r="X121" s="201" t="s">
        <v>24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4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319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61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27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2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170</v>
      </c>
      <c r="D125" s="206"/>
      <c r="E125" s="207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136</v>
      </c>
      <c r="D126" s="206"/>
      <c r="E126" s="207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2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320</v>
      </c>
      <c r="D127" s="206"/>
      <c r="E127" s="207" t="n">
        <v>88.84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321</v>
      </c>
      <c r="D128" s="206"/>
      <c r="E128" s="207" t="n">
        <v>6.42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322</v>
      </c>
      <c r="D129" s="206"/>
      <c r="E129" s="207" t="n">
        <v>7.85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323</v>
      </c>
      <c r="D130" s="206"/>
      <c r="E130" s="207" t="n">
        <v>6.426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0" t="s">
        <v>142</v>
      </c>
      <c r="D131" s="211"/>
      <c r="E131" s="212" t="n">
        <v>109.54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6</v>
      </c>
      <c r="AH131" s="202" t="n">
        <v>1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143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10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324</v>
      </c>
      <c r="D134" s="206"/>
      <c r="E134" s="207" t="n">
        <v>12.52125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325</v>
      </c>
      <c r="D135" s="206"/>
      <c r="E135" s="207" t="n">
        <v>7.45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 t="n">
        <v>21</v>
      </c>
      <c r="B136" s="204" t="s">
        <v>268</v>
      </c>
      <c r="C136" s="213" t="s">
        <v>269</v>
      </c>
      <c r="D136" s="214" t="s">
        <v>36</v>
      </c>
      <c r="E136" s="215"/>
      <c r="F136" s="216"/>
      <c r="G136" s="201" t="n">
        <f aca="false">ROUND(E136*F136,2)</f>
        <v>0</v>
      </c>
      <c r="H136" s="216"/>
      <c r="I136" s="201" t="n">
        <f aca="false">ROUND(E136*H136,2)</f>
        <v>0</v>
      </c>
      <c r="J136" s="216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 t="s">
        <v>217</v>
      </c>
      <c r="S136" s="201" t="s">
        <v>122</v>
      </c>
      <c r="T136" s="201" t="s">
        <v>122</v>
      </c>
      <c r="U136" s="201" t="n">
        <v>0</v>
      </c>
      <c r="V136" s="201" t="n">
        <f aca="false">ROUND(E136*U136,2)</f>
        <v>0</v>
      </c>
      <c r="W136" s="201"/>
      <c r="X136" s="201" t="s">
        <v>204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0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17" t="s">
        <v>214</v>
      </c>
      <c r="D137" s="217"/>
      <c r="E137" s="217"/>
      <c r="F137" s="217"/>
      <c r="G137" s="217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1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16</v>
      </c>
      <c r="B138" s="186" t="s">
        <v>81</v>
      </c>
      <c r="C138" s="187" t="s">
        <v>82</v>
      </c>
      <c r="D138" s="188"/>
      <c r="E138" s="189"/>
      <c r="F138" s="190"/>
      <c r="G138" s="190" t="n">
        <f aca="false">SUMIF(AG139:AG144,"&lt;&gt;NOR",G139:G144)</f>
        <v>0</v>
      </c>
      <c r="H138" s="190"/>
      <c r="I138" s="190" t="n">
        <f aca="false">SUM(I139:I144)</f>
        <v>0</v>
      </c>
      <c r="J138" s="190"/>
      <c r="K138" s="190" t="n">
        <f aca="false">SUM(K139:K144)</f>
        <v>0</v>
      </c>
      <c r="L138" s="190"/>
      <c r="M138" s="190" t="n">
        <f aca="false">SUM(M139:M144)</f>
        <v>0</v>
      </c>
      <c r="N138" s="190"/>
      <c r="O138" s="190" t="n">
        <f aca="false">SUM(O139:O144)</f>
        <v>0</v>
      </c>
      <c r="P138" s="190"/>
      <c r="Q138" s="190" t="n">
        <f aca="false">SUM(Q139:Q144)</f>
        <v>0</v>
      </c>
      <c r="R138" s="190"/>
      <c r="S138" s="190"/>
      <c r="T138" s="191"/>
      <c r="U138" s="192"/>
      <c r="V138" s="192" t="n">
        <f aca="false">SUM(V139:V144)</f>
        <v>7.43</v>
      </c>
      <c r="W138" s="192"/>
      <c r="X138" s="192"/>
      <c r="AG138" s="0" t="s">
        <v>117</v>
      </c>
    </row>
    <row r="139" customFormat="false" ht="22.5" hidden="false" customHeight="false" outlineLevel="1" collapsed="false">
      <c r="A139" s="218" t="n">
        <v>22</v>
      </c>
      <c r="B139" s="219" t="s">
        <v>270</v>
      </c>
      <c r="C139" s="220" t="s">
        <v>271</v>
      </c>
      <c r="D139" s="221" t="s">
        <v>202</v>
      </c>
      <c r="E139" s="222" t="n">
        <v>2.3184</v>
      </c>
      <c r="F139" s="223"/>
      <c r="G139" s="224" t="n">
        <f aca="false">ROUND(E139*F139,2)</f>
        <v>0</v>
      </c>
      <c r="H139" s="223"/>
      <c r="I139" s="224" t="n">
        <f aca="false">ROUND(E139*H139,2)</f>
        <v>0</v>
      </c>
      <c r="J139" s="223"/>
      <c r="K139" s="224" t="n">
        <f aca="false">ROUND(E139*J139,2)</f>
        <v>0</v>
      </c>
      <c r="L139" s="224" t="n">
        <v>21</v>
      </c>
      <c r="M139" s="224" t="n">
        <f aca="false">G139*(1+L139/100)</f>
        <v>0</v>
      </c>
      <c r="N139" s="224" t="n">
        <v>0</v>
      </c>
      <c r="O139" s="224" t="n">
        <f aca="false">ROUND(E139*N139,2)</f>
        <v>0</v>
      </c>
      <c r="P139" s="224" t="n">
        <v>0</v>
      </c>
      <c r="Q139" s="224" t="n">
        <f aca="false">ROUND(E139*P139,2)</f>
        <v>0</v>
      </c>
      <c r="R139" s="224" t="s">
        <v>175</v>
      </c>
      <c r="S139" s="224" t="s">
        <v>122</v>
      </c>
      <c r="T139" s="225" t="s">
        <v>122</v>
      </c>
      <c r="U139" s="201" t="n">
        <v>0.933</v>
      </c>
      <c r="V139" s="201" t="n">
        <f aca="false">ROUND(E139*U139,2)</f>
        <v>2.16</v>
      </c>
      <c r="W139" s="201"/>
      <c r="X139" s="201" t="s">
        <v>123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2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8" t="n">
        <v>23</v>
      </c>
      <c r="B140" s="219" t="s">
        <v>272</v>
      </c>
      <c r="C140" s="220" t="s">
        <v>273</v>
      </c>
      <c r="D140" s="221" t="s">
        <v>202</v>
      </c>
      <c r="E140" s="222" t="n">
        <v>2.3184</v>
      </c>
      <c r="F140" s="223"/>
      <c r="G140" s="224" t="n">
        <f aca="false">ROUND(E140*F140,2)</f>
        <v>0</v>
      </c>
      <c r="H140" s="223"/>
      <c r="I140" s="224" t="n">
        <f aca="false">ROUND(E140*H140,2)</f>
        <v>0</v>
      </c>
      <c r="J140" s="223"/>
      <c r="K140" s="224" t="n">
        <f aca="false">ROUND(E140*J140,2)</f>
        <v>0</v>
      </c>
      <c r="L140" s="224" t="n">
        <v>21</v>
      </c>
      <c r="M140" s="224" t="n">
        <f aca="false">G140*(1+L140/100)</f>
        <v>0</v>
      </c>
      <c r="N140" s="224" t="n">
        <v>0</v>
      </c>
      <c r="O140" s="224" t="n">
        <f aca="false">ROUND(E140*N140,2)</f>
        <v>0</v>
      </c>
      <c r="P140" s="224" t="n">
        <v>0</v>
      </c>
      <c r="Q140" s="224" t="n">
        <f aca="false">ROUND(E140*P140,2)</f>
        <v>0</v>
      </c>
      <c r="R140" s="224" t="s">
        <v>175</v>
      </c>
      <c r="S140" s="224" t="s">
        <v>122</v>
      </c>
      <c r="T140" s="225" t="s">
        <v>122</v>
      </c>
      <c r="U140" s="201" t="n">
        <v>0.49</v>
      </c>
      <c r="V140" s="201" t="n">
        <f aca="false">ROUND(E140*U140,2)</f>
        <v>1.14</v>
      </c>
      <c r="W140" s="201"/>
      <c r="X140" s="201" t="s">
        <v>123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2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8" t="n">
        <v>24</v>
      </c>
      <c r="B141" s="219" t="s">
        <v>274</v>
      </c>
      <c r="C141" s="220" t="s">
        <v>275</v>
      </c>
      <c r="D141" s="221" t="s">
        <v>202</v>
      </c>
      <c r="E141" s="222" t="n">
        <v>32.45754</v>
      </c>
      <c r="F141" s="223"/>
      <c r="G141" s="224" t="n">
        <f aca="false">ROUND(E141*F141,2)</f>
        <v>0</v>
      </c>
      <c r="H141" s="223"/>
      <c r="I141" s="224" t="n">
        <f aca="false">ROUND(E141*H141,2)</f>
        <v>0</v>
      </c>
      <c r="J141" s="223"/>
      <c r="K141" s="224" t="n">
        <f aca="false">ROUND(E141*J141,2)</f>
        <v>0</v>
      </c>
      <c r="L141" s="224" t="n">
        <v>21</v>
      </c>
      <c r="M141" s="224" t="n">
        <f aca="false">G141*(1+L141/100)</f>
        <v>0</v>
      </c>
      <c r="N141" s="224" t="n">
        <v>0</v>
      </c>
      <c r="O141" s="224" t="n">
        <f aca="false">ROUND(E141*N141,2)</f>
        <v>0</v>
      </c>
      <c r="P141" s="224" t="n">
        <v>0</v>
      </c>
      <c r="Q141" s="224" t="n">
        <f aca="false">ROUND(E141*P141,2)</f>
        <v>0</v>
      </c>
      <c r="R141" s="224" t="s">
        <v>175</v>
      </c>
      <c r="S141" s="224" t="s">
        <v>122</v>
      </c>
      <c r="T141" s="225" t="s">
        <v>122</v>
      </c>
      <c r="U141" s="201" t="n">
        <v>0</v>
      </c>
      <c r="V141" s="201" t="n">
        <f aca="false">ROUND(E141*U141,2)</f>
        <v>0</v>
      </c>
      <c r="W141" s="201"/>
      <c r="X141" s="201" t="s">
        <v>123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2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8" t="n">
        <v>25</v>
      </c>
      <c r="B142" s="219" t="s">
        <v>276</v>
      </c>
      <c r="C142" s="220" t="s">
        <v>277</v>
      </c>
      <c r="D142" s="221" t="s">
        <v>202</v>
      </c>
      <c r="E142" s="222" t="n">
        <v>2.3184</v>
      </c>
      <c r="F142" s="223"/>
      <c r="G142" s="224" t="n">
        <f aca="false">ROUND(E142*F142,2)</f>
        <v>0</v>
      </c>
      <c r="H142" s="223"/>
      <c r="I142" s="224" t="n">
        <f aca="false">ROUND(E142*H142,2)</f>
        <v>0</v>
      </c>
      <c r="J142" s="223"/>
      <c r="K142" s="224" t="n">
        <f aca="false">ROUND(E142*J142,2)</f>
        <v>0</v>
      </c>
      <c r="L142" s="224" t="n">
        <v>21</v>
      </c>
      <c r="M142" s="224" t="n">
        <f aca="false">G142*(1+L142/100)</f>
        <v>0</v>
      </c>
      <c r="N142" s="224" t="n">
        <v>0</v>
      </c>
      <c r="O142" s="224" t="n">
        <f aca="false">ROUND(E142*N142,2)</f>
        <v>0</v>
      </c>
      <c r="P142" s="224" t="n">
        <v>0</v>
      </c>
      <c r="Q142" s="224" t="n">
        <f aca="false">ROUND(E142*P142,2)</f>
        <v>0</v>
      </c>
      <c r="R142" s="224" t="s">
        <v>175</v>
      </c>
      <c r="S142" s="224" t="s">
        <v>122</v>
      </c>
      <c r="T142" s="225" t="s">
        <v>122</v>
      </c>
      <c r="U142" s="201" t="n">
        <v>0.942</v>
      </c>
      <c r="V142" s="201" t="n">
        <f aca="false">ROUND(E142*U142,2)</f>
        <v>2.18</v>
      </c>
      <c r="W142" s="201"/>
      <c r="X142" s="201" t="s">
        <v>123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2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18" t="n">
        <v>26</v>
      </c>
      <c r="B143" s="219" t="s">
        <v>278</v>
      </c>
      <c r="C143" s="220" t="s">
        <v>279</v>
      </c>
      <c r="D143" s="221" t="s">
        <v>202</v>
      </c>
      <c r="E143" s="222" t="n">
        <v>18.54717</v>
      </c>
      <c r="F143" s="223"/>
      <c r="G143" s="224" t="n">
        <f aca="false">ROUND(E143*F143,2)</f>
        <v>0</v>
      </c>
      <c r="H143" s="223"/>
      <c r="I143" s="224" t="n">
        <f aca="false">ROUND(E143*H143,2)</f>
        <v>0</v>
      </c>
      <c r="J143" s="223"/>
      <c r="K143" s="224" t="n">
        <f aca="false">ROUND(E143*J143,2)</f>
        <v>0</v>
      </c>
      <c r="L143" s="224" t="n">
        <v>21</v>
      </c>
      <c r="M143" s="224" t="n">
        <f aca="false">G143*(1+L143/100)</f>
        <v>0</v>
      </c>
      <c r="N143" s="224" t="n">
        <v>0</v>
      </c>
      <c r="O143" s="224" t="n">
        <f aca="false">ROUND(E143*N143,2)</f>
        <v>0</v>
      </c>
      <c r="P143" s="224" t="n">
        <v>0</v>
      </c>
      <c r="Q143" s="224" t="n">
        <f aca="false">ROUND(E143*P143,2)</f>
        <v>0</v>
      </c>
      <c r="R143" s="224" t="s">
        <v>175</v>
      </c>
      <c r="S143" s="224" t="s">
        <v>122</v>
      </c>
      <c r="T143" s="225" t="s">
        <v>122</v>
      </c>
      <c r="U143" s="201" t="n">
        <v>0.105</v>
      </c>
      <c r="V143" s="201" t="n">
        <f aca="false">ROUND(E143*U143,2)</f>
        <v>1.95</v>
      </c>
      <c r="W143" s="201"/>
      <c r="X143" s="201" t="s">
        <v>123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24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218" t="n">
        <v>27</v>
      </c>
      <c r="B144" s="219" t="s">
        <v>280</v>
      </c>
      <c r="C144" s="220" t="s">
        <v>281</v>
      </c>
      <c r="D144" s="221" t="s">
        <v>202</v>
      </c>
      <c r="E144" s="222" t="n">
        <v>2.3184</v>
      </c>
      <c r="F144" s="223"/>
      <c r="G144" s="224" t="n">
        <f aca="false">ROUND(E144*F144,2)</f>
        <v>0</v>
      </c>
      <c r="H144" s="223"/>
      <c r="I144" s="224" t="n">
        <f aca="false">ROUND(E144*H144,2)</f>
        <v>0</v>
      </c>
      <c r="J144" s="223"/>
      <c r="K144" s="224" t="n">
        <f aca="false">ROUND(E144*J144,2)</f>
        <v>0</v>
      </c>
      <c r="L144" s="224" t="n">
        <v>21</v>
      </c>
      <c r="M144" s="224" t="n">
        <f aca="false">G144*(1+L144/100)</f>
        <v>0</v>
      </c>
      <c r="N144" s="224" t="n">
        <v>0</v>
      </c>
      <c r="O144" s="224" t="n">
        <f aca="false">ROUND(E144*N144,2)</f>
        <v>0</v>
      </c>
      <c r="P144" s="224" t="n">
        <v>0</v>
      </c>
      <c r="Q144" s="224" t="n">
        <f aca="false">ROUND(E144*P144,2)</f>
        <v>0</v>
      </c>
      <c r="R144" s="224" t="s">
        <v>175</v>
      </c>
      <c r="S144" s="224" t="s">
        <v>122</v>
      </c>
      <c r="T144" s="225" t="s">
        <v>122</v>
      </c>
      <c r="U144" s="201" t="n">
        <v>0</v>
      </c>
      <c r="V144" s="201" t="n">
        <f aca="false">ROUND(E144*U144,2)</f>
        <v>0</v>
      </c>
      <c r="W144" s="201"/>
      <c r="X144" s="201" t="s">
        <v>123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2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16</v>
      </c>
      <c r="B145" s="186" t="s">
        <v>30</v>
      </c>
      <c r="C145" s="187" t="s">
        <v>31</v>
      </c>
      <c r="D145" s="188"/>
      <c r="E145" s="189"/>
      <c r="F145" s="190"/>
      <c r="G145" s="190" t="n">
        <f aca="false">SUMIF(AG146:AG147,"&lt;&gt;NOR",G146:G147)</f>
        <v>0</v>
      </c>
      <c r="H145" s="190"/>
      <c r="I145" s="190" t="n">
        <f aca="false">SUM(I146:I147)</f>
        <v>0</v>
      </c>
      <c r="J145" s="190"/>
      <c r="K145" s="190" t="n">
        <f aca="false">SUM(K146:K147)</f>
        <v>0</v>
      </c>
      <c r="L145" s="190"/>
      <c r="M145" s="190" t="n">
        <f aca="false">SUM(M146:M147)</f>
        <v>0</v>
      </c>
      <c r="N145" s="190"/>
      <c r="O145" s="190" t="n">
        <f aca="false">SUM(O146:O147)</f>
        <v>0</v>
      </c>
      <c r="P145" s="190"/>
      <c r="Q145" s="190" t="n">
        <f aca="false">SUM(Q146:Q147)</f>
        <v>0</v>
      </c>
      <c r="R145" s="190"/>
      <c r="S145" s="190"/>
      <c r="T145" s="191"/>
      <c r="U145" s="192"/>
      <c r="V145" s="192" t="n">
        <f aca="false">SUM(V146:V147)</f>
        <v>0</v>
      </c>
      <c r="W145" s="192"/>
      <c r="X145" s="192"/>
      <c r="AG145" s="0" t="s">
        <v>117</v>
      </c>
    </row>
    <row r="146" customFormat="false" ht="12.75" hidden="false" customHeight="false" outlineLevel="1" collapsed="false">
      <c r="A146" s="218" t="n">
        <v>28</v>
      </c>
      <c r="B146" s="219" t="s">
        <v>282</v>
      </c>
      <c r="C146" s="220" t="s">
        <v>283</v>
      </c>
      <c r="D146" s="221" t="s">
        <v>284</v>
      </c>
      <c r="E146" s="222" t="n">
        <v>1</v>
      </c>
      <c r="F146" s="223"/>
      <c r="G146" s="224" t="n">
        <f aca="false">ROUND(E146*F146,2)</f>
        <v>0</v>
      </c>
      <c r="H146" s="223"/>
      <c r="I146" s="224" t="n">
        <f aca="false">ROUND(E146*H146,2)</f>
        <v>0</v>
      </c>
      <c r="J146" s="223"/>
      <c r="K146" s="224" t="n">
        <f aca="false">ROUND(E146*J146,2)</f>
        <v>0</v>
      </c>
      <c r="L146" s="224" t="n">
        <v>21</v>
      </c>
      <c r="M146" s="224" t="n">
        <f aca="false">G146*(1+L146/100)</f>
        <v>0</v>
      </c>
      <c r="N146" s="224" t="n">
        <v>0</v>
      </c>
      <c r="O146" s="224" t="n">
        <f aca="false">ROUND(E146*N146,2)</f>
        <v>0</v>
      </c>
      <c r="P146" s="224" t="n">
        <v>0</v>
      </c>
      <c r="Q146" s="224" t="n">
        <f aca="false">ROUND(E146*P146,2)</f>
        <v>0</v>
      </c>
      <c r="R146" s="224"/>
      <c r="S146" s="224" t="s">
        <v>122</v>
      </c>
      <c r="T146" s="225" t="s">
        <v>259</v>
      </c>
      <c r="U146" s="201" t="n">
        <v>0</v>
      </c>
      <c r="V146" s="201" t="n">
        <f aca="false">ROUND(E146*U146,2)</f>
        <v>0</v>
      </c>
      <c r="W146" s="201"/>
      <c r="X146" s="201" t="s">
        <v>28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8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29</v>
      </c>
      <c r="B147" s="194" t="s">
        <v>287</v>
      </c>
      <c r="C147" s="195" t="s">
        <v>288</v>
      </c>
      <c r="D147" s="196" t="s">
        <v>284</v>
      </c>
      <c r="E147" s="197" t="n">
        <v>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122</v>
      </c>
      <c r="T147" s="200" t="s">
        <v>259</v>
      </c>
      <c r="U147" s="201" t="n">
        <v>0</v>
      </c>
      <c r="V147" s="201" t="n">
        <f aca="false">ROUND(E147*U147,2)</f>
        <v>0</v>
      </c>
      <c r="W147" s="201"/>
      <c r="X147" s="201" t="s">
        <v>285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8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62"/>
      <c r="B148" s="168"/>
      <c r="C148" s="226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AE148" s="0" t="n">
        <v>15</v>
      </c>
      <c r="AF148" s="0" t="n">
        <v>21</v>
      </c>
      <c r="AG148" s="0" t="s">
        <v>103</v>
      </c>
    </row>
    <row r="149" customFormat="false" ht="12.75" hidden="false" customHeight="false" outlineLevel="0" collapsed="false">
      <c r="A149" s="227"/>
      <c r="B149" s="228" t="s">
        <v>26</v>
      </c>
      <c r="C149" s="229"/>
      <c r="D149" s="230"/>
      <c r="E149" s="231"/>
      <c r="F149" s="231"/>
      <c r="G149" s="232" t="n">
        <f aca="false">G8+G11+G27+G37+G64+G67+G74+G138+G145</f>
        <v>0</v>
      </c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AE149" s="0" t="n">
        <f aca="false">SUMIF(L7:L147,AE148,G7:G147)</f>
        <v>0</v>
      </c>
      <c r="AF149" s="0" t="n">
        <f aca="false">SUMIF(L7:L147,AF148,G7:G147)</f>
        <v>0</v>
      </c>
      <c r="AG149" s="0" t="s">
        <v>289</v>
      </c>
    </row>
    <row r="150" customFormat="false" ht="12.75" hidden="false" customHeight="false" outlineLevel="0" collapsed="false">
      <c r="C150" s="233"/>
      <c r="D150" s="110"/>
      <c r="AG150" s="0" t="s">
        <v>290</v>
      </c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</sheetData>
  <sheetProtection algorithmName="SHA-512" hashValue="Dx0JPluCm3bz78ak4mehCPy2HFe3hq2fHAqLKBQFunUqgkxDQRtOi2rz7jVguM53Op++HznU5ZMJDzgx59RG8Q==" saltValue="wrjNM7xU+vuvLocEizWZWA==" spinCount="100000" sheet="true"/>
  <mergeCells count="11">
    <mergeCell ref="A1:G1"/>
    <mergeCell ref="C2:G2"/>
    <mergeCell ref="C3:G3"/>
    <mergeCell ref="C4:G4"/>
    <mergeCell ref="C13:G13"/>
    <mergeCell ref="C16:G16"/>
    <mergeCell ref="C50:G50"/>
    <mergeCell ref="C62:G62"/>
    <mergeCell ref="C66:G66"/>
    <mergeCell ref="C73:G73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06-3216-1-610-000&amp;C&amp;P+11&amp;RHPO 7-7-36 058r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ana Laboňová</cp:lastModifiedBy>
  <cp:lastPrinted>2021-09-01T06:33:57Z</cp:lastPrinted>
  <dcterms:modified xsi:type="dcterms:W3CDTF">2021-09-01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