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1 02 Pol" sheetId="5" state="visible" r:id="rId6"/>
  </sheets>
  <externalReferences>
    <externalReference r:id="rId7"/>
  </externalReferences>
  <definedNames>
    <definedName function="false" hidden="false" localSheetId="3" name="_xlnm.Print_Area" vbProcedure="false">'01 01 Pol'!$A$1:$X$310</definedName>
    <definedName function="false" hidden="false" localSheetId="3" name="_xlnm.Print_Titles" vbProcedure="false">'01 01 Pol'!$1:$7</definedName>
    <definedName function="false" hidden="false" localSheetId="4" name="_xlnm.Print_Area" vbProcedure="false">'01 02 Pol'!$A$1:$X$85</definedName>
    <definedName function="false" hidden="false" localSheetId="4" name="_xlnm.Print_Titles" vbProcedure="false">'01 02 Pol'!$1:$7</definedName>
    <definedName function="false" hidden="false" localSheetId="1" name="_xlnm.Print_Area" vbProcedure="false">Stavba!$A$1:$J$8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4" uniqueCount="80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5Z024</t>
  </si>
  <si>
    <t xml:space="preserve">Rekonstrukce otopné soustavy budovy MěÚ Studénka</t>
  </si>
  <si>
    <t xml:space="preserve">Zadavatel</t>
  </si>
  <si>
    <t xml:space="preserve">IČO:</t>
  </si>
  <si>
    <t xml:space="preserve">DIČ:</t>
  </si>
  <si>
    <t xml:space="preserve">Projektant:</t>
  </si>
  <si>
    <t xml:space="preserve">CERGO ENERGY s.r.o.</t>
  </si>
  <si>
    <t xml:space="preserve">03242919</t>
  </si>
  <si>
    <t xml:space="preserve">Jungmannova 1899</t>
  </si>
  <si>
    <t xml:space="preserve">66601</t>
  </si>
  <si>
    <t xml:space="preserve">Tišnov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ÚT</t>
  </si>
  <si>
    <t xml:space="preserve">Vytápění - projekční</t>
  </si>
  <si>
    <t xml:space="preserve">02</t>
  </si>
  <si>
    <t xml:space="preserve">Elektro a MaR</t>
  </si>
  <si>
    <t xml:space="preserve">Celkem za stavbu</t>
  </si>
  <si>
    <t xml:space="preserve">Rekapitulace dílů</t>
  </si>
  <si>
    <t xml:space="preserve">Typ dílu</t>
  </si>
  <si>
    <t xml:space="preserve">_2</t>
  </si>
  <si>
    <t xml:space="preserve">Software</t>
  </si>
  <si>
    <t xml:space="preserve">_3</t>
  </si>
  <si>
    <t xml:space="preserve">Rozvaděč</t>
  </si>
  <si>
    <t xml:space="preserve">_4</t>
  </si>
  <si>
    <t xml:space="preserve">Kabely, kabelové trasy, elektromontáže</t>
  </si>
  <si>
    <t xml:space="preserve">0</t>
  </si>
  <si>
    <t xml:space="preserve">Řídící systém</t>
  </si>
  <si>
    <t xml:space="preserve">3</t>
  </si>
  <si>
    <t xml:space="preserve">Svislé a kompletní konstrukce</t>
  </si>
  <si>
    <t xml:space="preserve">34</t>
  </si>
  <si>
    <t xml:space="preserve">Stěny a příčky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3</t>
  </si>
  <si>
    <t xml:space="preserve">Podlahy a podlahové konstrukce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00</t>
  </si>
  <si>
    <t xml:space="preserve">HZS - hodinové zúčtovací sazby, zkoušky, revize</t>
  </si>
  <si>
    <t xml:space="preserve">700B</t>
  </si>
  <si>
    <t xml:space="preserve">Demontáže</t>
  </si>
  <si>
    <t xml:space="preserve">713</t>
  </si>
  <si>
    <t xml:space="preserve">Izolace tepelné</t>
  </si>
  <si>
    <t xml:space="preserve">715</t>
  </si>
  <si>
    <t xml:space="preserve">Izolace chemické</t>
  </si>
  <si>
    <t xml:space="preserve">728</t>
  </si>
  <si>
    <t xml:space="preserve">Vzduchotechnika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9</t>
  </si>
  <si>
    <t xml:space="preserve">HZS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0271507R00</t>
  </si>
  <si>
    <t xml:space="preserve">Zazdívka otvorů příček z pórobetonových tvárnic plochy od 0,25 m2 do 1 m2, tloušťka zdiva 75 mm</t>
  </si>
  <si>
    <t xml:space="preserve">m3</t>
  </si>
  <si>
    <t xml:space="preserve">801-4</t>
  </si>
  <si>
    <t xml:space="preserve">RTS 20/ I</t>
  </si>
  <si>
    <t xml:space="preserve">Práce</t>
  </si>
  <si>
    <t xml:space="preserve">POL1_</t>
  </si>
  <si>
    <t xml:space="preserve">včetně pomocného pracovního lešení</t>
  </si>
  <si>
    <t xml:space="preserve">SPI</t>
  </si>
  <si>
    <t xml:space="preserve">342668111R00</t>
  </si>
  <si>
    <t xml:space="preserve">Těsnění styku příčky se stávající stěnou PU pěnou</t>
  </si>
  <si>
    <t xml:space="preserve">m</t>
  </si>
  <si>
    <t xml:space="preserve">725989101R00</t>
  </si>
  <si>
    <t xml:space="preserve">Montáž dvířek kovových i plastových</t>
  </si>
  <si>
    <t xml:space="preserve">kus</t>
  </si>
  <si>
    <t xml:space="preserve">800-721</t>
  </si>
  <si>
    <t xml:space="preserve">346244361RT2</t>
  </si>
  <si>
    <t xml:space="preserve">Zazdívka rýh, potrubí, nik (výklenků) nebo kapes tloušťka 65 mm</t>
  </si>
  <si>
    <t xml:space="preserve">m2</t>
  </si>
  <si>
    <t xml:space="preserve">801-1</t>
  </si>
  <si>
    <t xml:space="preserve">z jakéhokoliv druhu pálených cihel, s pomocným lešením výšky do 1,9 m a pro zatížení do 1,5 kPa.</t>
  </si>
  <si>
    <t xml:space="preserve">416021121R00</t>
  </si>
  <si>
    <t xml:space="preserve">Podhledy na kovové konstrukci opláštěné deskami sádrokartonovými nosná konstrukce z profilů CD s přímým uchycením 1x deska, tloušťky 12,5 mm, standard, bez izolace</t>
  </si>
  <si>
    <t xml:space="preserve">s úpravou rohů, koutů a hran konstrukcí, přebroušení a tmelení spár,</t>
  </si>
  <si>
    <t xml:space="preserve">POP</t>
  </si>
  <si>
    <t xml:space="preserve">416091082R00</t>
  </si>
  <si>
    <t xml:space="preserve">Příplatky k podhledům sádrokartonovým příplatek k podhledu sádrokartonovému za plochu přes 2 do 5 m2</t>
  </si>
  <si>
    <t xml:space="preserve">954312201R00</t>
  </si>
  <si>
    <t xml:space="preserve">Obklady konstrukcí sádrokartonovými deskami opláštění vodorovných konstrukcí dvoustranné od 200x200 mm do 500x500 mm, deskami standard tl. 12,5 m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954313101R00</t>
  </si>
  <si>
    <t xml:space="preserve">Obklady konstrukcí sádrokartonovými deskami opláštění vodorovných konstrukcí třístranné do 200x200 mm, deskami standard tl. 12,5 mm</t>
  </si>
  <si>
    <t xml:space="preserve">411387531R09</t>
  </si>
  <si>
    <t xml:space="preserve">Zabetonování otvorů instal. 0,09 m2 ve stropech a klenbách</t>
  </si>
  <si>
    <t xml:space="preserve">Vlastní</t>
  </si>
  <si>
    <t xml:space="preserve">RTS 19/ I</t>
  </si>
  <si>
    <t xml:space="preserve">601011193R00</t>
  </si>
  <si>
    <t xml:space="preserve">Omítka stropů a podhledů z hotových směsí Doplňkové práce pro omítky stropů z hotových směsí podkladní nátěr stropů pod tenkovrstvé omítky</t>
  </si>
  <si>
    <t xml:space="preserve">po jednotlivých vrstvách</t>
  </si>
  <si>
    <t xml:space="preserve">602011141RT3</t>
  </si>
  <si>
    <t xml:space="preserve">Omítka stěn z hotových směsí vrstva štuková, vápenná,  , tloušťka vrstvy 4 mm,  </t>
  </si>
  <si>
    <t xml:space="preserve">602016191R00</t>
  </si>
  <si>
    <t xml:space="preserve">Omítka stěn z hotových směsí Doplňkové práce pro omítky stěn z hotových směsí
 penetrační nátěr stěn akrylátový</t>
  </si>
  <si>
    <t xml:space="preserve">611401111RT2</t>
  </si>
  <si>
    <t xml:space="preserve">Omítka malých ploch na stropech do 0,09 m2, vápennou štukovou omítkou</t>
  </si>
  <si>
    <t xml:space="preserve">jakoukoliv maltou, z pomocného pracovního lešení o výšce podlahy do 1900 mm a pro zatížení do 1,5 kPa,</t>
  </si>
  <si>
    <t xml:space="preserve">612401191RT2</t>
  </si>
  <si>
    <t xml:space="preserve">Omítky malých ploch vnitřních stěn do 0,09 m2, vápennou štukovou omítkou</t>
  </si>
  <si>
    <t xml:space="preserve">612401291RT2</t>
  </si>
  <si>
    <t xml:space="preserve">Omítky malých ploch vnitřních stěn přes 0,09 do 0,25 m2, vápennou štukovou omítkou</t>
  </si>
  <si>
    <t xml:space="preserve">612409991RT2</t>
  </si>
  <si>
    <t xml:space="preserve">Začištění omítek kolem oken, dveří a obkladů apod. s použitím suché maltové směsi</t>
  </si>
  <si>
    <t xml:space="preserve">612421231R00</t>
  </si>
  <si>
    <t xml:space="preserve">Oprava vnitřních vápenných omítek stěn v množství opravované plochy přes 5 do 10 %,  štukových</t>
  </si>
  <si>
    <t xml:space="preserve">612423531RT2</t>
  </si>
  <si>
    <t xml:space="preserve">Omítka rýh ve stěnách maltou vápennou štuková, o šířce rýhy do 150 mm,  </t>
  </si>
  <si>
    <t xml:space="preserve">z pomocného pracovního lešení o výšce podlahy do 1900 mm a pro zatížení do 1,5 kPa,</t>
  </si>
  <si>
    <t xml:space="preserve">612481211RT8</t>
  </si>
  <si>
    <t xml:space="preserve">Vyztužení povrchu vnitřních stěn sklotextilní síťovinou s dodávkou síťoviny a stěrkového tmelu</t>
  </si>
  <si>
    <t xml:space="preserve">631664111R00</t>
  </si>
  <si>
    <t xml:space="preserve">Oprava trhlin a výtluků v podlahách cementovou hmotou včetně penetrace podkladu, tloušťky od 1 mm do 10 mm</t>
  </si>
  <si>
    <t xml:space="preserve">766111820R00</t>
  </si>
  <si>
    <t xml:space="preserve">Demontáž dřevěných stěn plných</t>
  </si>
  <si>
    <t xml:space="preserve">800-766</t>
  </si>
  <si>
    <t xml:space="preserve">včetně demontáže lišt a vysklení,</t>
  </si>
  <si>
    <t xml:space="preserve">766121220R00</t>
  </si>
  <si>
    <t xml:space="preserve">Montáž stěn kompletizovaných plných, s výplní palubovkou nebo překližkou, výšky přes 2,75 do 3,50 m</t>
  </si>
  <si>
    <t xml:space="preserve">včetně oboustranného olištování,</t>
  </si>
  <si>
    <t xml:space="preserve">766416133R00</t>
  </si>
  <si>
    <t xml:space="preserve">Montáž obložení stěn, sloupů a pilířů o ploše přes 5 m2, panely obkladovými, dýhovanými , velikosti přes 1,5 m2</t>
  </si>
  <si>
    <t xml:space="preserve">Včetně našroubování soklu.</t>
  </si>
  <si>
    <t xml:space="preserve">766417111R00</t>
  </si>
  <si>
    <t xml:space="preserve">Montáž obložení stěn, sloupů a pilířů doplňkové konstrukce podkladový rošt pod obložení stěn</t>
  </si>
  <si>
    <t xml:space="preserve">766411812R00</t>
  </si>
  <si>
    <t xml:space="preserve">Demontáž obložení stěn panely velikosti přes 1,5 m2</t>
  </si>
  <si>
    <t xml:space="preserve">766411822R00</t>
  </si>
  <si>
    <t xml:space="preserve">Demontáž obložení stěn podkladových roštů</t>
  </si>
  <si>
    <t xml:space="preserve">766825821R00</t>
  </si>
  <si>
    <t xml:space="preserve">Demontáž nábytku vestavěného skříní dvoukřídlových</t>
  </si>
  <si>
    <t xml:space="preserve">910      T01</t>
  </si>
  <si>
    <t xml:space="preserve">Hzs-ostatní nezměřitelné stavební práce a přípomoci</t>
  </si>
  <si>
    <t xml:space="preserve">h</t>
  </si>
  <si>
    <t xml:space="preserve">Indiv</t>
  </si>
  <si>
    <t xml:space="preserve">766-k1</t>
  </si>
  <si>
    <t xml:space="preserve">Demontáže kovových pohledových prvků na chodbách, informačních tabulí</t>
  </si>
  <si>
    <t xml:space="preserve">hod   </t>
  </si>
  <si>
    <t xml:space="preserve">Součtová</t>
  </si>
  <si>
    <t xml:space="preserve">Agregovaná položka</t>
  </si>
  <si>
    <t xml:space="preserve">POL2_</t>
  </si>
  <si>
    <t xml:space="preserve">766-k2</t>
  </si>
  <si>
    <t xml:space="preserve">Zapravení stěn po demontáži okrasných prvků</t>
  </si>
  <si>
    <t xml:space="preserve">766M</t>
  </si>
  <si>
    <t xml:space="preserve">Zpětná montáž vestavěných skříní po montáži potrubí</t>
  </si>
  <si>
    <t xml:space="preserve">ks</t>
  </si>
  <si>
    <t xml:space="preserve">Kalkul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2902110R00</t>
  </si>
  <si>
    <t xml:space="preserve">Čištění budov zametáním v místnostech, chodbách, na schodišti a na půdě</t>
  </si>
  <si>
    <t xml:space="preserve">962031113R00</t>
  </si>
  <si>
    <t xml:space="preserve">Bourání příček z cihel pálených pl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970231100R00</t>
  </si>
  <si>
    <t xml:space="preserve">Řezání cihelného zdiva hloubka řezu 100 mm</t>
  </si>
  <si>
    <t xml:space="preserve">971033231R00</t>
  </si>
  <si>
    <t xml:space="preserve">Vybourání otvorů ve zdivu cihelném z jakýchkoliv cihel pálených
 na jakoukoliv maltu vápenou nebo vápenocementovou, plochy do 0,0225 m2, tloušťky do 150 mm</t>
  </si>
  <si>
    <t xml:space="preserve">základovém nebo nadzákladovém,</t>
  </si>
  <si>
    <t xml:space="preserve">971033331R00</t>
  </si>
  <si>
    <t xml:space="preserve">Vybourání otvorů ve zdivu cihelném z jakýchkoliv cihel pálených
 na jakoukoliv maltu vápenou nebo vápenocementovou, plochy do 0,09 m2, tloušťky do 150 mm</t>
  </si>
  <si>
    <t xml:space="preserve">Včetně pomocného lešení o výšce podlahy do 1900 mm a pro zatížení do 1,5 kPa  (150 kg/m2).</t>
  </si>
  <si>
    <t xml:space="preserve">971033341R00</t>
  </si>
  <si>
    <t xml:space="preserve">Vybourání otvorů ve zdivu cihelném z jakýchkoliv cihel pálených
 na jakoukoliv maltu vápenou nebo vápenocementovou, plochy do 0,09 m2, tloušťky do 300 mm</t>
  </si>
  <si>
    <t xml:space="preserve">971033431R00</t>
  </si>
  <si>
    <t xml:space="preserve">Vybourání otvorů ve zdivu cihelném z jakýchkoliv cihel pálených
 na jakoukoliv maltu vápenou nebo vápenocementovou, plochy do 0,25 m2, tloušťky do 150 mm</t>
  </si>
  <si>
    <t xml:space="preserve">972054241R00</t>
  </si>
  <si>
    <t xml:space="preserve">Vybourání otvorů ve stropech nebo klenbách železobetonových plochy do 0,09 m2, tloušťky do 150 mm</t>
  </si>
  <si>
    <t xml:space="preserve">bez odstranění podlahy a násypu,</t>
  </si>
  <si>
    <t xml:space="preserve">972055241R00</t>
  </si>
  <si>
    <t xml:space="preserve">Vybourání otvorů ve stropech nebo klenbách z dutých prefabrikátů
 plochy do 0,09 m2, tloušťky přes 120 mm</t>
  </si>
  <si>
    <t xml:space="preserve">999281145R00</t>
  </si>
  <si>
    <t xml:space="preserve">Přesun hmot pro opravy a údržbu objektů pro opravy a údržbu dosavadních objektů včetně vnějších plášťů
 výšky do 6 m, nošením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904      R00</t>
  </si>
  <si>
    <t xml:space="preserve">Hzs-zkousky v ramci montaz.praci</t>
  </si>
  <si>
    <t xml:space="preserve">904      R02</t>
  </si>
  <si>
    <t xml:space="preserve">Hzs-zkousky v ramci montaz.praci, Topná zkouška</t>
  </si>
  <si>
    <t xml:space="preserve">Prav.M</t>
  </si>
  <si>
    <t xml:space="preserve">POL10_</t>
  </si>
  <si>
    <t xml:space="preserve">909      R001</t>
  </si>
  <si>
    <t xml:space="preserve">Hzs-přesuny a stěhování nábytku</t>
  </si>
  <si>
    <t xml:space="preserve">713400842R00</t>
  </si>
  <si>
    <t xml:space="preserve">Odstranění tepelné izolace potrubí z vláknitých materiálů
 s konstrukcí včetně povrchové úpravy</t>
  </si>
  <si>
    <t xml:space="preserve">800-713</t>
  </si>
  <si>
    <t xml:space="preserve">732420812R00</t>
  </si>
  <si>
    <t xml:space="preserve">Demontáž čerpadel oběhových spirálních(do potrubí) DN 40</t>
  </si>
  <si>
    <t xml:space="preserve">800-731</t>
  </si>
  <si>
    <t xml:space="preserve">733110806R00</t>
  </si>
  <si>
    <t xml:space="preserve">Demontáž potrubí z ocelových trubek závitových přes 15 do DN 32</t>
  </si>
  <si>
    <t xml:space="preserve">733110808R00</t>
  </si>
  <si>
    <t xml:space="preserve">Demontáž potrubí z ocelových trubek závitových přes 32 do DN 50</t>
  </si>
  <si>
    <t xml:space="preserve">734100811R00</t>
  </si>
  <si>
    <t xml:space="preserve">Demontáž přírubových armatur se dvěma přírubami, do DN 50</t>
  </si>
  <si>
    <t xml:space="preserve">734100812R00</t>
  </si>
  <si>
    <t xml:space="preserve">Demontáž přírubových armatur se dvěma přírubami, přes 50 do DN 100</t>
  </si>
  <si>
    <t xml:space="preserve">734200811R00</t>
  </si>
  <si>
    <t xml:space="preserve">Demontáž závitových armatur s jedním závitem, do G 1/2" </t>
  </si>
  <si>
    <t xml:space="preserve">734200821R00</t>
  </si>
  <si>
    <t xml:space="preserve">Demontáž závitových armatur se dvěma závity, do G 1/2" </t>
  </si>
  <si>
    <t xml:space="preserve">734200822R00</t>
  </si>
  <si>
    <t xml:space="preserve">Demontáž závitových armatur se dvěma závity, přes 1/2 do G 1"</t>
  </si>
  <si>
    <t xml:space="preserve">734200824R00</t>
  </si>
  <si>
    <t xml:space="preserve">Demontáž závitových armatur se dvěma závity, přes 6/4 do G 2"</t>
  </si>
  <si>
    <t xml:space="preserve">734410811R00</t>
  </si>
  <si>
    <t xml:space="preserve">Demontáž teploměrů přímých a rohových</t>
  </si>
  <si>
    <t xml:space="preserve">734420811R00</t>
  </si>
  <si>
    <t xml:space="preserve">Demontáž tlakoměrů se spodním přípojením</t>
  </si>
  <si>
    <t xml:space="preserve">735111810R00</t>
  </si>
  <si>
    <t xml:space="preserve">Demontáž radiátorů litinových článkových</t>
  </si>
  <si>
    <t xml:space="preserve">735291800R00</t>
  </si>
  <si>
    <t xml:space="preserve">Demontáž konzol nebo držáků otopných těles, registrů, konvektorů do odpadu</t>
  </si>
  <si>
    <t xml:space="preserve">otopných těles, registrů, konvektorů do odpadu</t>
  </si>
  <si>
    <t xml:space="preserve">735494811R00</t>
  </si>
  <si>
    <t xml:space="preserve">Vypuštění vody z otopných soustav bez kotlů, ohříváků, zásobníků a nádrží</t>
  </si>
  <si>
    <t xml:space="preserve">( bez kotlů, ohříváků, zásobníků a nádrží )</t>
  </si>
  <si>
    <t xml:space="preserve">735890801R00</t>
  </si>
  <si>
    <t xml:space="preserve">Vnitrostaveništní přemístění demontovaných hmot  otopných těles vodorovně 100 m
 z objektů výšky do 6 m</t>
  </si>
  <si>
    <t xml:space="preserve">979981101R00</t>
  </si>
  <si>
    <t xml:space="preserve">Odvoz a likvidace suti bez příměsí - kontejnerem Kontejner, suť bez příměsí, odvoz a likvidace, 3 t</t>
  </si>
  <si>
    <t xml:space="preserve">RTS 18/ II</t>
  </si>
  <si>
    <t xml:space="preserve">722181214RT6</t>
  </si>
  <si>
    <t xml:space="preserve">Izolace vodovodního potrubí návleková z trubic z pěnového polyetylenu, tloušťka stěny 20 mm, d 18 mm</t>
  </si>
  <si>
    <t xml:space="preserve">V položce je kalkulována dodávka izolační trubice, spon a lepicí pásky.</t>
  </si>
  <si>
    <t xml:space="preserve">722181214RT7</t>
  </si>
  <si>
    <t xml:space="preserve">Izolace vodovodního potrubí návleková z trubic z pěnového polyetylenu, tloušťka stěny 20 mm, d 22 mm</t>
  </si>
  <si>
    <t xml:space="preserve">722181214RT9</t>
  </si>
  <si>
    <t xml:space="preserve">Izolace vodovodního potrubí návleková z trubic z pěnového polyetylenu, tloušťka stěny 20 mm, d 28 mm</t>
  </si>
  <si>
    <t xml:space="preserve">722182006RT2</t>
  </si>
  <si>
    <t xml:space="preserve">Montáž tepelné izolace potrubí samolepicí spoj a příčné stažení páskou, přes DN 40 do DN 80</t>
  </si>
  <si>
    <t xml:space="preserve">722182014RT1</t>
  </si>
  <si>
    <t xml:space="preserve">Montáž tepelné izolace potrubí lepicí páska, sponky, přes DN 25 do DN 40</t>
  </si>
  <si>
    <t xml:space="preserve">722182018RT1</t>
  </si>
  <si>
    <t xml:space="preserve">Montáž tepelné izolace potrubí lepicí páska, sponky, přes DN 80 do DN 110</t>
  </si>
  <si>
    <t xml:space="preserve">631547114R</t>
  </si>
  <si>
    <t xml:space="preserve">pouzdro potrubní řezané; minerální vlákno; povrchová úprava Al fólie se skelnou mřížkou; vnitřní průměr 28,0 mm; tl. izolace 30,0 mm; provozní teplota  do 250 °C; tepelná vodivost (10°C) 0,0330 W/mK; tepelná vodivost (50°C) 0,037 W/mK</t>
  </si>
  <si>
    <t xml:space="preserve">SPCM</t>
  </si>
  <si>
    <t xml:space="preserve">Specifikace</t>
  </si>
  <si>
    <t xml:space="preserve">POL3_</t>
  </si>
  <si>
    <t xml:space="preserve">631547115R</t>
  </si>
  <si>
    <t xml:space="preserve">pouzdro potrubní řezané; minerální vlákno; povrchová úprava Al fólie se skelnou mřížkou; vnitřní průměr 35,0 mm; tl. izolace 30,0 mm; provozní teplota  do 250 °C; tepelná vodivost (10°C) 0,0330 W/mK; tepelná vodivost (50°C) 0,037 W/mK</t>
  </si>
  <si>
    <t xml:space="preserve">631547422R</t>
  </si>
  <si>
    <t xml:space="preserve">pouzdro potrubní řezané; minerální vlákno; povrchová úprava Al fólie se skelnou mřížkou; vnitřní průměr 76,0 mm; tl. izolace 60,0 mm; provozní teplota  do 250 °C; tepelná vodivost (10°C) 0,0330 W/mK; tepelná vodivost (50°C) 0,037 W/mK</t>
  </si>
  <si>
    <t xml:space="preserve">631547624R</t>
  </si>
  <si>
    <t xml:space="preserve">pouzdro potrubní řezané; minerální vlákno; povrchová úprava Al fólie se skelnou mřížkou; vnitřní průměr 108,0 mm; tl. izolace 80,0 mm; provozní teplota  do 250 °C; tepelná vodivost (10°C) 0,0330 W/mK; tepelná vodivost (50°C) 0,037 W/mK</t>
  </si>
  <si>
    <t xml:space="preserve">998713101R00</t>
  </si>
  <si>
    <t xml:space="preserve">Přesun hmot pro izolace tepelné v objektech výšky do 6 m</t>
  </si>
  <si>
    <t xml:space="preserve">50 m vodorovně</t>
  </si>
  <si>
    <t xml:space="preserve">713552111R00</t>
  </si>
  <si>
    <t xml:space="preserve">Protipožární kabelové přepážky Protipožární trubní ucpávky EI 120, do D 25 mm, stěna</t>
  </si>
  <si>
    <t xml:space="preserve">Otvor se utěsní minerální vlnou. Prostup i potrubí před a za prostupem je natřeno protipožární stěrkou. Cena obsahuje dodávku minerální vlny a pořární stěrky.</t>
  </si>
  <si>
    <t xml:space="preserve">Včetně pomocného lešení o výšce podlahy do 1900 mm a pro zatížení do 1,5 kPa.</t>
  </si>
  <si>
    <t xml:space="preserve">713582113201</t>
  </si>
  <si>
    <t xml:space="preserve">Revizní dvířka do stěn,200x200 mm, požární odolnost EW 30</t>
  </si>
  <si>
    <t xml:space="preserve">Položka obsahuje prořezání otvoru, osazení a dodávku rámu s dvířky včetně prošroubování a tmelení.</t>
  </si>
  <si>
    <t xml:space="preserve">998715101R00</t>
  </si>
  <si>
    <t xml:space="preserve">Přesun hmot pro izolace proti chemickým vlivům v objektech výšky do 6 m</t>
  </si>
  <si>
    <t xml:space="preserve">800-715</t>
  </si>
  <si>
    <t xml:space="preserve">50 m vodorovně, měřeno od těžiště půdorysné plochy skládky do těžiště půdorysné plochy objektu</t>
  </si>
  <si>
    <t xml:space="preserve">728415112R00</t>
  </si>
  <si>
    <t xml:space="preserve">Mřížky, regulátory montáž čtyřhranné větrací nebo ventilační mřížky, do průřezu 0,10 m2,  </t>
  </si>
  <si>
    <t xml:space="preserve">800-728</t>
  </si>
  <si>
    <t xml:space="preserve">42972820R</t>
  </si>
  <si>
    <t xml:space="preserve">mřížka krycí; čtyřhranná; rozměr 500 x 200 mm; mater. výplň tahokov; barva základní nátěr; provedení s přírubou na volné konce potrubí</t>
  </si>
  <si>
    <t xml:space="preserve">732111128R00</t>
  </si>
  <si>
    <t xml:space="preserve">Rozdělovače a sběrače včetně dodávky (výroby) těles
 tělesa rozdělovačů a sběračů o délce 1 m, DN 100</t>
  </si>
  <si>
    <t xml:space="preserve">Včetně tělesa základní délky 1 m, dna a odvodňovacího hrdla.</t>
  </si>
  <si>
    <t xml:space="preserve">732111228R00</t>
  </si>
  <si>
    <t xml:space="preserve">Rozdělovače a sběrače včetně dodávky (výroby) těles
 příplatek k ceně za každých dalších i započatých 0,5 m délky tělěsa, DN 100</t>
  </si>
  <si>
    <t xml:space="preserve">732111314R00</t>
  </si>
  <si>
    <t xml:space="preserve">Rozdělovače a sběrače včetně dodávky (výroby) těles
 trubková hrdla rozdělovačů a sběračů bez přírub, DN 25</t>
  </si>
  <si>
    <t xml:space="preserve">732111315R00</t>
  </si>
  <si>
    <t xml:space="preserve">Rozdělovače a sběrače včetně dodávky (výroby) těles
 trubková hrdla rozdělovačů a sběračů bez přírub, DN 32</t>
  </si>
  <si>
    <t xml:space="preserve">732111322R00</t>
  </si>
  <si>
    <t xml:space="preserve">Rozdělovače a sběrače včetně dodávky (výroby) těles
 trubková hrdla rozdělovačů a sběračů bez přírub, DN 65</t>
  </si>
  <si>
    <t xml:space="preserve">732119191R00</t>
  </si>
  <si>
    <t xml:space="preserve">Rozdělovače a sběrače dodávka těles ve specifikaci
 tělěs rozdělovačů a sběračů o délce 1 m, DN 100</t>
  </si>
  <si>
    <t xml:space="preserve">732119291R00</t>
  </si>
  <si>
    <t xml:space="preserve">Rozdělovače a sběrače dodávka těles ve specifikaci
 příplatek k ceně za montáž každých dalších i započaytých 0,5 m délky tělěsa, DN 100</t>
  </si>
  <si>
    <t xml:space="preserve">732339111R00</t>
  </si>
  <si>
    <t xml:space="preserve">Nádoby expanzní tlakové Montáž nádob expanzních tlakových o obsahu 500 l</t>
  </si>
  <si>
    <t xml:space="preserve">soubor</t>
  </si>
  <si>
    <t xml:space="preserve">732339993R00</t>
  </si>
  <si>
    <t xml:space="preserve">Nádoby expanzní tlakové Zkoušky a revize revize expanzní tlakové nádoby do 500 l</t>
  </si>
  <si>
    <t xml:space="preserve">732349102R00</t>
  </si>
  <si>
    <t xml:space="preserve">Nádoby válcové tlakové Montáž anuloidu II - průtok 8 m3/hod</t>
  </si>
  <si>
    <t xml:space="preserve">732429111R00</t>
  </si>
  <si>
    <t xml:space="preserve">Čerpadla teplovodní Montáž čerpadel teplovodních oběhových spirálních DN 25</t>
  </si>
  <si>
    <t xml:space="preserve">426401360G</t>
  </si>
  <si>
    <t xml:space="preserve">Elektronické oběhové čerpadlo s plynulým přednastavením otáček 25-80, Q=0,8m3/hod, H=55kPa</t>
  </si>
  <si>
    <t xml:space="preserve">426401361G</t>
  </si>
  <si>
    <t xml:space="preserve">Elektronické oběhové čerpadlo s plynulým přednastavením otáček  25-60, Q=1,2m3/hod, H=35kPa</t>
  </si>
  <si>
    <t xml:space="preserve">426401362G</t>
  </si>
  <si>
    <t xml:space="preserve">Elektronické oběhové čerpadlo s plynulým přednastavením otáček  25-80, Q=1,5m3/hod, H=66kPa</t>
  </si>
  <si>
    <t xml:space="preserve">4848165102R</t>
  </si>
  <si>
    <t xml:space="preserve">vyrovnávač tlaku hydraulický; odděluje otopnou soustavu od kotlového okruhu bez zásahu hydraulické stability kotlového okruhu; tepelná izolace z PUR pěny s vnější Al úpravou; připojení přírubové včetně protipřírub; průtok 8,00 m3/h; průměr tělesa D 159 mm; d hrdla = 76 mm; výška 1200 mm - včetně nohou </t>
  </si>
  <si>
    <t xml:space="preserve">998732101R00</t>
  </si>
  <si>
    <t xml:space="preserve">Přesun hmot pro strojovny v objektech výšky do 6 m</t>
  </si>
  <si>
    <t xml:space="preserve">722161112R00</t>
  </si>
  <si>
    <t xml:space="preserve">Potrubí z trubek měděných spojované lisováním D 15 mm, s 1,0 mm</t>
  </si>
  <si>
    <t xml:space="preserve">včetně tvarovek, bez zednických výpomocí,</t>
  </si>
  <si>
    <t xml:space="preserve">722161113R00</t>
  </si>
  <si>
    <t xml:space="preserve">Potrubí z trubek měděných spojované lisováním D 18 mm, s 1,0 mm</t>
  </si>
  <si>
    <t xml:space="preserve">722161114R00</t>
  </si>
  <si>
    <t xml:space="preserve">Potrubí z trubek měděných spojované lisováním D 22 mm, s 1,0 mm</t>
  </si>
  <si>
    <t xml:space="preserve">722161115R00</t>
  </si>
  <si>
    <t xml:space="preserve">Potrubí z trubek měděných spojované lisováním D 28 mm, s 1,0 mm</t>
  </si>
  <si>
    <t xml:space="preserve">722161116R00</t>
  </si>
  <si>
    <t xml:space="preserve">Potrubí z trubek měděných spojované lisováním D 35 mm, s 1,5 mm</t>
  </si>
  <si>
    <t xml:space="preserve">733113113R00</t>
  </si>
  <si>
    <t xml:space="preserve">Potrubí z trubek závitových příplatek k ceně za zhotovení přípojky z ocelových trubek závitových,  ,  , DN 15</t>
  </si>
  <si>
    <t xml:space="preserve">733113117R00</t>
  </si>
  <si>
    <t xml:space="preserve">Potrubí z trubek závitových příplatek k ceně za zhotovení přípojky z ocelových trubek závitových,  ,  , DN 40</t>
  </si>
  <si>
    <t xml:space="preserve">733121222R00</t>
  </si>
  <si>
    <t xml:space="preserve">Potrubí z trubek hladkých ocelových bezešvých tvářených za tepla
 v kotelnách a strojovnách, D 76, tloušťka stěny 3,2 mm</t>
  </si>
  <si>
    <t xml:space="preserve">Potrubí včetně tvarovek a zednických výpomocí.</t>
  </si>
  <si>
    <t xml:space="preserve">733123123R00</t>
  </si>
  <si>
    <t xml:space="preserve">Potrubí z trubek hladkých příplatek k ceně za zhotovení přípojky z trubek hladkých
  76, tloušťka stěny 3,2 mm</t>
  </si>
  <si>
    <t xml:space="preserve">733123917R00</t>
  </si>
  <si>
    <t xml:space="preserve">Svařovaný spoj potrubí ocelového D 51 mm</t>
  </si>
  <si>
    <t xml:space="preserve">733123921R00</t>
  </si>
  <si>
    <t xml:space="preserve">Svařovaný spoj potrubí ocelového D 76 mm</t>
  </si>
  <si>
    <t xml:space="preserve">733161966R00</t>
  </si>
  <si>
    <t xml:space="preserve">Oprava rozvodu potrubí z měděných trubek zaslepení měděného potrubí včetně víčka, D 35 mm</t>
  </si>
  <si>
    <t xml:space="preserve">733190106R00</t>
  </si>
  <si>
    <t xml:space="preserve">Tlakové zkoušky potrubí ocelových závitových, plastových, měděných do DN 32</t>
  </si>
  <si>
    <t xml:space="preserve">Včetně dodávky vody, uzavření a zabezpečení konců potrubí.</t>
  </si>
  <si>
    <t xml:space="preserve">733190109R00</t>
  </si>
  <si>
    <t xml:space="preserve">Tlakové zkoušky potrubí ocelových závitových, plastových, měděných přes DN 50 do DN 65</t>
  </si>
  <si>
    <t xml:space="preserve">733191913R00</t>
  </si>
  <si>
    <t xml:space="preserve">Opravy rozvodu potrubí z ocelových trubek závitových normálních i zesílených
 zaslepení zkováním a zavařením, DN 15</t>
  </si>
  <si>
    <t xml:space="preserve">733191927R00</t>
  </si>
  <si>
    <t xml:space="preserve">Opravy rozvodu potrubí z ocelových trubek závitových normálních i zesílených
 navaření odbočky na dosavadní potrubí, DN 40</t>
  </si>
  <si>
    <t xml:space="preserve">733194922R00</t>
  </si>
  <si>
    <t xml:space="preserve">Opravy rozvodu potrubí z ocelových trubek hladkých
 navaření odbočky na dosavadní potrubí
 D 76 mm, s 3,2 mm</t>
  </si>
  <si>
    <t xml:space="preserve">909      R00</t>
  </si>
  <si>
    <t xml:space="preserve">Hzs-nezmeritelne stavebni prace</t>
  </si>
  <si>
    <t xml:space="preserve">998733101R00</t>
  </si>
  <si>
    <t xml:space="preserve">Přesun hmot pro rozvody potrubí v objektech výšky do 6 m</t>
  </si>
  <si>
    <t xml:space="preserve">734173216R00</t>
  </si>
  <si>
    <t xml:space="preserve">Přírubový spoj PN 0,6/I MPa, DN 65, včetně dodávky materiálu</t>
  </si>
  <si>
    <t xml:space="preserve">734194317R00</t>
  </si>
  <si>
    <t xml:space="preserve">Klapka mezipřírubová uzavírací a regulační, litinová, PN 16, spoj bez navaření přírub, DN 65, včetně dodávky materiálu</t>
  </si>
  <si>
    <t xml:space="preserve">734209113R00</t>
  </si>
  <si>
    <t xml:space="preserve">Montáž závitové armatury se dvěma závity, G 1/2", bez dodávky materiálu</t>
  </si>
  <si>
    <t xml:space="preserve">734215133R00</t>
  </si>
  <si>
    <t xml:space="preserve">Ventil automatický, odvzdušňovací, mosazný, PN 14, DN 15, včetně dodávky materiálu</t>
  </si>
  <si>
    <t xml:space="preserve">734235121R00</t>
  </si>
  <si>
    <t xml:space="preserve">Kohout kulový, mosazný, DN 15, PN 42, vnitřní-vnitřní, včetně dodávky materiálu</t>
  </si>
  <si>
    <t xml:space="preserve">734235123R00</t>
  </si>
  <si>
    <t xml:space="preserve">Kohout kulový, mosazný, DN 25, PN 35, vnitřní-vnitřní, včetně dodávky materiálu</t>
  </si>
  <si>
    <t xml:space="preserve">734235124R00</t>
  </si>
  <si>
    <t xml:space="preserve">Kohout kulový, mosazný, DN 32, PN 35, vnitřní-vnitřní, včetně dodávky materiálu</t>
  </si>
  <si>
    <t xml:space="preserve">734235131R00</t>
  </si>
  <si>
    <t xml:space="preserve">Kohout kulový s odvodněním, mosazný, DN 15, PN 42, vnitřní-vnitřní, včetně dodávky materiálu</t>
  </si>
  <si>
    <t xml:space="preserve">734245423R00</t>
  </si>
  <si>
    <t xml:space="preserve">Klapka zpětná, mosazná, DN 25, PN 16, vnitřní-vnitřní závit, včetně dodávky materiálu</t>
  </si>
  <si>
    <t xml:space="preserve">734245424R00</t>
  </si>
  <si>
    <t xml:space="preserve">Klapka zpětná, mosazná, DN 32, PN 12, vnitřní-vnitřní závit, včetně dodávky materiálu</t>
  </si>
  <si>
    <t xml:space="preserve">734263312R00</t>
  </si>
  <si>
    <t xml:space="preserve">Šroubení topenářské, přímé, mosazné, DN 15, PN 10, včetně dodávky materiálu</t>
  </si>
  <si>
    <t xml:space="preserve">734263313R00</t>
  </si>
  <si>
    <t xml:space="preserve">Šroubení topenářské, přímé, mosazné, DN 20, PN 10, včetně dodávky materiálu</t>
  </si>
  <si>
    <t xml:space="preserve">734263316R00</t>
  </si>
  <si>
    <t xml:space="preserve">Šroubení topenářské, přímé, mosazné, DN 40, PN 10, včetně dodávky materiálu</t>
  </si>
  <si>
    <t xml:space="preserve">734266222R00</t>
  </si>
  <si>
    <t xml:space="preserve">Šroubení uzavíratelné radiátorové regulační s vypouštěním, přímé, bronzové, DN 15, PN 10, včetně dodávky materiálu</t>
  </si>
  <si>
    <t xml:space="preserve">734266772R00</t>
  </si>
  <si>
    <t xml:space="preserve">Šroubení svěrné pro měděné potrubí, mosazné, D 16 x EK, PN 10, včetně dodávky materiálu</t>
  </si>
  <si>
    <t xml:space="preserve">734291113R00</t>
  </si>
  <si>
    <t xml:space="preserve">Kohout kulový, napouštěcí a vypouštěcí, mosazný, DN 15, PN 10, včetně dodávky materiálu</t>
  </si>
  <si>
    <t xml:space="preserve">734295213R00</t>
  </si>
  <si>
    <t xml:space="preserve">Filtr mosazný, DN 25, PN 20, vnitřní-vnitřní závit, včetně dodávky materiálu</t>
  </si>
  <si>
    <t xml:space="preserve">734295214R00</t>
  </si>
  <si>
    <t xml:space="preserve">Filtr mosazný, DN 32, PN 20, vnitřní-vnitřní závit, včetně dodávky materiálu</t>
  </si>
  <si>
    <t xml:space="preserve">734293132R00</t>
  </si>
  <si>
    <t xml:space="preserve">Ventil směšovací třícestný se servopohonem, mosazný, DN 20, PN 10, závitový spoj, včetně dodávky materiálu</t>
  </si>
  <si>
    <t xml:space="preserve">734413133R00</t>
  </si>
  <si>
    <t xml:space="preserve">Teploměr s jímkou D 80 mm, délka jímky 75 mm, T = 0 až 120°C, včetně dodávky materiálu</t>
  </si>
  <si>
    <t xml:space="preserve">734419111R00</t>
  </si>
  <si>
    <t xml:space="preserve">Montáž teploměru
 s pouzdrem nebo stonkem a jímkou, bez dodávky materiálu</t>
  </si>
  <si>
    <t xml:space="preserve">734421160R00</t>
  </si>
  <si>
    <t xml:space="preserve">Tlakoměr deformační 0-10 MPa č. 03322, D 100, včetně dodávky materiálu</t>
  </si>
  <si>
    <t xml:space="preserve">734494213R00</t>
  </si>
  <si>
    <t xml:space="preserve">Návarek s trubkovým závitem G 1/2", včetně dodávky materiálu</t>
  </si>
  <si>
    <t xml:space="preserve">734291951MTZ</t>
  </si>
  <si>
    <t xml:space="preserve">Montáž hlavic ručního/termostat.ovládání</t>
  </si>
  <si>
    <t xml:space="preserve">734293131R15</t>
  </si>
  <si>
    <t xml:space="preserve">Ventil směšovací třícestný se servopohonem, mosazný, DN 15, PN 10, závitový spoj, včetně dodávky materiálu</t>
  </si>
  <si>
    <t xml:space="preserve">55121100051EC</t>
  </si>
  <si>
    <t xml:space="preserve">Termostatický ventil VK s aut.přednastavením průtoku 1/2" (DN 15), přímý</t>
  </si>
  <si>
    <t xml:space="preserve">551211001310EC</t>
  </si>
  <si>
    <t xml:space="preserve">Termostatický ventil s aut.přednastavením průtoku 1/2" (DN 15), přímý</t>
  </si>
  <si>
    <t xml:space="preserve">55137306.AR</t>
  </si>
  <si>
    <t xml:space="preserve">hlavice termostatická teplota prostoru 6 až 28 °C; ovládání ruční; provedení kapalinová</t>
  </si>
  <si>
    <t xml:space="preserve">5513730651R</t>
  </si>
  <si>
    <t xml:space="preserve">hlavice termostatická regulační rozsah 6,0 až 27,0 °C; ovládání ruční; provedení kapalinová; kapilára 2 000 mm</t>
  </si>
  <si>
    <t xml:space="preserve">5513730670R</t>
  </si>
  <si>
    <t xml:space="preserve">hlavice termostatická vysoce odolná zabezpečená s vestavěným čidlem; regulační rozsah 8,0 až 26,0 °C; ovládání ruční; provedení kapalinová</t>
  </si>
  <si>
    <t xml:space="preserve">870063729090000012T</t>
  </si>
  <si>
    <t xml:space="preserve">Termomanometr 1/2 ", 0-6bar 1/2"</t>
  </si>
  <si>
    <t xml:space="preserve">KS</t>
  </si>
  <si>
    <t xml:space="preserve">PT</t>
  </si>
  <si>
    <t xml:space="preserve">R226Y002</t>
  </si>
  <si>
    <t xml:space="preserve">63146606</t>
  </si>
  <si>
    <t xml:space="preserve">998734101R00</t>
  </si>
  <si>
    <t xml:space="preserve">Přesun hmot pro armatury v objektech výšky do 6 m</t>
  </si>
  <si>
    <t xml:space="preserve">735000912R00</t>
  </si>
  <si>
    <t xml:space="preserve">Regulace otopného systému při opravách vyregulování dvojregulačních ventilů a kohoutů s termostatickým ovládáním</t>
  </si>
  <si>
    <t xml:space="preserve">735158210R00</t>
  </si>
  <si>
    <t xml:space="preserve">Otopná tělesa panelová doplňkové práce tlakové zkoušky , těles jednořadých</t>
  </si>
  <si>
    <t xml:space="preserve">735158220R00</t>
  </si>
  <si>
    <t xml:space="preserve">Otopná tělesa panelová doplňkové práce tlakové zkoušky , těles dvouřadých</t>
  </si>
  <si>
    <t xml:space="preserve">735159110R00</t>
  </si>
  <si>
    <t xml:space="preserve">Otopná tělesa panelová montáž jednořadých, do délky 1500 mm, bez dodávky materiálu</t>
  </si>
  <si>
    <t xml:space="preserve">735159220R00</t>
  </si>
  <si>
    <t xml:space="preserve">Otopná tělesa panelová montáž dvouřadých, délky přes 1140 mm do 1500 mm, bez dodávky materiálu</t>
  </si>
  <si>
    <t xml:space="preserve">735159230R00</t>
  </si>
  <si>
    <t xml:space="preserve">Otopná tělesa panelová montáž dvouřadých, délky přes 1500 do 1980 mm, bez dodávky materiálu</t>
  </si>
  <si>
    <t xml:space="preserve">484569771P</t>
  </si>
  <si>
    <t xml:space="preserve">Těleso otopné deskové ocelové; v = 500 mm; l = 400mm, způsob připojení boční levé nebo pravé; počet desek 1; počet přídavných přestupných ploch 1</t>
  </si>
  <si>
    <t xml:space="preserve">48456978P</t>
  </si>
  <si>
    <t xml:space="preserve">Těleso otopné deskové ocelové; v = 500 mm; l = 600 mm, způsob připojení boční levé nebo pravé; počet desek 1; počet přídavných přestupných ploch 1</t>
  </si>
  <si>
    <t xml:space="preserve">48456980P</t>
  </si>
  <si>
    <t xml:space="preserve">Těleso otopné deskové ocelové; v = 500 mm; l = 800 mm, způsob připojení boční levé nebo pravé; počet desek 1; počet přídavných přestupných ploch 1</t>
  </si>
  <si>
    <t xml:space="preserve">48456982P</t>
  </si>
  <si>
    <t xml:space="preserve">Těleso otopné deskové ocelové; v = 500 mm; l = 1 000 mm, způsob připojení boční levé nebo pravé; počet desek 1; počet přídavných přestupných ploch 1</t>
  </si>
  <si>
    <t xml:space="preserve">484569830P</t>
  </si>
  <si>
    <t xml:space="preserve">Těleso otopné deskové ocelové; v = 500 mm; l = 1 100 mm, způsob připojení boční levé nebo pravé; počet desek 1; počet přídavných přestupných ploch 1</t>
  </si>
  <si>
    <t xml:space="preserve">48456983P</t>
  </si>
  <si>
    <t xml:space="preserve">Těleso otopné deskové ocelové; v = 500 mm; l = 1 200 mm, způsob připojení boční levé nebo pravé; počet desek 1; počet přídavných přestupných ploch 1</t>
  </si>
  <si>
    <t xml:space="preserve">48457233P</t>
  </si>
  <si>
    <t xml:space="preserve">Těleso otopné deskové ocelové; v = 500 mm; l = 600 mm, způsob připojení boční levé nebo pravé; počet desek 2; počet přídavných přestupných ploch 1</t>
  </si>
  <si>
    <t xml:space="preserve">48457236P</t>
  </si>
  <si>
    <t xml:space="preserve">Těleso otopné deskové ocelové; v = 500 mm; l = 900 mm, způsob připojení boční levé nebo pravé; počet desek 2; počet přídavných přestupných ploch 1</t>
  </si>
  <si>
    <t xml:space="preserve">48457237P</t>
  </si>
  <si>
    <t xml:space="preserve">Těleso otopné deskové ocelové; v = 500 mm; l = 1 000 mm, způsob připojení boční levé nebo pravé; počet desek 2; počet přídavných přestupných ploch 1</t>
  </si>
  <si>
    <t xml:space="preserve">48457238P</t>
  </si>
  <si>
    <t xml:space="preserve">Těleso otopné deskové ocelové; v = 500 mm; l = 1 100 mm, způsob připojení boční levé nebo pravé; počet desek 2; počet přídavných přestupných ploch 1</t>
  </si>
  <si>
    <t xml:space="preserve">48457239P</t>
  </si>
  <si>
    <t xml:space="preserve">Těleso otopné deskové ocelové; v = 500 mm; l = 1 200 mm, způsob připojení boční levé nebo pravé; počet desek 2; počet přídavných přestupných ploch 1</t>
  </si>
  <si>
    <t xml:space="preserve">48457243P</t>
  </si>
  <si>
    <t xml:space="preserve">Těleso otopné deskové ocelové; v = 500 mm; l = 1 600 mm, způsob připojení boční levé nebo pravé; počet desek 2; počet přídavných přestupných ploch 1</t>
  </si>
  <si>
    <t xml:space="preserve">48457245P</t>
  </si>
  <si>
    <t xml:space="preserve">Těleso otopné deskové ocelové; v = 500 mm; l = 1 800 mm, způsob připojení boční levé nebo pravé; počet desek 2; počet přídavných přestupných ploch 1</t>
  </si>
  <si>
    <t xml:space="preserve">48457255P</t>
  </si>
  <si>
    <t xml:space="preserve">Těleso otopné deskové ocelové; v = 500 mm; l = 1 200 mm, způsob připojení boční levé nebo pravé; počet desek 2; počet přídavných přestupných ploch 2</t>
  </si>
  <si>
    <t xml:space="preserve">48457437.AR</t>
  </si>
  <si>
    <t xml:space="preserve">těleso otopné deskové ocelové; čelní deska profilovaná; v = 900 mm; l = 600 mm; hloubka tělesa 63 mm; způsob připojení pravé spodní; ventil kompakt; počet desek 1; počet přídavných přestupných ploch 1; připojovací rozteč 50 mm; tepel.výkon 836 W</t>
  </si>
  <si>
    <t xml:space="preserve">48457439.AR</t>
  </si>
  <si>
    <t xml:space="preserve">těleso otopné deskové ocelové; čelní deska profilovaná; v = 900 mm; l = 800 mm; hloubka tělesa 63 mm; způsob připojení pravé spodní; ventil kompakt; počet desek 1; počet přídavných přestupných ploch 1; připojovací rozteč 50 mm; tepel.výkon 1 115 W</t>
  </si>
  <si>
    <t xml:space="preserve">48457520.AR</t>
  </si>
  <si>
    <t xml:space="preserve">těleso otopné deskové ocelové; čelní deska profilovaná; v = 900 mm; l = 1 000 mm; hloubka tělesa 66 mm; způsob připojení pravé spodní; ventil kompakt; počet desek 2; počet přídavných přestupných ploch 1; připojovací rozteč 50 mm; tepel.výkon 1 754 W</t>
  </si>
  <si>
    <t xml:space="preserve">48458558R</t>
  </si>
  <si>
    <t xml:space="preserve">těleso otopné deskové ocelové; čelní deska hladká; v = 600 mm; l = 1 200 mm; hloubka tělesa 68 mm; způsob připojení pravé spodní; ventil kompakt; počet desek 2; počet přídavných přestupných ploch 1; připojovací rozteč 50 mm; tepel.výkon 1 466 W</t>
  </si>
  <si>
    <t xml:space="preserve">48458559R</t>
  </si>
  <si>
    <t xml:space="preserve">těleso otopné deskové ocelové; čelní deska hladká; v = 600 mm; l = 1 400 mm; hloubka tělesa 68 mm; způsob připojení pravé spodní; ventil kompakt; počet desek 2; počet přídavných přestupných ploch 1; připojovací rozteč 50 mm; tepel.výkon 1 711 W</t>
  </si>
  <si>
    <t xml:space="preserve">48458681P</t>
  </si>
  <si>
    <t xml:space="preserve">Těleso otopné deskové ocelové; v = 600 mm; l = 1 800 mm, s hladkou čelní stěnou, způsob připojení pravé spodní; ventil kompakt; počet desek 2; počet přídavných přestupných ploch 2</t>
  </si>
  <si>
    <t xml:space="preserve">998735101R00</t>
  </si>
  <si>
    <t xml:space="preserve">Přesun hmot pro otopná tělesa v objektech výšky do 6 m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767995102R00</t>
  </si>
  <si>
    <t xml:space="preserve">Výroba a montáž atypických kovovových doplňků staveb hmotnosti přes 5 do 10 kg</t>
  </si>
  <si>
    <t xml:space="preserve">5539999</t>
  </si>
  <si>
    <t xml:space="preserve">Zakrytí el. rozvaděče Pz plechem</t>
  </si>
  <si>
    <t xml:space="preserve">55399994R</t>
  </si>
  <si>
    <t xml:space="preserve">výrobek kovový zámečnický, atypický</t>
  </si>
  <si>
    <t xml:space="preserve">55399999R</t>
  </si>
  <si>
    <t xml:space="preserve">998767101R00</t>
  </si>
  <si>
    <t xml:space="preserve">Přesun hmot pro kovové stavební doplňk. konstrukce v objektech výšky do 6 m</t>
  </si>
  <si>
    <t xml:space="preserve">776591910R00</t>
  </si>
  <si>
    <t xml:space="preserve">Ostatní opravy na nášlapné ploše v ploše do 0,25 m2</t>
  </si>
  <si>
    <t xml:space="preserve">800-775</t>
  </si>
  <si>
    <t xml:space="preserve">781415016RT1</t>
  </si>
  <si>
    <t xml:space="preserve">Montáž obkladů vnitřních z obkládaček pórovinových montáž obkladů vnitřních  z obkladaček pórovinových do tmele  , nad 200 x 250 mm , lepených do flexibilního tmele</t>
  </si>
  <si>
    <t xml:space="preserve">800-771</t>
  </si>
  <si>
    <t xml:space="preserve">59782201R</t>
  </si>
  <si>
    <t xml:space="preserve">obklad keramický š = 198 mm; l = 248 mm; h = 6,8 mm; pro interiér; barva světle modrá; lesk; povch hladký</t>
  </si>
  <si>
    <t xml:space="preserve">783425150R00</t>
  </si>
  <si>
    <t xml:space="preserve">Nátěry potrubí a armatur syntetické potrubí, do DN 100 mm, dvojnásobné se základním nátěrem</t>
  </si>
  <si>
    <t xml:space="preserve">800-783</t>
  </si>
  <si>
    <t xml:space="preserve">na vzduchu schnoucí</t>
  </si>
  <si>
    <t xml:space="preserve">784450025RA0</t>
  </si>
  <si>
    <t xml:space="preserve">Malby z malířských směsí disperzní na SDK, penetrace jednonásobná, malba dvojnásobná, bílá</t>
  </si>
  <si>
    <t xml:space="preserve">AP-PSV</t>
  </si>
  <si>
    <t xml:space="preserve">900      RT3</t>
  </si>
  <si>
    <t xml:space="preserve">HZS, Práce v tarifní třídě 6 (např. tesař)</t>
  </si>
  <si>
    <t xml:space="preserve">394828T10</t>
  </si>
  <si>
    <t xml:space="preserve">Drobný elektroinstalační materiál</t>
  </si>
  <si>
    <t xml:space="preserve">kpl</t>
  </si>
  <si>
    <t xml:space="preserve">005231010R</t>
  </si>
  <si>
    <t xml:space="preserve">Revize</t>
  </si>
  <si>
    <t xml:space="preserve">Soubor</t>
  </si>
  <si>
    <t xml:space="preserve">VRN</t>
  </si>
  <si>
    <t xml:space="preserve">POL99_8</t>
  </si>
  <si>
    <t xml:space="preserve">náklady spojené s provedením všech technickými normami předepsaných zkoušek a revizí stavebních konstrukcí nebo stavebních prací.</t>
  </si>
  <si>
    <t xml:space="preserve">979094211R00</t>
  </si>
  <si>
    <t xml:space="preserve">Nakládání nebo překládání vybourané suti</t>
  </si>
  <si>
    <t xml:space="preserve">Přesun suti</t>
  </si>
  <si>
    <t xml:space="preserve">POL8_</t>
  </si>
  <si>
    <t xml:space="preserve">979011211R00</t>
  </si>
  <si>
    <t xml:space="preserve">Svislá doprava suti a vybouraných hmot nošením za prvé podlaží nad základním podlažím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990001R00</t>
  </si>
  <si>
    <t xml:space="preserve">Poplatek za skládku stavební suti, skupina 17 09 04 z Katalogu odpadů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00411 R</t>
  </si>
  <si>
    <t xml:space="preserve">Přípravné a průzkumné služby či práce</t>
  </si>
  <si>
    <t xml:space="preserve">Náklady dodavatele vyplývající z povinností dodavatele stanovených obchodními podmínkami před zahájením stavebních prací. Tato skupina zahrnuje zejména náklady na přípravné činnosti.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SUM</t>
  </si>
  <si>
    <t xml:space="preserve">END</t>
  </si>
  <si>
    <t xml:space="preserve">Pol__0001</t>
  </si>
  <si>
    <t xml:space="preserve">Ekvitermní regulátor vč. svorek</t>
  </si>
  <si>
    <t xml:space="preserve">POL1_1</t>
  </si>
  <si>
    <t xml:space="preserve">Pol__0002</t>
  </si>
  <si>
    <t xml:space="preserve">Obslužná jednotka - komplet</t>
  </si>
  <si>
    <t xml:space="preserve">Pol__0003</t>
  </si>
  <si>
    <t xml:space="preserve">Externí modul</t>
  </si>
  <si>
    <t xml:space="preserve">Pol__0004</t>
  </si>
  <si>
    <t xml:space="preserve">WEB server (3xkotel, 2xregulátor) (pro max 16 ks připojených přístrojů)</t>
  </si>
  <si>
    <t xml:space="preserve">Pol__0005</t>
  </si>
  <si>
    <t xml:space="preserve">Teplotní čidlo příložné</t>
  </si>
  <si>
    <t xml:space="preserve">Pol__0006</t>
  </si>
  <si>
    <t xml:space="preserve">Teplotní čidlo exterierové</t>
  </si>
  <si>
    <t xml:space="preserve">Pol__0007</t>
  </si>
  <si>
    <t xml:space="preserve">Zpracování programového vybavení ŘS vč. webového rozhraní - datový bod</t>
  </si>
  <si>
    <t xml:space="preserve">Pol__0008</t>
  </si>
  <si>
    <t xml:space="preserve">Rozvaděč IP54 nástěnný celoplastový</t>
  </si>
  <si>
    <t xml:space="preserve">Pol__0009</t>
  </si>
  <si>
    <t xml:space="preserve">Kab.žlaby,DIN lišty,PE lišty, RSA svorkovnice, vodiče, průchodky, podružný. materiál</t>
  </si>
  <si>
    <t xml:space="preserve">Pol__0010</t>
  </si>
  <si>
    <t xml:space="preserve">Odpínač 25A3P</t>
  </si>
  <si>
    <t xml:space="preserve">Pol__0011</t>
  </si>
  <si>
    <t xml:space="preserve">Jističe</t>
  </si>
  <si>
    <t xml:space="preserve">Pol__0012</t>
  </si>
  <si>
    <t xml:space="preserve">Svodič přepětí SPD</t>
  </si>
  <si>
    <t xml:space="preserve">Pol__0013</t>
  </si>
  <si>
    <t xml:space="preserve">Zásuvka 230V 16A soklová</t>
  </si>
  <si>
    <t xml:space="preserve">Pol__0014</t>
  </si>
  <si>
    <t xml:space="preserve">Ovládácí a signalizační prvky</t>
  </si>
  <si>
    <t xml:space="preserve">Pol__0015</t>
  </si>
  <si>
    <t xml:space="preserve">Ukončení vodiče v rozvaděči + zapojení do 2,5 mm2</t>
  </si>
  <si>
    <t xml:space="preserve">Pol__0016</t>
  </si>
  <si>
    <t xml:space="preserve">Ukončení vodiče páskou do 2,5 mm2</t>
  </si>
  <si>
    <t xml:space="preserve">Pol__0017</t>
  </si>
  <si>
    <t xml:space="preserve">Montáž rozváděče do 100 kg</t>
  </si>
  <si>
    <t xml:space="preserve">Pol__0018</t>
  </si>
  <si>
    <t xml:space="preserve">Zhotovení otvoru pro osazení vývodky do D 29 mm</t>
  </si>
  <si>
    <t xml:space="preserve">Pol__0019</t>
  </si>
  <si>
    <t xml:space="preserve">Montáž vývodky kabelové v rozváděči P 13,5</t>
  </si>
  <si>
    <t xml:space="preserve">Pol__0020</t>
  </si>
  <si>
    <t xml:space="preserve">Montáž štítku označovacího</t>
  </si>
  <si>
    <t xml:space="preserve">Pol__0021</t>
  </si>
  <si>
    <t xml:space="preserve">Montáž můstku nulového</t>
  </si>
  <si>
    <t xml:space="preserve">Pol__0022</t>
  </si>
  <si>
    <t xml:space="preserve">Montáž můstku ekvipotenciálního</t>
  </si>
  <si>
    <t xml:space="preserve">Pol__0023</t>
  </si>
  <si>
    <t xml:space="preserve">Montáž svorkovnice řadové pro vodič do 2,5 mm2</t>
  </si>
  <si>
    <t xml:space="preserve">Pol__0024</t>
  </si>
  <si>
    <t xml:space="preserve">Montáž svorkovnice vícepólové</t>
  </si>
  <si>
    <t xml:space="preserve">Pol__0025</t>
  </si>
  <si>
    <t xml:space="preserve">Montáž zásuvky soklové</t>
  </si>
  <si>
    <t xml:space="preserve">Pol__0026</t>
  </si>
  <si>
    <t xml:space="preserve">Montáž spodku pojistkového do 25 A</t>
  </si>
  <si>
    <t xml:space="preserve">Pol__0027</t>
  </si>
  <si>
    <t xml:space="preserve">Montáž jističe modulárního jednopólového do 25 A</t>
  </si>
  <si>
    <t xml:space="preserve">Pol__0028</t>
  </si>
  <si>
    <t xml:space="preserve">Montáž odpínače 3P do 25 A</t>
  </si>
  <si>
    <t xml:space="preserve">Pol__0029</t>
  </si>
  <si>
    <t xml:space="preserve">Montáž svodiče přepětí typ 3, 3pól na DIN lištu</t>
  </si>
  <si>
    <t xml:space="preserve">Pol__0030</t>
  </si>
  <si>
    <t xml:space="preserve">Montáž regulátoru</t>
  </si>
  <si>
    <t xml:space="preserve">Pol__0031</t>
  </si>
  <si>
    <t xml:space="preserve">Montáž ext. Modulu</t>
  </si>
  <si>
    <t xml:space="preserve">Pol__0032</t>
  </si>
  <si>
    <t xml:space="preserve">Montáž obslužné jednotky</t>
  </si>
  <si>
    <t xml:space="preserve">Pol__0033</t>
  </si>
  <si>
    <t xml:space="preserve">Montáž poruchové signalizace</t>
  </si>
  <si>
    <t xml:space="preserve">Pol__0034</t>
  </si>
  <si>
    <t xml:space="preserve">Montáž teplotního čidla příložného</t>
  </si>
  <si>
    <t xml:space="preserve">Pol__0035</t>
  </si>
  <si>
    <t xml:space="preserve">Montáž teplotního čidla exterierového</t>
  </si>
  <si>
    <t xml:space="preserve">Pol__0036</t>
  </si>
  <si>
    <t xml:space="preserve">Zapojení čerpadla</t>
  </si>
  <si>
    <t xml:space="preserve">Pol__0037</t>
  </si>
  <si>
    <t xml:space="preserve">Zapojení servopohonu vč. spojovací krabice</t>
  </si>
  <si>
    <t xml:space="preserve">Pol__0038</t>
  </si>
  <si>
    <t xml:space="preserve">Kab.žlab drátěný 100x50 vč. Nosných prvků a příslušenství</t>
  </si>
  <si>
    <t xml:space="preserve">Pol__0039</t>
  </si>
  <si>
    <t xml:space="preserve">Kab.žlab drátěný 50x50 vč. Nosných prvků a příslušenství</t>
  </si>
  <si>
    <t xml:space="preserve">Pol__0040</t>
  </si>
  <si>
    <t xml:space="preserve">Trubka plast 320Nm D20</t>
  </si>
  <si>
    <t xml:space="preserve">Pol__0041</t>
  </si>
  <si>
    <t xml:space="preserve">Zásuvka</t>
  </si>
  <si>
    <t xml:space="preserve">Pol__0042</t>
  </si>
  <si>
    <t xml:space="preserve">Trubka ohebná 320Nm D20</t>
  </si>
  <si>
    <t xml:space="preserve">Pol__0043</t>
  </si>
  <si>
    <t xml:space="preserve">spojky, příchytky CL</t>
  </si>
  <si>
    <t xml:space="preserve">Pol__0044</t>
  </si>
  <si>
    <t xml:space="preserve">upevňovací a kotvící materiál, ocel.profily,</t>
  </si>
  <si>
    <t xml:space="preserve">Pol__0045</t>
  </si>
  <si>
    <t xml:space="preserve">Krabice IP65 rozvodná</t>
  </si>
  <si>
    <t xml:space="preserve">Pol__0046</t>
  </si>
  <si>
    <t xml:space="preserve">Kabel JY(St)Y 2x2x0,8</t>
  </si>
  <si>
    <t xml:space="preserve">Pol__0047</t>
  </si>
  <si>
    <t xml:space="preserve">Kabel CYKY 3x1,5</t>
  </si>
  <si>
    <t xml:space="preserve">Pol__0048</t>
  </si>
  <si>
    <t xml:space="preserve">CYA 10</t>
  </si>
  <si>
    <t xml:space="preserve">Pol__0049</t>
  </si>
  <si>
    <t xml:space="preserve">zemnící svorky, pásky, pospojování, ekvipotenc.svorkovnice</t>
  </si>
  <si>
    <t xml:space="preserve">Pol__0050</t>
  </si>
  <si>
    <t xml:space="preserve">podružný materiál</t>
  </si>
  <si>
    <t xml:space="preserve">POL3_0</t>
  </si>
  <si>
    <t xml:space="preserve">Pol__0051</t>
  </si>
  <si>
    <t xml:space="preserve">Vrt + osazení hmoždinky do stěn železobet. HM 8</t>
  </si>
  <si>
    <t xml:space="preserve">Pol__0052</t>
  </si>
  <si>
    <t xml:space="preserve">Montáž trubky plastové tuhé D 20 uložené pevně</t>
  </si>
  <si>
    <t xml:space="preserve">Pol__0053</t>
  </si>
  <si>
    <t xml:space="preserve">Montáž trubky ohebné plastové D 20 mm, ulož. pevné</t>
  </si>
  <si>
    <t xml:space="preserve">Pol__0054</t>
  </si>
  <si>
    <t xml:space="preserve">Montáž žlabu kabelového drátěného šířky do 150 mm</t>
  </si>
  <si>
    <t xml:space="preserve">Pol__0055</t>
  </si>
  <si>
    <t xml:space="preserve">Montáž kabelu CYKY 3x1,5 vyvázané ve žlabu</t>
  </si>
  <si>
    <t xml:space="preserve">Pol__0056</t>
  </si>
  <si>
    <t xml:space="preserve">Montáž kabelu JY(St)Y 2x2x0,8 vyvázané ve žlabu</t>
  </si>
  <si>
    <t xml:space="preserve">Pol__0057</t>
  </si>
  <si>
    <t xml:space="preserve">Montážvodiče CYA10 vyvázané ve žlabu</t>
  </si>
  <si>
    <t xml:space="preserve">Pol__058</t>
  </si>
  <si>
    <t xml:space="preserve">Zkušební provoz, test a oživení regulace, uvedení do provozu</t>
  </si>
  <si>
    <t xml:space="preserve">hod</t>
  </si>
  <si>
    <t xml:space="preserve">POL1_7</t>
  </si>
  <si>
    <t xml:space="preserve">Pol__059</t>
  </si>
  <si>
    <t xml:space="preserve">Projekt skutečného provedení, dílenská dokumentace, inženýrské práce</t>
  </si>
  <si>
    <t xml:space="preserve">Pol__060</t>
  </si>
  <si>
    <t xml:space="preserve">Vnitrostaveništní a mimostaveništní doprava materiálu</t>
  </si>
  <si>
    <t xml:space="preserve">Pol__061</t>
  </si>
  <si>
    <t xml:space="preserve">Výchozí revize</t>
  </si>
  <si>
    <t xml:space="preserve">Pol__062</t>
  </si>
  <si>
    <t xml:space="preserve">Přepojení stávající poruchové signalizace</t>
  </si>
  <si>
    <t xml:space="preserve">Pol__063</t>
  </si>
  <si>
    <t xml:space="preserve">Demontáž kabelového žlabu / lávky do š. 300 mm</t>
  </si>
  <si>
    <t xml:space="preserve">Pol__064</t>
  </si>
  <si>
    <t xml:space="preserve">Demontáž elektroinstalační krabice pancéřové</t>
  </si>
  <si>
    <t xml:space="preserve">Pol__065</t>
  </si>
  <si>
    <t xml:space="preserve">Demontáž trubky ohebné plastové do 32 mm</t>
  </si>
  <si>
    <t xml:space="preserve">Pol__066</t>
  </si>
  <si>
    <t xml:space="preserve">Demontáž elektroinstalační lišty š. do 120 mm</t>
  </si>
  <si>
    <t xml:space="preserve">Pol__067</t>
  </si>
  <si>
    <t xml:space="preserve">Demontáž rozvaděče</t>
  </si>
  <si>
    <t xml:space="preserve">Pol__068</t>
  </si>
  <si>
    <t xml:space="preserve">Zaškolení obsluhy</t>
  </si>
  <si>
    <t xml:space="preserve">Pol__069</t>
  </si>
  <si>
    <t xml:space="preserve">Doprava</t>
  </si>
  <si>
    <t xml:space="preserve">Pol__070</t>
  </si>
  <si>
    <t xml:space="preserve">Hzs-nezmeritelne stavebni prá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a60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 t="s">
        <v>11</v>
      </c>
      <c r="H8" s="21" t="s">
        <v>8</v>
      </c>
      <c r="I8" s="35" t="s">
        <v>12</v>
      </c>
      <c r="J8" s="23"/>
    </row>
    <row r="9" customFormat="false" ht="15.75" hidden="true" customHeight="true" outlineLevel="0" collapsed="false">
      <c r="A9" s="6"/>
      <c r="B9" s="6"/>
      <c r="D9" s="34" t="s">
        <v>13</v>
      </c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6"/>
      <c r="C10" s="28"/>
      <c r="D10" s="37" t="s">
        <v>14</v>
      </c>
      <c r="E10" s="38" t="s">
        <v>15</v>
      </c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8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9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8</v>
      </c>
      <c r="C15" s="54"/>
      <c r="D15" s="55"/>
      <c r="E15" s="56"/>
      <c r="F15" s="56"/>
      <c r="G15" s="57"/>
      <c r="H15" s="57"/>
      <c r="I15" s="58" t="s">
        <v>19</v>
      </c>
      <c r="J15" s="58"/>
    </row>
    <row r="16" customFormat="false" ht="23.25" hidden="false" customHeight="true" outlineLevel="0" collapsed="false">
      <c r="A16" s="59" t="s">
        <v>20</v>
      </c>
      <c r="B16" s="60" t="s">
        <v>20</v>
      </c>
      <c r="C16" s="61"/>
      <c r="D16" s="62"/>
      <c r="E16" s="63"/>
      <c r="F16" s="63"/>
      <c r="G16" s="63"/>
      <c r="H16" s="63"/>
      <c r="I16" s="64" t="n">
        <f aca="false">SUMIF(F51:F83,A16,I51:I83)+SUMIF(F51:F83,"PSU",I51:I83)</f>
        <v>0</v>
      </c>
      <c r="J16" s="64"/>
    </row>
    <row r="17" customFormat="false" ht="23.25" hidden="false" customHeight="true" outlineLevel="0" collapsed="false">
      <c r="A17" s="59" t="s">
        <v>21</v>
      </c>
      <c r="B17" s="60" t="s">
        <v>21</v>
      </c>
      <c r="C17" s="61"/>
      <c r="D17" s="62"/>
      <c r="E17" s="63"/>
      <c r="F17" s="63"/>
      <c r="G17" s="63"/>
      <c r="H17" s="63"/>
      <c r="I17" s="64" t="n">
        <f aca="false">SUMIF(F51:F83,A17,I51:I83)</f>
        <v>0</v>
      </c>
      <c r="J17" s="64"/>
    </row>
    <row r="18" customFormat="false" ht="23.25" hidden="false" customHeight="true" outlineLevel="0" collapsed="false">
      <c r="A18" s="59" t="s">
        <v>22</v>
      </c>
      <c r="B18" s="60" t="s">
        <v>22</v>
      </c>
      <c r="C18" s="61"/>
      <c r="D18" s="62"/>
      <c r="E18" s="63"/>
      <c r="F18" s="63"/>
      <c r="G18" s="63"/>
      <c r="H18" s="63"/>
      <c r="I18" s="64" t="n">
        <f aca="false">SUMIF(F51:F83,A18,I51:I83)</f>
        <v>0</v>
      </c>
      <c r="J18" s="64"/>
    </row>
    <row r="19" customFormat="false" ht="23.25" hidden="false" customHeight="true" outlineLevel="0" collapsed="false">
      <c r="A19" s="59" t="s">
        <v>23</v>
      </c>
      <c r="B19" s="60" t="s">
        <v>24</v>
      </c>
      <c r="C19" s="61"/>
      <c r="D19" s="62"/>
      <c r="E19" s="63"/>
      <c r="F19" s="63"/>
      <c r="G19" s="63"/>
      <c r="H19" s="63"/>
      <c r="I19" s="64" t="n">
        <f aca="false">SUMIF(F51:F83,A19,I51:I83)</f>
        <v>0</v>
      </c>
      <c r="J19" s="64"/>
    </row>
    <row r="20" customFormat="false" ht="23.25" hidden="false" customHeight="true" outlineLevel="0" collapsed="false">
      <c r="A20" s="59" t="s">
        <v>25</v>
      </c>
      <c r="B20" s="60" t="s">
        <v>26</v>
      </c>
      <c r="C20" s="61"/>
      <c r="D20" s="62"/>
      <c r="E20" s="63"/>
      <c r="F20" s="63"/>
      <c r="G20" s="63"/>
      <c r="H20" s="63"/>
      <c r="I20" s="64" t="n">
        <f aca="false">SUMIF(F51:F83,A20,I51:I83)</f>
        <v>0</v>
      </c>
      <c r="J20" s="64"/>
    </row>
    <row r="21" customFormat="false" ht="23.25" hidden="false" customHeight="true" outlineLevel="0" collapsed="false">
      <c r="A21" s="6"/>
      <c r="B21" s="65" t="s">
        <v>19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28</v>
      </c>
      <c r="C23" s="61"/>
      <c r="D23" s="62"/>
      <c r="E23" s="75" t="n">
        <v>15</v>
      </c>
      <c r="F23" s="72" t="s">
        <v>29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30</v>
      </c>
      <c r="C24" s="61"/>
      <c r="D24" s="62"/>
      <c r="E24" s="75" t="n">
        <f aca="false">SazbaDPH1</f>
        <v>15</v>
      </c>
      <c r="F24" s="72" t="s">
        <v>29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31</v>
      </c>
      <c r="C25" s="61"/>
      <c r="D25" s="62"/>
      <c r="E25" s="75" t="n">
        <v>21</v>
      </c>
      <c r="F25" s="72" t="s">
        <v>29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32</v>
      </c>
      <c r="C26" s="79"/>
      <c r="D26" s="55"/>
      <c r="E26" s="80" t="n">
        <f aca="false">SazbaDPH2</f>
        <v>21</v>
      </c>
      <c r="F26" s="81" t="s">
        <v>29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3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34</v>
      </c>
      <c r="C28" s="90"/>
      <c r="D28" s="90"/>
      <c r="E28" s="91"/>
      <c r="F28" s="92"/>
      <c r="G28" s="93" t="n">
        <f aca="false">IF(A28&gt;50, ROUNDUP(A27, 0), ROUNDDOWN(A27, 0))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5</v>
      </c>
      <c r="C29" s="95"/>
      <c r="D29" s="95"/>
      <c r="E29" s="95"/>
      <c r="F29" s="96"/>
      <c r="G29" s="97" t="n">
        <f aca="false">ZakladDPHSni+DPHSni+ZakladDPHZakl+DPHZakl+Zaokrouhleni</f>
        <v>0</v>
      </c>
      <c r="H29" s="97"/>
      <c r="I29" s="97"/>
      <c r="J29" s="98" t="s">
        <v>36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7</v>
      </c>
      <c r="D32" s="102"/>
      <c r="E32" s="102"/>
      <c r="F32" s="103" t="s">
        <v>38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39</v>
      </c>
      <c r="E35" s="111"/>
      <c r="H35" s="112" t="s">
        <v>40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1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2</v>
      </c>
      <c r="B38" s="122" t="s">
        <v>43</v>
      </c>
      <c r="C38" s="123" t="s">
        <v>44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5</v>
      </c>
      <c r="I38" s="126" t="s">
        <v>46</v>
      </c>
      <c r="J38" s="127" t="s">
        <v>29</v>
      </c>
    </row>
    <row r="39" customFormat="false" ht="25.5" hidden="true" customHeight="true" outlineLevel="0" collapsed="false">
      <c r="A39" s="121" t="n">
        <v>1</v>
      </c>
      <c r="B39" s="128" t="s">
        <v>47</v>
      </c>
      <c r="C39" s="129"/>
      <c r="D39" s="129"/>
      <c r="E39" s="129"/>
      <c r="F39" s="130" t="n">
        <f aca="false">'01 01 Pol'!AE309+'01 02 Pol'!AE84</f>
        <v>0</v>
      </c>
      <c r="G39" s="131" t="n">
        <f aca="false">'01 01 Pol'!AF309+'01 02 Pol'!AF84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5"/>
      <c r="C40" s="136" t="s">
        <v>48</v>
      </c>
      <c r="D40" s="136"/>
      <c r="E40" s="136"/>
      <c r="F40" s="137"/>
      <c r="G40" s="138"/>
      <c r="H40" s="138"/>
      <c r="I40" s="139" t="n">
        <f aca="false">F40+G40+H40</f>
        <v>0</v>
      </c>
      <c r="J40" s="140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2</v>
      </c>
      <c r="B41" s="135" t="s">
        <v>49</v>
      </c>
      <c r="C41" s="136" t="s">
        <v>50</v>
      </c>
      <c r="D41" s="136"/>
      <c r="E41" s="136"/>
      <c r="F41" s="137" t="n">
        <f aca="false">'01 01 Pol'!AE309+'01 02 Pol'!AE84</f>
        <v>0</v>
      </c>
      <c r="G41" s="138" t="n">
        <f aca="false">'01 01 Pol'!AF309+'01 02 Pol'!AF84</f>
        <v>0</v>
      </c>
      <c r="H41" s="138"/>
      <c r="I41" s="139" t="n">
        <f aca="false">F41+G41+H41</f>
        <v>0</v>
      </c>
      <c r="J41" s="140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41" t="s">
        <v>49</v>
      </c>
      <c r="C42" s="129" t="s">
        <v>51</v>
      </c>
      <c r="D42" s="129"/>
      <c r="E42" s="129"/>
      <c r="F42" s="142" t="n">
        <f aca="false">'01 01 Pol'!AE309</f>
        <v>0</v>
      </c>
      <c r="G42" s="132" t="n">
        <f aca="false">'01 01 Pol'!AF309</f>
        <v>0</v>
      </c>
      <c r="H42" s="132"/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41" t="s">
        <v>52</v>
      </c>
      <c r="C43" s="129" t="s">
        <v>53</v>
      </c>
      <c r="D43" s="129"/>
      <c r="E43" s="129"/>
      <c r="F43" s="142" t="n">
        <f aca="false">'01 02 Pol'!AE84</f>
        <v>0</v>
      </c>
      <c r="G43" s="132" t="n">
        <f aca="false">'01 02 Pol'!AF84</f>
        <v>0</v>
      </c>
      <c r="H43" s="132"/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21"/>
      <c r="B44" s="143" t="s">
        <v>54</v>
      </c>
      <c r="C44" s="143"/>
      <c r="D44" s="143"/>
      <c r="E44" s="143"/>
      <c r="F44" s="144" t="n">
        <f aca="false">SUMIF(A39:A43,"=1",F39:F43)</f>
        <v>0</v>
      </c>
      <c r="G44" s="145" t="n">
        <f aca="false">SUMIF(A39:A43,"=1",G39:G43)</f>
        <v>0</v>
      </c>
      <c r="H44" s="145" t="n">
        <f aca="false">SUMIF(A39:A43,"=1",H39:H43)</f>
        <v>0</v>
      </c>
      <c r="I44" s="146" t="n">
        <f aca="false">SUMIF(A39:A43,"=1",I39:I43)</f>
        <v>0</v>
      </c>
      <c r="J44" s="147" t="n">
        <f aca="false">SUMIF(A39:A43,"=1",J39:J43)</f>
        <v>0</v>
      </c>
    </row>
    <row r="48" customFormat="false" ht="15.75" hidden="false" customHeight="false" outlineLevel="0" collapsed="false">
      <c r="B48" s="148" t="s">
        <v>55</v>
      </c>
    </row>
    <row r="50" customFormat="false" ht="25.5" hidden="false" customHeight="true" outlineLevel="0" collapsed="false">
      <c r="A50" s="149"/>
      <c r="B50" s="150" t="s">
        <v>43</v>
      </c>
      <c r="C50" s="150" t="s">
        <v>44</v>
      </c>
      <c r="D50" s="151"/>
      <c r="E50" s="151"/>
      <c r="F50" s="152" t="s">
        <v>56</v>
      </c>
      <c r="G50" s="152"/>
      <c r="H50" s="152"/>
      <c r="I50" s="152" t="s">
        <v>19</v>
      </c>
      <c r="J50" s="152" t="s">
        <v>29</v>
      </c>
    </row>
    <row r="51" customFormat="false" ht="36.75" hidden="false" customHeight="true" outlineLevel="0" collapsed="false">
      <c r="A51" s="153"/>
      <c r="B51" s="154" t="s">
        <v>57</v>
      </c>
      <c r="C51" s="155" t="s">
        <v>58</v>
      </c>
      <c r="D51" s="155"/>
      <c r="E51" s="155"/>
      <c r="F51" s="156" t="s">
        <v>20</v>
      </c>
      <c r="G51" s="157"/>
      <c r="H51" s="157"/>
      <c r="I51" s="157" t="n">
        <f aca="false">'01 02 Pol'!G15</f>
        <v>0</v>
      </c>
      <c r="J51" s="158" t="str">
        <f aca="false">IF(I84=0,"",I51/I84*100)</f>
        <v/>
      </c>
    </row>
    <row r="52" customFormat="false" ht="36.75" hidden="false" customHeight="true" outlineLevel="0" collapsed="false">
      <c r="A52" s="153"/>
      <c r="B52" s="154" t="s">
        <v>59</v>
      </c>
      <c r="C52" s="155" t="s">
        <v>60</v>
      </c>
      <c r="D52" s="155"/>
      <c r="E52" s="155"/>
      <c r="F52" s="156" t="s">
        <v>20</v>
      </c>
      <c r="G52" s="157"/>
      <c r="H52" s="157"/>
      <c r="I52" s="157" t="n">
        <f aca="false">'01 02 Pol'!G17</f>
        <v>0</v>
      </c>
      <c r="J52" s="158" t="str">
        <f aca="false">IF(I84=0,"",I52/I84*100)</f>
        <v/>
      </c>
    </row>
    <row r="53" customFormat="false" ht="36.75" hidden="false" customHeight="true" outlineLevel="0" collapsed="false">
      <c r="A53" s="153"/>
      <c r="B53" s="154" t="s">
        <v>61</v>
      </c>
      <c r="C53" s="155" t="s">
        <v>62</v>
      </c>
      <c r="D53" s="155"/>
      <c r="E53" s="155"/>
      <c r="F53" s="156" t="s">
        <v>20</v>
      </c>
      <c r="G53" s="157"/>
      <c r="H53" s="157"/>
      <c r="I53" s="157" t="n">
        <f aca="false">'01 02 Pol'!G48</f>
        <v>0</v>
      </c>
      <c r="J53" s="158" t="str">
        <f aca="false">IF(I84=0,"",I53/I84*100)</f>
        <v/>
      </c>
    </row>
    <row r="54" customFormat="false" ht="36.75" hidden="false" customHeight="true" outlineLevel="0" collapsed="false">
      <c r="A54" s="153"/>
      <c r="B54" s="154" t="s">
        <v>63</v>
      </c>
      <c r="C54" s="155" t="s">
        <v>64</v>
      </c>
      <c r="D54" s="155"/>
      <c r="E54" s="155"/>
      <c r="F54" s="156" t="s">
        <v>20</v>
      </c>
      <c r="G54" s="157"/>
      <c r="H54" s="157"/>
      <c r="I54" s="157" t="n">
        <f aca="false">'01 02 Pol'!G8</f>
        <v>0</v>
      </c>
      <c r="J54" s="158" t="str">
        <f aca="false">IF(I84=0,"",I54/I84*100)</f>
        <v/>
      </c>
    </row>
    <row r="55" customFormat="false" ht="36.75" hidden="false" customHeight="true" outlineLevel="0" collapsed="false">
      <c r="A55" s="153"/>
      <c r="B55" s="154" t="s">
        <v>65</v>
      </c>
      <c r="C55" s="155" t="s">
        <v>66</v>
      </c>
      <c r="D55" s="155"/>
      <c r="E55" s="155"/>
      <c r="F55" s="156" t="s">
        <v>20</v>
      </c>
      <c r="G55" s="157"/>
      <c r="H55" s="157"/>
      <c r="I55" s="157" t="n">
        <f aca="false">'01 01 Pol'!G8</f>
        <v>0</v>
      </c>
      <c r="J55" s="158" t="str">
        <f aca="false">IF(I84=0,"",I55/I84*100)</f>
        <v/>
      </c>
    </row>
    <row r="56" customFormat="false" ht="36.75" hidden="false" customHeight="true" outlineLevel="0" collapsed="false">
      <c r="A56" s="153"/>
      <c r="B56" s="154" t="s">
        <v>67</v>
      </c>
      <c r="C56" s="155" t="s">
        <v>68</v>
      </c>
      <c r="D56" s="155"/>
      <c r="E56" s="155"/>
      <c r="F56" s="156" t="s">
        <v>20</v>
      </c>
      <c r="G56" s="157"/>
      <c r="H56" s="157"/>
      <c r="I56" s="157" t="n">
        <f aca="false">'01 01 Pol'!G13</f>
        <v>0</v>
      </c>
      <c r="J56" s="158" t="str">
        <f aca="false">IF(I84=0,"",I56/I84*100)</f>
        <v/>
      </c>
    </row>
    <row r="57" customFormat="false" ht="36.75" hidden="false" customHeight="true" outlineLevel="0" collapsed="false">
      <c r="A57" s="153"/>
      <c r="B57" s="154" t="s">
        <v>69</v>
      </c>
      <c r="C57" s="155" t="s">
        <v>70</v>
      </c>
      <c r="D57" s="155"/>
      <c r="E57" s="155"/>
      <c r="F57" s="156" t="s">
        <v>20</v>
      </c>
      <c r="G57" s="157"/>
      <c r="H57" s="157"/>
      <c r="I57" s="157" t="n">
        <f aca="false">'01 01 Pol'!G16</f>
        <v>0</v>
      </c>
      <c r="J57" s="158" t="str">
        <f aca="false">IF(I84=0,"",I57/I84*100)</f>
        <v/>
      </c>
    </row>
    <row r="58" customFormat="false" ht="36.75" hidden="false" customHeight="true" outlineLevel="0" collapsed="false">
      <c r="A58" s="153"/>
      <c r="B58" s="154" t="s">
        <v>71</v>
      </c>
      <c r="C58" s="155" t="s">
        <v>72</v>
      </c>
      <c r="D58" s="155"/>
      <c r="E58" s="155"/>
      <c r="F58" s="156" t="s">
        <v>20</v>
      </c>
      <c r="G58" s="157"/>
      <c r="H58" s="157"/>
      <c r="I58" s="157" t="n">
        <f aca="false">'01 01 Pol'!G31</f>
        <v>0</v>
      </c>
      <c r="J58" s="158" t="str">
        <f aca="false">IF(I84=0,"",I58/I84*100)</f>
        <v/>
      </c>
    </row>
    <row r="59" customFormat="false" ht="36.75" hidden="false" customHeight="true" outlineLevel="0" collapsed="false">
      <c r="A59" s="153"/>
      <c r="B59" s="154" t="s">
        <v>73</v>
      </c>
      <c r="C59" s="155" t="s">
        <v>74</v>
      </c>
      <c r="D59" s="155"/>
      <c r="E59" s="155"/>
      <c r="F59" s="156" t="s">
        <v>20</v>
      </c>
      <c r="G59" s="157"/>
      <c r="H59" s="157"/>
      <c r="I59" s="157" t="n">
        <f aca="false">'01 01 Pol'!G49</f>
        <v>0</v>
      </c>
      <c r="J59" s="158" t="str">
        <f aca="false">IF(I84=0,"",I59/I84*100)</f>
        <v/>
      </c>
    </row>
    <row r="60" customFormat="false" ht="36.75" hidden="false" customHeight="true" outlineLevel="0" collapsed="false">
      <c r="A60" s="153"/>
      <c r="B60" s="154" t="s">
        <v>75</v>
      </c>
      <c r="C60" s="155" t="s">
        <v>76</v>
      </c>
      <c r="D60" s="155"/>
      <c r="E60" s="155"/>
      <c r="F60" s="156" t="s">
        <v>20</v>
      </c>
      <c r="G60" s="157"/>
      <c r="H60" s="157"/>
      <c r="I60" s="157" t="n">
        <f aca="false">'01 01 Pol'!G51</f>
        <v>0</v>
      </c>
      <c r="J60" s="158" t="str">
        <f aca="false">IF(I84=0,"",I60/I84*100)</f>
        <v/>
      </c>
    </row>
    <row r="61" customFormat="false" ht="36.75" hidden="false" customHeight="true" outlineLevel="0" collapsed="false">
      <c r="A61" s="153"/>
      <c r="B61" s="154" t="s">
        <v>77</v>
      </c>
      <c r="C61" s="155" t="s">
        <v>78</v>
      </c>
      <c r="D61" s="155"/>
      <c r="E61" s="155"/>
      <c r="F61" s="156" t="s">
        <v>20</v>
      </c>
      <c r="G61" s="157"/>
      <c r="H61" s="157"/>
      <c r="I61" s="157" t="n">
        <f aca="false">'01 01 Pol'!G66</f>
        <v>0</v>
      </c>
      <c r="J61" s="158" t="str">
        <f aca="false">IF(I84=0,"",I61/I84*100)</f>
        <v/>
      </c>
    </row>
    <row r="62" customFormat="false" ht="36.75" hidden="false" customHeight="true" outlineLevel="0" collapsed="false">
      <c r="A62" s="153"/>
      <c r="B62" s="154" t="s">
        <v>79</v>
      </c>
      <c r="C62" s="155" t="s">
        <v>80</v>
      </c>
      <c r="D62" s="155"/>
      <c r="E62" s="155"/>
      <c r="F62" s="156" t="s">
        <v>20</v>
      </c>
      <c r="G62" s="157"/>
      <c r="H62" s="157"/>
      <c r="I62" s="157" t="n">
        <f aca="false">'01 01 Pol'!G68</f>
        <v>0</v>
      </c>
      <c r="J62" s="158" t="str">
        <f aca="false">IF(I84=0,"",I62/I84*100)</f>
        <v/>
      </c>
    </row>
    <row r="63" customFormat="false" ht="36.75" hidden="false" customHeight="true" outlineLevel="0" collapsed="false">
      <c r="A63" s="153"/>
      <c r="B63" s="154" t="s">
        <v>81</v>
      </c>
      <c r="C63" s="155" t="s">
        <v>82</v>
      </c>
      <c r="D63" s="155"/>
      <c r="E63" s="155"/>
      <c r="F63" s="156" t="s">
        <v>20</v>
      </c>
      <c r="G63" s="157"/>
      <c r="H63" s="157"/>
      <c r="I63" s="157" t="n">
        <f aca="false">'01 01 Pol'!G71</f>
        <v>0</v>
      </c>
      <c r="J63" s="158" t="str">
        <f aca="false">IF(I84=0,"",I63/I84*100)</f>
        <v/>
      </c>
    </row>
    <row r="64" customFormat="false" ht="36.75" hidden="false" customHeight="true" outlineLevel="0" collapsed="false">
      <c r="A64" s="153"/>
      <c r="B64" s="154" t="s">
        <v>83</v>
      </c>
      <c r="C64" s="155" t="s">
        <v>84</v>
      </c>
      <c r="D64" s="155"/>
      <c r="E64" s="155"/>
      <c r="F64" s="156" t="s">
        <v>20</v>
      </c>
      <c r="G64" s="157"/>
      <c r="H64" s="157"/>
      <c r="I64" s="157" t="n">
        <f aca="false">'01 01 Pol'!G74</f>
        <v>0</v>
      </c>
      <c r="J64" s="158" t="str">
        <f aca="false">IF(I84=0,"",I64/I84*100)</f>
        <v/>
      </c>
    </row>
    <row r="65" customFormat="false" ht="36.75" hidden="false" customHeight="true" outlineLevel="0" collapsed="false">
      <c r="A65" s="153"/>
      <c r="B65" s="154" t="s">
        <v>85</v>
      </c>
      <c r="C65" s="155" t="s">
        <v>86</v>
      </c>
      <c r="D65" s="155"/>
      <c r="E65" s="155"/>
      <c r="F65" s="156" t="s">
        <v>20</v>
      </c>
      <c r="G65" s="157"/>
      <c r="H65" s="157"/>
      <c r="I65" s="157" t="n">
        <f aca="false">'01 01 Pol'!G91</f>
        <v>0</v>
      </c>
      <c r="J65" s="158" t="str">
        <f aca="false">IF(I84=0,"",I65/I84*100)</f>
        <v/>
      </c>
    </row>
    <row r="66" customFormat="false" ht="36.75" hidden="false" customHeight="true" outlineLevel="0" collapsed="false">
      <c r="A66" s="153"/>
      <c r="B66" s="154" t="s">
        <v>87</v>
      </c>
      <c r="C66" s="155" t="s">
        <v>88</v>
      </c>
      <c r="D66" s="155"/>
      <c r="E66" s="155"/>
      <c r="F66" s="156" t="s">
        <v>21</v>
      </c>
      <c r="G66" s="157"/>
      <c r="H66" s="157"/>
      <c r="I66" s="157" t="n">
        <f aca="false">'01 01 Pol'!G94</f>
        <v>0</v>
      </c>
      <c r="J66" s="158" t="str">
        <f aca="false">IF(I84=0,"",I66/I84*100)</f>
        <v/>
      </c>
    </row>
    <row r="67" customFormat="false" ht="36.75" hidden="false" customHeight="true" outlineLevel="0" collapsed="false">
      <c r="A67" s="153"/>
      <c r="B67" s="154" t="s">
        <v>89</v>
      </c>
      <c r="C67" s="155" t="s">
        <v>90</v>
      </c>
      <c r="D67" s="155"/>
      <c r="E67" s="155"/>
      <c r="F67" s="156" t="s">
        <v>21</v>
      </c>
      <c r="G67" s="157"/>
      <c r="H67" s="157"/>
      <c r="I67" s="157" t="n">
        <f aca="false">'01 01 Pol'!G98</f>
        <v>0</v>
      </c>
      <c r="J67" s="158" t="str">
        <f aca="false">IF(I84=0,"",I67/I84*100)</f>
        <v/>
      </c>
    </row>
    <row r="68" customFormat="false" ht="36.75" hidden="false" customHeight="true" outlineLevel="0" collapsed="false">
      <c r="A68" s="153"/>
      <c r="B68" s="154" t="s">
        <v>91</v>
      </c>
      <c r="C68" s="155" t="s">
        <v>92</v>
      </c>
      <c r="D68" s="155"/>
      <c r="E68" s="155"/>
      <c r="F68" s="156" t="s">
        <v>21</v>
      </c>
      <c r="G68" s="157"/>
      <c r="H68" s="157"/>
      <c r="I68" s="157" t="n">
        <f aca="false">'01 01 Pol'!G118</f>
        <v>0</v>
      </c>
      <c r="J68" s="158" t="str">
        <f aca="false">IF(I84=0,"",I68/I84*100)</f>
        <v/>
      </c>
    </row>
    <row r="69" customFormat="false" ht="36.75" hidden="false" customHeight="true" outlineLevel="0" collapsed="false">
      <c r="A69" s="153"/>
      <c r="B69" s="154" t="s">
        <v>93</v>
      </c>
      <c r="C69" s="155" t="s">
        <v>94</v>
      </c>
      <c r="D69" s="155"/>
      <c r="E69" s="155"/>
      <c r="F69" s="156" t="s">
        <v>21</v>
      </c>
      <c r="G69" s="157"/>
      <c r="H69" s="157"/>
      <c r="I69" s="157" t="n">
        <f aca="false">'01 01 Pol'!G134</f>
        <v>0</v>
      </c>
      <c r="J69" s="158" t="str">
        <f aca="false">IF(I84=0,"",I69/I84*100)</f>
        <v/>
      </c>
    </row>
    <row r="70" customFormat="false" ht="36.75" hidden="false" customHeight="true" outlineLevel="0" collapsed="false">
      <c r="A70" s="153"/>
      <c r="B70" s="154" t="s">
        <v>95</v>
      </c>
      <c r="C70" s="155" t="s">
        <v>96</v>
      </c>
      <c r="D70" s="155"/>
      <c r="E70" s="155"/>
      <c r="F70" s="156" t="s">
        <v>21</v>
      </c>
      <c r="G70" s="157"/>
      <c r="H70" s="157"/>
      <c r="I70" s="157" t="n">
        <f aca="false">'01 01 Pol'!G142</f>
        <v>0</v>
      </c>
      <c r="J70" s="158" t="str">
        <f aca="false">IF(I84=0,"",I70/I84*100)</f>
        <v/>
      </c>
    </row>
    <row r="71" customFormat="false" ht="36.75" hidden="false" customHeight="true" outlineLevel="0" collapsed="false">
      <c r="A71" s="153"/>
      <c r="B71" s="154" t="s">
        <v>97</v>
      </c>
      <c r="C71" s="155" t="s">
        <v>98</v>
      </c>
      <c r="D71" s="155"/>
      <c r="E71" s="155"/>
      <c r="F71" s="156" t="s">
        <v>21</v>
      </c>
      <c r="G71" s="157"/>
      <c r="H71" s="157"/>
      <c r="I71" s="157" t="n">
        <f aca="false">'01 01 Pol'!G145</f>
        <v>0</v>
      </c>
      <c r="J71" s="158" t="str">
        <f aca="false">IF(I84=0,"",I71/I84*100)</f>
        <v/>
      </c>
    </row>
    <row r="72" customFormat="false" ht="36.75" hidden="false" customHeight="true" outlineLevel="0" collapsed="false">
      <c r="A72" s="153"/>
      <c r="B72" s="154" t="s">
        <v>99</v>
      </c>
      <c r="C72" s="155" t="s">
        <v>100</v>
      </c>
      <c r="D72" s="155"/>
      <c r="E72" s="155"/>
      <c r="F72" s="156" t="s">
        <v>21</v>
      </c>
      <c r="G72" s="157"/>
      <c r="H72" s="157"/>
      <c r="I72" s="157" t="n">
        <f aca="false">'01 01 Pol'!G163</f>
        <v>0</v>
      </c>
      <c r="J72" s="158" t="str">
        <f aca="false">IF(I84=0,"",I72/I84*100)</f>
        <v/>
      </c>
    </row>
    <row r="73" customFormat="false" ht="36.75" hidden="false" customHeight="true" outlineLevel="0" collapsed="false">
      <c r="A73" s="153"/>
      <c r="B73" s="154" t="s">
        <v>101</v>
      </c>
      <c r="C73" s="155" t="s">
        <v>102</v>
      </c>
      <c r="D73" s="155"/>
      <c r="E73" s="155"/>
      <c r="F73" s="156" t="s">
        <v>21</v>
      </c>
      <c r="G73" s="157"/>
      <c r="H73" s="157"/>
      <c r="I73" s="157" t="n">
        <f aca="false">'01 01 Pol'!G196</f>
        <v>0</v>
      </c>
      <c r="J73" s="158" t="str">
        <f aca="false">IF(I84=0,"",I73/I84*100)</f>
        <v/>
      </c>
    </row>
    <row r="74" customFormat="false" ht="36.75" hidden="false" customHeight="true" outlineLevel="0" collapsed="false">
      <c r="A74" s="153"/>
      <c r="B74" s="154" t="s">
        <v>103</v>
      </c>
      <c r="C74" s="155" t="s">
        <v>104</v>
      </c>
      <c r="D74" s="155"/>
      <c r="E74" s="155"/>
      <c r="F74" s="156" t="s">
        <v>21</v>
      </c>
      <c r="G74" s="157"/>
      <c r="H74" s="157"/>
      <c r="I74" s="157" t="n">
        <f aca="false">'01 01 Pol'!G231</f>
        <v>0</v>
      </c>
      <c r="J74" s="158" t="str">
        <f aca="false">IF(I84=0,"",I74/I84*100)</f>
        <v/>
      </c>
    </row>
    <row r="75" customFormat="false" ht="36.75" hidden="false" customHeight="true" outlineLevel="0" collapsed="false">
      <c r="A75" s="153"/>
      <c r="B75" s="154" t="s">
        <v>105</v>
      </c>
      <c r="C75" s="155" t="s">
        <v>106</v>
      </c>
      <c r="D75" s="155"/>
      <c r="E75" s="155"/>
      <c r="F75" s="156" t="s">
        <v>21</v>
      </c>
      <c r="G75" s="157"/>
      <c r="H75" s="157"/>
      <c r="I75" s="157" t="n">
        <f aca="false">'01 01 Pol'!G259</f>
        <v>0</v>
      </c>
      <c r="J75" s="158" t="str">
        <f aca="false">IF(I84=0,"",I75/I84*100)</f>
        <v/>
      </c>
    </row>
    <row r="76" customFormat="false" ht="36.75" hidden="false" customHeight="true" outlineLevel="0" collapsed="false">
      <c r="A76" s="153"/>
      <c r="B76" s="154" t="s">
        <v>107</v>
      </c>
      <c r="C76" s="155" t="s">
        <v>108</v>
      </c>
      <c r="D76" s="155"/>
      <c r="E76" s="155"/>
      <c r="F76" s="156" t="s">
        <v>21</v>
      </c>
      <c r="G76" s="157"/>
      <c r="H76" s="157"/>
      <c r="I76" s="157" t="n">
        <f aca="false">'01 01 Pol'!G267</f>
        <v>0</v>
      </c>
      <c r="J76" s="158" t="str">
        <f aca="false">IF(I84=0,"",I76/I84*100)</f>
        <v/>
      </c>
    </row>
    <row r="77" customFormat="false" ht="36.75" hidden="false" customHeight="true" outlineLevel="0" collapsed="false">
      <c r="A77" s="153"/>
      <c r="B77" s="154" t="s">
        <v>109</v>
      </c>
      <c r="C77" s="155" t="s">
        <v>110</v>
      </c>
      <c r="D77" s="155"/>
      <c r="E77" s="155"/>
      <c r="F77" s="156" t="s">
        <v>21</v>
      </c>
      <c r="G77" s="157"/>
      <c r="H77" s="157"/>
      <c r="I77" s="157" t="n">
        <f aca="false">'01 01 Pol'!G269</f>
        <v>0</v>
      </c>
      <c r="J77" s="158" t="str">
        <f aca="false">IF(I84=0,"",I77/I84*100)</f>
        <v/>
      </c>
    </row>
    <row r="78" customFormat="false" ht="36.75" hidden="false" customHeight="true" outlineLevel="0" collapsed="false">
      <c r="A78" s="153"/>
      <c r="B78" s="154" t="s">
        <v>111</v>
      </c>
      <c r="C78" s="155" t="s">
        <v>112</v>
      </c>
      <c r="D78" s="155"/>
      <c r="E78" s="155"/>
      <c r="F78" s="156" t="s">
        <v>21</v>
      </c>
      <c r="G78" s="157"/>
      <c r="H78" s="157"/>
      <c r="I78" s="157" t="n">
        <f aca="false">'01 01 Pol'!G272</f>
        <v>0</v>
      </c>
      <c r="J78" s="158" t="str">
        <f aca="false">IF(I84=0,"",I78/I84*100)</f>
        <v/>
      </c>
    </row>
    <row r="79" customFormat="false" ht="36.75" hidden="false" customHeight="true" outlineLevel="0" collapsed="false">
      <c r="A79" s="153"/>
      <c r="B79" s="154" t="s">
        <v>113</v>
      </c>
      <c r="C79" s="155" t="s">
        <v>114</v>
      </c>
      <c r="D79" s="155"/>
      <c r="E79" s="155"/>
      <c r="F79" s="156" t="s">
        <v>21</v>
      </c>
      <c r="G79" s="157"/>
      <c r="H79" s="157"/>
      <c r="I79" s="157" t="n">
        <f aca="false">'01 01 Pol'!G275</f>
        <v>0</v>
      </c>
      <c r="J79" s="158" t="str">
        <f aca="false">IF(I84=0,"",I79/I84*100)</f>
        <v/>
      </c>
    </row>
    <row r="80" customFormat="false" ht="36.75" hidden="false" customHeight="true" outlineLevel="0" collapsed="false">
      <c r="A80" s="153"/>
      <c r="B80" s="154" t="s">
        <v>115</v>
      </c>
      <c r="C80" s="155" t="s">
        <v>116</v>
      </c>
      <c r="D80" s="155"/>
      <c r="E80" s="155"/>
      <c r="F80" s="156" t="s">
        <v>21</v>
      </c>
      <c r="G80" s="157"/>
      <c r="H80" s="157"/>
      <c r="I80" s="157" t="n">
        <f aca="false">'01 02 Pol'!G69</f>
        <v>0</v>
      </c>
      <c r="J80" s="158" t="str">
        <f aca="false">IF(I84=0,"",I80/I84*100)</f>
        <v/>
      </c>
    </row>
    <row r="81" customFormat="false" ht="36.75" hidden="false" customHeight="true" outlineLevel="0" collapsed="false">
      <c r="A81" s="153"/>
      <c r="B81" s="154" t="s">
        <v>117</v>
      </c>
      <c r="C81" s="155" t="s">
        <v>118</v>
      </c>
      <c r="D81" s="155"/>
      <c r="E81" s="155"/>
      <c r="F81" s="156" t="s">
        <v>22</v>
      </c>
      <c r="G81" s="157"/>
      <c r="H81" s="157"/>
      <c r="I81" s="157" t="n">
        <f aca="false">'01 01 Pol'!G277</f>
        <v>0</v>
      </c>
      <c r="J81" s="158" t="str">
        <f aca="false">IF(I84=0,"",I81/I84*100)</f>
        <v/>
      </c>
    </row>
    <row r="82" customFormat="false" ht="36.75" hidden="false" customHeight="true" outlineLevel="0" collapsed="false">
      <c r="A82" s="153"/>
      <c r="B82" s="154" t="s">
        <v>119</v>
      </c>
      <c r="C82" s="155" t="s">
        <v>120</v>
      </c>
      <c r="D82" s="155"/>
      <c r="E82" s="155"/>
      <c r="F82" s="156" t="s">
        <v>121</v>
      </c>
      <c r="G82" s="157"/>
      <c r="H82" s="157"/>
      <c r="I82" s="157" t="n">
        <f aca="false">'01 01 Pol'!G282</f>
        <v>0</v>
      </c>
      <c r="J82" s="158" t="str">
        <f aca="false">IF(I84=0,"",I82/I84*100)</f>
        <v/>
      </c>
    </row>
    <row r="83" customFormat="false" ht="36.75" hidden="false" customHeight="true" outlineLevel="0" collapsed="false">
      <c r="A83" s="153"/>
      <c r="B83" s="154" t="s">
        <v>23</v>
      </c>
      <c r="C83" s="155" t="s">
        <v>24</v>
      </c>
      <c r="D83" s="155"/>
      <c r="E83" s="155"/>
      <c r="F83" s="156" t="s">
        <v>23</v>
      </c>
      <c r="G83" s="157"/>
      <c r="H83" s="157"/>
      <c r="I83" s="157" t="n">
        <f aca="false">'01 01 Pol'!G295</f>
        <v>0</v>
      </c>
      <c r="J83" s="158" t="str">
        <f aca="false">IF(I84=0,"",I83/I84*100)</f>
        <v/>
      </c>
    </row>
    <row r="84" customFormat="false" ht="25.5" hidden="false" customHeight="true" outlineLevel="0" collapsed="false">
      <c r="A84" s="159"/>
      <c r="B84" s="160" t="s">
        <v>46</v>
      </c>
      <c r="C84" s="161"/>
      <c r="D84" s="162"/>
      <c r="E84" s="162"/>
      <c r="F84" s="163"/>
      <c r="G84" s="164"/>
      <c r="H84" s="164"/>
      <c r="I84" s="164" t="n">
        <f aca="false">SUM(I51:I83)</f>
        <v>0</v>
      </c>
      <c r="J84" s="165" t="n">
        <f aca="false">SUM(J51:J83)</f>
        <v>0</v>
      </c>
    </row>
    <row r="85" customFormat="false" ht="12.75" hidden="false" customHeight="false" outlineLevel="0" collapsed="false">
      <c r="F85" s="166"/>
      <c r="G85" s="166"/>
      <c r="H85" s="166"/>
      <c r="I85" s="166"/>
      <c r="J85" s="167"/>
    </row>
    <row r="86" customFormat="false" ht="12.75" hidden="false" customHeight="false" outlineLevel="0" collapsed="false">
      <c r="F86" s="166"/>
      <c r="G86" s="166"/>
      <c r="H86" s="166"/>
      <c r="I86" s="166"/>
      <c r="J86" s="167"/>
    </row>
    <row r="87" customFormat="false" ht="12.75" hidden="false" customHeight="false" outlineLevel="0" collapsed="false">
      <c r="F87" s="166"/>
      <c r="G87" s="166"/>
      <c r="H87" s="166"/>
      <c r="I87" s="166"/>
      <c r="J87" s="167"/>
    </row>
  </sheetData>
  <sheetProtection sheet="true" password="da60"/>
  <mergeCells count="8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122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23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24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25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sheet="true" password="da60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26</v>
      </c>
      <c r="B1" s="178"/>
      <c r="C1" s="178"/>
      <c r="D1" s="178"/>
      <c r="E1" s="178"/>
      <c r="F1" s="178"/>
      <c r="G1" s="178"/>
      <c r="AG1" s="0" t="s">
        <v>127</v>
      </c>
    </row>
    <row r="2" customFormat="false" ht="24.75" hidden="false" customHeight="true" outlineLevel="0" collapsed="false">
      <c r="A2" s="171" t="s">
        <v>123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28</v>
      </c>
    </row>
    <row r="3" customFormat="false" ht="24.75" hidden="false" customHeight="true" outlineLevel="0" collapsed="false">
      <c r="A3" s="171" t="s">
        <v>124</v>
      </c>
      <c r="B3" s="172" t="s">
        <v>49</v>
      </c>
      <c r="C3" s="179" t="s">
        <v>50</v>
      </c>
      <c r="D3" s="179"/>
      <c r="E3" s="179"/>
      <c r="F3" s="179"/>
      <c r="G3" s="179"/>
      <c r="AC3" s="177" t="s">
        <v>128</v>
      </c>
      <c r="AG3" s="0" t="s">
        <v>129</v>
      </c>
    </row>
    <row r="4" customFormat="false" ht="24.75" hidden="false" customHeight="true" outlineLevel="0" collapsed="false">
      <c r="A4" s="180" t="s">
        <v>125</v>
      </c>
      <c r="B4" s="181" t="s">
        <v>49</v>
      </c>
      <c r="C4" s="182" t="s">
        <v>51</v>
      </c>
      <c r="D4" s="182"/>
      <c r="E4" s="182"/>
      <c r="F4" s="182"/>
      <c r="G4" s="182"/>
      <c r="AG4" s="0" t="s">
        <v>13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31</v>
      </c>
      <c r="B6" s="184" t="s">
        <v>132</v>
      </c>
      <c r="C6" s="184" t="s">
        <v>133</v>
      </c>
      <c r="D6" s="185" t="s">
        <v>134</v>
      </c>
      <c r="E6" s="183" t="s">
        <v>135</v>
      </c>
      <c r="F6" s="186" t="s">
        <v>136</v>
      </c>
      <c r="G6" s="183" t="s">
        <v>19</v>
      </c>
      <c r="H6" s="187" t="s">
        <v>137</v>
      </c>
      <c r="I6" s="187" t="s">
        <v>138</v>
      </c>
      <c r="J6" s="187" t="s">
        <v>139</v>
      </c>
      <c r="K6" s="187" t="s">
        <v>140</v>
      </c>
      <c r="L6" s="187" t="s">
        <v>141</v>
      </c>
      <c r="M6" s="187" t="s">
        <v>142</v>
      </c>
      <c r="N6" s="187" t="s">
        <v>143</v>
      </c>
      <c r="O6" s="187" t="s">
        <v>144</v>
      </c>
      <c r="P6" s="187" t="s">
        <v>145</v>
      </c>
      <c r="Q6" s="187" t="s">
        <v>146</v>
      </c>
      <c r="R6" s="187" t="s">
        <v>147</v>
      </c>
      <c r="S6" s="187" t="s">
        <v>148</v>
      </c>
      <c r="T6" s="187" t="s">
        <v>149</v>
      </c>
      <c r="U6" s="187" t="s">
        <v>150</v>
      </c>
      <c r="V6" s="187" t="s">
        <v>151</v>
      </c>
      <c r="W6" s="187" t="s">
        <v>152</v>
      </c>
      <c r="X6" s="187" t="s">
        <v>153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4</v>
      </c>
      <c r="B8" s="191" t="s">
        <v>65</v>
      </c>
      <c r="C8" s="192" t="s">
        <v>66</v>
      </c>
      <c r="D8" s="193"/>
      <c r="E8" s="194"/>
      <c r="F8" s="195"/>
      <c r="G8" s="195" t="n">
        <f aca="false">SUMIF(AG9:AG12,"&lt;&gt;NOR",G9:G12)</f>
        <v>0</v>
      </c>
      <c r="H8" s="195"/>
      <c r="I8" s="195" t="n">
        <f aca="false">SUM(I9:I12)</f>
        <v>0</v>
      </c>
      <c r="J8" s="195"/>
      <c r="K8" s="195" t="n">
        <f aca="false">SUM(K9:K12)</f>
        <v>0</v>
      </c>
      <c r="L8" s="195"/>
      <c r="M8" s="195" t="n">
        <f aca="false">SUM(M9:M12)</f>
        <v>0</v>
      </c>
      <c r="N8" s="195"/>
      <c r="O8" s="195" t="n">
        <f aca="false">SUM(O9:O12)</f>
        <v>1.91</v>
      </c>
      <c r="P8" s="195"/>
      <c r="Q8" s="195" t="n">
        <f aca="false">SUM(Q9:Q12)</f>
        <v>0</v>
      </c>
      <c r="R8" s="195"/>
      <c r="S8" s="195"/>
      <c r="T8" s="196"/>
      <c r="U8" s="197"/>
      <c r="V8" s="197" t="n">
        <f aca="false">SUM(V9:V12)</f>
        <v>16.65</v>
      </c>
      <c r="W8" s="197"/>
      <c r="X8" s="197"/>
      <c r="AG8" s="0" t="s">
        <v>155</v>
      </c>
    </row>
    <row r="9" customFormat="false" ht="22.5" hidden="false" customHeight="false" outlineLevel="1" collapsed="false">
      <c r="A9" s="198" t="n">
        <v>1</v>
      </c>
      <c r="B9" s="199" t="s">
        <v>156</v>
      </c>
      <c r="C9" s="200" t="s">
        <v>157</v>
      </c>
      <c r="D9" s="201" t="s">
        <v>158</v>
      </c>
      <c r="E9" s="202" t="n">
        <v>2.497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.76474</v>
      </c>
      <c r="O9" s="204" t="n">
        <f aca="false">ROUND(E9*N9,2)</f>
        <v>1.91</v>
      </c>
      <c r="P9" s="204" t="n">
        <v>0</v>
      </c>
      <c r="Q9" s="204" t="n">
        <f aca="false">ROUND(E9*P9,2)</f>
        <v>0</v>
      </c>
      <c r="R9" s="204" t="s">
        <v>159</v>
      </c>
      <c r="S9" s="204" t="s">
        <v>160</v>
      </c>
      <c r="T9" s="205" t="s">
        <v>160</v>
      </c>
      <c r="U9" s="206" t="n">
        <v>3.92919</v>
      </c>
      <c r="V9" s="206" t="n">
        <f aca="false">ROUND(E9*U9,2)</f>
        <v>9.81</v>
      </c>
      <c r="W9" s="206"/>
      <c r="X9" s="206" t="s">
        <v>161</v>
      </c>
      <c r="Y9" s="207"/>
      <c r="Z9" s="207"/>
      <c r="AA9" s="207"/>
      <c r="AB9" s="207"/>
      <c r="AC9" s="207"/>
      <c r="AD9" s="207"/>
      <c r="AE9" s="207"/>
      <c r="AF9" s="207"/>
      <c r="AG9" s="207" t="s">
        <v>162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63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64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11" t="n">
        <v>2</v>
      </c>
      <c r="B11" s="212" t="s">
        <v>165</v>
      </c>
      <c r="C11" s="213" t="s">
        <v>166</v>
      </c>
      <c r="D11" s="214" t="s">
        <v>167</v>
      </c>
      <c r="E11" s="215" t="n">
        <v>5.1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7" t="n">
        <v>8E-005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7" t="s">
        <v>159</v>
      </c>
      <c r="S11" s="217" t="s">
        <v>160</v>
      </c>
      <c r="T11" s="218" t="s">
        <v>160</v>
      </c>
      <c r="U11" s="206" t="n">
        <v>0.18</v>
      </c>
      <c r="V11" s="206" t="n">
        <f aca="false">ROUND(E11*U11,2)</f>
        <v>0.92</v>
      </c>
      <c r="W11" s="206"/>
      <c r="X11" s="206" t="s">
        <v>161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62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11" t="n">
        <v>3</v>
      </c>
      <c r="B12" s="212" t="s">
        <v>168</v>
      </c>
      <c r="C12" s="213" t="s">
        <v>169</v>
      </c>
      <c r="D12" s="214" t="s">
        <v>170</v>
      </c>
      <c r="E12" s="215" t="n">
        <v>16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7" t="n">
        <v>0</v>
      </c>
      <c r="O12" s="217" t="n">
        <f aca="false">ROUND(E12*N12,2)</f>
        <v>0</v>
      </c>
      <c r="P12" s="217" t="n">
        <v>0</v>
      </c>
      <c r="Q12" s="217" t="n">
        <f aca="false">ROUND(E12*P12,2)</f>
        <v>0</v>
      </c>
      <c r="R12" s="217" t="s">
        <v>171</v>
      </c>
      <c r="S12" s="217" t="s">
        <v>160</v>
      </c>
      <c r="T12" s="218" t="s">
        <v>160</v>
      </c>
      <c r="U12" s="206" t="n">
        <v>0.37</v>
      </c>
      <c r="V12" s="206" t="n">
        <f aca="false">ROUND(E12*U12,2)</f>
        <v>5.92</v>
      </c>
      <c r="W12" s="206"/>
      <c r="X12" s="206" t="s">
        <v>161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62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0" collapsed="false">
      <c r="A13" s="190" t="s">
        <v>154</v>
      </c>
      <c r="B13" s="191" t="s">
        <v>67</v>
      </c>
      <c r="C13" s="192" t="s">
        <v>68</v>
      </c>
      <c r="D13" s="193"/>
      <c r="E13" s="194"/>
      <c r="F13" s="195"/>
      <c r="G13" s="195" t="n">
        <f aca="false">SUMIF(AG14:AG15,"&lt;&gt;NOR",G14:G15)</f>
        <v>0</v>
      </c>
      <c r="H13" s="195"/>
      <c r="I13" s="195" t="n">
        <f aca="false">SUM(I14:I15)</f>
        <v>0</v>
      </c>
      <c r="J13" s="195"/>
      <c r="K13" s="195" t="n">
        <f aca="false">SUM(K14:K15)</f>
        <v>0</v>
      </c>
      <c r="L13" s="195"/>
      <c r="M13" s="195" t="n">
        <f aca="false">SUM(M14:M15)</f>
        <v>0</v>
      </c>
      <c r="N13" s="195"/>
      <c r="O13" s="195" t="n">
        <f aca="false">SUM(O14:O15)</f>
        <v>2.01</v>
      </c>
      <c r="P13" s="195"/>
      <c r="Q13" s="195" t="n">
        <f aca="false">SUM(Q14:Q15)</f>
        <v>0</v>
      </c>
      <c r="R13" s="195"/>
      <c r="S13" s="195"/>
      <c r="T13" s="196"/>
      <c r="U13" s="197"/>
      <c r="V13" s="197" t="n">
        <f aca="false">SUM(V14:V15)</f>
        <v>14.9</v>
      </c>
      <c r="W13" s="197"/>
      <c r="X13" s="197"/>
      <c r="AG13" s="0" t="s">
        <v>155</v>
      </c>
    </row>
    <row r="14" customFormat="false" ht="12.75" hidden="false" customHeight="false" outlineLevel="1" collapsed="false">
      <c r="A14" s="198" t="n">
        <v>4</v>
      </c>
      <c r="B14" s="199" t="s">
        <v>172</v>
      </c>
      <c r="C14" s="200" t="s">
        <v>173</v>
      </c>
      <c r="D14" s="201" t="s">
        <v>174</v>
      </c>
      <c r="E14" s="202" t="n">
        <v>17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.11795</v>
      </c>
      <c r="O14" s="204" t="n">
        <f aca="false">ROUND(E14*N14,2)</f>
        <v>2.01</v>
      </c>
      <c r="P14" s="204" t="n">
        <v>0</v>
      </c>
      <c r="Q14" s="204" t="n">
        <f aca="false">ROUND(E14*P14,2)</f>
        <v>0</v>
      </c>
      <c r="R14" s="204" t="s">
        <v>175</v>
      </c>
      <c r="S14" s="204" t="s">
        <v>160</v>
      </c>
      <c r="T14" s="205" t="s">
        <v>160</v>
      </c>
      <c r="U14" s="206" t="n">
        <v>0.8763</v>
      </c>
      <c r="V14" s="206" t="n">
        <f aca="false">ROUND(E14*U14,2)</f>
        <v>14.9</v>
      </c>
      <c r="W14" s="206"/>
      <c r="X14" s="206" t="s">
        <v>161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62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8"/>
      <c r="B15" s="209"/>
      <c r="C15" s="210" t="s">
        <v>176</v>
      </c>
      <c r="D15" s="210"/>
      <c r="E15" s="210"/>
      <c r="F15" s="210"/>
      <c r="G15" s="210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64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0" collapsed="false">
      <c r="A16" s="190" t="s">
        <v>154</v>
      </c>
      <c r="B16" s="191" t="s">
        <v>69</v>
      </c>
      <c r="C16" s="192" t="s">
        <v>70</v>
      </c>
      <c r="D16" s="193"/>
      <c r="E16" s="194"/>
      <c r="F16" s="195"/>
      <c r="G16" s="195" t="n">
        <f aca="false">SUMIF(AG17:AG30,"&lt;&gt;NOR",G17:G30)</f>
        <v>0</v>
      </c>
      <c r="H16" s="195"/>
      <c r="I16" s="195" t="n">
        <f aca="false">SUM(I17:I30)</f>
        <v>0</v>
      </c>
      <c r="J16" s="195"/>
      <c r="K16" s="195" t="n">
        <f aca="false">SUM(K17:K30)</f>
        <v>0</v>
      </c>
      <c r="L16" s="195"/>
      <c r="M16" s="195" t="n">
        <f aca="false">SUM(M17:M30)</f>
        <v>0</v>
      </c>
      <c r="N16" s="195"/>
      <c r="O16" s="195" t="n">
        <f aca="false">SUM(O17:O30)</f>
        <v>1.26</v>
      </c>
      <c r="P16" s="195"/>
      <c r="Q16" s="195" t="n">
        <f aca="false">SUM(Q17:Q30)</f>
        <v>0</v>
      </c>
      <c r="R16" s="195"/>
      <c r="S16" s="195"/>
      <c r="T16" s="196"/>
      <c r="U16" s="197"/>
      <c r="V16" s="197" t="n">
        <f aca="false">SUM(V17:V30)</f>
        <v>48.88</v>
      </c>
      <c r="W16" s="197"/>
      <c r="X16" s="197"/>
      <c r="AG16" s="0" t="s">
        <v>155</v>
      </c>
    </row>
    <row r="17" customFormat="false" ht="22.5" hidden="false" customHeight="false" outlineLevel="1" collapsed="false">
      <c r="A17" s="198" t="n">
        <v>5</v>
      </c>
      <c r="B17" s="199" t="s">
        <v>177</v>
      </c>
      <c r="C17" s="200" t="s">
        <v>178</v>
      </c>
      <c r="D17" s="201" t="s">
        <v>174</v>
      </c>
      <c r="E17" s="202" t="n">
        <v>4.9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.0119</v>
      </c>
      <c r="O17" s="204" t="n">
        <f aca="false">ROUND(E17*N17,2)</f>
        <v>0.06</v>
      </c>
      <c r="P17" s="204" t="n">
        <v>0</v>
      </c>
      <c r="Q17" s="204" t="n">
        <f aca="false">ROUND(E17*P17,2)</f>
        <v>0</v>
      </c>
      <c r="R17" s="204" t="s">
        <v>175</v>
      </c>
      <c r="S17" s="204" t="s">
        <v>160</v>
      </c>
      <c r="T17" s="205" t="s">
        <v>160</v>
      </c>
      <c r="U17" s="206" t="n">
        <v>0.95</v>
      </c>
      <c r="V17" s="206" t="n">
        <f aca="false">ROUND(E17*U17,2)</f>
        <v>4.66</v>
      </c>
      <c r="W17" s="206"/>
      <c r="X17" s="206" t="s">
        <v>161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62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19" t="s">
        <v>179</v>
      </c>
      <c r="D18" s="219"/>
      <c r="E18" s="219"/>
      <c r="F18" s="219"/>
      <c r="G18" s="219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80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false" outlineLevel="1" collapsed="false">
      <c r="A19" s="211" t="n">
        <v>6</v>
      </c>
      <c r="B19" s="212" t="s">
        <v>181</v>
      </c>
      <c r="C19" s="213" t="s">
        <v>182</v>
      </c>
      <c r="D19" s="214" t="s">
        <v>174</v>
      </c>
      <c r="E19" s="215" t="n">
        <v>4.9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7" t="s">
        <v>175</v>
      </c>
      <c r="S19" s="217" t="s">
        <v>160</v>
      </c>
      <c r="T19" s="218" t="s">
        <v>160</v>
      </c>
      <c r="U19" s="206" t="n">
        <v>0.43</v>
      </c>
      <c r="V19" s="206" t="n">
        <f aca="false">ROUND(E19*U19,2)</f>
        <v>2.11</v>
      </c>
      <c r="W19" s="206"/>
      <c r="X19" s="206" t="s">
        <v>161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62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false" outlineLevel="1" collapsed="false">
      <c r="A20" s="198" t="n">
        <v>7</v>
      </c>
      <c r="B20" s="199" t="s">
        <v>183</v>
      </c>
      <c r="C20" s="200" t="s">
        <v>184</v>
      </c>
      <c r="D20" s="201" t="s">
        <v>167</v>
      </c>
      <c r="E20" s="202" t="n">
        <v>25.5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.01261</v>
      </c>
      <c r="O20" s="204" t="n">
        <f aca="false">ROUND(E20*N20,2)</f>
        <v>0.32</v>
      </c>
      <c r="P20" s="204" t="n">
        <v>0</v>
      </c>
      <c r="Q20" s="204" t="n">
        <f aca="false">ROUND(E20*P20,2)</f>
        <v>0</v>
      </c>
      <c r="R20" s="204" t="s">
        <v>175</v>
      </c>
      <c r="S20" s="204" t="s">
        <v>160</v>
      </c>
      <c r="T20" s="205" t="s">
        <v>160</v>
      </c>
      <c r="U20" s="206" t="n">
        <v>1.05</v>
      </c>
      <c r="V20" s="206" t="n">
        <f aca="false">ROUND(E20*U20,2)</f>
        <v>26.78</v>
      </c>
      <c r="W20" s="206"/>
      <c r="X20" s="206" t="s">
        <v>161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62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9" t="s">
        <v>185</v>
      </c>
      <c r="D21" s="219"/>
      <c r="E21" s="219"/>
      <c r="F21" s="219"/>
      <c r="G21" s="219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80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true" outlineLevel="1" collapsed="false">
      <c r="A22" s="208"/>
      <c r="B22" s="209"/>
      <c r="C22" s="220" t="s">
        <v>186</v>
      </c>
      <c r="D22" s="220"/>
      <c r="E22" s="220"/>
      <c r="F22" s="220"/>
      <c r="G22" s="220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80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1" collapsed="false">
      <c r="A23" s="208"/>
      <c r="B23" s="209"/>
      <c r="C23" s="220" t="s">
        <v>187</v>
      </c>
      <c r="D23" s="220"/>
      <c r="E23" s="220"/>
      <c r="F23" s="220"/>
      <c r="G23" s="220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80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8"/>
      <c r="B24" s="209"/>
      <c r="C24" s="220" t="s">
        <v>188</v>
      </c>
      <c r="D24" s="220"/>
      <c r="E24" s="220"/>
      <c r="F24" s="220"/>
      <c r="G24" s="22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80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21" t="str">
        <f aca="false">C24</f>
        <v>- standardního tmelení Q2, to je: základní tmelení Q1+ dodatečné tmelení (tmelení najemno) a případné přebroušení.</v>
      </c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198" t="n">
        <v>8</v>
      </c>
      <c r="B25" s="199" t="s">
        <v>189</v>
      </c>
      <c r="C25" s="200" t="s">
        <v>190</v>
      </c>
      <c r="D25" s="201" t="s">
        <v>167</v>
      </c>
      <c r="E25" s="202" t="n">
        <v>4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.0087</v>
      </c>
      <c r="O25" s="204" t="n">
        <f aca="false">ROUND(E25*N25,2)</f>
        <v>0.03</v>
      </c>
      <c r="P25" s="204" t="n">
        <v>0</v>
      </c>
      <c r="Q25" s="204" t="n">
        <f aca="false">ROUND(E25*P25,2)</f>
        <v>0</v>
      </c>
      <c r="R25" s="204" t="s">
        <v>175</v>
      </c>
      <c r="S25" s="204" t="s">
        <v>160</v>
      </c>
      <c r="T25" s="205" t="s">
        <v>160</v>
      </c>
      <c r="U25" s="206" t="n">
        <v>0.559</v>
      </c>
      <c r="V25" s="206" t="n">
        <f aca="false">ROUND(E25*U25,2)</f>
        <v>2.24</v>
      </c>
      <c r="W25" s="206"/>
      <c r="X25" s="206" t="s">
        <v>161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62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1" collapsed="false">
      <c r="A26" s="208"/>
      <c r="B26" s="209"/>
      <c r="C26" s="219" t="s">
        <v>185</v>
      </c>
      <c r="D26" s="219"/>
      <c r="E26" s="219"/>
      <c r="F26" s="219"/>
      <c r="G26" s="219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80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1" collapsed="false">
      <c r="A27" s="208"/>
      <c r="B27" s="209"/>
      <c r="C27" s="220" t="s">
        <v>186</v>
      </c>
      <c r="D27" s="220"/>
      <c r="E27" s="220"/>
      <c r="F27" s="220"/>
      <c r="G27" s="220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80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08"/>
      <c r="B28" s="209"/>
      <c r="C28" s="220" t="s">
        <v>187</v>
      </c>
      <c r="D28" s="220"/>
      <c r="E28" s="220"/>
      <c r="F28" s="220"/>
      <c r="G28" s="220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80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1" collapsed="false">
      <c r="A29" s="208"/>
      <c r="B29" s="209"/>
      <c r="C29" s="220" t="s">
        <v>188</v>
      </c>
      <c r="D29" s="220"/>
      <c r="E29" s="220"/>
      <c r="F29" s="220"/>
      <c r="G29" s="220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80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21" t="str">
        <f aca="false">C29</f>
        <v>- standardního tmelení Q2, to je: základní tmelení Q1+ dodatečné tmelení (tmelení najemno) a případné přebroušení.</v>
      </c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11" t="n">
        <v>9</v>
      </c>
      <c r="B30" s="212" t="s">
        <v>191</v>
      </c>
      <c r="C30" s="213" t="s">
        <v>192</v>
      </c>
      <c r="D30" s="214" t="s">
        <v>170</v>
      </c>
      <c r="E30" s="215" t="n">
        <v>17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7" t="n">
        <v>0.0502</v>
      </c>
      <c r="O30" s="217" t="n">
        <f aca="false">ROUND(E30*N30,2)</f>
        <v>0.85</v>
      </c>
      <c r="P30" s="217" t="n">
        <v>0</v>
      </c>
      <c r="Q30" s="217" t="n">
        <f aca="false">ROUND(E30*P30,2)</f>
        <v>0</v>
      </c>
      <c r="R30" s="217"/>
      <c r="S30" s="217" t="s">
        <v>193</v>
      </c>
      <c r="T30" s="218" t="s">
        <v>194</v>
      </c>
      <c r="U30" s="206" t="n">
        <v>0.77</v>
      </c>
      <c r="V30" s="206" t="n">
        <f aca="false">ROUND(E30*U30,2)</f>
        <v>13.09</v>
      </c>
      <c r="W30" s="206"/>
      <c r="X30" s="206" t="s">
        <v>161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62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0" collapsed="false">
      <c r="A31" s="190" t="s">
        <v>154</v>
      </c>
      <c r="B31" s="191" t="s">
        <v>71</v>
      </c>
      <c r="C31" s="192" t="s">
        <v>72</v>
      </c>
      <c r="D31" s="193"/>
      <c r="E31" s="194"/>
      <c r="F31" s="195"/>
      <c r="G31" s="195" t="n">
        <f aca="false">SUMIF(AG32:AG48,"&lt;&gt;NOR",G32:G48)</f>
        <v>0</v>
      </c>
      <c r="H31" s="195"/>
      <c r="I31" s="195" t="n">
        <f aca="false">SUM(I32:I48)</f>
        <v>0</v>
      </c>
      <c r="J31" s="195"/>
      <c r="K31" s="195" t="n">
        <f aca="false">SUM(K32:K48)</f>
        <v>0</v>
      </c>
      <c r="L31" s="195"/>
      <c r="M31" s="195" t="n">
        <f aca="false">SUM(M32:M48)</f>
        <v>0</v>
      </c>
      <c r="N31" s="195"/>
      <c r="O31" s="195" t="n">
        <f aca="false">SUM(O32:O48)</f>
        <v>1.82</v>
      </c>
      <c r="P31" s="195"/>
      <c r="Q31" s="195" t="n">
        <f aca="false">SUM(Q32:Q48)</f>
        <v>0</v>
      </c>
      <c r="R31" s="195"/>
      <c r="S31" s="195"/>
      <c r="T31" s="196"/>
      <c r="U31" s="197"/>
      <c r="V31" s="197" t="n">
        <f aca="false">SUM(V32:V48)</f>
        <v>115.52</v>
      </c>
      <c r="W31" s="197"/>
      <c r="X31" s="197"/>
      <c r="AG31" s="0" t="s">
        <v>155</v>
      </c>
    </row>
    <row r="32" customFormat="false" ht="22.5" hidden="false" customHeight="false" outlineLevel="1" collapsed="false">
      <c r="A32" s="198" t="n">
        <v>10</v>
      </c>
      <c r="B32" s="199" t="s">
        <v>195</v>
      </c>
      <c r="C32" s="200" t="s">
        <v>196</v>
      </c>
      <c r="D32" s="201" t="s">
        <v>174</v>
      </c>
      <c r="E32" s="202" t="n">
        <v>33.3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.00032</v>
      </c>
      <c r="O32" s="204" t="n">
        <f aca="false">ROUND(E32*N32,2)</f>
        <v>0.01</v>
      </c>
      <c r="P32" s="204" t="n">
        <v>0</v>
      </c>
      <c r="Q32" s="204" t="n">
        <f aca="false">ROUND(E32*P32,2)</f>
        <v>0</v>
      </c>
      <c r="R32" s="204" t="s">
        <v>175</v>
      </c>
      <c r="S32" s="204" t="s">
        <v>160</v>
      </c>
      <c r="T32" s="205" t="s">
        <v>160</v>
      </c>
      <c r="U32" s="206" t="n">
        <v>0.089</v>
      </c>
      <c r="V32" s="206" t="n">
        <f aca="false">ROUND(E32*U32,2)</f>
        <v>2.96</v>
      </c>
      <c r="W32" s="206"/>
      <c r="X32" s="206" t="s">
        <v>161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62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1" collapsed="false">
      <c r="A33" s="208"/>
      <c r="B33" s="209"/>
      <c r="C33" s="210" t="s">
        <v>197</v>
      </c>
      <c r="D33" s="210"/>
      <c r="E33" s="210"/>
      <c r="F33" s="210"/>
      <c r="G33" s="210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64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11</v>
      </c>
      <c r="B34" s="199" t="s">
        <v>198</v>
      </c>
      <c r="C34" s="200" t="s">
        <v>199</v>
      </c>
      <c r="D34" s="201" t="s">
        <v>174</v>
      </c>
      <c r="E34" s="202" t="n">
        <v>33.3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.0049</v>
      </c>
      <c r="O34" s="204" t="n">
        <f aca="false">ROUND(E34*N34,2)</f>
        <v>0.16</v>
      </c>
      <c r="P34" s="204" t="n">
        <v>0</v>
      </c>
      <c r="Q34" s="204" t="n">
        <f aca="false">ROUND(E34*P34,2)</f>
        <v>0</v>
      </c>
      <c r="R34" s="204" t="s">
        <v>175</v>
      </c>
      <c r="S34" s="204" t="s">
        <v>160</v>
      </c>
      <c r="T34" s="205" t="s">
        <v>160</v>
      </c>
      <c r="U34" s="206" t="n">
        <v>0.25</v>
      </c>
      <c r="V34" s="206" t="n">
        <f aca="false">ROUND(E34*U34,2)</f>
        <v>8.33</v>
      </c>
      <c r="W34" s="206"/>
      <c r="X34" s="206" t="s">
        <v>161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62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true" outlineLevel="1" collapsed="false">
      <c r="A35" s="208"/>
      <c r="B35" s="209"/>
      <c r="C35" s="210" t="s">
        <v>197</v>
      </c>
      <c r="D35" s="210"/>
      <c r="E35" s="210"/>
      <c r="F35" s="210"/>
      <c r="G35" s="210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64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false" outlineLevel="1" collapsed="false">
      <c r="A36" s="198" t="n">
        <v>12</v>
      </c>
      <c r="B36" s="199" t="s">
        <v>200</v>
      </c>
      <c r="C36" s="200" t="s">
        <v>201</v>
      </c>
      <c r="D36" s="201" t="s">
        <v>174</v>
      </c>
      <c r="E36" s="202" t="n">
        <v>33.3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.0003</v>
      </c>
      <c r="O36" s="204" t="n">
        <f aca="false">ROUND(E36*N36,2)</f>
        <v>0.01</v>
      </c>
      <c r="P36" s="204" t="n">
        <v>0</v>
      </c>
      <c r="Q36" s="204" t="n">
        <f aca="false">ROUND(E36*P36,2)</f>
        <v>0</v>
      </c>
      <c r="R36" s="204" t="s">
        <v>175</v>
      </c>
      <c r="S36" s="204" t="s">
        <v>160</v>
      </c>
      <c r="T36" s="205" t="s">
        <v>160</v>
      </c>
      <c r="U36" s="206" t="n">
        <v>0.07</v>
      </c>
      <c r="V36" s="206" t="n">
        <f aca="false">ROUND(E36*U36,2)</f>
        <v>2.33</v>
      </c>
      <c r="W36" s="206"/>
      <c r="X36" s="206" t="s">
        <v>161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62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1" collapsed="false">
      <c r="A37" s="208"/>
      <c r="B37" s="209"/>
      <c r="C37" s="210" t="s">
        <v>197</v>
      </c>
      <c r="D37" s="210"/>
      <c r="E37" s="210"/>
      <c r="F37" s="210"/>
      <c r="G37" s="210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64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13</v>
      </c>
      <c r="B38" s="199" t="s">
        <v>202</v>
      </c>
      <c r="C38" s="200" t="s">
        <v>203</v>
      </c>
      <c r="D38" s="201" t="s">
        <v>170</v>
      </c>
      <c r="E38" s="202" t="n">
        <v>17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.00484</v>
      </c>
      <c r="O38" s="204" t="n">
        <f aca="false">ROUND(E38*N38,2)</f>
        <v>0.08</v>
      </c>
      <c r="P38" s="204" t="n">
        <v>0</v>
      </c>
      <c r="Q38" s="204" t="n">
        <f aca="false">ROUND(E38*P38,2)</f>
        <v>0</v>
      </c>
      <c r="R38" s="204" t="s">
        <v>159</v>
      </c>
      <c r="S38" s="204" t="s">
        <v>160</v>
      </c>
      <c r="T38" s="205" t="s">
        <v>160</v>
      </c>
      <c r="U38" s="206" t="n">
        <v>0.34181</v>
      </c>
      <c r="V38" s="206" t="n">
        <f aca="false">ROUND(E38*U38,2)</f>
        <v>5.81</v>
      </c>
      <c r="W38" s="206"/>
      <c r="X38" s="206" t="s">
        <v>161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62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1" collapsed="false">
      <c r="A39" s="208"/>
      <c r="B39" s="209"/>
      <c r="C39" s="210" t="s">
        <v>204</v>
      </c>
      <c r="D39" s="210"/>
      <c r="E39" s="210"/>
      <c r="F39" s="210"/>
      <c r="G39" s="210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64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21" t="str">
        <f aca="false">C39</f>
        <v>jakoukoliv maltou, z pomocného pracovního lešení o výšce podlahy do 1900 mm a pro zatížení do 1,5 kPa,</v>
      </c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8" t="n">
        <v>14</v>
      </c>
      <c r="B40" s="199" t="s">
        <v>205</v>
      </c>
      <c r="C40" s="200" t="s">
        <v>206</v>
      </c>
      <c r="D40" s="201" t="s">
        <v>170</v>
      </c>
      <c r="E40" s="202" t="n">
        <v>184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.0032</v>
      </c>
      <c r="O40" s="204" t="n">
        <f aca="false">ROUND(E40*N40,2)</f>
        <v>0.59</v>
      </c>
      <c r="P40" s="204" t="n">
        <v>0</v>
      </c>
      <c r="Q40" s="204" t="n">
        <f aca="false">ROUND(E40*P40,2)</f>
        <v>0</v>
      </c>
      <c r="R40" s="204" t="s">
        <v>159</v>
      </c>
      <c r="S40" s="204" t="s">
        <v>160</v>
      </c>
      <c r="T40" s="205" t="s">
        <v>160</v>
      </c>
      <c r="U40" s="206" t="n">
        <v>0.22498</v>
      </c>
      <c r="V40" s="206" t="n">
        <f aca="false">ROUND(E40*U40,2)</f>
        <v>41.4</v>
      </c>
      <c r="W40" s="206"/>
      <c r="X40" s="206" t="s">
        <v>161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62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8"/>
      <c r="B41" s="209"/>
      <c r="C41" s="210" t="s">
        <v>204</v>
      </c>
      <c r="D41" s="210"/>
      <c r="E41" s="210"/>
      <c r="F41" s="210"/>
      <c r="G41" s="210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64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21" t="str">
        <f aca="false">C41</f>
        <v>jakoukoliv maltou, z pomocného pracovního lešení o výšce podlahy do 1900 mm a pro zatížení do 1,5 kPa,</v>
      </c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8" t="n">
        <v>15</v>
      </c>
      <c r="B42" s="199" t="s">
        <v>207</v>
      </c>
      <c r="C42" s="200" t="s">
        <v>208</v>
      </c>
      <c r="D42" s="201" t="s">
        <v>170</v>
      </c>
      <c r="E42" s="202" t="n">
        <v>6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.00867</v>
      </c>
      <c r="O42" s="204" t="n">
        <f aca="false">ROUND(E42*N42,2)</f>
        <v>0.05</v>
      </c>
      <c r="P42" s="204" t="n">
        <v>0</v>
      </c>
      <c r="Q42" s="204" t="n">
        <f aca="false">ROUND(E42*P42,2)</f>
        <v>0</v>
      </c>
      <c r="R42" s="204" t="s">
        <v>159</v>
      </c>
      <c r="S42" s="204" t="s">
        <v>160</v>
      </c>
      <c r="T42" s="205" t="s">
        <v>160</v>
      </c>
      <c r="U42" s="206" t="n">
        <v>0.35974</v>
      </c>
      <c r="V42" s="206" t="n">
        <f aca="false">ROUND(E42*U42,2)</f>
        <v>2.16</v>
      </c>
      <c r="W42" s="206"/>
      <c r="X42" s="206" t="s">
        <v>161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62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1" collapsed="false">
      <c r="A43" s="208"/>
      <c r="B43" s="209"/>
      <c r="C43" s="210" t="s">
        <v>204</v>
      </c>
      <c r="D43" s="210"/>
      <c r="E43" s="210"/>
      <c r="F43" s="210"/>
      <c r="G43" s="210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64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21" t="str">
        <f aca="false">C43</f>
        <v>jakoukoliv maltou, z pomocného pracovního lešení o výšce podlahy do 1900 mm a pro zatížení do 1,5 kPa,</v>
      </c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11" t="n">
        <v>16</v>
      </c>
      <c r="B44" s="212" t="s">
        <v>209</v>
      </c>
      <c r="C44" s="213" t="s">
        <v>210</v>
      </c>
      <c r="D44" s="214" t="s">
        <v>167</v>
      </c>
      <c r="E44" s="215" t="n">
        <v>128.9</v>
      </c>
      <c r="F44" s="216"/>
      <c r="G44" s="217" t="n">
        <f aca="false">ROUND(E44*F44,2)</f>
        <v>0</v>
      </c>
      <c r="H44" s="216"/>
      <c r="I44" s="217" t="n">
        <f aca="false">ROUND(E44*H44,2)</f>
        <v>0</v>
      </c>
      <c r="J44" s="216"/>
      <c r="K44" s="217" t="n">
        <f aca="false">ROUND(E44*J44,2)</f>
        <v>0</v>
      </c>
      <c r="L44" s="217" t="n">
        <v>21</v>
      </c>
      <c r="M44" s="217" t="n">
        <f aca="false">G44*(1+L44/100)</f>
        <v>0</v>
      </c>
      <c r="N44" s="217" t="n">
        <v>0.00238</v>
      </c>
      <c r="O44" s="217" t="n">
        <f aca="false">ROUND(E44*N44,2)</f>
        <v>0.31</v>
      </c>
      <c r="P44" s="217" t="n">
        <v>0</v>
      </c>
      <c r="Q44" s="217" t="n">
        <f aca="false">ROUND(E44*P44,2)</f>
        <v>0</v>
      </c>
      <c r="R44" s="217" t="s">
        <v>159</v>
      </c>
      <c r="S44" s="217" t="s">
        <v>160</v>
      </c>
      <c r="T44" s="218" t="s">
        <v>160</v>
      </c>
      <c r="U44" s="206" t="n">
        <v>0.18233</v>
      </c>
      <c r="V44" s="206" t="n">
        <f aca="false">ROUND(E44*U44,2)</f>
        <v>23.5</v>
      </c>
      <c r="W44" s="206"/>
      <c r="X44" s="206" t="s">
        <v>161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62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1" collapsed="false">
      <c r="A45" s="211" t="n">
        <v>17</v>
      </c>
      <c r="B45" s="212" t="s">
        <v>211</v>
      </c>
      <c r="C45" s="213" t="s">
        <v>212</v>
      </c>
      <c r="D45" s="214" t="s">
        <v>174</v>
      </c>
      <c r="E45" s="215" t="n">
        <v>72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21</v>
      </c>
      <c r="M45" s="217" t="n">
        <f aca="false">G45*(1+L45/100)</f>
        <v>0</v>
      </c>
      <c r="N45" s="217" t="n">
        <v>0.00543</v>
      </c>
      <c r="O45" s="217" t="n">
        <f aca="false">ROUND(E45*N45,2)</f>
        <v>0.39</v>
      </c>
      <c r="P45" s="217" t="n">
        <v>0</v>
      </c>
      <c r="Q45" s="217" t="n">
        <f aca="false">ROUND(E45*P45,2)</f>
        <v>0</v>
      </c>
      <c r="R45" s="217" t="s">
        <v>159</v>
      </c>
      <c r="S45" s="217" t="s">
        <v>160</v>
      </c>
      <c r="T45" s="218" t="s">
        <v>160</v>
      </c>
      <c r="U45" s="206" t="n">
        <v>0.16942</v>
      </c>
      <c r="V45" s="206" t="n">
        <f aca="false">ROUND(E45*U45,2)</f>
        <v>12.2</v>
      </c>
      <c r="W45" s="206"/>
      <c r="X45" s="206" t="s">
        <v>161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62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18</v>
      </c>
      <c r="B46" s="199" t="s">
        <v>213</v>
      </c>
      <c r="C46" s="200" t="s">
        <v>214</v>
      </c>
      <c r="D46" s="201" t="s">
        <v>174</v>
      </c>
      <c r="E46" s="202" t="n">
        <v>2.55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.03829</v>
      </c>
      <c r="O46" s="204" t="n">
        <f aca="false">ROUND(E46*N46,2)</f>
        <v>0.1</v>
      </c>
      <c r="P46" s="204" t="n">
        <v>0</v>
      </c>
      <c r="Q46" s="204" t="n">
        <f aca="false">ROUND(E46*P46,2)</f>
        <v>0</v>
      </c>
      <c r="R46" s="204" t="s">
        <v>159</v>
      </c>
      <c r="S46" s="204" t="s">
        <v>160</v>
      </c>
      <c r="T46" s="205" t="s">
        <v>160</v>
      </c>
      <c r="U46" s="206" t="n">
        <v>1.87641</v>
      </c>
      <c r="V46" s="206" t="n">
        <f aca="false">ROUND(E46*U46,2)</f>
        <v>4.78</v>
      </c>
      <c r="W46" s="206"/>
      <c r="X46" s="206" t="s">
        <v>161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62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true" outlineLevel="1" collapsed="false">
      <c r="A47" s="208"/>
      <c r="B47" s="209"/>
      <c r="C47" s="210" t="s">
        <v>215</v>
      </c>
      <c r="D47" s="210"/>
      <c r="E47" s="210"/>
      <c r="F47" s="210"/>
      <c r="G47" s="210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64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false" outlineLevel="1" collapsed="false">
      <c r="A48" s="211" t="n">
        <v>19</v>
      </c>
      <c r="B48" s="212" t="s">
        <v>216</v>
      </c>
      <c r="C48" s="213" t="s">
        <v>217</v>
      </c>
      <c r="D48" s="214" t="s">
        <v>174</v>
      </c>
      <c r="E48" s="215" t="n">
        <v>33.3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21</v>
      </c>
      <c r="M48" s="217" t="n">
        <f aca="false">G48*(1+L48/100)</f>
        <v>0</v>
      </c>
      <c r="N48" s="217" t="n">
        <v>0.00361</v>
      </c>
      <c r="O48" s="217" t="n">
        <f aca="false">ROUND(E48*N48,2)</f>
        <v>0.12</v>
      </c>
      <c r="P48" s="217" t="n">
        <v>0</v>
      </c>
      <c r="Q48" s="217" t="n">
        <f aca="false">ROUND(E48*P48,2)</f>
        <v>0</v>
      </c>
      <c r="R48" s="217" t="s">
        <v>175</v>
      </c>
      <c r="S48" s="217" t="s">
        <v>160</v>
      </c>
      <c r="T48" s="218" t="s">
        <v>160</v>
      </c>
      <c r="U48" s="206" t="n">
        <v>0.362</v>
      </c>
      <c r="V48" s="206" t="n">
        <f aca="false">ROUND(E48*U48,2)</f>
        <v>12.05</v>
      </c>
      <c r="W48" s="206"/>
      <c r="X48" s="206" t="s">
        <v>161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62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0" collapsed="false">
      <c r="A49" s="190" t="s">
        <v>154</v>
      </c>
      <c r="B49" s="191" t="s">
        <v>73</v>
      </c>
      <c r="C49" s="192" t="s">
        <v>74</v>
      </c>
      <c r="D49" s="193"/>
      <c r="E49" s="194"/>
      <c r="F49" s="195"/>
      <c r="G49" s="195" t="n">
        <f aca="false">SUMIF(AG50:AG50,"&lt;&gt;NOR",G50:G50)</f>
        <v>0</v>
      </c>
      <c r="H49" s="195"/>
      <c r="I49" s="195" t="n">
        <f aca="false">SUM(I50:I50)</f>
        <v>0</v>
      </c>
      <c r="J49" s="195"/>
      <c r="K49" s="195" t="n">
        <f aca="false">SUM(K50:K50)</f>
        <v>0</v>
      </c>
      <c r="L49" s="195"/>
      <c r="M49" s="195" t="n">
        <f aca="false">SUM(M50:M50)</f>
        <v>0</v>
      </c>
      <c r="N49" s="195"/>
      <c r="O49" s="195" t="n">
        <f aca="false">SUM(O50:O50)</f>
        <v>0.02</v>
      </c>
      <c r="P49" s="195"/>
      <c r="Q49" s="195" t="n">
        <f aca="false">SUM(Q50:Q50)</f>
        <v>0</v>
      </c>
      <c r="R49" s="195"/>
      <c r="S49" s="195"/>
      <c r="T49" s="196"/>
      <c r="U49" s="197"/>
      <c r="V49" s="197" t="n">
        <f aca="false">SUM(V50:V50)</f>
        <v>0.4</v>
      </c>
      <c r="W49" s="197"/>
      <c r="X49" s="197"/>
      <c r="AG49" s="0" t="s">
        <v>155</v>
      </c>
    </row>
    <row r="50" customFormat="false" ht="22.5" hidden="false" customHeight="false" outlineLevel="1" collapsed="false">
      <c r="A50" s="211" t="n">
        <v>20</v>
      </c>
      <c r="B50" s="212" t="s">
        <v>218</v>
      </c>
      <c r="C50" s="213" t="s">
        <v>219</v>
      </c>
      <c r="D50" s="214" t="s">
        <v>174</v>
      </c>
      <c r="E50" s="215" t="n">
        <v>1</v>
      </c>
      <c r="F50" s="216"/>
      <c r="G50" s="217" t="n">
        <f aca="false">ROUND(E50*F50,2)</f>
        <v>0</v>
      </c>
      <c r="H50" s="216"/>
      <c r="I50" s="217" t="n">
        <f aca="false">ROUND(E50*H50,2)</f>
        <v>0</v>
      </c>
      <c r="J50" s="216"/>
      <c r="K50" s="217" t="n">
        <f aca="false">ROUND(E50*J50,2)</f>
        <v>0</v>
      </c>
      <c r="L50" s="217" t="n">
        <v>21</v>
      </c>
      <c r="M50" s="217" t="n">
        <f aca="false">G50*(1+L50/100)</f>
        <v>0</v>
      </c>
      <c r="N50" s="217" t="n">
        <v>0.01596</v>
      </c>
      <c r="O50" s="217" t="n">
        <f aca="false">ROUND(E50*N50,2)</f>
        <v>0.02</v>
      </c>
      <c r="P50" s="217" t="n">
        <v>0</v>
      </c>
      <c r="Q50" s="217" t="n">
        <f aca="false">ROUND(E50*P50,2)</f>
        <v>0</v>
      </c>
      <c r="R50" s="217" t="s">
        <v>159</v>
      </c>
      <c r="S50" s="217" t="s">
        <v>160</v>
      </c>
      <c r="T50" s="218" t="s">
        <v>160</v>
      </c>
      <c r="U50" s="206" t="n">
        <v>0.4</v>
      </c>
      <c r="V50" s="206" t="n">
        <f aca="false">ROUND(E50*U50,2)</f>
        <v>0.4</v>
      </c>
      <c r="W50" s="206"/>
      <c r="X50" s="206" t="s">
        <v>161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62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0" collapsed="false">
      <c r="A51" s="190" t="s">
        <v>154</v>
      </c>
      <c r="B51" s="191" t="s">
        <v>75</v>
      </c>
      <c r="C51" s="192" t="s">
        <v>76</v>
      </c>
      <c r="D51" s="193"/>
      <c r="E51" s="194"/>
      <c r="F51" s="195"/>
      <c r="G51" s="195" t="n">
        <f aca="false">SUMIF(AG52:AG65,"&lt;&gt;NOR",G52:G65)</f>
        <v>0</v>
      </c>
      <c r="H51" s="195"/>
      <c r="I51" s="195" t="n">
        <f aca="false">SUM(I52:I65)</f>
        <v>0</v>
      </c>
      <c r="J51" s="195"/>
      <c r="K51" s="195" t="n">
        <f aca="false">SUM(K52:K65)</f>
        <v>0</v>
      </c>
      <c r="L51" s="195"/>
      <c r="M51" s="195" t="n">
        <f aca="false">SUM(M52:M65)</f>
        <v>0</v>
      </c>
      <c r="N51" s="195"/>
      <c r="O51" s="195" t="n">
        <f aca="false">SUM(O52:O65)</f>
        <v>0.01</v>
      </c>
      <c r="P51" s="195"/>
      <c r="Q51" s="195" t="n">
        <f aca="false">SUM(Q52:Q65)</f>
        <v>1.57</v>
      </c>
      <c r="R51" s="195"/>
      <c r="S51" s="195"/>
      <c r="T51" s="196"/>
      <c r="U51" s="197"/>
      <c r="V51" s="197" t="n">
        <f aca="false">SUM(V52:V65)</f>
        <v>193.82</v>
      </c>
      <c r="W51" s="197"/>
      <c r="X51" s="197"/>
      <c r="AG51" s="0" t="s">
        <v>155</v>
      </c>
    </row>
    <row r="52" customFormat="false" ht="12.75" hidden="false" customHeight="false" outlineLevel="1" collapsed="false">
      <c r="A52" s="198" t="n">
        <v>21</v>
      </c>
      <c r="B52" s="199" t="s">
        <v>220</v>
      </c>
      <c r="C52" s="200" t="s">
        <v>221</v>
      </c>
      <c r="D52" s="201" t="s">
        <v>174</v>
      </c>
      <c r="E52" s="202" t="n">
        <v>22.75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.01695</v>
      </c>
      <c r="Q52" s="204" t="n">
        <f aca="false">ROUND(E52*P52,2)</f>
        <v>0.39</v>
      </c>
      <c r="R52" s="204" t="s">
        <v>222</v>
      </c>
      <c r="S52" s="204" t="s">
        <v>160</v>
      </c>
      <c r="T52" s="205" t="s">
        <v>160</v>
      </c>
      <c r="U52" s="206" t="n">
        <v>0.164</v>
      </c>
      <c r="V52" s="206" t="n">
        <f aca="false">ROUND(E52*U52,2)</f>
        <v>3.73</v>
      </c>
      <c r="W52" s="206"/>
      <c r="X52" s="206" t="s">
        <v>161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62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1" collapsed="false">
      <c r="A53" s="208"/>
      <c r="B53" s="209"/>
      <c r="C53" s="210" t="s">
        <v>223</v>
      </c>
      <c r="D53" s="210"/>
      <c r="E53" s="210"/>
      <c r="F53" s="210"/>
      <c r="G53" s="210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64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22.5" hidden="false" customHeight="false" outlineLevel="1" collapsed="false">
      <c r="A54" s="198" t="n">
        <v>22</v>
      </c>
      <c r="B54" s="199" t="s">
        <v>224</v>
      </c>
      <c r="C54" s="200" t="s">
        <v>225</v>
      </c>
      <c r="D54" s="201" t="s">
        <v>174</v>
      </c>
      <c r="E54" s="202" t="n">
        <v>22.75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.0002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 t="s">
        <v>222</v>
      </c>
      <c r="S54" s="204" t="s">
        <v>160</v>
      </c>
      <c r="T54" s="205" t="s">
        <v>160</v>
      </c>
      <c r="U54" s="206" t="n">
        <v>0.431</v>
      </c>
      <c r="V54" s="206" t="n">
        <f aca="false">ROUND(E54*U54,2)</f>
        <v>9.81</v>
      </c>
      <c r="W54" s="206"/>
      <c r="X54" s="206" t="s">
        <v>161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162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true" outlineLevel="1" collapsed="false">
      <c r="A55" s="208"/>
      <c r="B55" s="209"/>
      <c r="C55" s="210" t="s">
        <v>226</v>
      </c>
      <c r="D55" s="210"/>
      <c r="E55" s="210"/>
      <c r="F55" s="210"/>
      <c r="G55" s="210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64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22.5" hidden="false" customHeight="false" outlineLevel="1" collapsed="false">
      <c r="A56" s="198" t="n">
        <v>23</v>
      </c>
      <c r="B56" s="199" t="s">
        <v>227</v>
      </c>
      <c r="C56" s="200" t="s">
        <v>228</v>
      </c>
      <c r="D56" s="201" t="s">
        <v>174</v>
      </c>
      <c r="E56" s="202" t="n">
        <v>22.75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.00018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 t="s">
        <v>222</v>
      </c>
      <c r="S56" s="204" t="s">
        <v>160</v>
      </c>
      <c r="T56" s="205" t="s">
        <v>160</v>
      </c>
      <c r="U56" s="206" t="n">
        <v>0.803</v>
      </c>
      <c r="V56" s="206" t="n">
        <f aca="false">ROUND(E56*U56,2)</f>
        <v>18.27</v>
      </c>
      <c r="W56" s="206"/>
      <c r="X56" s="206" t="s">
        <v>161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62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1" collapsed="false">
      <c r="A57" s="208"/>
      <c r="B57" s="209"/>
      <c r="C57" s="219" t="s">
        <v>229</v>
      </c>
      <c r="D57" s="219"/>
      <c r="E57" s="219"/>
      <c r="F57" s="219"/>
      <c r="G57" s="219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80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22.5" hidden="false" customHeight="false" outlineLevel="1" collapsed="false">
      <c r="A58" s="211" t="n">
        <v>24</v>
      </c>
      <c r="B58" s="212" t="s">
        <v>230</v>
      </c>
      <c r="C58" s="213" t="s">
        <v>231</v>
      </c>
      <c r="D58" s="214" t="s">
        <v>167</v>
      </c>
      <c r="E58" s="215" t="n">
        <v>34.125</v>
      </c>
      <c r="F58" s="216"/>
      <c r="G58" s="217" t="n">
        <f aca="false">ROUND(E58*F58,2)</f>
        <v>0</v>
      </c>
      <c r="H58" s="216"/>
      <c r="I58" s="217" t="n">
        <f aca="false">ROUND(E58*H58,2)</f>
        <v>0</v>
      </c>
      <c r="J58" s="216"/>
      <c r="K58" s="217" t="n">
        <f aca="false">ROUND(E58*J58,2)</f>
        <v>0</v>
      </c>
      <c r="L58" s="217" t="n">
        <v>21</v>
      </c>
      <c r="M58" s="217" t="n">
        <f aca="false">G58*(1+L58/100)</f>
        <v>0</v>
      </c>
      <c r="N58" s="217" t="n">
        <v>0.00018</v>
      </c>
      <c r="O58" s="217" t="n">
        <f aca="false">ROUND(E58*N58,2)</f>
        <v>0.01</v>
      </c>
      <c r="P58" s="217" t="n">
        <v>0</v>
      </c>
      <c r="Q58" s="217" t="n">
        <f aca="false">ROUND(E58*P58,2)</f>
        <v>0</v>
      </c>
      <c r="R58" s="217" t="s">
        <v>222</v>
      </c>
      <c r="S58" s="217" t="s">
        <v>160</v>
      </c>
      <c r="T58" s="218" t="s">
        <v>160</v>
      </c>
      <c r="U58" s="206" t="n">
        <v>0.1725</v>
      </c>
      <c r="V58" s="206" t="n">
        <f aca="false">ROUND(E58*U58,2)</f>
        <v>5.89</v>
      </c>
      <c r="W58" s="206"/>
      <c r="X58" s="206" t="s">
        <v>161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162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11" t="n">
        <v>25</v>
      </c>
      <c r="B59" s="212" t="s">
        <v>232</v>
      </c>
      <c r="C59" s="213" t="s">
        <v>233</v>
      </c>
      <c r="D59" s="214" t="s">
        <v>174</v>
      </c>
      <c r="E59" s="215" t="n">
        <v>22.75</v>
      </c>
      <c r="F59" s="216"/>
      <c r="G59" s="217" t="n">
        <f aca="false">ROUND(E59*F59,2)</f>
        <v>0</v>
      </c>
      <c r="H59" s="216"/>
      <c r="I59" s="217" t="n">
        <f aca="false">ROUND(E59*H59,2)</f>
        <v>0</v>
      </c>
      <c r="J59" s="216"/>
      <c r="K59" s="217" t="n">
        <f aca="false">ROUND(E59*J59,2)</f>
        <v>0</v>
      </c>
      <c r="L59" s="217" t="n">
        <v>21</v>
      </c>
      <c r="M59" s="217" t="n">
        <f aca="false">G59*(1+L59/100)</f>
        <v>0</v>
      </c>
      <c r="N59" s="217" t="n">
        <v>0</v>
      </c>
      <c r="O59" s="217" t="n">
        <f aca="false">ROUND(E59*N59,2)</f>
        <v>0</v>
      </c>
      <c r="P59" s="217" t="n">
        <v>0.02465</v>
      </c>
      <c r="Q59" s="217" t="n">
        <f aca="false">ROUND(E59*P59,2)</f>
        <v>0.56</v>
      </c>
      <c r="R59" s="217" t="s">
        <v>222</v>
      </c>
      <c r="S59" s="217" t="s">
        <v>160</v>
      </c>
      <c r="T59" s="218" t="s">
        <v>160</v>
      </c>
      <c r="U59" s="206" t="n">
        <v>0.21</v>
      </c>
      <c r="V59" s="206" t="n">
        <f aca="false">ROUND(E59*U59,2)</f>
        <v>4.78</v>
      </c>
      <c r="W59" s="206"/>
      <c r="X59" s="206" t="s">
        <v>161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62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11" t="n">
        <v>26</v>
      </c>
      <c r="B60" s="212" t="s">
        <v>234</v>
      </c>
      <c r="C60" s="213" t="s">
        <v>235</v>
      </c>
      <c r="D60" s="214" t="s">
        <v>174</v>
      </c>
      <c r="E60" s="215" t="n">
        <v>22.75</v>
      </c>
      <c r="F60" s="216"/>
      <c r="G60" s="217" t="n">
        <f aca="false">ROUND(E60*F60,2)</f>
        <v>0</v>
      </c>
      <c r="H60" s="216"/>
      <c r="I60" s="217" t="n">
        <f aca="false">ROUND(E60*H60,2)</f>
        <v>0</v>
      </c>
      <c r="J60" s="216"/>
      <c r="K60" s="217" t="n">
        <f aca="false">ROUND(E60*J60,2)</f>
        <v>0</v>
      </c>
      <c r="L60" s="217" t="n">
        <v>21</v>
      </c>
      <c r="M60" s="217" t="n">
        <f aca="false">G60*(1+L60/100)</f>
        <v>0</v>
      </c>
      <c r="N60" s="217" t="n">
        <v>0</v>
      </c>
      <c r="O60" s="217" t="n">
        <f aca="false">ROUND(E60*N60,2)</f>
        <v>0</v>
      </c>
      <c r="P60" s="217" t="n">
        <v>0.008</v>
      </c>
      <c r="Q60" s="217" t="n">
        <f aca="false">ROUND(E60*P60,2)</f>
        <v>0.18</v>
      </c>
      <c r="R60" s="217" t="s">
        <v>222</v>
      </c>
      <c r="S60" s="217" t="s">
        <v>160</v>
      </c>
      <c r="T60" s="218" t="s">
        <v>160</v>
      </c>
      <c r="U60" s="206" t="n">
        <v>0.066</v>
      </c>
      <c r="V60" s="206" t="n">
        <f aca="false">ROUND(E60*U60,2)</f>
        <v>1.5</v>
      </c>
      <c r="W60" s="206"/>
      <c r="X60" s="206" t="s">
        <v>161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62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11" t="n">
        <v>27</v>
      </c>
      <c r="B61" s="212" t="s">
        <v>236</v>
      </c>
      <c r="C61" s="213" t="s">
        <v>237</v>
      </c>
      <c r="D61" s="214" t="s">
        <v>170</v>
      </c>
      <c r="E61" s="215" t="n">
        <v>4</v>
      </c>
      <c r="F61" s="216"/>
      <c r="G61" s="217" t="n">
        <f aca="false">ROUND(E61*F61,2)</f>
        <v>0</v>
      </c>
      <c r="H61" s="216"/>
      <c r="I61" s="217" t="n">
        <f aca="false">ROUND(E61*H61,2)</f>
        <v>0</v>
      </c>
      <c r="J61" s="216"/>
      <c r="K61" s="217" t="n">
        <f aca="false">ROUND(E61*J61,2)</f>
        <v>0</v>
      </c>
      <c r="L61" s="217" t="n">
        <v>21</v>
      </c>
      <c r="M61" s="217" t="n">
        <f aca="false">G61*(1+L61/100)</f>
        <v>0</v>
      </c>
      <c r="N61" s="217" t="n">
        <v>0</v>
      </c>
      <c r="O61" s="217" t="n">
        <f aca="false">ROUND(E61*N61,2)</f>
        <v>0</v>
      </c>
      <c r="P61" s="217" t="n">
        <v>0.1104</v>
      </c>
      <c r="Q61" s="217" t="n">
        <f aca="false">ROUND(E61*P61,2)</f>
        <v>0.44</v>
      </c>
      <c r="R61" s="217" t="s">
        <v>222</v>
      </c>
      <c r="S61" s="217" t="s">
        <v>160</v>
      </c>
      <c r="T61" s="218" t="s">
        <v>160</v>
      </c>
      <c r="U61" s="206" t="n">
        <v>0.46</v>
      </c>
      <c r="V61" s="206" t="n">
        <f aca="false">ROUND(E61*U61,2)</f>
        <v>1.84</v>
      </c>
      <c r="W61" s="206"/>
      <c r="X61" s="206" t="s">
        <v>161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162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11" t="n">
        <v>28</v>
      </c>
      <c r="B62" s="212" t="s">
        <v>238</v>
      </c>
      <c r="C62" s="213" t="s">
        <v>239</v>
      </c>
      <c r="D62" s="214" t="s">
        <v>240</v>
      </c>
      <c r="E62" s="215" t="n">
        <v>120</v>
      </c>
      <c r="F62" s="216"/>
      <c r="G62" s="217" t="n">
        <f aca="false">ROUND(E62*F62,2)</f>
        <v>0</v>
      </c>
      <c r="H62" s="216"/>
      <c r="I62" s="217" t="n">
        <f aca="false">ROUND(E62*H62,2)</f>
        <v>0</v>
      </c>
      <c r="J62" s="216"/>
      <c r="K62" s="217" t="n">
        <f aca="false">ROUND(E62*J62,2)</f>
        <v>0</v>
      </c>
      <c r="L62" s="217" t="n">
        <v>21</v>
      </c>
      <c r="M62" s="217" t="n">
        <f aca="false">G62*(1+L62/100)</f>
        <v>0</v>
      </c>
      <c r="N62" s="217" t="n">
        <v>0</v>
      </c>
      <c r="O62" s="217" t="n">
        <f aca="false">ROUND(E62*N62,2)</f>
        <v>0</v>
      </c>
      <c r="P62" s="217" t="n">
        <v>0</v>
      </c>
      <c r="Q62" s="217" t="n">
        <f aca="false">ROUND(E62*P62,2)</f>
        <v>0</v>
      </c>
      <c r="R62" s="217"/>
      <c r="S62" s="217" t="s">
        <v>193</v>
      </c>
      <c r="T62" s="218" t="s">
        <v>241</v>
      </c>
      <c r="U62" s="206" t="n">
        <v>1</v>
      </c>
      <c r="V62" s="206" t="n">
        <f aca="false">ROUND(E62*U62,2)</f>
        <v>120</v>
      </c>
      <c r="W62" s="206"/>
      <c r="X62" s="206" t="s">
        <v>161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62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11" t="n">
        <v>29</v>
      </c>
      <c r="B63" s="212" t="s">
        <v>242</v>
      </c>
      <c r="C63" s="213" t="s">
        <v>243</v>
      </c>
      <c r="D63" s="214" t="s">
        <v>244</v>
      </c>
      <c r="E63" s="215" t="n">
        <v>8</v>
      </c>
      <c r="F63" s="216"/>
      <c r="G63" s="217" t="n">
        <f aca="false">ROUND(E63*F63,2)</f>
        <v>0</v>
      </c>
      <c r="H63" s="216"/>
      <c r="I63" s="217" t="n">
        <f aca="false">ROUND(E63*H63,2)</f>
        <v>0</v>
      </c>
      <c r="J63" s="216"/>
      <c r="K63" s="217" t="n">
        <f aca="false">ROUND(E63*J63,2)</f>
        <v>0</v>
      </c>
      <c r="L63" s="217" t="n">
        <v>21</v>
      </c>
      <c r="M63" s="217" t="n">
        <f aca="false">G63*(1+L63/100)</f>
        <v>0</v>
      </c>
      <c r="N63" s="217" t="n">
        <v>0</v>
      </c>
      <c r="O63" s="217" t="n">
        <f aca="false">ROUND(E63*N63,2)</f>
        <v>0</v>
      </c>
      <c r="P63" s="217" t="n">
        <v>0</v>
      </c>
      <c r="Q63" s="217" t="n">
        <f aca="false">ROUND(E63*P63,2)</f>
        <v>0</v>
      </c>
      <c r="R63" s="217"/>
      <c r="S63" s="217" t="s">
        <v>193</v>
      </c>
      <c r="T63" s="218" t="s">
        <v>245</v>
      </c>
      <c r="U63" s="206" t="n">
        <v>1</v>
      </c>
      <c r="V63" s="206" t="n">
        <f aca="false">ROUND(E63*U63,2)</f>
        <v>8</v>
      </c>
      <c r="W63" s="206"/>
      <c r="X63" s="206" t="s">
        <v>246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247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11" t="n">
        <v>30</v>
      </c>
      <c r="B64" s="212" t="s">
        <v>248</v>
      </c>
      <c r="C64" s="213" t="s">
        <v>249</v>
      </c>
      <c r="D64" s="214" t="s">
        <v>244</v>
      </c>
      <c r="E64" s="215" t="n">
        <v>16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21</v>
      </c>
      <c r="M64" s="217" t="n">
        <f aca="false">G64*(1+L64/100)</f>
        <v>0</v>
      </c>
      <c r="N64" s="217" t="n">
        <v>0</v>
      </c>
      <c r="O64" s="217" t="n">
        <f aca="false">ROUND(E64*N64,2)</f>
        <v>0</v>
      </c>
      <c r="P64" s="217" t="n">
        <v>0</v>
      </c>
      <c r="Q64" s="217" t="n">
        <f aca="false">ROUND(E64*P64,2)</f>
        <v>0</v>
      </c>
      <c r="R64" s="217"/>
      <c r="S64" s="217" t="s">
        <v>193</v>
      </c>
      <c r="T64" s="218" t="s">
        <v>245</v>
      </c>
      <c r="U64" s="206" t="n">
        <v>1</v>
      </c>
      <c r="V64" s="206" t="n">
        <f aca="false">ROUND(E64*U64,2)</f>
        <v>16</v>
      </c>
      <c r="W64" s="206"/>
      <c r="X64" s="206" t="s">
        <v>246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247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11" t="n">
        <v>31</v>
      </c>
      <c r="B65" s="212" t="s">
        <v>250</v>
      </c>
      <c r="C65" s="213" t="s">
        <v>251</v>
      </c>
      <c r="D65" s="214" t="s">
        <v>252</v>
      </c>
      <c r="E65" s="215" t="n">
        <v>4</v>
      </c>
      <c r="F65" s="216"/>
      <c r="G65" s="217" t="n">
        <f aca="false">ROUND(E65*F65,2)</f>
        <v>0</v>
      </c>
      <c r="H65" s="216"/>
      <c r="I65" s="217" t="n">
        <f aca="false">ROUND(E65*H65,2)</f>
        <v>0</v>
      </c>
      <c r="J65" s="216"/>
      <c r="K65" s="217" t="n">
        <f aca="false">ROUND(E65*J65,2)</f>
        <v>0</v>
      </c>
      <c r="L65" s="217" t="n">
        <v>21</v>
      </c>
      <c r="M65" s="217" t="n">
        <f aca="false">G65*(1+L65/100)</f>
        <v>0</v>
      </c>
      <c r="N65" s="217" t="n">
        <v>0</v>
      </c>
      <c r="O65" s="217" t="n">
        <f aca="false">ROUND(E65*N65,2)</f>
        <v>0</v>
      </c>
      <c r="P65" s="217" t="n">
        <v>0</v>
      </c>
      <c r="Q65" s="217" t="n">
        <f aca="false">ROUND(E65*P65,2)</f>
        <v>0</v>
      </c>
      <c r="R65" s="217"/>
      <c r="S65" s="217" t="s">
        <v>193</v>
      </c>
      <c r="T65" s="218" t="s">
        <v>253</v>
      </c>
      <c r="U65" s="206" t="n">
        <v>1</v>
      </c>
      <c r="V65" s="206" t="n">
        <f aca="false">ROUND(E65*U65,2)</f>
        <v>4</v>
      </c>
      <c r="W65" s="206"/>
      <c r="X65" s="206" t="s">
        <v>246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24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0" collapsed="false">
      <c r="A66" s="190" t="s">
        <v>154</v>
      </c>
      <c r="B66" s="191" t="s">
        <v>77</v>
      </c>
      <c r="C66" s="192" t="s">
        <v>78</v>
      </c>
      <c r="D66" s="193"/>
      <c r="E66" s="194"/>
      <c r="F66" s="195"/>
      <c r="G66" s="195" t="n">
        <f aca="false">SUMIF(AG67:AG67,"&lt;&gt;NOR",G67:G67)</f>
        <v>0</v>
      </c>
      <c r="H66" s="195"/>
      <c r="I66" s="195" t="n">
        <f aca="false">SUM(I67:I67)</f>
        <v>0</v>
      </c>
      <c r="J66" s="195"/>
      <c r="K66" s="195" t="n">
        <f aca="false">SUM(K67:K67)</f>
        <v>0</v>
      </c>
      <c r="L66" s="195"/>
      <c r="M66" s="195" t="n">
        <f aca="false">SUM(M67:M67)</f>
        <v>0</v>
      </c>
      <c r="N66" s="195"/>
      <c r="O66" s="195" t="n">
        <f aca="false">SUM(O67:O67)</f>
        <v>0.24</v>
      </c>
      <c r="P66" s="195"/>
      <c r="Q66" s="195" t="n">
        <f aca="false">SUM(Q67:Q67)</f>
        <v>0</v>
      </c>
      <c r="R66" s="195"/>
      <c r="S66" s="195"/>
      <c r="T66" s="196"/>
      <c r="U66" s="197"/>
      <c r="V66" s="197" t="n">
        <f aca="false">SUM(V67:V67)</f>
        <v>32.1</v>
      </c>
      <c r="W66" s="197"/>
      <c r="X66" s="197"/>
      <c r="AG66" s="0" t="s">
        <v>155</v>
      </c>
    </row>
    <row r="67" customFormat="false" ht="12.75" hidden="false" customHeight="false" outlineLevel="1" collapsed="false">
      <c r="A67" s="211" t="n">
        <v>32</v>
      </c>
      <c r="B67" s="212" t="s">
        <v>254</v>
      </c>
      <c r="C67" s="213" t="s">
        <v>255</v>
      </c>
      <c r="D67" s="214" t="s">
        <v>174</v>
      </c>
      <c r="E67" s="215" t="n">
        <v>150</v>
      </c>
      <c r="F67" s="216"/>
      <c r="G67" s="217" t="n">
        <f aca="false">ROUND(E67*F67,2)</f>
        <v>0</v>
      </c>
      <c r="H67" s="216"/>
      <c r="I67" s="217" t="n">
        <f aca="false">ROUND(E67*H67,2)</f>
        <v>0</v>
      </c>
      <c r="J67" s="216"/>
      <c r="K67" s="217" t="n">
        <f aca="false">ROUND(E67*J67,2)</f>
        <v>0</v>
      </c>
      <c r="L67" s="217" t="n">
        <v>21</v>
      </c>
      <c r="M67" s="217" t="n">
        <f aca="false">G67*(1+L67/100)</f>
        <v>0</v>
      </c>
      <c r="N67" s="217" t="n">
        <v>0.00158</v>
      </c>
      <c r="O67" s="217" t="n">
        <f aca="false">ROUND(E67*N67,2)</f>
        <v>0.24</v>
      </c>
      <c r="P67" s="217" t="n">
        <v>0</v>
      </c>
      <c r="Q67" s="217" t="n">
        <f aca="false">ROUND(E67*P67,2)</f>
        <v>0</v>
      </c>
      <c r="R67" s="217" t="s">
        <v>256</v>
      </c>
      <c r="S67" s="217" t="s">
        <v>160</v>
      </c>
      <c r="T67" s="218" t="s">
        <v>160</v>
      </c>
      <c r="U67" s="206" t="n">
        <v>0.214</v>
      </c>
      <c r="V67" s="206" t="n">
        <f aca="false">ROUND(E67*U67,2)</f>
        <v>32.1</v>
      </c>
      <c r="W67" s="206"/>
      <c r="X67" s="206" t="s">
        <v>161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62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0" collapsed="false">
      <c r="A68" s="190" t="s">
        <v>154</v>
      </c>
      <c r="B68" s="191" t="s">
        <v>79</v>
      </c>
      <c r="C68" s="192" t="s">
        <v>80</v>
      </c>
      <c r="D68" s="193"/>
      <c r="E68" s="194"/>
      <c r="F68" s="195"/>
      <c r="G68" s="195" t="n">
        <f aca="false">SUMIF(AG69:AG70,"&lt;&gt;NOR",G69:G70)</f>
        <v>0</v>
      </c>
      <c r="H68" s="195"/>
      <c r="I68" s="195" t="n">
        <f aca="false">SUM(I69:I70)</f>
        <v>0</v>
      </c>
      <c r="J68" s="195"/>
      <c r="K68" s="195" t="n">
        <f aca="false">SUM(K69:K70)</f>
        <v>0</v>
      </c>
      <c r="L68" s="195"/>
      <c r="M68" s="195" t="n">
        <f aca="false">SUM(M69:M70)</f>
        <v>0</v>
      </c>
      <c r="N68" s="195"/>
      <c r="O68" s="195" t="n">
        <f aca="false">SUM(O69:O70)</f>
        <v>0.01</v>
      </c>
      <c r="P68" s="195"/>
      <c r="Q68" s="195" t="n">
        <f aca="false">SUM(Q69:Q70)</f>
        <v>0</v>
      </c>
      <c r="R68" s="195"/>
      <c r="S68" s="195"/>
      <c r="T68" s="196"/>
      <c r="U68" s="197"/>
      <c r="V68" s="197" t="n">
        <f aca="false">SUM(V69:V70)</f>
        <v>81.62</v>
      </c>
      <c r="W68" s="197"/>
      <c r="X68" s="197"/>
      <c r="AG68" s="0" t="s">
        <v>155</v>
      </c>
    </row>
    <row r="69" customFormat="false" ht="56.25" hidden="false" customHeight="false" outlineLevel="1" collapsed="false">
      <c r="A69" s="211" t="n">
        <v>33</v>
      </c>
      <c r="B69" s="212" t="s">
        <v>257</v>
      </c>
      <c r="C69" s="213" t="s">
        <v>258</v>
      </c>
      <c r="D69" s="214" t="s">
        <v>174</v>
      </c>
      <c r="E69" s="215" t="n">
        <v>178.2</v>
      </c>
      <c r="F69" s="216"/>
      <c r="G69" s="217" t="n">
        <f aca="false">ROUND(E69*F69,2)</f>
        <v>0</v>
      </c>
      <c r="H69" s="216"/>
      <c r="I69" s="217" t="n">
        <f aca="false">ROUND(E69*H69,2)</f>
        <v>0</v>
      </c>
      <c r="J69" s="216"/>
      <c r="K69" s="217" t="n">
        <f aca="false">ROUND(E69*J69,2)</f>
        <v>0</v>
      </c>
      <c r="L69" s="217" t="n">
        <v>21</v>
      </c>
      <c r="M69" s="217" t="n">
        <f aca="false">G69*(1+L69/100)</f>
        <v>0</v>
      </c>
      <c r="N69" s="217" t="n">
        <v>4E-005</v>
      </c>
      <c r="O69" s="217" t="n">
        <f aca="false">ROUND(E69*N69,2)</f>
        <v>0.01</v>
      </c>
      <c r="P69" s="217" t="n">
        <v>0</v>
      </c>
      <c r="Q69" s="217" t="n">
        <f aca="false">ROUND(E69*P69,2)</f>
        <v>0</v>
      </c>
      <c r="R69" s="217" t="s">
        <v>175</v>
      </c>
      <c r="S69" s="217" t="s">
        <v>160</v>
      </c>
      <c r="T69" s="218" t="s">
        <v>160</v>
      </c>
      <c r="U69" s="206" t="n">
        <v>0.308</v>
      </c>
      <c r="V69" s="206" t="n">
        <f aca="false">ROUND(E69*U69,2)</f>
        <v>54.89</v>
      </c>
      <c r="W69" s="206"/>
      <c r="X69" s="206" t="s">
        <v>161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62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11" t="n">
        <v>34</v>
      </c>
      <c r="B70" s="212" t="s">
        <v>259</v>
      </c>
      <c r="C70" s="213" t="s">
        <v>260</v>
      </c>
      <c r="D70" s="214" t="s">
        <v>174</v>
      </c>
      <c r="E70" s="215" t="n">
        <v>1782</v>
      </c>
      <c r="F70" s="216"/>
      <c r="G70" s="217" t="n">
        <f aca="false">ROUND(E70*F70,2)</f>
        <v>0</v>
      </c>
      <c r="H70" s="216"/>
      <c r="I70" s="217" t="n">
        <f aca="false">ROUND(E70*H70,2)</f>
        <v>0</v>
      </c>
      <c r="J70" s="216"/>
      <c r="K70" s="217" t="n">
        <f aca="false">ROUND(E70*J70,2)</f>
        <v>0</v>
      </c>
      <c r="L70" s="217" t="n">
        <v>21</v>
      </c>
      <c r="M70" s="217" t="n">
        <f aca="false">G70*(1+L70/100)</f>
        <v>0</v>
      </c>
      <c r="N70" s="217" t="n">
        <v>0</v>
      </c>
      <c r="O70" s="217" t="n">
        <f aca="false">ROUND(E70*N70,2)</f>
        <v>0</v>
      </c>
      <c r="P70" s="217" t="n">
        <v>0</v>
      </c>
      <c r="Q70" s="217" t="n">
        <f aca="false">ROUND(E70*P70,2)</f>
        <v>0</v>
      </c>
      <c r="R70" s="217" t="s">
        <v>159</v>
      </c>
      <c r="S70" s="217" t="s">
        <v>160</v>
      </c>
      <c r="T70" s="218" t="s">
        <v>160</v>
      </c>
      <c r="U70" s="206" t="n">
        <v>0.015</v>
      </c>
      <c r="V70" s="206" t="n">
        <f aca="false">ROUND(E70*U70,2)</f>
        <v>26.73</v>
      </c>
      <c r="W70" s="206"/>
      <c r="X70" s="206" t="s">
        <v>161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62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0" collapsed="false">
      <c r="A71" s="190" t="s">
        <v>154</v>
      </c>
      <c r="B71" s="191" t="s">
        <v>81</v>
      </c>
      <c r="C71" s="192" t="s">
        <v>82</v>
      </c>
      <c r="D71" s="193"/>
      <c r="E71" s="194"/>
      <c r="F71" s="195"/>
      <c r="G71" s="195" t="n">
        <f aca="false">SUMIF(AG72:AG73,"&lt;&gt;NOR",G72:G73)</f>
        <v>0</v>
      </c>
      <c r="H71" s="195"/>
      <c r="I71" s="195" t="n">
        <f aca="false">SUM(I72:I73)</f>
        <v>0</v>
      </c>
      <c r="J71" s="195"/>
      <c r="K71" s="195" t="n">
        <f aca="false">SUM(K72:K73)</f>
        <v>0</v>
      </c>
      <c r="L71" s="195"/>
      <c r="M71" s="195" t="n">
        <f aca="false">SUM(M72:M73)</f>
        <v>0</v>
      </c>
      <c r="N71" s="195"/>
      <c r="O71" s="195" t="n">
        <f aca="false">SUM(O72:O73)</f>
        <v>0.07</v>
      </c>
      <c r="P71" s="195"/>
      <c r="Q71" s="195" t="n">
        <f aca="false">SUM(Q72:Q73)</f>
        <v>20.42</v>
      </c>
      <c r="R71" s="195"/>
      <c r="S71" s="195"/>
      <c r="T71" s="196"/>
      <c r="U71" s="197"/>
      <c r="V71" s="197" t="n">
        <f aca="false">SUM(V72:V73)</f>
        <v>25.2</v>
      </c>
      <c r="W71" s="197"/>
      <c r="X71" s="197"/>
      <c r="AG71" s="0" t="s">
        <v>155</v>
      </c>
    </row>
    <row r="72" customFormat="false" ht="12.75" hidden="false" customHeight="false" outlineLevel="1" collapsed="false">
      <c r="A72" s="198" t="n">
        <v>35</v>
      </c>
      <c r="B72" s="199" t="s">
        <v>261</v>
      </c>
      <c r="C72" s="200" t="s">
        <v>262</v>
      </c>
      <c r="D72" s="201" t="s">
        <v>174</v>
      </c>
      <c r="E72" s="202" t="n">
        <v>111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.00067</v>
      </c>
      <c r="O72" s="204" t="n">
        <f aca="false">ROUND(E72*N72,2)</f>
        <v>0.07</v>
      </c>
      <c r="P72" s="204" t="n">
        <v>0.184</v>
      </c>
      <c r="Q72" s="204" t="n">
        <f aca="false">ROUND(E72*P72,2)</f>
        <v>20.42</v>
      </c>
      <c r="R72" s="204" t="s">
        <v>263</v>
      </c>
      <c r="S72" s="204" t="s">
        <v>160</v>
      </c>
      <c r="T72" s="205" t="s">
        <v>160</v>
      </c>
      <c r="U72" s="206" t="n">
        <v>0.227</v>
      </c>
      <c r="V72" s="206" t="n">
        <f aca="false">ROUND(E72*U72,2)</f>
        <v>25.2</v>
      </c>
      <c r="W72" s="206"/>
      <c r="X72" s="206" t="s">
        <v>161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62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2.5" hidden="false" customHeight="true" outlineLevel="1" collapsed="false">
      <c r="A73" s="208"/>
      <c r="B73" s="209"/>
      <c r="C73" s="210" t="s">
        <v>264</v>
      </c>
      <c r="D73" s="210"/>
      <c r="E73" s="210"/>
      <c r="F73" s="210"/>
      <c r="G73" s="210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64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21" t="str">
        <f aca="false">C73</f>
        <v>nebo vybourání otvorů průřezové plochy přes 4 m2 v příčkách, včetně pomocného lešení o výšce podlahy do 1900 mm a pro zatížení do 1,5 kPa  (150 kg/m2),</v>
      </c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0" collapsed="false">
      <c r="A74" s="190" t="s">
        <v>154</v>
      </c>
      <c r="B74" s="191" t="s">
        <v>83</v>
      </c>
      <c r="C74" s="192" t="s">
        <v>84</v>
      </c>
      <c r="D74" s="193"/>
      <c r="E74" s="194"/>
      <c r="F74" s="195"/>
      <c r="G74" s="195" t="n">
        <f aca="false">SUMIF(AG75:AG90,"&lt;&gt;NOR",G75:G90)</f>
        <v>0</v>
      </c>
      <c r="H74" s="195"/>
      <c r="I74" s="195" t="n">
        <f aca="false">SUM(I75:I90)</f>
        <v>0</v>
      </c>
      <c r="J74" s="195"/>
      <c r="K74" s="195" t="n">
        <f aca="false">SUM(K75:K90)</f>
        <v>0</v>
      </c>
      <c r="L74" s="195"/>
      <c r="M74" s="195" t="n">
        <f aca="false">SUM(M75:M90)</f>
        <v>0</v>
      </c>
      <c r="N74" s="195"/>
      <c r="O74" s="195" t="n">
        <f aca="false">SUM(O75:O90)</f>
        <v>0</v>
      </c>
      <c r="P74" s="195"/>
      <c r="Q74" s="195" t="n">
        <f aca="false">SUM(Q75:Q90)</f>
        <v>1.94</v>
      </c>
      <c r="R74" s="195"/>
      <c r="S74" s="195"/>
      <c r="T74" s="196"/>
      <c r="U74" s="197"/>
      <c r="V74" s="197" t="n">
        <f aca="false">SUM(V75:V90)</f>
        <v>83.15</v>
      </c>
      <c r="W74" s="197"/>
      <c r="X74" s="197"/>
      <c r="AG74" s="0" t="s">
        <v>155</v>
      </c>
    </row>
    <row r="75" customFormat="false" ht="12.75" hidden="false" customHeight="false" outlineLevel="1" collapsed="false">
      <c r="A75" s="211" t="n">
        <v>36</v>
      </c>
      <c r="B75" s="212" t="s">
        <v>265</v>
      </c>
      <c r="C75" s="213" t="s">
        <v>266</v>
      </c>
      <c r="D75" s="214" t="s">
        <v>167</v>
      </c>
      <c r="E75" s="215" t="n">
        <v>55.5</v>
      </c>
      <c r="F75" s="216"/>
      <c r="G75" s="217" t="n">
        <f aca="false">ROUND(E75*F75,2)</f>
        <v>0</v>
      </c>
      <c r="H75" s="216"/>
      <c r="I75" s="217" t="n">
        <f aca="false">ROUND(E75*H75,2)</f>
        <v>0</v>
      </c>
      <c r="J75" s="216"/>
      <c r="K75" s="217" t="n">
        <f aca="false">ROUND(E75*J75,2)</f>
        <v>0</v>
      </c>
      <c r="L75" s="217" t="n">
        <v>21</v>
      </c>
      <c r="M75" s="217" t="n">
        <f aca="false">G75*(1+L75/100)</f>
        <v>0</v>
      </c>
      <c r="N75" s="217" t="n">
        <v>0</v>
      </c>
      <c r="O75" s="217" t="n">
        <f aca="false">ROUND(E75*N75,2)</f>
        <v>0</v>
      </c>
      <c r="P75" s="217" t="n">
        <v>0.00046</v>
      </c>
      <c r="Q75" s="217" t="n">
        <f aca="false">ROUND(E75*P75,2)</f>
        <v>0.03</v>
      </c>
      <c r="R75" s="217" t="s">
        <v>263</v>
      </c>
      <c r="S75" s="217" t="s">
        <v>160</v>
      </c>
      <c r="T75" s="218" t="s">
        <v>160</v>
      </c>
      <c r="U75" s="206" t="n">
        <v>0.81</v>
      </c>
      <c r="V75" s="206" t="n">
        <f aca="false">ROUND(E75*U75,2)</f>
        <v>44.96</v>
      </c>
      <c r="W75" s="206"/>
      <c r="X75" s="206" t="s">
        <v>161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62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33.75" hidden="false" customHeight="false" outlineLevel="1" collapsed="false">
      <c r="A76" s="198" t="n">
        <v>37</v>
      </c>
      <c r="B76" s="199" t="s">
        <v>267</v>
      </c>
      <c r="C76" s="200" t="s">
        <v>268</v>
      </c>
      <c r="D76" s="201" t="s">
        <v>170</v>
      </c>
      <c r="E76" s="202" t="n">
        <v>83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0</v>
      </c>
      <c r="O76" s="204" t="n">
        <f aca="false">ROUND(E76*N76,2)</f>
        <v>0</v>
      </c>
      <c r="P76" s="204" t="n">
        <v>0.004</v>
      </c>
      <c r="Q76" s="204" t="n">
        <f aca="false">ROUND(E76*P76,2)</f>
        <v>0.33</v>
      </c>
      <c r="R76" s="204" t="s">
        <v>263</v>
      </c>
      <c r="S76" s="204" t="s">
        <v>160</v>
      </c>
      <c r="T76" s="205" t="s">
        <v>160</v>
      </c>
      <c r="U76" s="206" t="n">
        <v>0.16</v>
      </c>
      <c r="V76" s="206" t="n">
        <f aca="false">ROUND(E76*U76,2)</f>
        <v>13.28</v>
      </c>
      <c r="W76" s="206"/>
      <c r="X76" s="206" t="s">
        <v>161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162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true" outlineLevel="1" collapsed="false">
      <c r="A77" s="208"/>
      <c r="B77" s="209"/>
      <c r="C77" s="210" t="s">
        <v>269</v>
      </c>
      <c r="D77" s="210"/>
      <c r="E77" s="210"/>
      <c r="F77" s="210"/>
      <c r="G77" s="210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64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33.75" hidden="false" customHeight="false" outlineLevel="1" collapsed="false">
      <c r="A78" s="198" t="n">
        <v>38</v>
      </c>
      <c r="B78" s="199" t="s">
        <v>270</v>
      </c>
      <c r="C78" s="200" t="s">
        <v>271</v>
      </c>
      <c r="D78" s="201" t="s">
        <v>170</v>
      </c>
      <c r="E78" s="202" t="n">
        <v>3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4" t="n">
        <v>0.00034</v>
      </c>
      <c r="O78" s="204" t="n">
        <f aca="false">ROUND(E78*N78,2)</f>
        <v>0</v>
      </c>
      <c r="P78" s="204" t="n">
        <v>0.025</v>
      </c>
      <c r="Q78" s="204" t="n">
        <f aca="false">ROUND(E78*P78,2)</f>
        <v>0.08</v>
      </c>
      <c r="R78" s="204" t="s">
        <v>263</v>
      </c>
      <c r="S78" s="204" t="s">
        <v>160</v>
      </c>
      <c r="T78" s="205" t="s">
        <v>160</v>
      </c>
      <c r="U78" s="206" t="n">
        <v>0.213</v>
      </c>
      <c r="V78" s="206" t="n">
        <f aca="false">ROUND(E78*U78,2)</f>
        <v>0.64</v>
      </c>
      <c r="W78" s="206"/>
      <c r="X78" s="206" t="s">
        <v>161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162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true" outlineLevel="1" collapsed="false">
      <c r="A79" s="208"/>
      <c r="B79" s="209"/>
      <c r="C79" s="210" t="s">
        <v>269</v>
      </c>
      <c r="D79" s="210"/>
      <c r="E79" s="210"/>
      <c r="F79" s="210"/>
      <c r="G79" s="210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64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1" collapsed="false">
      <c r="A80" s="208"/>
      <c r="B80" s="209"/>
      <c r="C80" s="220" t="s">
        <v>272</v>
      </c>
      <c r="D80" s="220"/>
      <c r="E80" s="220"/>
      <c r="F80" s="220"/>
      <c r="G80" s="220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80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33.75" hidden="false" customHeight="false" outlineLevel="1" collapsed="false">
      <c r="A81" s="198" t="n">
        <v>39</v>
      </c>
      <c r="B81" s="199" t="s">
        <v>273</v>
      </c>
      <c r="C81" s="200" t="s">
        <v>274</v>
      </c>
      <c r="D81" s="201" t="s">
        <v>170</v>
      </c>
      <c r="E81" s="202" t="n">
        <v>6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.00034</v>
      </c>
      <c r="O81" s="204" t="n">
        <f aca="false">ROUND(E81*N81,2)</f>
        <v>0</v>
      </c>
      <c r="P81" s="204" t="n">
        <v>0.054</v>
      </c>
      <c r="Q81" s="204" t="n">
        <f aca="false">ROUND(E81*P81,2)</f>
        <v>0.32</v>
      </c>
      <c r="R81" s="204" t="s">
        <v>263</v>
      </c>
      <c r="S81" s="204" t="s">
        <v>160</v>
      </c>
      <c r="T81" s="205" t="s">
        <v>160</v>
      </c>
      <c r="U81" s="206" t="n">
        <v>0.381</v>
      </c>
      <c r="V81" s="206" t="n">
        <f aca="false">ROUND(E81*U81,2)</f>
        <v>2.29</v>
      </c>
      <c r="W81" s="206"/>
      <c r="X81" s="206" t="s">
        <v>161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62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true" outlineLevel="1" collapsed="false">
      <c r="A82" s="208"/>
      <c r="B82" s="209"/>
      <c r="C82" s="210" t="s">
        <v>269</v>
      </c>
      <c r="D82" s="210"/>
      <c r="E82" s="210"/>
      <c r="F82" s="210"/>
      <c r="G82" s="210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64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true" outlineLevel="1" collapsed="false">
      <c r="A83" s="208"/>
      <c r="B83" s="209"/>
      <c r="C83" s="220" t="s">
        <v>272</v>
      </c>
      <c r="D83" s="220"/>
      <c r="E83" s="220"/>
      <c r="F83" s="220"/>
      <c r="G83" s="220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80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33.75" hidden="false" customHeight="false" outlineLevel="1" collapsed="false">
      <c r="A84" s="198" t="n">
        <v>40</v>
      </c>
      <c r="B84" s="199" t="s">
        <v>275</v>
      </c>
      <c r="C84" s="200" t="s">
        <v>276</v>
      </c>
      <c r="D84" s="201" t="s">
        <v>170</v>
      </c>
      <c r="E84" s="202" t="n">
        <v>3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.00034</v>
      </c>
      <c r="O84" s="204" t="n">
        <f aca="false">ROUND(E84*N84,2)</f>
        <v>0</v>
      </c>
      <c r="P84" s="204" t="n">
        <v>0.069</v>
      </c>
      <c r="Q84" s="204" t="n">
        <f aca="false">ROUND(E84*P84,2)</f>
        <v>0.21</v>
      </c>
      <c r="R84" s="204" t="s">
        <v>263</v>
      </c>
      <c r="S84" s="204" t="s">
        <v>160</v>
      </c>
      <c r="T84" s="205" t="s">
        <v>160</v>
      </c>
      <c r="U84" s="206" t="n">
        <v>0.213</v>
      </c>
      <c r="V84" s="206" t="n">
        <f aca="false">ROUND(E84*U84,2)</f>
        <v>0.64</v>
      </c>
      <c r="W84" s="206"/>
      <c r="X84" s="206" t="s">
        <v>161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62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true" outlineLevel="1" collapsed="false">
      <c r="A85" s="208"/>
      <c r="B85" s="209"/>
      <c r="C85" s="210" t="s">
        <v>269</v>
      </c>
      <c r="D85" s="210"/>
      <c r="E85" s="210"/>
      <c r="F85" s="210"/>
      <c r="G85" s="210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64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true" outlineLevel="1" collapsed="false">
      <c r="A86" s="208"/>
      <c r="B86" s="209"/>
      <c r="C86" s="220" t="s">
        <v>272</v>
      </c>
      <c r="D86" s="220"/>
      <c r="E86" s="220"/>
      <c r="F86" s="220"/>
      <c r="G86" s="220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80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22.5" hidden="false" customHeight="false" outlineLevel="1" collapsed="false">
      <c r="A87" s="198" t="n">
        <v>41</v>
      </c>
      <c r="B87" s="199" t="s">
        <v>277</v>
      </c>
      <c r="C87" s="200" t="s">
        <v>278</v>
      </c>
      <c r="D87" s="201" t="s">
        <v>170</v>
      </c>
      <c r="E87" s="202" t="n">
        <v>17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.032</v>
      </c>
      <c r="Q87" s="204" t="n">
        <f aca="false">ROUND(E87*P87,2)</f>
        <v>0.54</v>
      </c>
      <c r="R87" s="204" t="s">
        <v>263</v>
      </c>
      <c r="S87" s="204" t="s">
        <v>160</v>
      </c>
      <c r="T87" s="205" t="s">
        <v>160</v>
      </c>
      <c r="U87" s="206" t="n">
        <v>0.837</v>
      </c>
      <c r="V87" s="206" t="n">
        <f aca="false">ROUND(E87*U87,2)</f>
        <v>14.23</v>
      </c>
      <c r="W87" s="206"/>
      <c r="X87" s="206" t="s">
        <v>161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162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true" outlineLevel="1" collapsed="false">
      <c r="A88" s="208"/>
      <c r="B88" s="209"/>
      <c r="C88" s="210" t="s">
        <v>279</v>
      </c>
      <c r="D88" s="210"/>
      <c r="E88" s="210"/>
      <c r="F88" s="210"/>
      <c r="G88" s="210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64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22.5" hidden="false" customHeight="false" outlineLevel="1" collapsed="false">
      <c r="A89" s="198" t="n">
        <v>42</v>
      </c>
      <c r="B89" s="199" t="s">
        <v>280</v>
      </c>
      <c r="C89" s="200" t="s">
        <v>281</v>
      </c>
      <c r="D89" s="201" t="s">
        <v>170</v>
      </c>
      <c r="E89" s="202" t="n">
        <v>17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.025</v>
      </c>
      <c r="Q89" s="204" t="n">
        <f aca="false">ROUND(E89*P89,2)</f>
        <v>0.43</v>
      </c>
      <c r="R89" s="204" t="s">
        <v>263</v>
      </c>
      <c r="S89" s="204" t="s">
        <v>160</v>
      </c>
      <c r="T89" s="205" t="s">
        <v>160</v>
      </c>
      <c r="U89" s="206" t="n">
        <v>0.418</v>
      </c>
      <c r="V89" s="206" t="n">
        <f aca="false">ROUND(E89*U89,2)</f>
        <v>7.11</v>
      </c>
      <c r="W89" s="206"/>
      <c r="X89" s="206" t="s">
        <v>161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62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true" outlineLevel="1" collapsed="false">
      <c r="A90" s="208"/>
      <c r="B90" s="209"/>
      <c r="C90" s="210" t="s">
        <v>279</v>
      </c>
      <c r="D90" s="210"/>
      <c r="E90" s="210"/>
      <c r="F90" s="210"/>
      <c r="G90" s="210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64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0" collapsed="false">
      <c r="A91" s="190" t="s">
        <v>154</v>
      </c>
      <c r="B91" s="191" t="s">
        <v>85</v>
      </c>
      <c r="C91" s="192" t="s">
        <v>86</v>
      </c>
      <c r="D91" s="193"/>
      <c r="E91" s="194"/>
      <c r="F91" s="195"/>
      <c r="G91" s="195" t="n">
        <f aca="false">SUMIF(AG92:AG93,"&lt;&gt;NOR",G92:G93)</f>
        <v>0</v>
      </c>
      <c r="H91" s="195"/>
      <c r="I91" s="195" t="n">
        <f aca="false">SUM(I92:I93)</f>
        <v>0</v>
      </c>
      <c r="J91" s="195"/>
      <c r="K91" s="195" t="n">
        <f aca="false">SUM(K92:K93)</f>
        <v>0</v>
      </c>
      <c r="L91" s="195"/>
      <c r="M91" s="195" t="n">
        <f aca="false">SUM(M92:M93)</f>
        <v>0</v>
      </c>
      <c r="N91" s="195"/>
      <c r="O91" s="195" t="n">
        <f aca="false">SUM(O92:O93)</f>
        <v>0</v>
      </c>
      <c r="P91" s="195"/>
      <c r="Q91" s="195" t="n">
        <f aca="false">SUM(Q92:Q93)</f>
        <v>0</v>
      </c>
      <c r="R91" s="195"/>
      <c r="S91" s="195"/>
      <c r="T91" s="196"/>
      <c r="U91" s="197"/>
      <c r="V91" s="197" t="n">
        <f aca="false">SUM(V92:V93)</f>
        <v>15.45</v>
      </c>
      <c r="W91" s="197"/>
      <c r="X91" s="197"/>
      <c r="AG91" s="0" t="s">
        <v>155</v>
      </c>
    </row>
    <row r="92" customFormat="false" ht="33.75" hidden="false" customHeight="false" outlineLevel="1" collapsed="false">
      <c r="A92" s="198" t="n">
        <v>43</v>
      </c>
      <c r="B92" s="199" t="s">
        <v>282</v>
      </c>
      <c r="C92" s="200" t="s">
        <v>283</v>
      </c>
      <c r="D92" s="201" t="s">
        <v>284</v>
      </c>
      <c r="E92" s="202" t="n">
        <v>7.3594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4" t="s">
        <v>159</v>
      </c>
      <c r="S92" s="204" t="s">
        <v>160</v>
      </c>
      <c r="T92" s="205" t="s">
        <v>160</v>
      </c>
      <c r="U92" s="206" t="n">
        <v>2.1</v>
      </c>
      <c r="V92" s="206" t="n">
        <f aca="false">ROUND(E92*U92,2)</f>
        <v>15.45</v>
      </c>
      <c r="W92" s="206"/>
      <c r="X92" s="206" t="s">
        <v>285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286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true" outlineLevel="1" collapsed="false">
      <c r="A93" s="208"/>
      <c r="B93" s="209"/>
      <c r="C93" s="210" t="s">
        <v>287</v>
      </c>
      <c r="D93" s="210"/>
      <c r="E93" s="210"/>
      <c r="F93" s="210"/>
      <c r="G93" s="210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64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0" collapsed="false">
      <c r="A94" s="190" t="s">
        <v>154</v>
      </c>
      <c r="B94" s="191" t="s">
        <v>87</v>
      </c>
      <c r="C94" s="192" t="s">
        <v>88</v>
      </c>
      <c r="D94" s="193"/>
      <c r="E94" s="194"/>
      <c r="F94" s="195"/>
      <c r="G94" s="195" t="n">
        <f aca="false">SUMIF(AG95:AG97,"&lt;&gt;NOR",G95:G97)</f>
        <v>0</v>
      </c>
      <c r="H94" s="195"/>
      <c r="I94" s="195" t="n">
        <f aca="false">SUM(I95:I97)</f>
        <v>0</v>
      </c>
      <c r="J94" s="195"/>
      <c r="K94" s="195" t="n">
        <f aca="false">SUM(K95:K97)</f>
        <v>0</v>
      </c>
      <c r="L94" s="195"/>
      <c r="M94" s="195" t="n">
        <f aca="false">SUM(M95:M97)</f>
        <v>0</v>
      </c>
      <c r="N94" s="195"/>
      <c r="O94" s="195" t="n">
        <f aca="false">SUM(O95:O97)</f>
        <v>0</v>
      </c>
      <c r="P94" s="195"/>
      <c r="Q94" s="195" t="n">
        <f aca="false">SUM(Q95:Q97)</f>
        <v>0</v>
      </c>
      <c r="R94" s="195"/>
      <c r="S94" s="195"/>
      <c r="T94" s="196"/>
      <c r="U94" s="197"/>
      <c r="V94" s="197" t="n">
        <f aca="false">SUM(V95:V97)</f>
        <v>136</v>
      </c>
      <c r="W94" s="197"/>
      <c r="X94" s="197"/>
      <c r="AG94" s="0" t="s">
        <v>155</v>
      </c>
    </row>
    <row r="95" customFormat="false" ht="12.75" hidden="false" customHeight="false" outlineLevel="1" collapsed="false">
      <c r="A95" s="211" t="n">
        <v>44</v>
      </c>
      <c r="B95" s="212" t="s">
        <v>288</v>
      </c>
      <c r="C95" s="213" t="s">
        <v>289</v>
      </c>
      <c r="D95" s="214" t="s">
        <v>240</v>
      </c>
      <c r="E95" s="215" t="n">
        <v>24</v>
      </c>
      <c r="F95" s="216"/>
      <c r="G95" s="217" t="n">
        <f aca="false">ROUND(E95*F95,2)</f>
        <v>0</v>
      </c>
      <c r="H95" s="216"/>
      <c r="I95" s="217" t="n">
        <f aca="false">ROUND(E95*H95,2)</f>
        <v>0</v>
      </c>
      <c r="J95" s="216"/>
      <c r="K95" s="217" t="n">
        <f aca="false">ROUND(E95*J95,2)</f>
        <v>0</v>
      </c>
      <c r="L95" s="217" t="n">
        <v>21</v>
      </c>
      <c r="M95" s="217" t="n">
        <f aca="false">G95*(1+L95/100)</f>
        <v>0</v>
      </c>
      <c r="N95" s="217" t="n">
        <v>0</v>
      </c>
      <c r="O95" s="217" t="n">
        <f aca="false">ROUND(E95*N95,2)</f>
        <v>0</v>
      </c>
      <c r="P95" s="217" t="n">
        <v>0</v>
      </c>
      <c r="Q95" s="217" t="n">
        <f aca="false">ROUND(E95*P95,2)</f>
        <v>0</v>
      </c>
      <c r="R95" s="217"/>
      <c r="S95" s="217" t="s">
        <v>160</v>
      </c>
      <c r="T95" s="218" t="s">
        <v>160</v>
      </c>
      <c r="U95" s="206" t="n">
        <v>1</v>
      </c>
      <c r="V95" s="206" t="n">
        <f aca="false">ROUND(E95*U95,2)</f>
        <v>24</v>
      </c>
      <c r="W95" s="206"/>
      <c r="X95" s="206" t="s">
        <v>161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162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11" t="n">
        <v>45</v>
      </c>
      <c r="B96" s="212" t="s">
        <v>290</v>
      </c>
      <c r="C96" s="213" t="s">
        <v>291</v>
      </c>
      <c r="D96" s="214" t="s">
        <v>240</v>
      </c>
      <c r="E96" s="215" t="n">
        <v>72</v>
      </c>
      <c r="F96" s="216"/>
      <c r="G96" s="217" t="n">
        <f aca="false">ROUND(E96*F96,2)</f>
        <v>0</v>
      </c>
      <c r="H96" s="216"/>
      <c r="I96" s="217" t="n">
        <f aca="false">ROUND(E96*H96,2)</f>
        <v>0</v>
      </c>
      <c r="J96" s="216"/>
      <c r="K96" s="217" t="n">
        <f aca="false">ROUND(E96*J96,2)</f>
        <v>0</v>
      </c>
      <c r="L96" s="217" t="n">
        <v>21</v>
      </c>
      <c r="M96" s="217" t="n">
        <f aca="false">G96*(1+L96/100)</f>
        <v>0</v>
      </c>
      <c r="N96" s="217" t="n">
        <v>0</v>
      </c>
      <c r="O96" s="217" t="n">
        <f aca="false">ROUND(E96*N96,2)</f>
        <v>0</v>
      </c>
      <c r="P96" s="217" t="n">
        <v>0</v>
      </c>
      <c r="Q96" s="217" t="n">
        <f aca="false">ROUND(E96*P96,2)</f>
        <v>0</v>
      </c>
      <c r="R96" s="217" t="s">
        <v>292</v>
      </c>
      <c r="S96" s="217" t="s">
        <v>160</v>
      </c>
      <c r="T96" s="218" t="s">
        <v>160</v>
      </c>
      <c r="U96" s="206" t="n">
        <v>1</v>
      </c>
      <c r="V96" s="206" t="n">
        <f aca="false">ROUND(E96*U96,2)</f>
        <v>72</v>
      </c>
      <c r="W96" s="206"/>
      <c r="X96" s="206" t="s">
        <v>116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293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11" t="n">
        <v>46</v>
      </c>
      <c r="B97" s="212" t="s">
        <v>294</v>
      </c>
      <c r="C97" s="213" t="s">
        <v>295</v>
      </c>
      <c r="D97" s="214" t="s">
        <v>240</v>
      </c>
      <c r="E97" s="215" t="n">
        <v>40</v>
      </c>
      <c r="F97" s="216"/>
      <c r="G97" s="217" t="n">
        <f aca="false">ROUND(E97*F97,2)</f>
        <v>0</v>
      </c>
      <c r="H97" s="216"/>
      <c r="I97" s="217" t="n">
        <f aca="false">ROUND(E97*H97,2)</f>
        <v>0</v>
      </c>
      <c r="J97" s="216"/>
      <c r="K97" s="217" t="n">
        <f aca="false">ROUND(E97*J97,2)</f>
        <v>0</v>
      </c>
      <c r="L97" s="217" t="n">
        <v>21</v>
      </c>
      <c r="M97" s="217" t="n">
        <f aca="false">G97*(1+L97/100)</f>
        <v>0</v>
      </c>
      <c r="N97" s="217" t="n">
        <v>0</v>
      </c>
      <c r="O97" s="217" t="n">
        <f aca="false">ROUND(E97*N97,2)</f>
        <v>0</v>
      </c>
      <c r="P97" s="217" t="n">
        <v>0</v>
      </c>
      <c r="Q97" s="217" t="n">
        <f aca="false">ROUND(E97*P97,2)</f>
        <v>0</v>
      </c>
      <c r="R97" s="217"/>
      <c r="S97" s="217" t="s">
        <v>193</v>
      </c>
      <c r="T97" s="218" t="s">
        <v>160</v>
      </c>
      <c r="U97" s="206" t="n">
        <v>1</v>
      </c>
      <c r="V97" s="206" t="n">
        <f aca="false">ROUND(E97*U97,2)</f>
        <v>40</v>
      </c>
      <c r="W97" s="206"/>
      <c r="X97" s="206" t="s">
        <v>116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293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0" collapsed="false">
      <c r="A98" s="190" t="s">
        <v>154</v>
      </c>
      <c r="B98" s="191" t="s">
        <v>89</v>
      </c>
      <c r="C98" s="192" t="s">
        <v>90</v>
      </c>
      <c r="D98" s="193"/>
      <c r="E98" s="194"/>
      <c r="F98" s="195"/>
      <c r="G98" s="195" t="n">
        <f aca="false">SUMIF(AG99:AG117,"&lt;&gt;NOR",G99:G117)</f>
        <v>0</v>
      </c>
      <c r="H98" s="195"/>
      <c r="I98" s="195" t="n">
        <f aca="false">SUM(I99:I117)</f>
        <v>0</v>
      </c>
      <c r="J98" s="195"/>
      <c r="K98" s="195" t="n">
        <f aca="false">SUM(K99:K117)</f>
        <v>0</v>
      </c>
      <c r="L98" s="195"/>
      <c r="M98" s="195" t="n">
        <f aca="false">SUM(M99:M117)</f>
        <v>0</v>
      </c>
      <c r="N98" s="195"/>
      <c r="O98" s="195" t="n">
        <f aca="false">SUM(O99:O117)</f>
        <v>0.02</v>
      </c>
      <c r="P98" s="195"/>
      <c r="Q98" s="195" t="n">
        <f aca="false">SUM(Q99:Q117)</f>
        <v>11.87</v>
      </c>
      <c r="R98" s="195"/>
      <c r="S98" s="195"/>
      <c r="T98" s="196"/>
      <c r="U98" s="197"/>
      <c r="V98" s="197" t="n">
        <f aca="false">SUM(V99:V117)</f>
        <v>186.3</v>
      </c>
      <c r="W98" s="197"/>
      <c r="X98" s="197"/>
      <c r="AG98" s="0" t="s">
        <v>155</v>
      </c>
    </row>
    <row r="99" customFormat="false" ht="22.5" hidden="false" customHeight="false" outlineLevel="1" collapsed="false">
      <c r="A99" s="211" t="n">
        <v>47</v>
      </c>
      <c r="B99" s="212" t="s">
        <v>296</v>
      </c>
      <c r="C99" s="213" t="s">
        <v>297</v>
      </c>
      <c r="D99" s="214" t="s">
        <v>174</v>
      </c>
      <c r="E99" s="215" t="n">
        <v>10</v>
      </c>
      <c r="F99" s="216"/>
      <c r="G99" s="217" t="n">
        <f aca="false">ROUND(E99*F99,2)</f>
        <v>0</v>
      </c>
      <c r="H99" s="216"/>
      <c r="I99" s="217" t="n">
        <f aca="false">ROUND(E99*H99,2)</f>
        <v>0</v>
      </c>
      <c r="J99" s="216"/>
      <c r="K99" s="217" t="n">
        <f aca="false">ROUND(E99*J99,2)</f>
        <v>0</v>
      </c>
      <c r="L99" s="217" t="n">
        <v>21</v>
      </c>
      <c r="M99" s="217" t="n">
        <f aca="false">G99*(1+L99/100)</f>
        <v>0</v>
      </c>
      <c r="N99" s="217" t="n">
        <v>0</v>
      </c>
      <c r="O99" s="217" t="n">
        <f aca="false">ROUND(E99*N99,2)</f>
        <v>0</v>
      </c>
      <c r="P99" s="217" t="n">
        <v>0.0481</v>
      </c>
      <c r="Q99" s="217" t="n">
        <f aca="false">ROUND(E99*P99,2)</f>
        <v>0.48</v>
      </c>
      <c r="R99" s="217" t="s">
        <v>298</v>
      </c>
      <c r="S99" s="217" t="s">
        <v>160</v>
      </c>
      <c r="T99" s="218" t="s">
        <v>160</v>
      </c>
      <c r="U99" s="206" t="n">
        <v>0.75</v>
      </c>
      <c r="V99" s="206" t="n">
        <f aca="false">ROUND(E99*U99,2)</f>
        <v>7.5</v>
      </c>
      <c r="W99" s="206"/>
      <c r="X99" s="206" t="s">
        <v>161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162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11" t="n">
        <v>48</v>
      </c>
      <c r="B100" s="212" t="s">
        <v>299</v>
      </c>
      <c r="C100" s="213" t="s">
        <v>300</v>
      </c>
      <c r="D100" s="214" t="s">
        <v>170</v>
      </c>
      <c r="E100" s="215" t="n">
        <v>1</v>
      </c>
      <c r="F100" s="216"/>
      <c r="G100" s="217" t="n">
        <f aca="false">ROUND(E100*F100,2)</f>
        <v>0</v>
      </c>
      <c r="H100" s="216"/>
      <c r="I100" s="217" t="n">
        <f aca="false">ROUND(E100*H100,2)</f>
        <v>0</v>
      </c>
      <c r="J100" s="216"/>
      <c r="K100" s="217" t="n">
        <f aca="false">ROUND(E100*J100,2)</f>
        <v>0</v>
      </c>
      <c r="L100" s="217" t="n">
        <v>21</v>
      </c>
      <c r="M100" s="217" t="n">
        <f aca="false">G100*(1+L100/100)</f>
        <v>0</v>
      </c>
      <c r="N100" s="217" t="n">
        <v>7E-005</v>
      </c>
      <c r="O100" s="217" t="n">
        <f aca="false">ROUND(E100*N100,2)</f>
        <v>0</v>
      </c>
      <c r="P100" s="217" t="n">
        <v>0.021</v>
      </c>
      <c r="Q100" s="217" t="n">
        <f aca="false">ROUND(E100*P100,2)</f>
        <v>0.02</v>
      </c>
      <c r="R100" s="217" t="s">
        <v>301</v>
      </c>
      <c r="S100" s="217" t="s">
        <v>160</v>
      </c>
      <c r="T100" s="218" t="s">
        <v>160</v>
      </c>
      <c r="U100" s="206" t="n">
        <v>0.43</v>
      </c>
      <c r="V100" s="206" t="n">
        <f aca="false">ROUND(E100*U100,2)</f>
        <v>0.43</v>
      </c>
      <c r="W100" s="206"/>
      <c r="X100" s="206" t="s">
        <v>161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162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11" t="n">
        <v>49</v>
      </c>
      <c r="B101" s="212" t="s">
        <v>302</v>
      </c>
      <c r="C101" s="213" t="s">
        <v>303</v>
      </c>
      <c r="D101" s="214" t="s">
        <v>167</v>
      </c>
      <c r="E101" s="215" t="n">
        <v>695</v>
      </c>
      <c r="F101" s="216"/>
      <c r="G101" s="217" t="n">
        <f aca="false">ROUND(E101*F101,2)</f>
        <v>0</v>
      </c>
      <c r="H101" s="216"/>
      <c r="I101" s="217" t="n">
        <f aca="false">ROUND(E101*H101,2)</f>
        <v>0</v>
      </c>
      <c r="J101" s="216"/>
      <c r="K101" s="217" t="n">
        <f aca="false">ROUND(E101*J101,2)</f>
        <v>0</v>
      </c>
      <c r="L101" s="217" t="n">
        <v>21</v>
      </c>
      <c r="M101" s="217" t="n">
        <f aca="false">G101*(1+L101/100)</f>
        <v>0</v>
      </c>
      <c r="N101" s="217" t="n">
        <v>2E-005</v>
      </c>
      <c r="O101" s="217" t="n">
        <f aca="false">ROUND(E101*N101,2)</f>
        <v>0.01</v>
      </c>
      <c r="P101" s="217" t="n">
        <v>0.0032</v>
      </c>
      <c r="Q101" s="217" t="n">
        <f aca="false">ROUND(E101*P101,2)</f>
        <v>2.22</v>
      </c>
      <c r="R101" s="217" t="s">
        <v>301</v>
      </c>
      <c r="S101" s="217" t="s">
        <v>160</v>
      </c>
      <c r="T101" s="218" t="s">
        <v>160</v>
      </c>
      <c r="U101" s="206" t="n">
        <v>0.053</v>
      </c>
      <c r="V101" s="206" t="n">
        <f aca="false">ROUND(E101*U101,2)</f>
        <v>36.84</v>
      </c>
      <c r="W101" s="206"/>
      <c r="X101" s="206" t="s">
        <v>161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162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11" t="n">
        <v>50</v>
      </c>
      <c r="B102" s="212" t="s">
        <v>304</v>
      </c>
      <c r="C102" s="213" t="s">
        <v>305</v>
      </c>
      <c r="D102" s="214" t="s">
        <v>167</v>
      </c>
      <c r="E102" s="215" t="n">
        <v>12</v>
      </c>
      <c r="F102" s="216"/>
      <c r="G102" s="217" t="n">
        <f aca="false">ROUND(E102*F102,2)</f>
        <v>0</v>
      </c>
      <c r="H102" s="216"/>
      <c r="I102" s="217" t="n">
        <f aca="false">ROUND(E102*H102,2)</f>
        <v>0</v>
      </c>
      <c r="J102" s="216"/>
      <c r="K102" s="217" t="n">
        <f aca="false">ROUND(E102*J102,2)</f>
        <v>0</v>
      </c>
      <c r="L102" s="217" t="n">
        <v>21</v>
      </c>
      <c r="M102" s="217" t="n">
        <f aca="false">G102*(1+L102/100)</f>
        <v>0</v>
      </c>
      <c r="N102" s="217" t="n">
        <v>5E-005</v>
      </c>
      <c r="O102" s="217" t="n">
        <f aca="false">ROUND(E102*N102,2)</f>
        <v>0</v>
      </c>
      <c r="P102" s="217" t="n">
        <v>0.00532</v>
      </c>
      <c r="Q102" s="217" t="n">
        <f aca="false">ROUND(E102*P102,2)</f>
        <v>0.06</v>
      </c>
      <c r="R102" s="217" t="s">
        <v>301</v>
      </c>
      <c r="S102" s="217" t="s">
        <v>160</v>
      </c>
      <c r="T102" s="218" t="s">
        <v>160</v>
      </c>
      <c r="U102" s="206" t="n">
        <v>0.103</v>
      </c>
      <c r="V102" s="206" t="n">
        <f aca="false">ROUND(E102*U102,2)</f>
        <v>1.24</v>
      </c>
      <c r="W102" s="206"/>
      <c r="X102" s="206" t="s">
        <v>161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162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11" t="n">
        <v>51</v>
      </c>
      <c r="B103" s="212" t="s">
        <v>306</v>
      </c>
      <c r="C103" s="213" t="s">
        <v>307</v>
      </c>
      <c r="D103" s="214" t="s">
        <v>170</v>
      </c>
      <c r="E103" s="215" t="n">
        <v>3</v>
      </c>
      <c r="F103" s="216"/>
      <c r="G103" s="217" t="n">
        <f aca="false">ROUND(E103*F103,2)</f>
        <v>0</v>
      </c>
      <c r="H103" s="216"/>
      <c r="I103" s="217" t="n">
        <f aca="false">ROUND(E103*H103,2)</f>
        <v>0</v>
      </c>
      <c r="J103" s="216"/>
      <c r="K103" s="217" t="n">
        <f aca="false">ROUND(E103*J103,2)</f>
        <v>0</v>
      </c>
      <c r="L103" s="217" t="n">
        <v>21</v>
      </c>
      <c r="M103" s="217" t="n">
        <f aca="false">G103*(1+L103/100)</f>
        <v>0</v>
      </c>
      <c r="N103" s="217" t="n">
        <v>2E-005</v>
      </c>
      <c r="O103" s="217" t="n">
        <f aca="false">ROUND(E103*N103,2)</f>
        <v>0</v>
      </c>
      <c r="P103" s="217" t="n">
        <v>0.014</v>
      </c>
      <c r="Q103" s="217" t="n">
        <f aca="false">ROUND(E103*P103,2)</f>
        <v>0.04</v>
      </c>
      <c r="R103" s="217" t="s">
        <v>301</v>
      </c>
      <c r="S103" s="217" t="s">
        <v>160</v>
      </c>
      <c r="T103" s="218" t="s">
        <v>160</v>
      </c>
      <c r="U103" s="206" t="n">
        <v>0.52</v>
      </c>
      <c r="V103" s="206" t="n">
        <f aca="false">ROUND(E103*U103,2)</f>
        <v>1.56</v>
      </c>
      <c r="W103" s="206"/>
      <c r="X103" s="206" t="s">
        <v>161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162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11" t="n">
        <v>52</v>
      </c>
      <c r="B104" s="212" t="s">
        <v>308</v>
      </c>
      <c r="C104" s="213" t="s">
        <v>309</v>
      </c>
      <c r="D104" s="214" t="s">
        <v>170</v>
      </c>
      <c r="E104" s="215" t="n">
        <v>4</v>
      </c>
      <c r="F104" s="216"/>
      <c r="G104" s="217" t="n">
        <f aca="false">ROUND(E104*F104,2)</f>
        <v>0</v>
      </c>
      <c r="H104" s="216"/>
      <c r="I104" s="217" t="n">
        <f aca="false">ROUND(E104*H104,2)</f>
        <v>0</v>
      </c>
      <c r="J104" s="216"/>
      <c r="K104" s="217" t="n">
        <f aca="false">ROUND(E104*J104,2)</f>
        <v>0</v>
      </c>
      <c r="L104" s="217" t="n">
        <v>21</v>
      </c>
      <c r="M104" s="217" t="n">
        <f aca="false">G104*(1+L104/100)</f>
        <v>0</v>
      </c>
      <c r="N104" s="217" t="n">
        <v>2E-005</v>
      </c>
      <c r="O104" s="217" t="n">
        <f aca="false">ROUND(E104*N104,2)</f>
        <v>0</v>
      </c>
      <c r="P104" s="217" t="n">
        <v>0.039</v>
      </c>
      <c r="Q104" s="217" t="n">
        <f aca="false">ROUND(E104*P104,2)</f>
        <v>0.16</v>
      </c>
      <c r="R104" s="217" t="s">
        <v>301</v>
      </c>
      <c r="S104" s="217" t="s">
        <v>160</v>
      </c>
      <c r="T104" s="218" t="s">
        <v>160</v>
      </c>
      <c r="U104" s="206" t="n">
        <v>0.707</v>
      </c>
      <c r="V104" s="206" t="n">
        <f aca="false">ROUND(E104*U104,2)</f>
        <v>2.83</v>
      </c>
      <c r="W104" s="206"/>
      <c r="X104" s="206" t="s">
        <v>161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62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11" t="n">
        <v>53</v>
      </c>
      <c r="B105" s="212" t="s">
        <v>310</v>
      </c>
      <c r="C105" s="213" t="s">
        <v>311</v>
      </c>
      <c r="D105" s="214" t="s">
        <v>170</v>
      </c>
      <c r="E105" s="215" t="n">
        <v>12</v>
      </c>
      <c r="F105" s="216"/>
      <c r="G105" s="217" t="n">
        <f aca="false">ROUND(E105*F105,2)</f>
        <v>0</v>
      </c>
      <c r="H105" s="216"/>
      <c r="I105" s="217" t="n">
        <f aca="false">ROUND(E105*H105,2)</f>
        <v>0</v>
      </c>
      <c r="J105" s="216"/>
      <c r="K105" s="217" t="n">
        <f aca="false">ROUND(E105*J105,2)</f>
        <v>0</v>
      </c>
      <c r="L105" s="217" t="n">
        <v>21</v>
      </c>
      <c r="M105" s="217" t="n">
        <f aca="false">G105*(1+L105/100)</f>
        <v>0</v>
      </c>
      <c r="N105" s="217" t="n">
        <v>4E-005</v>
      </c>
      <c r="O105" s="217" t="n">
        <f aca="false">ROUND(E105*N105,2)</f>
        <v>0</v>
      </c>
      <c r="P105" s="217" t="n">
        <v>0.00045</v>
      </c>
      <c r="Q105" s="217" t="n">
        <f aca="false">ROUND(E105*P105,2)</f>
        <v>0.01</v>
      </c>
      <c r="R105" s="217" t="s">
        <v>301</v>
      </c>
      <c r="S105" s="217" t="s">
        <v>160</v>
      </c>
      <c r="T105" s="218" t="s">
        <v>160</v>
      </c>
      <c r="U105" s="206" t="n">
        <v>0.052</v>
      </c>
      <c r="V105" s="206" t="n">
        <f aca="false">ROUND(E105*U105,2)</f>
        <v>0.62</v>
      </c>
      <c r="W105" s="206"/>
      <c r="X105" s="206" t="s">
        <v>161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162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11" t="n">
        <v>54</v>
      </c>
      <c r="B106" s="212" t="s">
        <v>312</v>
      </c>
      <c r="C106" s="213" t="s">
        <v>313</v>
      </c>
      <c r="D106" s="214" t="s">
        <v>170</v>
      </c>
      <c r="E106" s="215" t="n">
        <v>144</v>
      </c>
      <c r="F106" s="216"/>
      <c r="G106" s="217" t="n">
        <f aca="false">ROUND(E106*F106,2)</f>
        <v>0</v>
      </c>
      <c r="H106" s="216"/>
      <c r="I106" s="217" t="n">
        <f aca="false">ROUND(E106*H106,2)</f>
        <v>0</v>
      </c>
      <c r="J106" s="216"/>
      <c r="K106" s="217" t="n">
        <f aca="false">ROUND(E106*J106,2)</f>
        <v>0</v>
      </c>
      <c r="L106" s="217" t="n">
        <v>21</v>
      </c>
      <c r="M106" s="217" t="n">
        <f aca="false">G106*(1+L106/100)</f>
        <v>0</v>
      </c>
      <c r="N106" s="217" t="n">
        <v>9E-005</v>
      </c>
      <c r="O106" s="217" t="n">
        <f aca="false">ROUND(E106*N106,2)</f>
        <v>0.01</v>
      </c>
      <c r="P106" s="217" t="n">
        <v>0.00045</v>
      </c>
      <c r="Q106" s="217" t="n">
        <f aca="false">ROUND(E106*P106,2)</f>
        <v>0.06</v>
      </c>
      <c r="R106" s="217" t="s">
        <v>301</v>
      </c>
      <c r="S106" s="217" t="s">
        <v>160</v>
      </c>
      <c r="T106" s="218" t="s">
        <v>160</v>
      </c>
      <c r="U106" s="206" t="n">
        <v>0.166</v>
      </c>
      <c r="V106" s="206" t="n">
        <f aca="false">ROUND(E106*U106,2)</f>
        <v>23.9</v>
      </c>
      <c r="W106" s="206"/>
      <c r="X106" s="206" t="s">
        <v>161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162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11" t="n">
        <v>55</v>
      </c>
      <c r="B107" s="212" t="s">
        <v>314</v>
      </c>
      <c r="C107" s="213" t="s">
        <v>315</v>
      </c>
      <c r="D107" s="214" t="s">
        <v>170</v>
      </c>
      <c r="E107" s="215" t="n">
        <v>12</v>
      </c>
      <c r="F107" s="216"/>
      <c r="G107" s="217" t="n">
        <f aca="false">ROUND(E107*F107,2)</f>
        <v>0</v>
      </c>
      <c r="H107" s="216"/>
      <c r="I107" s="217" t="n">
        <f aca="false">ROUND(E107*H107,2)</f>
        <v>0</v>
      </c>
      <c r="J107" s="216"/>
      <c r="K107" s="217" t="n">
        <f aca="false">ROUND(E107*J107,2)</f>
        <v>0</v>
      </c>
      <c r="L107" s="217" t="n">
        <v>21</v>
      </c>
      <c r="M107" s="217" t="n">
        <f aca="false">G107*(1+L107/100)</f>
        <v>0</v>
      </c>
      <c r="N107" s="217" t="n">
        <v>0.00013</v>
      </c>
      <c r="O107" s="217" t="n">
        <f aca="false">ROUND(E107*N107,2)</f>
        <v>0</v>
      </c>
      <c r="P107" s="217" t="n">
        <v>0.0011</v>
      </c>
      <c r="Q107" s="217" t="n">
        <f aca="false">ROUND(E107*P107,2)</f>
        <v>0.01</v>
      </c>
      <c r="R107" s="217" t="s">
        <v>301</v>
      </c>
      <c r="S107" s="217" t="s">
        <v>160</v>
      </c>
      <c r="T107" s="218" t="s">
        <v>160</v>
      </c>
      <c r="U107" s="206" t="n">
        <v>0.229</v>
      </c>
      <c r="V107" s="206" t="n">
        <f aca="false">ROUND(E107*U107,2)</f>
        <v>2.75</v>
      </c>
      <c r="W107" s="206"/>
      <c r="X107" s="206" t="s">
        <v>161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62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11" t="n">
        <v>56</v>
      </c>
      <c r="B108" s="212" t="s">
        <v>316</v>
      </c>
      <c r="C108" s="213" t="s">
        <v>317</v>
      </c>
      <c r="D108" s="214" t="s">
        <v>170</v>
      </c>
      <c r="E108" s="215" t="n">
        <v>10</v>
      </c>
      <c r="F108" s="216"/>
      <c r="G108" s="217" t="n">
        <f aca="false">ROUND(E108*F108,2)</f>
        <v>0</v>
      </c>
      <c r="H108" s="216"/>
      <c r="I108" s="217" t="n">
        <f aca="false">ROUND(E108*H108,2)</f>
        <v>0</v>
      </c>
      <c r="J108" s="216"/>
      <c r="K108" s="217" t="n">
        <f aca="false">ROUND(E108*J108,2)</f>
        <v>0</v>
      </c>
      <c r="L108" s="217" t="n">
        <v>21</v>
      </c>
      <c r="M108" s="217" t="n">
        <f aca="false">G108*(1+L108/100)</f>
        <v>0</v>
      </c>
      <c r="N108" s="217" t="n">
        <v>0.00021</v>
      </c>
      <c r="O108" s="217" t="n">
        <f aca="false">ROUND(E108*N108,2)</f>
        <v>0</v>
      </c>
      <c r="P108" s="217" t="n">
        <v>0.0035</v>
      </c>
      <c r="Q108" s="217" t="n">
        <f aca="false">ROUND(E108*P108,2)</f>
        <v>0.04</v>
      </c>
      <c r="R108" s="217" t="s">
        <v>301</v>
      </c>
      <c r="S108" s="217" t="s">
        <v>160</v>
      </c>
      <c r="T108" s="218" t="s">
        <v>160</v>
      </c>
      <c r="U108" s="206" t="n">
        <v>0.374</v>
      </c>
      <c r="V108" s="206" t="n">
        <f aca="false">ROUND(E108*U108,2)</f>
        <v>3.74</v>
      </c>
      <c r="W108" s="206"/>
      <c r="X108" s="206" t="s">
        <v>161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162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11" t="n">
        <v>57</v>
      </c>
      <c r="B109" s="212" t="s">
        <v>318</v>
      </c>
      <c r="C109" s="213" t="s">
        <v>319</v>
      </c>
      <c r="D109" s="214" t="s">
        <v>170</v>
      </c>
      <c r="E109" s="215" t="n">
        <v>4</v>
      </c>
      <c r="F109" s="216"/>
      <c r="G109" s="217" t="n">
        <f aca="false">ROUND(E109*F109,2)</f>
        <v>0</v>
      </c>
      <c r="H109" s="216"/>
      <c r="I109" s="217" t="n">
        <f aca="false">ROUND(E109*H109,2)</f>
        <v>0</v>
      </c>
      <c r="J109" s="216"/>
      <c r="K109" s="217" t="n">
        <f aca="false">ROUND(E109*J109,2)</f>
        <v>0</v>
      </c>
      <c r="L109" s="217" t="n">
        <v>21</v>
      </c>
      <c r="M109" s="217" t="n">
        <f aca="false">G109*(1+L109/100)</f>
        <v>0</v>
      </c>
      <c r="N109" s="217" t="n">
        <v>1E-005</v>
      </c>
      <c r="O109" s="217" t="n">
        <f aca="false">ROUND(E109*N109,2)</f>
        <v>0</v>
      </c>
      <c r="P109" s="217" t="n">
        <v>0.0004</v>
      </c>
      <c r="Q109" s="217" t="n">
        <f aca="false">ROUND(E109*P109,2)</f>
        <v>0</v>
      </c>
      <c r="R109" s="217" t="s">
        <v>301</v>
      </c>
      <c r="S109" s="217" t="s">
        <v>160</v>
      </c>
      <c r="T109" s="218" t="s">
        <v>160</v>
      </c>
      <c r="U109" s="206" t="n">
        <v>0.146</v>
      </c>
      <c r="V109" s="206" t="n">
        <f aca="false">ROUND(E109*U109,2)</f>
        <v>0.58</v>
      </c>
      <c r="W109" s="206"/>
      <c r="X109" s="206" t="s">
        <v>161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162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11" t="n">
        <v>58</v>
      </c>
      <c r="B110" s="212" t="s">
        <v>320</v>
      </c>
      <c r="C110" s="213" t="s">
        <v>321</v>
      </c>
      <c r="D110" s="214" t="s">
        <v>170</v>
      </c>
      <c r="E110" s="215" t="n">
        <v>2</v>
      </c>
      <c r="F110" s="216"/>
      <c r="G110" s="217" t="n">
        <f aca="false">ROUND(E110*F110,2)</f>
        <v>0</v>
      </c>
      <c r="H110" s="216"/>
      <c r="I110" s="217" t="n">
        <f aca="false">ROUND(E110*H110,2)</f>
        <v>0</v>
      </c>
      <c r="J110" s="216"/>
      <c r="K110" s="217" t="n">
        <f aca="false">ROUND(E110*J110,2)</f>
        <v>0</v>
      </c>
      <c r="L110" s="217" t="n">
        <v>21</v>
      </c>
      <c r="M110" s="217" t="n">
        <f aca="false">G110*(1+L110/100)</f>
        <v>0</v>
      </c>
      <c r="N110" s="217" t="n">
        <v>0</v>
      </c>
      <c r="O110" s="217" t="n">
        <f aca="false">ROUND(E110*N110,2)</f>
        <v>0</v>
      </c>
      <c r="P110" s="217" t="n">
        <v>0.00191</v>
      </c>
      <c r="Q110" s="217" t="n">
        <f aca="false">ROUND(E110*P110,2)</f>
        <v>0</v>
      </c>
      <c r="R110" s="217" t="s">
        <v>301</v>
      </c>
      <c r="S110" s="217" t="s">
        <v>160</v>
      </c>
      <c r="T110" s="218" t="s">
        <v>160</v>
      </c>
      <c r="U110" s="206" t="n">
        <v>0.021</v>
      </c>
      <c r="V110" s="206" t="n">
        <f aca="false">ROUND(E110*U110,2)</f>
        <v>0.04</v>
      </c>
      <c r="W110" s="206"/>
      <c r="X110" s="206" t="s">
        <v>161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162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11" t="n">
        <v>59</v>
      </c>
      <c r="B111" s="212" t="s">
        <v>322</v>
      </c>
      <c r="C111" s="213" t="s">
        <v>323</v>
      </c>
      <c r="D111" s="214" t="s">
        <v>174</v>
      </c>
      <c r="E111" s="215" t="n">
        <v>356.4</v>
      </c>
      <c r="F111" s="216"/>
      <c r="G111" s="217" t="n">
        <f aca="false">ROUND(E111*F111,2)</f>
        <v>0</v>
      </c>
      <c r="H111" s="216"/>
      <c r="I111" s="217" t="n">
        <f aca="false">ROUND(E111*H111,2)</f>
        <v>0</v>
      </c>
      <c r="J111" s="216"/>
      <c r="K111" s="217" t="n">
        <f aca="false">ROUND(E111*J111,2)</f>
        <v>0</v>
      </c>
      <c r="L111" s="217" t="n">
        <v>21</v>
      </c>
      <c r="M111" s="217" t="n">
        <f aca="false">G111*(1+L111/100)</f>
        <v>0</v>
      </c>
      <c r="N111" s="217" t="n">
        <v>0</v>
      </c>
      <c r="O111" s="217" t="n">
        <f aca="false">ROUND(E111*N111,2)</f>
        <v>0</v>
      </c>
      <c r="P111" s="217" t="n">
        <v>0.0238</v>
      </c>
      <c r="Q111" s="217" t="n">
        <f aca="false">ROUND(E111*P111,2)</f>
        <v>8.48</v>
      </c>
      <c r="R111" s="217" t="s">
        <v>301</v>
      </c>
      <c r="S111" s="217" t="s">
        <v>160</v>
      </c>
      <c r="T111" s="218" t="s">
        <v>160</v>
      </c>
      <c r="U111" s="206" t="n">
        <v>0.082</v>
      </c>
      <c r="V111" s="206" t="n">
        <f aca="false">ROUND(E111*U111,2)</f>
        <v>29.22</v>
      </c>
      <c r="W111" s="206"/>
      <c r="X111" s="206" t="s">
        <v>161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162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8" t="n">
        <v>60</v>
      </c>
      <c r="B112" s="199" t="s">
        <v>324</v>
      </c>
      <c r="C112" s="200" t="s">
        <v>325</v>
      </c>
      <c r="D112" s="201" t="s">
        <v>170</v>
      </c>
      <c r="E112" s="202" t="n">
        <v>385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1E-005</v>
      </c>
      <c r="O112" s="204" t="n">
        <f aca="false">ROUND(E112*N112,2)</f>
        <v>0</v>
      </c>
      <c r="P112" s="204" t="n">
        <v>0.00075</v>
      </c>
      <c r="Q112" s="204" t="n">
        <f aca="false">ROUND(E112*P112,2)</f>
        <v>0.29</v>
      </c>
      <c r="R112" s="204" t="s">
        <v>301</v>
      </c>
      <c r="S112" s="204" t="s">
        <v>160</v>
      </c>
      <c r="T112" s="205" t="s">
        <v>160</v>
      </c>
      <c r="U112" s="206" t="n">
        <v>0.029</v>
      </c>
      <c r="V112" s="206" t="n">
        <f aca="false">ROUND(E112*U112,2)</f>
        <v>11.17</v>
      </c>
      <c r="W112" s="206"/>
      <c r="X112" s="206" t="s">
        <v>161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62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true" outlineLevel="1" collapsed="false">
      <c r="A113" s="208"/>
      <c r="B113" s="209"/>
      <c r="C113" s="210" t="s">
        <v>326</v>
      </c>
      <c r="D113" s="210"/>
      <c r="E113" s="210"/>
      <c r="F113" s="210"/>
      <c r="G113" s="210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64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198" t="n">
        <v>61</v>
      </c>
      <c r="B114" s="199" t="s">
        <v>327</v>
      </c>
      <c r="C114" s="200" t="s">
        <v>328</v>
      </c>
      <c r="D114" s="201" t="s">
        <v>174</v>
      </c>
      <c r="E114" s="202" t="n">
        <v>350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4" t="s">
        <v>301</v>
      </c>
      <c r="S114" s="204" t="s">
        <v>160</v>
      </c>
      <c r="T114" s="205" t="s">
        <v>160</v>
      </c>
      <c r="U114" s="206" t="n">
        <v>0.052</v>
      </c>
      <c r="V114" s="206" t="n">
        <f aca="false">ROUND(E114*U114,2)</f>
        <v>18.2</v>
      </c>
      <c r="W114" s="206"/>
      <c r="X114" s="206" t="s">
        <v>161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162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true" outlineLevel="1" collapsed="false">
      <c r="A115" s="208"/>
      <c r="B115" s="209"/>
      <c r="C115" s="210" t="s">
        <v>329</v>
      </c>
      <c r="D115" s="210"/>
      <c r="E115" s="210"/>
      <c r="F115" s="210"/>
      <c r="G115" s="210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64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22.5" hidden="false" customHeight="false" outlineLevel="1" collapsed="false">
      <c r="A116" s="211" t="n">
        <v>62</v>
      </c>
      <c r="B116" s="212" t="s">
        <v>330</v>
      </c>
      <c r="C116" s="213" t="s">
        <v>331</v>
      </c>
      <c r="D116" s="214" t="s">
        <v>284</v>
      </c>
      <c r="E116" s="215" t="n">
        <v>14.86048</v>
      </c>
      <c r="F116" s="216"/>
      <c r="G116" s="217" t="n">
        <f aca="false">ROUND(E116*F116,2)</f>
        <v>0</v>
      </c>
      <c r="H116" s="216"/>
      <c r="I116" s="217" t="n">
        <f aca="false">ROUND(E116*H116,2)</f>
        <v>0</v>
      </c>
      <c r="J116" s="216"/>
      <c r="K116" s="217" t="n">
        <f aca="false">ROUND(E116*J116,2)</f>
        <v>0</v>
      </c>
      <c r="L116" s="217" t="n">
        <v>21</v>
      </c>
      <c r="M116" s="217" t="n">
        <f aca="false">G116*(1+L116/100)</f>
        <v>0</v>
      </c>
      <c r="N116" s="217" t="n">
        <v>0</v>
      </c>
      <c r="O116" s="217" t="n">
        <f aca="false">ROUND(E116*N116,2)</f>
        <v>0</v>
      </c>
      <c r="P116" s="217" t="n">
        <v>0</v>
      </c>
      <c r="Q116" s="217" t="n">
        <f aca="false">ROUND(E116*P116,2)</f>
        <v>0</v>
      </c>
      <c r="R116" s="217" t="s">
        <v>301</v>
      </c>
      <c r="S116" s="217" t="s">
        <v>160</v>
      </c>
      <c r="T116" s="218" t="s">
        <v>160</v>
      </c>
      <c r="U116" s="206" t="n">
        <v>3.074</v>
      </c>
      <c r="V116" s="206" t="n">
        <f aca="false">ROUND(E116*U116,2)</f>
        <v>45.68</v>
      </c>
      <c r="W116" s="206"/>
      <c r="X116" s="206" t="s">
        <v>161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162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22.5" hidden="false" customHeight="false" outlineLevel="1" collapsed="false">
      <c r="A117" s="211" t="n">
        <v>63</v>
      </c>
      <c r="B117" s="212" t="s">
        <v>332</v>
      </c>
      <c r="C117" s="213" t="s">
        <v>333</v>
      </c>
      <c r="D117" s="214" t="s">
        <v>284</v>
      </c>
      <c r="E117" s="215" t="n">
        <v>14.86048</v>
      </c>
      <c r="F117" s="216"/>
      <c r="G117" s="217" t="n">
        <f aca="false">ROUND(E117*F117,2)</f>
        <v>0</v>
      </c>
      <c r="H117" s="216"/>
      <c r="I117" s="217" t="n">
        <f aca="false">ROUND(E117*H117,2)</f>
        <v>0</v>
      </c>
      <c r="J117" s="216"/>
      <c r="K117" s="217" t="n">
        <f aca="false">ROUND(E117*J117,2)</f>
        <v>0</v>
      </c>
      <c r="L117" s="217" t="n">
        <v>21</v>
      </c>
      <c r="M117" s="217" t="n">
        <f aca="false">G117*(1+L117/100)</f>
        <v>0</v>
      </c>
      <c r="N117" s="217" t="n">
        <v>0</v>
      </c>
      <c r="O117" s="217" t="n">
        <f aca="false">ROUND(E117*N117,2)</f>
        <v>0</v>
      </c>
      <c r="P117" s="217" t="n">
        <v>0</v>
      </c>
      <c r="Q117" s="217" t="n">
        <f aca="false">ROUND(E117*P117,2)</f>
        <v>0</v>
      </c>
      <c r="R117" s="217" t="s">
        <v>263</v>
      </c>
      <c r="S117" s="217" t="s">
        <v>334</v>
      </c>
      <c r="T117" s="218" t="s">
        <v>241</v>
      </c>
      <c r="U117" s="206" t="n">
        <v>0</v>
      </c>
      <c r="V117" s="206" t="n">
        <f aca="false">ROUND(E117*U117,2)</f>
        <v>0</v>
      </c>
      <c r="W117" s="206"/>
      <c r="X117" s="206" t="s">
        <v>161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162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0" collapsed="false">
      <c r="A118" s="190" t="s">
        <v>154</v>
      </c>
      <c r="B118" s="191" t="s">
        <v>91</v>
      </c>
      <c r="C118" s="192" t="s">
        <v>92</v>
      </c>
      <c r="D118" s="193"/>
      <c r="E118" s="194"/>
      <c r="F118" s="195"/>
      <c r="G118" s="195" t="n">
        <f aca="false">SUMIF(AG119:AG133,"&lt;&gt;NOR",G119:G133)</f>
        <v>0</v>
      </c>
      <c r="H118" s="195"/>
      <c r="I118" s="195" t="n">
        <f aca="false">SUM(I119:I133)</f>
        <v>0</v>
      </c>
      <c r="J118" s="195"/>
      <c r="K118" s="195" t="n">
        <f aca="false">SUM(K119:K133)</f>
        <v>0</v>
      </c>
      <c r="L118" s="195"/>
      <c r="M118" s="195" t="n">
        <f aca="false">SUM(M119:M133)</f>
        <v>0</v>
      </c>
      <c r="N118" s="195"/>
      <c r="O118" s="195" t="n">
        <f aca="false">SUM(O119:O133)</f>
        <v>0.1</v>
      </c>
      <c r="P118" s="195"/>
      <c r="Q118" s="195" t="n">
        <f aca="false">SUM(Q119:Q133)</f>
        <v>0</v>
      </c>
      <c r="R118" s="195"/>
      <c r="S118" s="195"/>
      <c r="T118" s="196"/>
      <c r="U118" s="197"/>
      <c r="V118" s="197" t="n">
        <f aca="false">SUM(V119:V133)</f>
        <v>79.48</v>
      </c>
      <c r="W118" s="197"/>
      <c r="X118" s="197"/>
      <c r="AG118" s="0" t="s">
        <v>155</v>
      </c>
    </row>
    <row r="119" customFormat="false" ht="22.5" hidden="false" customHeight="false" outlineLevel="1" collapsed="false">
      <c r="A119" s="198" t="n">
        <v>64</v>
      </c>
      <c r="B119" s="199" t="s">
        <v>335</v>
      </c>
      <c r="C119" s="200" t="s">
        <v>336</v>
      </c>
      <c r="D119" s="201" t="s">
        <v>167</v>
      </c>
      <c r="E119" s="202" t="n">
        <v>127</v>
      </c>
      <c r="F119" s="203"/>
      <c r="G119" s="204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4" t="n">
        <v>4E-005</v>
      </c>
      <c r="O119" s="204" t="n">
        <f aca="false">ROUND(E119*N119,2)</f>
        <v>0.01</v>
      </c>
      <c r="P119" s="204" t="n">
        <v>0</v>
      </c>
      <c r="Q119" s="204" t="n">
        <f aca="false">ROUND(E119*P119,2)</f>
        <v>0</v>
      </c>
      <c r="R119" s="204" t="s">
        <v>171</v>
      </c>
      <c r="S119" s="204" t="s">
        <v>160</v>
      </c>
      <c r="T119" s="205" t="s">
        <v>160</v>
      </c>
      <c r="U119" s="206" t="n">
        <v>0.135</v>
      </c>
      <c r="V119" s="206" t="n">
        <f aca="false">ROUND(E119*U119,2)</f>
        <v>17.15</v>
      </c>
      <c r="W119" s="206"/>
      <c r="X119" s="206" t="s">
        <v>161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162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true" outlineLevel="1" collapsed="false">
      <c r="A120" s="208"/>
      <c r="B120" s="209"/>
      <c r="C120" s="219" t="s">
        <v>337</v>
      </c>
      <c r="D120" s="219"/>
      <c r="E120" s="219"/>
      <c r="F120" s="219"/>
      <c r="G120" s="219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80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22.5" hidden="false" customHeight="false" outlineLevel="1" collapsed="false">
      <c r="A121" s="198" t="n">
        <v>65</v>
      </c>
      <c r="B121" s="199" t="s">
        <v>338</v>
      </c>
      <c r="C121" s="200" t="s">
        <v>339</v>
      </c>
      <c r="D121" s="201" t="s">
        <v>167</v>
      </c>
      <c r="E121" s="202" t="n">
        <v>16.5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5E-005</v>
      </c>
      <c r="O121" s="204" t="n">
        <f aca="false">ROUND(E121*N121,2)</f>
        <v>0</v>
      </c>
      <c r="P121" s="204" t="n">
        <v>0</v>
      </c>
      <c r="Q121" s="204" t="n">
        <f aca="false">ROUND(E121*P121,2)</f>
        <v>0</v>
      </c>
      <c r="R121" s="204" t="s">
        <v>171</v>
      </c>
      <c r="S121" s="204" t="s">
        <v>160</v>
      </c>
      <c r="T121" s="205" t="s">
        <v>160</v>
      </c>
      <c r="U121" s="206" t="n">
        <v>0.129</v>
      </c>
      <c r="V121" s="206" t="n">
        <f aca="false">ROUND(E121*U121,2)</f>
        <v>2.13</v>
      </c>
      <c r="W121" s="206"/>
      <c r="X121" s="206" t="s">
        <v>161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162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true" outlineLevel="1" collapsed="false">
      <c r="A122" s="208"/>
      <c r="B122" s="209"/>
      <c r="C122" s="219" t="s">
        <v>337</v>
      </c>
      <c r="D122" s="219"/>
      <c r="E122" s="219"/>
      <c r="F122" s="219"/>
      <c r="G122" s="219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80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22.5" hidden="false" customHeight="false" outlineLevel="1" collapsed="false">
      <c r="A123" s="198" t="n">
        <v>66</v>
      </c>
      <c r="B123" s="199" t="s">
        <v>340</v>
      </c>
      <c r="C123" s="200" t="s">
        <v>341</v>
      </c>
      <c r="D123" s="201" t="s">
        <v>167</v>
      </c>
      <c r="E123" s="202" t="n">
        <v>33</v>
      </c>
      <c r="F123" s="203"/>
      <c r="G123" s="204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4" t="n">
        <v>8E-005</v>
      </c>
      <c r="O123" s="204" t="n">
        <f aca="false">ROUND(E123*N123,2)</f>
        <v>0</v>
      </c>
      <c r="P123" s="204" t="n">
        <v>0</v>
      </c>
      <c r="Q123" s="204" t="n">
        <f aca="false">ROUND(E123*P123,2)</f>
        <v>0</v>
      </c>
      <c r="R123" s="204" t="s">
        <v>171</v>
      </c>
      <c r="S123" s="204" t="s">
        <v>160</v>
      </c>
      <c r="T123" s="205" t="s">
        <v>160</v>
      </c>
      <c r="U123" s="206" t="n">
        <v>0.129</v>
      </c>
      <c r="V123" s="206" t="n">
        <f aca="false">ROUND(E123*U123,2)</f>
        <v>4.26</v>
      </c>
      <c r="W123" s="206"/>
      <c r="X123" s="206" t="s">
        <v>161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162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true" outlineLevel="1" collapsed="false">
      <c r="A124" s="208"/>
      <c r="B124" s="209"/>
      <c r="C124" s="219" t="s">
        <v>337</v>
      </c>
      <c r="D124" s="219"/>
      <c r="E124" s="219"/>
      <c r="F124" s="219"/>
      <c r="G124" s="219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80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22.5" hidden="false" customHeight="false" outlineLevel="1" collapsed="false">
      <c r="A125" s="211" t="n">
        <v>67</v>
      </c>
      <c r="B125" s="212" t="s">
        <v>342</v>
      </c>
      <c r="C125" s="213" t="s">
        <v>343</v>
      </c>
      <c r="D125" s="214" t="s">
        <v>167</v>
      </c>
      <c r="E125" s="215" t="n">
        <v>6.6</v>
      </c>
      <c r="F125" s="216"/>
      <c r="G125" s="217" t="n">
        <f aca="false">ROUND(E125*F125,2)</f>
        <v>0</v>
      </c>
      <c r="H125" s="216"/>
      <c r="I125" s="217" t="n">
        <f aca="false">ROUND(E125*H125,2)</f>
        <v>0</v>
      </c>
      <c r="J125" s="216"/>
      <c r="K125" s="217" t="n">
        <f aca="false">ROUND(E125*J125,2)</f>
        <v>0</v>
      </c>
      <c r="L125" s="217" t="n">
        <v>21</v>
      </c>
      <c r="M125" s="217" t="n">
        <f aca="false">G125*(1+L125/100)</f>
        <v>0</v>
      </c>
      <c r="N125" s="217" t="n">
        <v>0</v>
      </c>
      <c r="O125" s="217" t="n">
        <f aca="false">ROUND(E125*N125,2)</f>
        <v>0</v>
      </c>
      <c r="P125" s="217" t="n">
        <v>0</v>
      </c>
      <c r="Q125" s="217" t="n">
        <f aca="false">ROUND(E125*P125,2)</f>
        <v>0</v>
      </c>
      <c r="R125" s="217" t="s">
        <v>171</v>
      </c>
      <c r="S125" s="217" t="s">
        <v>160</v>
      </c>
      <c r="T125" s="218" t="s">
        <v>160</v>
      </c>
      <c r="U125" s="206" t="n">
        <v>0.188</v>
      </c>
      <c r="V125" s="206" t="n">
        <f aca="false">ROUND(E125*U125,2)</f>
        <v>1.24</v>
      </c>
      <c r="W125" s="206"/>
      <c r="X125" s="206" t="s">
        <v>161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62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11" t="n">
        <v>68</v>
      </c>
      <c r="B126" s="212" t="s">
        <v>344</v>
      </c>
      <c r="C126" s="213" t="s">
        <v>345</v>
      </c>
      <c r="D126" s="214" t="s">
        <v>167</v>
      </c>
      <c r="E126" s="215" t="n">
        <v>398.7</v>
      </c>
      <c r="F126" s="216"/>
      <c r="G126" s="217" t="n">
        <f aca="false">ROUND(E126*F126,2)</f>
        <v>0</v>
      </c>
      <c r="H126" s="216"/>
      <c r="I126" s="217" t="n">
        <f aca="false">ROUND(E126*H126,2)</f>
        <v>0</v>
      </c>
      <c r="J126" s="216"/>
      <c r="K126" s="217" t="n">
        <f aca="false">ROUND(E126*J126,2)</f>
        <v>0</v>
      </c>
      <c r="L126" s="217" t="n">
        <v>21</v>
      </c>
      <c r="M126" s="217" t="n">
        <f aca="false">G126*(1+L126/100)</f>
        <v>0</v>
      </c>
      <c r="N126" s="217" t="n">
        <v>0</v>
      </c>
      <c r="O126" s="217" t="n">
        <f aca="false">ROUND(E126*N126,2)</f>
        <v>0</v>
      </c>
      <c r="P126" s="217" t="n">
        <v>0</v>
      </c>
      <c r="Q126" s="217" t="n">
        <f aca="false">ROUND(E126*P126,2)</f>
        <v>0</v>
      </c>
      <c r="R126" s="217" t="s">
        <v>171</v>
      </c>
      <c r="S126" s="217" t="s">
        <v>160</v>
      </c>
      <c r="T126" s="218" t="s">
        <v>160</v>
      </c>
      <c r="U126" s="206" t="n">
        <v>0.135</v>
      </c>
      <c r="V126" s="206" t="n">
        <f aca="false">ROUND(E126*U126,2)</f>
        <v>53.82</v>
      </c>
      <c r="W126" s="206"/>
      <c r="X126" s="206" t="s">
        <v>161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162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11" t="n">
        <v>69</v>
      </c>
      <c r="B127" s="212" t="s">
        <v>346</v>
      </c>
      <c r="C127" s="213" t="s">
        <v>347</v>
      </c>
      <c r="D127" s="214" t="s">
        <v>167</v>
      </c>
      <c r="E127" s="215" t="n">
        <v>3</v>
      </c>
      <c r="F127" s="216"/>
      <c r="G127" s="217" t="n">
        <f aca="false">ROUND(E127*F127,2)</f>
        <v>0</v>
      </c>
      <c r="H127" s="216"/>
      <c r="I127" s="217" t="n">
        <f aca="false">ROUND(E127*H127,2)</f>
        <v>0</v>
      </c>
      <c r="J127" s="216"/>
      <c r="K127" s="217" t="n">
        <f aca="false">ROUND(E127*J127,2)</f>
        <v>0</v>
      </c>
      <c r="L127" s="217" t="n">
        <v>21</v>
      </c>
      <c r="M127" s="217" t="n">
        <f aca="false">G127*(1+L127/100)</f>
        <v>0</v>
      </c>
      <c r="N127" s="217" t="n">
        <v>0</v>
      </c>
      <c r="O127" s="217" t="n">
        <f aca="false">ROUND(E127*N127,2)</f>
        <v>0</v>
      </c>
      <c r="P127" s="217" t="n">
        <v>0</v>
      </c>
      <c r="Q127" s="217" t="n">
        <f aca="false">ROUND(E127*P127,2)</f>
        <v>0</v>
      </c>
      <c r="R127" s="217" t="s">
        <v>171</v>
      </c>
      <c r="S127" s="217" t="s">
        <v>160</v>
      </c>
      <c r="T127" s="218" t="s">
        <v>160</v>
      </c>
      <c r="U127" s="206" t="n">
        <v>0.233</v>
      </c>
      <c r="V127" s="206" t="n">
        <f aca="false">ROUND(E127*U127,2)</f>
        <v>0.7</v>
      </c>
      <c r="W127" s="206"/>
      <c r="X127" s="206" t="s">
        <v>161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162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33.75" hidden="false" customHeight="false" outlineLevel="1" collapsed="false">
      <c r="A128" s="211" t="n">
        <v>70</v>
      </c>
      <c r="B128" s="212" t="s">
        <v>348</v>
      </c>
      <c r="C128" s="213" t="s">
        <v>349</v>
      </c>
      <c r="D128" s="214" t="s">
        <v>167</v>
      </c>
      <c r="E128" s="215" t="n">
        <v>15.4</v>
      </c>
      <c r="F128" s="216"/>
      <c r="G128" s="217" t="n">
        <f aca="false">ROUND(E128*F128,2)</f>
        <v>0</v>
      </c>
      <c r="H128" s="216"/>
      <c r="I128" s="217" t="n">
        <f aca="false">ROUND(E128*H128,2)</f>
        <v>0</v>
      </c>
      <c r="J128" s="216"/>
      <c r="K128" s="217" t="n">
        <f aca="false">ROUND(E128*J128,2)</f>
        <v>0</v>
      </c>
      <c r="L128" s="217" t="n">
        <v>21</v>
      </c>
      <c r="M128" s="217" t="n">
        <f aca="false">G128*(1+L128/100)</f>
        <v>0</v>
      </c>
      <c r="N128" s="217" t="n">
        <v>0.00031</v>
      </c>
      <c r="O128" s="217" t="n">
        <f aca="false">ROUND(E128*N128,2)</f>
        <v>0</v>
      </c>
      <c r="P128" s="217" t="n">
        <v>0</v>
      </c>
      <c r="Q128" s="217" t="n">
        <f aca="false">ROUND(E128*P128,2)</f>
        <v>0</v>
      </c>
      <c r="R128" s="217" t="s">
        <v>350</v>
      </c>
      <c r="S128" s="217" t="s">
        <v>160</v>
      </c>
      <c r="T128" s="218" t="s">
        <v>160</v>
      </c>
      <c r="U128" s="206" t="n">
        <v>0</v>
      </c>
      <c r="V128" s="206" t="n">
        <f aca="false">ROUND(E128*U128,2)</f>
        <v>0</v>
      </c>
      <c r="W128" s="206"/>
      <c r="X128" s="206" t="s">
        <v>351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352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33.75" hidden="false" customHeight="false" outlineLevel="1" collapsed="false">
      <c r="A129" s="211" t="n">
        <v>71</v>
      </c>
      <c r="B129" s="212" t="s">
        <v>353</v>
      </c>
      <c r="C129" s="213" t="s">
        <v>354</v>
      </c>
      <c r="D129" s="214" t="s">
        <v>167</v>
      </c>
      <c r="E129" s="215" t="n">
        <v>206.8</v>
      </c>
      <c r="F129" s="216"/>
      <c r="G129" s="217" t="n">
        <f aca="false">ROUND(E129*F129,2)</f>
        <v>0</v>
      </c>
      <c r="H129" s="216"/>
      <c r="I129" s="217" t="n">
        <f aca="false">ROUND(E129*H129,2)</f>
        <v>0</v>
      </c>
      <c r="J129" s="216"/>
      <c r="K129" s="217" t="n">
        <f aca="false">ROUND(E129*J129,2)</f>
        <v>0</v>
      </c>
      <c r="L129" s="217" t="n">
        <v>21</v>
      </c>
      <c r="M129" s="217" t="n">
        <f aca="false">G129*(1+L129/100)</f>
        <v>0</v>
      </c>
      <c r="N129" s="217" t="n">
        <v>0.00034</v>
      </c>
      <c r="O129" s="217" t="n">
        <f aca="false">ROUND(E129*N129,2)</f>
        <v>0.07</v>
      </c>
      <c r="P129" s="217" t="n">
        <v>0</v>
      </c>
      <c r="Q129" s="217" t="n">
        <f aca="false">ROUND(E129*P129,2)</f>
        <v>0</v>
      </c>
      <c r="R129" s="217" t="s">
        <v>350</v>
      </c>
      <c r="S129" s="217" t="s">
        <v>160</v>
      </c>
      <c r="T129" s="218" t="s">
        <v>160</v>
      </c>
      <c r="U129" s="206" t="n">
        <v>0</v>
      </c>
      <c r="V129" s="206" t="n">
        <f aca="false">ROUND(E129*U129,2)</f>
        <v>0</v>
      </c>
      <c r="W129" s="206"/>
      <c r="X129" s="206" t="s">
        <v>351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352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33.75" hidden="false" customHeight="false" outlineLevel="1" collapsed="false">
      <c r="A130" s="211" t="n">
        <v>72</v>
      </c>
      <c r="B130" s="212" t="s">
        <v>355</v>
      </c>
      <c r="C130" s="213" t="s">
        <v>356</v>
      </c>
      <c r="D130" s="214" t="s">
        <v>167</v>
      </c>
      <c r="E130" s="215" t="n">
        <v>6.6</v>
      </c>
      <c r="F130" s="216"/>
      <c r="G130" s="217" t="n">
        <f aca="false">ROUND(E130*F130,2)</f>
        <v>0</v>
      </c>
      <c r="H130" s="216"/>
      <c r="I130" s="217" t="n">
        <f aca="false">ROUND(E130*H130,2)</f>
        <v>0</v>
      </c>
      <c r="J130" s="216"/>
      <c r="K130" s="217" t="n">
        <f aca="false">ROUND(E130*J130,2)</f>
        <v>0</v>
      </c>
      <c r="L130" s="217" t="n">
        <v>21</v>
      </c>
      <c r="M130" s="217" t="n">
        <f aca="false">G130*(1+L130/100)</f>
        <v>0</v>
      </c>
      <c r="N130" s="217" t="n">
        <v>0.00187</v>
      </c>
      <c r="O130" s="217" t="n">
        <f aca="false">ROUND(E130*N130,2)</f>
        <v>0.01</v>
      </c>
      <c r="P130" s="217" t="n">
        <v>0</v>
      </c>
      <c r="Q130" s="217" t="n">
        <f aca="false">ROUND(E130*P130,2)</f>
        <v>0</v>
      </c>
      <c r="R130" s="217" t="s">
        <v>350</v>
      </c>
      <c r="S130" s="217" t="s">
        <v>160</v>
      </c>
      <c r="T130" s="218" t="s">
        <v>160</v>
      </c>
      <c r="U130" s="206" t="n">
        <v>0</v>
      </c>
      <c r="V130" s="206" t="n">
        <f aca="false">ROUND(E130*U130,2)</f>
        <v>0</v>
      </c>
      <c r="W130" s="206"/>
      <c r="X130" s="206" t="s">
        <v>351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352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33.75" hidden="false" customHeight="false" outlineLevel="1" collapsed="false">
      <c r="A131" s="211" t="n">
        <v>73</v>
      </c>
      <c r="B131" s="212" t="s">
        <v>357</v>
      </c>
      <c r="C131" s="213" t="s">
        <v>358</v>
      </c>
      <c r="D131" s="214" t="s">
        <v>167</v>
      </c>
      <c r="E131" s="215" t="n">
        <v>3</v>
      </c>
      <c r="F131" s="216"/>
      <c r="G131" s="217" t="n">
        <f aca="false">ROUND(E131*F131,2)</f>
        <v>0</v>
      </c>
      <c r="H131" s="216"/>
      <c r="I131" s="217" t="n">
        <f aca="false">ROUND(E131*H131,2)</f>
        <v>0</v>
      </c>
      <c r="J131" s="216"/>
      <c r="K131" s="217" t="n">
        <f aca="false">ROUND(E131*J131,2)</f>
        <v>0</v>
      </c>
      <c r="L131" s="217" t="n">
        <v>21</v>
      </c>
      <c r="M131" s="217" t="n">
        <f aca="false">G131*(1+L131/100)</f>
        <v>0</v>
      </c>
      <c r="N131" s="217" t="n">
        <v>0.00339</v>
      </c>
      <c r="O131" s="217" t="n">
        <f aca="false">ROUND(E131*N131,2)</f>
        <v>0.01</v>
      </c>
      <c r="P131" s="217" t="n">
        <v>0</v>
      </c>
      <c r="Q131" s="217" t="n">
        <f aca="false">ROUND(E131*P131,2)</f>
        <v>0</v>
      </c>
      <c r="R131" s="217" t="s">
        <v>350</v>
      </c>
      <c r="S131" s="217" t="s">
        <v>160</v>
      </c>
      <c r="T131" s="218" t="s">
        <v>160</v>
      </c>
      <c r="U131" s="206" t="n">
        <v>0</v>
      </c>
      <c r="V131" s="206" t="n">
        <f aca="false">ROUND(E131*U131,2)</f>
        <v>0</v>
      </c>
      <c r="W131" s="206"/>
      <c r="X131" s="206" t="s">
        <v>351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352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198" t="n">
        <v>74</v>
      </c>
      <c r="B132" s="199" t="s">
        <v>359</v>
      </c>
      <c r="C132" s="200" t="s">
        <v>360</v>
      </c>
      <c r="D132" s="201" t="s">
        <v>284</v>
      </c>
      <c r="E132" s="202" t="n">
        <v>0.10614</v>
      </c>
      <c r="F132" s="203"/>
      <c r="G132" s="204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4" t="n">
        <v>0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4" t="s">
        <v>298</v>
      </c>
      <c r="S132" s="204" t="s">
        <v>160</v>
      </c>
      <c r="T132" s="205" t="s">
        <v>160</v>
      </c>
      <c r="U132" s="206" t="n">
        <v>1.74</v>
      </c>
      <c r="V132" s="206" t="n">
        <f aca="false">ROUND(E132*U132,2)</f>
        <v>0.18</v>
      </c>
      <c r="W132" s="206"/>
      <c r="X132" s="206" t="s">
        <v>285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286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true" outlineLevel="1" collapsed="false">
      <c r="A133" s="208"/>
      <c r="B133" s="209"/>
      <c r="C133" s="210" t="s">
        <v>361</v>
      </c>
      <c r="D133" s="210"/>
      <c r="E133" s="210"/>
      <c r="F133" s="210"/>
      <c r="G133" s="210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164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0" collapsed="false">
      <c r="A134" s="190" t="s">
        <v>154</v>
      </c>
      <c r="B134" s="191" t="s">
        <v>93</v>
      </c>
      <c r="C134" s="192" t="s">
        <v>94</v>
      </c>
      <c r="D134" s="193"/>
      <c r="E134" s="194"/>
      <c r="F134" s="195"/>
      <c r="G134" s="195" t="n">
        <f aca="false">SUMIF(AG135:AG141,"&lt;&gt;NOR",G135:G141)</f>
        <v>0</v>
      </c>
      <c r="H134" s="195"/>
      <c r="I134" s="195" t="n">
        <f aca="false">SUM(I135:I141)</f>
        <v>0</v>
      </c>
      <c r="J134" s="195"/>
      <c r="K134" s="195" t="n">
        <f aca="false">SUM(K135:K141)</f>
        <v>0</v>
      </c>
      <c r="L134" s="195"/>
      <c r="M134" s="195" t="n">
        <f aca="false">SUM(M135:M141)</f>
        <v>0</v>
      </c>
      <c r="N134" s="195"/>
      <c r="O134" s="195" t="n">
        <f aca="false">SUM(O135:O141)</f>
        <v>0.1</v>
      </c>
      <c r="P134" s="195"/>
      <c r="Q134" s="195" t="n">
        <f aca="false">SUM(Q135:Q141)</f>
        <v>0</v>
      </c>
      <c r="R134" s="195"/>
      <c r="S134" s="195"/>
      <c r="T134" s="196"/>
      <c r="U134" s="197"/>
      <c r="V134" s="197" t="n">
        <f aca="false">SUM(V135:V141)</f>
        <v>42.18</v>
      </c>
      <c r="W134" s="197"/>
      <c r="X134" s="197"/>
      <c r="AG134" s="0" t="s">
        <v>155</v>
      </c>
    </row>
    <row r="135" customFormat="false" ht="12.75" hidden="false" customHeight="false" outlineLevel="1" collapsed="false">
      <c r="A135" s="198" t="n">
        <v>75</v>
      </c>
      <c r="B135" s="199" t="s">
        <v>362</v>
      </c>
      <c r="C135" s="200" t="s">
        <v>363</v>
      </c>
      <c r="D135" s="201" t="s">
        <v>170</v>
      </c>
      <c r="E135" s="202" t="n">
        <v>24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0.00068</v>
      </c>
      <c r="O135" s="204" t="n">
        <f aca="false">ROUND(E135*N135,2)</f>
        <v>0.02</v>
      </c>
      <c r="P135" s="204" t="n">
        <v>0</v>
      </c>
      <c r="Q135" s="204" t="n">
        <f aca="false">ROUND(E135*P135,2)</f>
        <v>0</v>
      </c>
      <c r="R135" s="204" t="s">
        <v>298</v>
      </c>
      <c r="S135" s="204" t="s">
        <v>160</v>
      </c>
      <c r="T135" s="205" t="s">
        <v>160</v>
      </c>
      <c r="U135" s="206" t="n">
        <v>0.89</v>
      </c>
      <c r="V135" s="206" t="n">
        <f aca="false">ROUND(E135*U135,2)</f>
        <v>21.36</v>
      </c>
      <c r="W135" s="206"/>
      <c r="X135" s="206" t="s">
        <v>161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162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22.5" hidden="false" customHeight="true" outlineLevel="1" collapsed="false">
      <c r="A136" s="208"/>
      <c r="B136" s="209"/>
      <c r="C136" s="219" t="s">
        <v>364</v>
      </c>
      <c r="D136" s="219"/>
      <c r="E136" s="219"/>
      <c r="F136" s="219"/>
      <c r="G136" s="219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80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21" t="str">
        <f aca="false">C136</f>
        <v>Otvor se utěsní minerální vlnou. Prostup i potrubí před a za prostupem je natřeno protipožární stěrkou. Cena obsahuje dodávku minerální vlny a pořární stěrky.</v>
      </c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true" outlineLevel="1" collapsed="false">
      <c r="A137" s="208"/>
      <c r="B137" s="209"/>
      <c r="C137" s="220" t="s">
        <v>365</v>
      </c>
      <c r="D137" s="220"/>
      <c r="E137" s="220"/>
      <c r="F137" s="220"/>
      <c r="G137" s="220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80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198" t="n">
        <v>76</v>
      </c>
      <c r="B138" s="199" t="s">
        <v>366</v>
      </c>
      <c r="C138" s="200" t="s">
        <v>367</v>
      </c>
      <c r="D138" s="201" t="s">
        <v>170</v>
      </c>
      <c r="E138" s="202" t="n">
        <v>16</v>
      </c>
      <c r="F138" s="203"/>
      <c r="G138" s="204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4" t="n">
        <v>0.00477</v>
      </c>
      <c r="O138" s="204" t="n">
        <f aca="false">ROUND(E138*N138,2)</f>
        <v>0.08</v>
      </c>
      <c r="P138" s="204" t="n">
        <v>0</v>
      </c>
      <c r="Q138" s="204" t="n">
        <f aca="false">ROUND(E138*P138,2)</f>
        <v>0</v>
      </c>
      <c r="R138" s="204"/>
      <c r="S138" s="204" t="s">
        <v>193</v>
      </c>
      <c r="T138" s="205" t="s">
        <v>241</v>
      </c>
      <c r="U138" s="206" t="n">
        <v>1.29</v>
      </c>
      <c r="V138" s="206" t="n">
        <f aca="false">ROUND(E138*U138,2)</f>
        <v>20.64</v>
      </c>
      <c r="W138" s="206"/>
      <c r="X138" s="206" t="s">
        <v>161</v>
      </c>
      <c r="Y138" s="207"/>
      <c r="Z138" s="207"/>
      <c r="AA138" s="207"/>
      <c r="AB138" s="207"/>
      <c r="AC138" s="207"/>
      <c r="AD138" s="207"/>
      <c r="AE138" s="207"/>
      <c r="AF138" s="207"/>
      <c r="AG138" s="207" t="s">
        <v>162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true" outlineLevel="1" collapsed="false">
      <c r="A139" s="208"/>
      <c r="B139" s="209"/>
      <c r="C139" s="219" t="s">
        <v>368</v>
      </c>
      <c r="D139" s="219"/>
      <c r="E139" s="219"/>
      <c r="F139" s="219"/>
      <c r="G139" s="219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80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198" t="n">
        <v>77</v>
      </c>
      <c r="B140" s="199" t="s">
        <v>369</v>
      </c>
      <c r="C140" s="200" t="s">
        <v>370</v>
      </c>
      <c r="D140" s="201" t="s">
        <v>284</v>
      </c>
      <c r="E140" s="202" t="n">
        <v>0.09264</v>
      </c>
      <c r="F140" s="203"/>
      <c r="G140" s="204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4" t="s">
        <v>371</v>
      </c>
      <c r="S140" s="204" t="s">
        <v>160</v>
      </c>
      <c r="T140" s="205" t="s">
        <v>160</v>
      </c>
      <c r="U140" s="206" t="n">
        <v>1.991</v>
      </c>
      <c r="V140" s="206" t="n">
        <f aca="false">ROUND(E140*U140,2)</f>
        <v>0.18</v>
      </c>
      <c r="W140" s="206"/>
      <c r="X140" s="206" t="s">
        <v>285</v>
      </c>
      <c r="Y140" s="207"/>
      <c r="Z140" s="207"/>
      <c r="AA140" s="207"/>
      <c r="AB140" s="207"/>
      <c r="AC140" s="207"/>
      <c r="AD140" s="207"/>
      <c r="AE140" s="207"/>
      <c r="AF140" s="207"/>
      <c r="AG140" s="207" t="s">
        <v>286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true" outlineLevel="1" collapsed="false">
      <c r="A141" s="208"/>
      <c r="B141" s="209"/>
      <c r="C141" s="210" t="s">
        <v>372</v>
      </c>
      <c r="D141" s="210"/>
      <c r="E141" s="210"/>
      <c r="F141" s="210"/>
      <c r="G141" s="210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164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0" collapsed="false">
      <c r="A142" s="190" t="s">
        <v>154</v>
      </c>
      <c r="B142" s="191" t="s">
        <v>95</v>
      </c>
      <c r="C142" s="192" t="s">
        <v>96</v>
      </c>
      <c r="D142" s="193"/>
      <c r="E142" s="194"/>
      <c r="F142" s="195"/>
      <c r="G142" s="195" t="n">
        <f aca="false">SUMIF(AG143:AG144,"&lt;&gt;NOR",G143:G144)</f>
        <v>0</v>
      </c>
      <c r="H142" s="195"/>
      <c r="I142" s="195" t="n">
        <f aca="false">SUM(I143:I144)</f>
        <v>0</v>
      </c>
      <c r="J142" s="195"/>
      <c r="K142" s="195" t="n">
        <f aca="false">SUM(K143:K144)</f>
        <v>0</v>
      </c>
      <c r="L142" s="195"/>
      <c r="M142" s="195" t="n">
        <f aca="false">SUM(M143:M144)</f>
        <v>0</v>
      </c>
      <c r="N142" s="195"/>
      <c r="O142" s="195" t="n">
        <f aca="false">SUM(O143:O144)</f>
        <v>0</v>
      </c>
      <c r="P142" s="195"/>
      <c r="Q142" s="195" t="n">
        <f aca="false">SUM(Q143:Q144)</f>
        <v>0</v>
      </c>
      <c r="R142" s="195"/>
      <c r="S142" s="195"/>
      <c r="T142" s="196"/>
      <c r="U142" s="197"/>
      <c r="V142" s="197" t="n">
        <f aca="false">SUM(V143:V144)</f>
        <v>0.75</v>
      </c>
      <c r="W142" s="197"/>
      <c r="X142" s="197"/>
      <c r="AG142" s="0" t="s">
        <v>155</v>
      </c>
    </row>
    <row r="143" customFormat="false" ht="22.5" hidden="false" customHeight="false" outlineLevel="1" collapsed="false">
      <c r="A143" s="211" t="n">
        <v>78</v>
      </c>
      <c r="B143" s="212" t="s">
        <v>373</v>
      </c>
      <c r="C143" s="213" t="s">
        <v>374</v>
      </c>
      <c r="D143" s="214" t="s">
        <v>170</v>
      </c>
      <c r="E143" s="215" t="n">
        <v>1</v>
      </c>
      <c r="F143" s="216"/>
      <c r="G143" s="217" t="n">
        <f aca="false">ROUND(E143*F143,2)</f>
        <v>0</v>
      </c>
      <c r="H143" s="216"/>
      <c r="I143" s="217" t="n">
        <f aca="false">ROUND(E143*H143,2)</f>
        <v>0</v>
      </c>
      <c r="J143" s="216"/>
      <c r="K143" s="217" t="n">
        <f aca="false">ROUND(E143*J143,2)</f>
        <v>0</v>
      </c>
      <c r="L143" s="217" t="n">
        <v>21</v>
      </c>
      <c r="M143" s="217" t="n">
        <f aca="false">G143*(1+L143/100)</f>
        <v>0</v>
      </c>
      <c r="N143" s="217" t="n">
        <v>0</v>
      </c>
      <c r="O143" s="217" t="n">
        <f aca="false">ROUND(E143*N143,2)</f>
        <v>0</v>
      </c>
      <c r="P143" s="217" t="n">
        <v>0</v>
      </c>
      <c r="Q143" s="217" t="n">
        <f aca="false">ROUND(E143*P143,2)</f>
        <v>0</v>
      </c>
      <c r="R143" s="217" t="s">
        <v>375</v>
      </c>
      <c r="S143" s="217" t="s">
        <v>160</v>
      </c>
      <c r="T143" s="218" t="s">
        <v>160</v>
      </c>
      <c r="U143" s="206" t="n">
        <v>0.75</v>
      </c>
      <c r="V143" s="206" t="n">
        <f aca="false">ROUND(E143*U143,2)</f>
        <v>0.75</v>
      </c>
      <c r="W143" s="206"/>
      <c r="X143" s="206" t="s">
        <v>161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162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22.5" hidden="false" customHeight="false" outlineLevel="1" collapsed="false">
      <c r="A144" s="211" t="n">
        <v>79</v>
      </c>
      <c r="B144" s="212" t="s">
        <v>376</v>
      </c>
      <c r="C144" s="213" t="s">
        <v>377</v>
      </c>
      <c r="D144" s="214" t="s">
        <v>170</v>
      </c>
      <c r="E144" s="215" t="n">
        <v>1</v>
      </c>
      <c r="F144" s="216"/>
      <c r="G144" s="217" t="n">
        <f aca="false">ROUND(E144*F144,2)</f>
        <v>0</v>
      </c>
      <c r="H144" s="216"/>
      <c r="I144" s="217" t="n">
        <f aca="false">ROUND(E144*H144,2)</f>
        <v>0</v>
      </c>
      <c r="J144" s="216"/>
      <c r="K144" s="217" t="n">
        <f aca="false">ROUND(E144*J144,2)</f>
        <v>0</v>
      </c>
      <c r="L144" s="217" t="n">
        <v>21</v>
      </c>
      <c r="M144" s="217" t="n">
        <f aca="false">G144*(1+L144/100)</f>
        <v>0</v>
      </c>
      <c r="N144" s="217" t="n">
        <v>0.0011</v>
      </c>
      <c r="O144" s="217" t="n">
        <f aca="false">ROUND(E144*N144,2)</f>
        <v>0</v>
      </c>
      <c r="P144" s="217" t="n">
        <v>0</v>
      </c>
      <c r="Q144" s="217" t="n">
        <f aca="false">ROUND(E144*P144,2)</f>
        <v>0</v>
      </c>
      <c r="R144" s="217" t="s">
        <v>350</v>
      </c>
      <c r="S144" s="217" t="s">
        <v>160</v>
      </c>
      <c r="T144" s="218" t="s">
        <v>160</v>
      </c>
      <c r="U144" s="206" t="n">
        <v>0</v>
      </c>
      <c r="V144" s="206" t="n">
        <f aca="false">ROUND(E144*U144,2)</f>
        <v>0</v>
      </c>
      <c r="W144" s="206"/>
      <c r="X144" s="206" t="s">
        <v>351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352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0" collapsed="false">
      <c r="A145" s="190" t="s">
        <v>154</v>
      </c>
      <c r="B145" s="191" t="s">
        <v>97</v>
      </c>
      <c r="C145" s="192" t="s">
        <v>98</v>
      </c>
      <c r="D145" s="193"/>
      <c r="E145" s="194"/>
      <c r="F145" s="195"/>
      <c r="G145" s="195" t="n">
        <f aca="false">SUMIF(AG146:AG162,"&lt;&gt;NOR",G146:G162)</f>
        <v>0</v>
      </c>
      <c r="H145" s="195"/>
      <c r="I145" s="195" t="n">
        <f aca="false">SUM(I146:I162)</f>
        <v>0</v>
      </c>
      <c r="J145" s="195"/>
      <c r="K145" s="195" t="n">
        <f aca="false">SUM(K146:K162)</f>
        <v>0</v>
      </c>
      <c r="L145" s="195"/>
      <c r="M145" s="195" t="n">
        <f aca="false">SUM(M146:M162)</f>
        <v>0</v>
      </c>
      <c r="N145" s="195"/>
      <c r="O145" s="195" t="n">
        <f aca="false">SUM(O146:O162)</f>
        <v>0.39</v>
      </c>
      <c r="P145" s="195"/>
      <c r="Q145" s="195" t="n">
        <f aca="false">SUM(Q146:Q162)</f>
        <v>0</v>
      </c>
      <c r="R145" s="195"/>
      <c r="S145" s="195"/>
      <c r="T145" s="196"/>
      <c r="U145" s="197"/>
      <c r="V145" s="197" t="n">
        <f aca="false">SUM(V146:V162)</f>
        <v>23.04</v>
      </c>
      <c r="W145" s="197"/>
      <c r="X145" s="197"/>
      <c r="AG145" s="0" t="s">
        <v>155</v>
      </c>
    </row>
    <row r="146" customFormat="false" ht="22.5" hidden="false" customHeight="false" outlineLevel="1" collapsed="false">
      <c r="A146" s="198" t="n">
        <v>80</v>
      </c>
      <c r="B146" s="199" t="s">
        <v>378</v>
      </c>
      <c r="C146" s="200" t="s">
        <v>379</v>
      </c>
      <c r="D146" s="201" t="s">
        <v>170</v>
      </c>
      <c r="E146" s="202" t="n">
        <v>2</v>
      </c>
      <c r="F146" s="203"/>
      <c r="G146" s="204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4" t="n">
        <v>0.07795</v>
      </c>
      <c r="O146" s="204" t="n">
        <f aca="false">ROUND(E146*N146,2)</f>
        <v>0.16</v>
      </c>
      <c r="P146" s="204" t="n">
        <v>0</v>
      </c>
      <c r="Q146" s="204" t="n">
        <f aca="false">ROUND(E146*P146,2)</f>
        <v>0</v>
      </c>
      <c r="R146" s="204" t="s">
        <v>301</v>
      </c>
      <c r="S146" s="204" t="s">
        <v>160</v>
      </c>
      <c r="T146" s="205" t="s">
        <v>160</v>
      </c>
      <c r="U146" s="206" t="n">
        <v>3.412</v>
      </c>
      <c r="V146" s="206" t="n">
        <f aca="false">ROUND(E146*U146,2)</f>
        <v>6.82</v>
      </c>
      <c r="W146" s="206"/>
      <c r="X146" s="206" t="s">
        <v>161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162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true" outlineLevel="1" collapsed="false">
      <c r="A147" s="208"/>
      <c r="B147" s="209"/>
      <c r="C147" s="219" t="s">
        <v>380</v>
      </c>
      <c r="D147" s="219"/>
      <c r="E147" s="219"/>
      <c r="F147" s="219"/>
      <c r="G147" s="219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180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22.5" hidden="false" customHeight="false" outlineLevel="1" collapsed="false">
      <c r="A148" s="211" t="n">
        <v>81</v>
      </c>
      <c r="B148" s="212" t="s">
        <v>381</v>
      </c>
      <c r="C148" s="213" t="s">
        <v>382</v>
      </c>
      <c r="D148" s="214" t="s">
        <v>170</v>
      </c>
      <c r="E148" s="215" t="n">
        <v>2</v>
      </c>
      <c r="F148" s="216"/>
      <c r="G148" s="217" t="n">
        <f aca="false">ROUND(E148*F148,2)</f>
        <v>0</v>
      </c>
      <c r="H148" s="216"/>
      <c r="I148" s="217" t="n">
        <f aca="false">ROUND(E148*H148,2)</f>
        <v>0</v>
      </c>
      <c r="J148" s="216"/>
      <c r="K148" s="217" t="n">
        <f aca="false">ROUND(E148*J148,2)</f>
        <v>0</v>
      </c>
      <c r="L148" s="217" t="n">
        <v>21</v>
      </c>
      <c r="M148" s="217" t="n">
        <f aca="false">G148*(1+L148/100)</f>
        <v>0</v>
      </c>
      <c r="N148" s="217" t="n">
        <v>0.00766</v>
      </c>
      <c r="O148" s="217" t="n">
        <f aca="false">ROUND(E148*N148,2)</f>
        <v>0.02</v>
      </c>
      <c r="P148" s="217" t="n">
        <v>0</v>
      </c>
      <c r="Q148" s="217" t="n">
        <f aca="false">ROUND(E148*P148,2)</f>
        <v>0</v>
      </c>
      <c r="R148" s="217" t="s">
        <v>301</v>
      </c>
      <c r="S148" s="217" t="s">
        <v>160</v>
      </c>
      <c r="T148" s="218" t="s">
        <v>160</v>
      </c>
      <c r="U148" s="206" t="n">
        <v>0.088</v>
      </c>
      <c r="V148" s="206" t="n">
        <f aca="false">ROUND(E148*U148,2)</f>
        <v>0.18</v>
      </c>
      <c r="W148" s="206"/>
      <c r="X148" s="206" t="s">
        <v>161</v>
      </c>
      <c r="Y148" s="207"/>
      <c r="Z148" s="207"/>
      <c r="AA148" s="207"/>
      <c r="AB148" s="207"/>
      <c r="AC148" s="207"/>
      <c r="AD148" s="207"/>
      <c r="AE148" s="207"/>
      <c r="AF148" s="207"/>
      <c r="AG148" s="207" t="s">
        <v>162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22.5" hidden="false" customHeight="false" outlineLevel="1" collapsed="false">
      <c r="A149" s="211" t="n">
        <v>82</v>
      </c>
      <c r="B149" s="212" t="s">
        <v>383</v>
      </c>
      <c r="C149" s="213" t="s">
        <v>384</v>
      </c>
      <c r="D149" s="214" t="s">
        <v>170</v>
      </c>
      <c r="E149" s="215" t="n">
        <v>4</v>
      </c>
      <c r="F149" s="216"/>
      <c r="G149" s="217" t="n">
        <f aca="false">ROUND(E149*F149,2)</f>
        <v>0</v>
      </c>
      <c r="H149" s="216"/>
      <c r="I149" s="217" t="n">
        <f aca="false">ROUND(E149*H149,2)</f>
        <v>0</v>
      </c>
      <c r="J149" s="216"/>
      <c r="K149" s="217" t="n">
        <f aca="false">ROUND(E149*J149,2)</f>
        <v>0</v>
      </c>
      <c r="L149" s="217" t="n">
        <v>21</v>
      </c>
      <c r="M149" s="217" t="n">
        <f aca="false">G149*(1+L149/100)</f>
        <v>0</v>
      </c>
      <c r="N149" s="217" t="n">
        <v>0.00066</v>
      </c>
      <c r="O149" s="217" t="n">
        <f aca="false">ROUND(E149*N149,2)</f>
        <v>0</v>
      </c>
      <c r="P149" s="217" t="n">
        <v>0</v>
      </c>
      <c r="Q149" s="217" t="n">
        <f aca="false">ROUND(E149*P149,2)</f>
        <v>0</v>
      </c>
      <c r="R149" s="217" t="s">
        <v>301</v>
      </c>
      <c r="S149" s="217" t="s">
        <v>160</v>
      </c>
      <c r="T149" s="218" t="s">
        <v>160</v>
      </c>
      <c r="U149" s="206" t="n">
        <v>0.322</v>
      </c>
      <c r="V149" s="206" t="n">
        <f aca="false">ROUND(E149*U149,2)</f>
        <v>1.29</v>
      </c>
      <c r="W149" s="206"/>
      <c r="X149" s="206" t="s">
        <v>161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162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22.5" hidden="false" customHeight="false" outlineLevel="1" collapsed="false">
      <c r="A150" s="211" t="n">
        <v>83</v>
      </c>
      <c r="B150" s="212" t="s">
        <v>385</v>
      </c>
      <c r="C150" s="213" t="s">
        <v>386</v>
      </c>
      <c r="D150" s="214" t="s">
        <v>170</v>
      </c>
      <c r="E150" s="215" t="n">
        <v>8</v>
      </c>
      <c r="F150" s="216"/>
      <c r="G150" s="217" t="n">
        <f aca="false">ROUND(E150*F150,2)</f>
        <v>0</v>
      </c>
      <c r="H150" s="216"/>
      <c r="I150" s="217" t="n">
        <f aca="false">ROUND(E150*H150,2)</f>
        <v>0</v>
      </c>
      <c r="J150" s="216"/>
      <c r="K150" s="217" t="n">
        <f aca="false">ROUND(E150*J150,2)</f>
        <v>0</v>
      </c>
      <c r="L150" s="217" t="n">
        <v>21</v>
      </c>
      <c r="M150" s="217" t="n">
        <f aca="false">G150*(1+L150/100)</f>
        <v>0</v>
      </c>
      <c r="N150" s="217" t="n">
        <v>0.00078</v>
      </c>
      <c r="O150" s="217" t="n">
        <f aca="false">ROUND(E150*N150,2)</f>
        <v>0.01</v>
      </c>
      <c r="P150" s="217" t="n">
        <v>0</v>
      </c>
      <c r="Q150" s="217" t="n">
        <f aca="false">ROUND(E150*P150,2)</f>
        <v>0</v>
      </c>
      <c r="R150" s="217" t="s">
        <v>301</v>
      </c>
      <c r="S150" s="217" t="s">
        <v>160</v>
      </c>
      <c r="T150" s="218" t="s">
        <v>160</v>
      </c>
      <c r="U150" s="206" t="n">
        <v>0.374</v>
      </c>
      <c r="V150" s="206" t="n">
        <f aca="false">ROUND(E150*U150,2)</f>
        <v>2.99</v>
      </c>
      <c r="W150" s="206"/>
      <c r="X150" s="206" t="s">
        <v>161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162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22.5" hidden="false" customHeight="false" outlineLevel="1" collapsed="false">
      <c r="A151" s="211" t="n">
        <v>84</v>
      </c>
      <c r="B151" s="212" t="s">
        <v>387</v>
      </c>
      <c r="C151" s="213" t="s">
        <v>388</v>
      </c>
      <c r="D151" s="214" t="s">
        <v>170</v>
      </c>
      <c r="E151" s="215" t="n">
        <v>2</v>
      </c>
      <c r="F151" s="216"/>
      <c r="G151" s="217" t="n">
        <f aca="false">ROUND(E151*F151,2)</f>
        <v>0</v>
      </c>
      <c r="H151" s="216"/>
      <c r="I151" s="217" t="n">
        <f aca="false">ROUND(E151*H151,2)</f>
        <v>0</v>
      </c>
      <c r="J151" s="216"/>
      <c r="K151" s="217" t="n">
        <f aca="false">ROUND(E151*J151,2)</f>
        <v>0</v>
      </c>
      <c r="L151" s="217" t="n">
        <v>21</v>
      </c>
      <c r="M151" s="217" t="n">
        <f aca="false">G151*(1+L151/100)</f>
        <v>0</v>
      </c>
      <c r="N151" s="217" t="n">
        <v>0.00235</v>
      </c>
      <c r="O151" s="217" t="n">
        <f aca="false">ROUND(E151*N151,2)</f>
        <v>0</v>
      </c>
      <c r="P151" s="217" t="n">
        <v>0</v>
      </c>
      <c r="Q151" s="217" t="n">
        <f aca="false">ROUND(E151*P151,2)</f>
        <v>0</v>
      </c>
      <c r="R151" s="217" t="s">
        <v>301</v>
      </c>
      <c r="S151" s="217" t="s">
        <v>160</v>
      </c>
      <c r="T151" s="218" t="s">
        <v>160</v>
      </c>
      <c r="U151" s="206" t="n">
        <v>0.614</v>
      </c>
      <c r="V151" s="206" t="n">
        <f aca="false">ROUND(E151*U151,2)</f>
        <v>1.23</v>
      </c>
      <c r="W151" s="206"/>
      <c r="X151" s="206" t="s">
        <v>161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162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22.5" hidden="false" customHeight="false" outlineLevel="1" collapsed="false">
      <c r="A152" s="211" t="n">
        <v>85</v>
      </c>
      <c r="B152" s="212" t="s">
        <v>389</v>
      </c>
      <c r="C152" s="213" t="s">
        <v>390</v>
      </c>
      <c r="D152" s="214" t="s">
        <v>170</v>
      </c>
      <c r="E152" s="215" t="n">
        <v>2</v>
      </c>
      <c r="F152" s="216"/>
      <c r="G152" s="217" t="n">
        <f aca="false">ROUND(E152*F152,2)</f>
        <v>0</v>
      </c>
      <c r="H152" s="216"/>
      <c r="I152" s="217" t="n">
        <f aca="false">ROUND(E152*H152,2)</f>
        <v>0</v>
      </c>
      <c r="J152" s="216"/>
      <c r="K152" s="217" t="n">
        <f aca="false">ROUND(E152*J152,2)</f>
        <v>0</v>
      </c>
      <c r="L152" s="217" t="n">
        <v>21</v>
      </c>
      <c r="M152" s="217" t="n">
        <f aca="false">G152*(1+L152/100)</f>
        <v>0</v>
      </c>
      <c r="N152" s="217" t="n">
        <v>0.06613</v>
      </c>
      <c r="O152" s="217" t="n">
        <f aca="false">ROUND(E152*N152,2)</f>
        <v>0.13</v>
      </c>
      <c r="P152" s="217" t="n">
        <v>0</v>
      </c>
      <c r="Q152" s="217" t="n">
        <f aca="false">ROUND(E152*P152,2)</f>
        <v>0</v>
      </c>
      <c r="R152" s="217" t="s">
        <v>301</v>
      </c>
      <c r="S152" s="217" t="s">
        <v>160</v>
      </c>
      <c r="T152" s="218" t="s">
        <v>160</v>
      </c>
      <c r="U152" s="206" t="n">
        <v>0.86</v>
      </c>
      <c r="V152" s="206" t="n">
        <f aca="false">ROUND(E152*U152,2)</f>
        <v>1.72</v>
      </c>
      <c r="W152" s="206"/>
      <c r="X152" s="206" t="s">
        <v>161</v>
      </c>
      <c r="Y152" s="207"/>
      <c r="Z152" s="207"/>
      <c r="AA152" s="207"/>
      <c r="AB152" s="207"/>
      <c r="AC152" s="207"/>
      <c r="AD152" s="207"/>
      <c r="AE152" s="207"/>
      <c r="AF152" s="207"/>
      <c r="AG152" s="207" t="s">
        <v>162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22.5" hidden="false" customHeight="false" outlineLevel="1" collapsed="false">
      <c r="A153" s="211" t="n">
        <v>86</v>
      </c>
      <c r="B153" s="212" t="s">
        <v>391</v>
      </c>
      <c r="C153" s="213" t="s">
        <v>392</v>
      </c>
      <c r="D153" s="214" t="s">
        <v>170</v>
      </c>
      <c r="E153" s="215" t="n">
        <v>2</v>
      </c>
      <c r="F153" s="216"/>
      <c r="G153" s="217" t="n">
        <f aca="false">ROUND(E153*F153,2)</f>
        <v>0</v>
      </c>
      <c r="H153" s="216"/>
      <c r="I153" s="217" t="n">
        <f aca="false">ROUND(E153*H153,2)</f>
        <v>0</v>
      </c>
      <c r="J153" s="216"/>
      <c r="K153" s="217" t="n">
        <f aca="false">ROUND(E153*J153,2)</f>
        <v>0</v>
      </c>
      <c r="L153" s="217" t="n">
        <v>21</v>
      </c>
      <c r="M153" s="217" t="n">
        <f aca="false">G153*(1+L153/100)</f>
        <v>0</v>
      </c>
      <c r="N153" s="217" t="n">
        <v>0.00235</v>
      </c>
      <c r="O153" s="217" t="n">
        <f aca="false">ROUND(E153*N153,2)</f>
        <v>0</v>
      </c>
      <c r="P153" s="217" t="n">
        <v>0</v>
      </c>
      <c r="Q153" s="217" t="n">
        <f aca="false">ROUND(E153*P153,2)</f>
        <v>0</v>
      </c>
      <c r="R153" s="217" t="s">
        <v>301</v>
      </c>
      <c r="S153" s="217" t="s">
        <v>160</v>
      </c>
      <c r="T153" s="218" t="s">
        <v>160</v>
      </c>
      <c r="U153" s="206" t="n">
        <v>0.088</v>
      </c>
      <c r="V153" s="206" t="n">
        <f aca="false">ROUND(E153*U153,2)</f>
        <v>0.18</v>
      </c>
      <c r="W153" s="206"/>
      <c r="X153" s="206" t="s">
        <v>161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162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11" t="n">
        <v>87</v>
      </c>
      <c r="B154" s="212" t="s">
        <v>393</v>
      </c>
      <c r="C154" s="213" t="s">
        <v>394</v>
      </c>
      <c r="D154" s="214" t="s">
        <v>395</v>
      </c>
      <c r="E154" s="215" t="n">
        <v>1</v>
      </c>
      <c r="F154" s="216"/>
      <c r="G154" s="217" t="n">
        <f aca="false">ROUND(E154*F154,2)</f>
        <v>0</v>
      </c>
      <c r="H154" s="216"/>
      <c r="I154" s="217" t="n">
        <f aca="false">ROUND(E154*H154,2)</f>
        <v>0</v>
      </c>
      <c r="J154" s="216"/>
      <c r="K154" s="217" t="n">
        <f aca="false">ROUND(E154*J154,2)</f>
        <v>0</v>
      </c>
      <c r="L154" s="217" t="n">
        <v>21</v>
      </c>
      <c r="M154" s="217" t="n">
        <f aca="false">G154*(1+L154/100)</f>
        <v>0</v>
      </c>
      <c r="N154" s="217" t="n">
        <v>0.00476</v>
      </c>
      <c r="O154" s="217" t="n">
        <f aca="false">ROUND(E154*N154,2)</f>
        <v>0</v>
      </c>
      <c r="P154" s="217" t="n">
        <v>0</v>
      </c>
      <c r="Q154" s="217" t="n">
        <f aca="false">ROUND(E154*P154,2)</f>
        <v>0</v>
      </c>
      <c r="R154" s="217" t="s">
        <v>301</v>
      </c>
      <c r="S154" s="217" t="s">
        <v>160</v>
      </c>
      <c r="T154" s="218" t="s">
        <v>160</v>
      </c>
      <c r="U154" s="206" t="n">
        <v>2.106</v>
      </c>
      <c r="V154" s="206" t="n">
        <f aca="false">ROUND(E154*U154,2)</f>
        <v>2.11</v>
      </c>
      <c r="W154" s="206"/>
      <c r="X154" s="206" t="s">
        <v>161</v>
      </c>
      <c r="Y154" s="207"/>
      <c r="Z154" s="207"/>
      <c r="AA154" s="207"/>
      <c r="AB154" s="207"/>
      <c r="AC154" s="207"/>
      <c r="AD154" s="207"/>
      <c r="AE154" s="207"/>
      <c r="AF154" s="207"/>
      <c r="AG154" s="207" t="s">
        <v>162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11" t="n">
        <v>88</v>
      </c>
      <c r="B155" s="212" t="s">
        <v>396</v>
      </c>
      <c r="C155" s="213" t="s">
        <v>397</v>
      </c>
      <c r="D155" s="214" t="s">
        <v>170</v>
      </c>
      <c r="E155" s="215" t="n">
        <v>1</v>
      </c>
      <c r="F155" s="216"/>
      <c r="G155" s="217" t="n">
        <f aca="false">ROUND(E155*F155,2)</f>
        <v>0</v>
      </c>
      <c r="H155" s="216"/>
      <c r="I155" s="217" t="n">
        <f aca="false">ROUND(E155*H155,2)</f>
        <v>0</v>
      </c>
      <c r="J155" s="216"/>
      <c r="K155" s="217" t="n">
        <f aca="false">ROUND(E155*J155,2)</f>
        <v>0</v>
      </c>
      <c r="L155" s="217" t="n">
        <v>21</v>
      </c>
      <c r="M155" s="217" t="n">
        <f aca="false">G155*(1+L155/100)</f>
        <v>0</v>
      </c>
      <c r="N155" s="217" t="n">
        <v>0</v>
      </c>
      <c r="O155" s="217" t="n">
        <f aca="false">ROUND(E155*N155,2)</f>
        <v>0</v>
      </c>
      <c r="P155" s="217" t="n">
        <v>0</v>
      </c>
      <c r="Q155" s="217" t="n">
        <f aca="false">ROUND(E155*P155,2)</f>
        <v>0</v>
      </c>
      <c r="R155" s="217" t="s">
        <v>301</v>
      </c>
      <c r="S155" s="217" t="s">
        <v>160</v>
      </c>
      <c r="T155" s="218" t="s">
        <v>160</v>
      </c>
      <c r="U155" s="206" t="n">
        <v>2.013</v>
      </c>
      <c r="V155" s="206" t="n">
        <f aca="false">ROUND(E155*U155,2)</f>
        <v>2.01</v>
      </c>
      <c r="W155" s="206"/>
      <c r="X155" s="206" t="s">
        <v>161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162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11" t="n">
        <v>89</v>
      </c>
      <c r="B156" s="212" t="s">
        <v>398</v>
      </c>
      <c r="C156" s="213" t="s">
        <v>399</v>
      </c>
      <c r="D156" s="214" t="s">
        <v>395</v>
      </c>
      <c r="E156" s="215" t="n">
        <v>1</v>
      </c>
      <c r="F156" s="216"/>
      <c r="G156" s="217" t="n">
        <f aca="false">ROUND(E156*F156,2)</f>
        <v>0</v>
      </c>
      <c r="H156" s="216"/>
      <c r="I156" s="217" t="n">
        <f aca="false">ROUND(E156*H156,2)</f>
        <v>0</v>
      </c>
      <c r="J156" s="216"/>
      <c r="K156" s="217" t="n">
        <f aca="false">ROUND(E156*J156,2)</f>
        <v>0</v>
      </c>
      <c r="L156" s="217" t="n">
        <v>21</v>
      </c>
      <c r="M156" s="217" t="n">
        <f aca="false">G156*(1+L156/100)</f>
        <v>0</v>
      </c>
      <c r="N156" s="217" t="n">
        <v>0.0165</v>
      </c>
      <c r="O156" s="217" t="n">
        <f aca="false">ROUND(E156*N156,2)</f>
        <v>0.02</v>
      </c>
      <c r="P156" s="217" t="n">
        <v>0</v>
      </c>
      <c r="Q156" s="217" t="n">
        <f aca="false">ROUND(E156*P156,2)</f>
        <v>0</v>
      </c>
      <c r="R156" s="217" t="s">
        <v>301</v>
      </c>
      <c r="S156" s="217" t="s">
        <v>160</v>
      </c>
      <c r="T156" s="218" t="s">
        <v>160</v>
      </c>
      <c r="U156" s="206" t="n">
        <v>1.788</v>
      </c>
      <c r="V156" s="206" t="n">
        <f aca="false">ROUND(E156*U156,2)</f>
        <v>1.79</v>
      </c>
      <c r="W156" s="206"/>
      <c r="X156" s="206" t="s">
        <v>161</v>
      </c>
      <c r="Y156" s="207"/>
      <c r="Z156" s="207"/>
      <c r="AA156" s="207"/>
      <c r="AB156" s="207"/>
      <c r="AC156" s="207"/>
      <c r="AD156" s="207"/>
      <c r="AE156" s="207"/>
      <c r="AF156" s="207"/>
      <c r="AG156" s="207" t="s">
        <v>162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11" t="n">
        <v>90</v>
      </c>
      <c r="B157" s="212" t="s">
        <v>400</v>
      </c>
      <c r="C157" s="213" t="s">
        <v>401</v>
      </c>
      <c r="D157" s="214" t="s">
        <v>395</v>
      </c>
      <c r="E157" s="215" t="n">
        <v>4</v>
      </c>
      <c r="F157" s="216"/>
      <c r="G157" s="217" t="n">
        <f aca="false">ROUND(E157*F157,2)</f>
        <v>0</v>
      </c>
      <c r="H157" s="216"/>
      <c r="I157" s="217" t="n">
        <f aca="false">ROUND(E157*H157,2)</f>
        <v>0</v>
      </c>
      <c r="J157" s="216"/>
      <c r="K157" s="217" t="n">
        <f aca="false">ROUND(E157*J157,2)</f>
        <v>0</v>
      </c>
      <c r="L157" s="217" t="n">
        <v>21</v>
      </c>
      <c r="M157" s="217" t="n">
        <f aca="false">G157*(1+L157/100)</f>
        <v>0</v>
      </c>
      <c r="N157" s="217" t="n">
        <v>0</v>
      </c>
      <c r="O157" s="217" t="n">
        <f aca="false">ROUND(E157*N157,2)</f>
        <v>0</v>
      </c>
      <c r="P157" s="217" t="n">
        <v>0</v>
      </c>
      <c r="Q157" s="217" t="n">
        <f aca="false">ROUND(E157*P157,2)</f>
        <v>0</v>
      </c>
      <c r="R157" s="217" t="s">
        <v>301</v>
      </c>
      <c r="S157" s="217" t="s">
        <v>160</v>
      </c>
      <c r="T157" s="218" t="s">
        <v>160</v>
      </c>
      <c r="U157" s="206" t="n">
        <v>0.281</v>
      </c>
      <c r="V157" s="206" t="n">
        <f aca="false">ROUND(E157*U157,2)</f>
        <v>1.12</v>
      </c>
      <c r="W157" s="206"/>
      <c r="X157" s="206" t="s">
        <v>161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162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22.5" hidden="false" customHeight="false" outlineLevel="1" collapsed="false">
      <c r="A158" s="211" t="n">
        <v>91</v>
      </c>
      <c r="B158" s="212" t="s">
        <v>402</v>
      </c>
      <c r="C158" s="213" t="s">
        <v>403</v>
      </c>
      <c r="D158" s="214" t="s">
        <v>170</v>
      </c>
      <c r="E158" s="215" t="n">
        <v>2</v>
      </c>
      <c r="F158" s="216"/>
      <c r="G158" s="217" t="n">
        <f aca="false">ROUND(E158*F158,2)</f>
        <v>0</v>
      </c>
      <c r="H158" s="216"/>
      <c r="I158" s="217" t="n">
        <f aca="false">ROUND(E158*H158,2)</f>
        <v>0</v>
      </c>
      <c r="J158" s="216"/>
      <c r="K158" s="217" t="n">
        <f aca="false">ROUND(E158*J158,2)</f>
        <v>0</v>
      </c>
      <c r="L158" s="217" t="n">
        <v>21</v>
      </c>
      <c r="M158" s="217" t="n">
        <f aca="false">G158*(1+L158/100)</f>
        <v>0</v>
      </c>
      <c r="N158" s="217" t="n">
        <v>0.004</v>
      </c>
      <c r="O158" s="217" t="n">
        <f aca="false">ROUND(E158*N158,2)</f>
        <v>0.01</v>
      </c>
      <c r="P158" s="217" t="n">
        <v>0</v>
      </c>
      <c r="Q158" s="217" t="n">
        <f aca="false">ROUND(E158*P158,2)</f>
        <v>0</v>
      </c>
      <c r="R158" s="217"/>
      <c r="S158" s="217" t="s">
        <v>193</v>
      </c>
      <c r="T158" s="218" t="s">
        <v>241</v>
      </c>
      <c r="U158" s="206" t="n">
        <v>0</v>
      </c>
      <c r="V158" s="206" t="n">
        <f aca="false">ROUND(E158*U158,2)</f>
        <v>0</v>
      </c>
      <c r="W158" s="206"/>
      <c r="X158" s="206" t="s">
        <v>351</v>
      </c>
      <c r="Y158" s="207"/>
      <c r="Z158" s="207"/>
      <c r="AA158" s="207"/>
      <c r="AB158" s="207"/>
      <c r="AC158" s="207"/>
      <c r="AD158" s="207"/>
      <c r="AE158" s="207"/>
      <c r="AF158" s="207"/>
      <c r="AG158" s="207" t="s">
        <v>352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22.5" hidden="false" customHeight="false" outlineLevel="1" collapsed="false">
      <c r="A159" s="211" t="n">
        <v>92</v>
      </c>
      <c r="B159" s="212" t="s">
        <v>404</v>
      </c>
      <c r="C159" s="213" t="s">
        <v>405</v>
      </c>
      <c r="D159" s="214" t="s">
        <v>170</v>
      </c>
      <c r="E159" s="215" t="n">
        <v>1</v>
      </c>
      <c r="F159" s="216"/>
      <c r="G159" s="217" t="n">
        <f aca="false">ROUND(E159*F159,2)</f>
        <v>0</v>
      </c>
      <c r="H159" s="216"/>
      <c r="I159" s="217" t="n">
        <f aca="false">ROUND(E159*H159,2)</f>
        <v>0</v>
      </c>
      <c r="J159" s="216"/>
      <c r="K159" s="217" t="n">
        <f aca="false">ROUND(E159*J159,2)</f>
        <v>0</v>
      </c>
      <c r="L159" s="217" t="n">
        <v>21</v>
      </c>
      <c r="M159" s="217" t="n">
        <f aca="false">G159*(1+L159/100)</f>
        <v>0</v>
      </c>
      <c r="N159" s="217" t="n">
        <v>0.0041</v>
      </c>
      <c r="O159" s="217" t="n">
        <f aca="false">ROUND(E159*N159,2)</f>
        <v>0</v>
      </c>
      <c r="P159" s="217" t="n">
        <v>0</v>
      </c>
      <c r="Q159" s="217" t="n">
        <f aca="false">ROUND(E159*P159,2)</f>
        <v>0</v>
      </c>
      <c r="R159" s="217"/>
      <c r="S159" s="217" t="s">
        <v>193</v>
      </c>
      <c r="T159" s="218" t="s">
        <v>241</v>
      </c>
      <c r="U159" s="206" t="n">
        <v>0</v>
      </c>
      <c r="V159" s="206" t="n">
        <f aca="false">ROUND(E159*U159,2)</f>
        <v>0</v>
      </c>
      <c r="W159" s="206"/>
      <c r="X159" s="206" t="s">
        <v>351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352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22.5" hidden="false" customHeight="false" outlineLevel="1" collapsed="false">
      <c r="A160" s="211" t="n">
        <v>93</v>
      </c>
      <c r="B160" s="212" t="s">
        <v>406</v>
      </c>
      <c r="C160" s="213" t="s">
        <v>407</v>
      </c>
      <c r="D160" s="214" t="s">
        <v>170</v>
      </c>
      <c r="E160" s="215" t="n">
        <v>1</v>
      </c>
      <c r="F160" s="216"/>
      <c r="G160" s="217" t="n">
        <f aca="false">ROUND(E160*F160,2)</f>
        <v>0</v>
      </c>
      <c r="H160" s="216"/>
      <c r="I160" s="217" t="n">
        <f aca="false">ROUND(E160*H160,2)</f>
        <v>0</v>
      </c>
      <c r="J160" s="216"/>
      <c r="K160" s="217" t="n">
        <f aca="false">ROUND(E160*J160,2)</f>
        <v>0</v>
      </c>
      <c r="L160" s="217" t="n">
        <v>21</v>
      </c>
      <c r="M160" s="217" t="n">
        <f aca="false">G160*(1+L160/100)</f>
        <v>0</v>
      </c>
      <c r="N160" s="217" t="n">
        <v>0.0045</v>
      </c>
      <c r="O160" s="217" t="n">
        <f aca="false">ROUND(E160*N160,2)</f>
        <v>0</v>
      </c>
      <c r="P160" s="217" t="n">
        <v>0</v>
      </c>
      <c r="Q160" s="217" t="n">
        <f aca="false">ROUND(E160*P160,2)</f>
        <v>0</v>
      </c>
      <c r="R160" s="217"/>
      <c r="S160" s="217" t="s">
        <v>193</v>
      </c>
      <c r="T160" s="218" t="s">
        <v>241</v>
      </c>
      <c r="U160" s="206" t="n">
        <v>0</v>
      </c>
      <c r="V160" s="206" t="n">
        <f aca="false">ROUND(E160*U160,2)</f>
        <v>0</v>
      </c>
      <c r="W160" s="206"/>
      <c r="X160" s="206" t="s">
        <v>351</v>
      </c>
      <c r="Y160" s="207"/>
      <c r="Z160" s="207"/>
      <c r="AA160" s="207"/>
      <c r="AB160" s="207"/>
      <c r="AC160" s="207"/>
      <c r="AD160" s="207"/>
      <c r="AE160" s="207"/>
      <c r="AF160" s="207"/>
      <c r="AG160" s="207" t="s">
        <v>352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45" hidden="false" customHeight="false" outlineLevel="1" collapsed="false">
      <c r="A161" s="211" t="n">
        <v>94</v>
      </c>
      <c r="B161" s="212" t="s">
        <v>408</v>
      </c>
      <c r="C161" s="213" t="s">
        <v>409</v>
      </c>
      <c r="D161" s="214" t="s">
        <v>170</v>
      </c>
      <c r="E161" s="215" t="n">
        <v>1</v>
      </c>
      <c r="F161" s="216"/>
      <c r="G161" s="217" t="n">
        <f aca="false">ROUND(E161*F161,2)</f>
        <v>0</v>
      </c>
      <c r="H161" s="216"/>
      <c r="I161" s="217" t="n">
        <f aca="false">ROUND(E161*H161,2)</f>
        <v>0</v>
      </c>
      <c r="J161" s="216"/>
      <c r="K161" s="217" t="n">
        <f aca="false">ROUND(E161*J161,2)</f>
        <v>0</v>
      </c>
      <c r="L161" s="217" t="n">
        <v>21</v>
      </c>
      <c r="M161" s="217" t="n">
        <f aca="false">G161*(1+L161/100)</f>
        <v>0</v>
      </c>
      <c r="N161" s="217" t="n">
        <v>0.035</v>
      </c>
      <c r="O161" s="217" t="n">
        <f aca="false">ROUND(E161*N161,2)</f>
        <v>0.04</v>
      </c>
      <c r="P161" s="217" t="n">
        <v>0</v>
      </c>
      <c r="Q161" s="217" t="n">
        <f aca="false">ROUND(E161*P161,2)</f>
        <v>0</v>
      </c>
      <c r="R161" s="217" t="s">
        <v>350</v>
      </c>
      <c r="S161" s="217" t="s">
        <v>160</v>
      </c>
      <c r="T161" s="218" t="s">
        <v>160</v>
      </c>
      <c r="U161" s="206" t="n">
        <v>0</v>
      </c>
      <c r="V161" s="206" t="n">
        <f aca="false">ROUND(E161*U161,2)</f>
        <v>0</v>
      </c>
      <c r="W161" s="206"/>
      <c r="X161" s="206" t="s">
        <v>351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352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211" t="n">
        <v>95</v>
      </c>
      <c r="B162" s="212" t="s">
        <v>410</v>
      </c>
      <c r="C162" s="213" t="s">
        <v>411</v>
      </c>
      <c r="D162" s="214" t="s">
        <v>284</v>
      </c>
      <c r="E162" s="215" t="n">
        <v>0.39462</v>
      </c>
      <c r="F162" s="216"/>
      <c r="G162" s="217" t="n">
        <f aca="false">ROUND(E162*F162,2)</f>
        <v>0</v>
      </c>
      <c r="H162" s="216"/>
      <c r="I162" s="217" t="n">
        <f aca="false">ROUND(E162*H162,2)</f>
        <v>0</v>
      </c>
      <c r="J162" s="216"/>
      <c r="K162" s="217" t="n">
        <f aca="false">ROUND(E162*J162,2)</f>
        <v>0</v>
      </c>
      <c r="L162" s="217" t="n">
        <v>21</v>
      </c>
      <c r="M162" s="217" t="n">
        <f aca="false">G162*(1+L162/100)</f>
        <v>0</v>
      </c>
      <c r="N162" s="217" t="n">
        <v>0</v>
      </c>
      <c r="O162" s="217" t="n">
        <f aca="false">ROUND(E162*N162,2)</f>
        <v>0</v>
      </c>
      <c r="P162" s="217" t="n">
        <v>0</v>
      </c>
      <c r="Q162" s="217" t="n">
        <f aca="false">ROUND(E162*P162,2)</f>
        <v>0</v>
      </c>
      <c r="R162" s="217" t="s">
        <v>301</v>
      </c>
      <c r="S162" s="217" t="s">
        <v>160</v>
      </c>
      <c r="T162" s="218" t="s">
        <v>160</v>
      </c>
      <c r="U162" s="206" t="n">
        <v>4.043</v>
      </c>
      <c r="V162" s="206" t="n">
        <f aca="false">ROUND(E162*U162,2)</f>
        <v>1.6</v>
      </c>
      <c r="W162" s="206"/>
      <c r="X162" s="206" t="s">
        <v>285</v>
      </c>
      <c r="Y162" s="207"/>
      <c r="Z162" s="207"/>
      <c r="AA162" s="207"/>
      <c r="AB162" s="207"/>
      <c r="AC162" s="207"/>
      <c r="AD162" s="207"/>
      <c r="AE162" s="207"/>
      <c r="AF162" s="207"/>
      <c r="AG162" s="207" t="s">
        <v>286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0" collapsed="false">
      <c r="A163" s="190" t="s">
        <v>154</v>
      </c>
      <c r="B163" s="191" t="s">
        <v>99</v>
      </c>
      <c r="C163" s="192" t="s">
        <v>100</v>
      </c>
      <c r="D163" s="193"/>
      <c r="E163" s="194"/>
      <c r="F163" s="195"/>
      <c r="G163" s="195" t="n">
        <f aca="false">SUMIF(AG164:AG195,"&lt;&gt;NOR",G164:G195)</f>
        <v>0</v>
      </c>
      <c r="H163" s="195"/>
      <c r="I163" s="195" t="n">
        <f aca="false">SUM(I164:I195)</f>
        <v>0</v>
      </c>
      <c r="J163" s="195"/>
      <c r="K163" s="195" t="n">
        <f aca="false">SUM(K164:K195)</f>
        <v>0</v>
      </c>
      <c r="L163" s="195"/>
      <c r="M163" s="195" t="n">
        <f aca="false">SUM(M164:M195)</f>
        <v>0</v>
      </c>
      <c r="N163" s="195"/>
      <c r="O163" s="195" t="n">
        <f aca="false">SUM(O164:O195)</f>
        <v>1.06</v>
      </c>
      <c r="P163" s="195"/>
      <c r="Q163" s="195" t="n">
        <f aca="false">SUM(Q164:Q195)</f>
        <v>0</v>
      </c>
      <c r="R163" s="195"/>
      <c r="S163" s="195"/>
      <c r="T163" s="196"/>
      <c r="U163" s="197"/>
      <c r="V163" s="197" t="n">
        <f aca="false">SUM(V164:V195)</f>
        <v>370.59</v>
      </c>
      <c r="W163" s="197"/>
      <c r="X163" s="197"/>
      <c r="AG163" s="0" t="s">
        <v>155</v>
      </c>
    </row>
    <row r="164" customFormat="false" ht="12.75" hidden="false" customHeight="false" outlineLevel="1" collapsed="false">
      <c r="A164" s="198" t="n">
        <v>96</v>
      </c>
      <c r="B164" s="199" t="s">
        <v>412</v>
      </c>
      <c r="C164" s="200" t="s">
        <v>413</v>
      </c>
      <c r="D164" s="201" t="s">
        <v>167</v>
      </c>
      <c r="E164" s="202" t="n">
        <v>410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4" t="n">
        <v>0.00068</v>
      </c>
      <c r="O164" s="204" t="n">
        <f aca="false">ROUND(E164*N164,2)</f>
        <v>0.28</v>
      </c>
      <c r="P164" s="204" t="n">
        <v>0</v>
      </c>
      <c r="Q164" s="204" t="n">
        <f aca="false">ROUND(E164*P164,2)</f>
        <v>0</v>
      </c>
      <c r="R164" s="204" t="s">
        <v>171</v>
      </c>
      <c r="S164" s="204" t="s">
        <v>160</v>
      </c>
      <c r="T164" s="205" t="s">
        <v>160</v>
      </c>
      <c r="U164" s="206" t="n">
        <v>0.239</v>
      </c>
      <c r="V164" s="206" t="n">
        <f aca="false">ROUND(E164*U164,2)</f>
        <v>97.99</v>
      </c>
      <c r="W164" s="206"/>
      <c r="X164" s="206" t="s">
        <v>161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162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true" outlineLevel="1" collapsed="false">
      <c r="A165" s="208"/>
      <c r="B165" s="209"/>
      <c r="C165" s="210" t="s">
        <v>414</v>
      </c>
      <c r="D165" s="210"/>
      <c r="E165" s="210"/>
      <c r="F165" s="210"/>
      <c r="G165" s="210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164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true" outlineLevel="1" collapsed="false">
      <c r="A166" s="208"/>
      <c r="B166" s="209"/>
      <c r="C166" s="220" t="s">
        <v>365</v>
      </c>
      <c r="D166" s="220"/>
      <c r="E166" s="220"/>
      <c r="F166" s="220"/>
      <c r="G166" s="220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180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198" t="n">
        <v>97</v>
      </c>
      <c r="B167" s="199" t="s">
        <v>415</v>
      </c>
      <c r="C167" s="200" t="s">
        <v>416</v>
      </c>
      <c r="D167" s="201" t="s">
        <v>167</v>
      </c>
      <c r="E167" s="202" t="n">
        <v>60</v>
      </c>
      <c r="F167" s="203"/>
      <c r="G167" s="204" t="n">
        <f aca="false">ROUND(E167*F167,2)</f>
        <v>0</v>
      </c>
      <c r="H167" s="203"/>
      <c r="I167" s="204" t="n">
        <f aca="false">ROUND(E167*H167,2)</f>
        <v>0</v>
      </c>
      <c r="J167" s="203"/>
      <c r="K167" s="204" t="n">
        <f aca="false">ROUND(E167*J167,2)</f>
        <v>0</v>
      </c>
      <c r="L167" s="204" t="n">
        <v>21</v>
      </c>
      <c r="M167" s="204" t="n">
        <f aca="false">G167*(1+L167/100)</f>
        <v>0</v>
      </c>
      <c r="N167" s="204" t="n">
        <v>0.00078</v>
      </c>
      <c r="O167" s="204" t="n">
        <f aca="false">ROUND(E167*N167,2)</f>
        <v>0.05</v>
      </c>
      <c r="P167" s="204" t="n">
        <v>0</v>
      </c>
      <c r="Q167" s="204" t="n">
        <f aca="false">ROUND(E167*P167,2)</f>
        <v>0</v>
      </c>
      <c r="R167" s="204" t="s">
        <v>171</v>
      </c>
      <c r="S167" s="204" t="s">
        <v>160</v>
      </c>
      <c r="T167" s="205" t="s">
        <v>160</v>
      </c>
      <c r="U167" s="206" t="n">
        <v>0.263</v>
      </c>
      <c r="V167" s="206" t="n">
        <f aca="false">ROUND(E167*U167,2)</f>
        <v>15.78</v>
      </c>
      <c r="W167" s="206"/>
      <c r="X167" s="206" t="s">
        <v>161</v>
      </c>
      <c r="Y167" s="207"/>
      <c r="Z167" s="207"/>
      <c r="AA167" s="207"/>
      <c r="AB167" s="207"/>
      <c r="AC167" s="207"/>
      <c r="AD167" s="207"/>
      <c r="AE167" s="207"/>
      <c r="AF167" s="207"/>
      <c r="AG167" s="207" t="s">
        <v>162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true" outlineLevel="1" collapsed="false">
      <c r="A168" s="208"/>
      <c r="B168" s="209"/>
      <c r="C168" s="210" t="s">
        <v>414</v>
      </c>
      <c r="D168" s="210"/>
      <c r="E168" s="210"/>
      <c r="F168" s="210"/>
      <c r="G168" s="210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164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true" outlineLevel="1" collapsed="false">
      <c r="A169" s="208"/>
      <c r="B169" s="209"/>
      <c r="C169" s="220" t="s">
        <v>365</v>
      </c>
      <c r="D169" s="220"/>
      <c r="E169" s="220"/>
      <c r="F169" s="220"/>
      <c r="G169" s="220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7"/>
      <c r="Z169" s="207"/>
      <c r="AA169" s="207"/>
      <c r="AB169" s="207"/>
      <c r="AC169" s="207"/>
      <c r="AD169" s="207"/>
      <c r="AE169" s="207"/>
      <c r="AF169" s="207"/>
      <c r="AG169" s="207" t="s">
        <v>180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198" t="n">
        <v>98</v>
      </c>
      <c r="B170" s="199" t="s">
        <v>417</v>
      </c>
      <c r="C170" s="200" t="s">
        <v>418</v>
      </c>
      <c r="D170" s="201" t="s">
        <v>167</v>
      </c>
      <c r="E170" s="202" t="n">
        <v>75</v>
      </c>
      <c r="F170" s="203"/>
      <c r="G170" s="204" t="n">
        <f aca="false">ROUND(E170*F170,2)</f>
        <v>0</v>
      </c>
      <c r="H170" s="203"/>
      <c r="I170" s="204" t="n">
        <f aca="false">ROUND(E170*H170,2)</f>
        <v>0</v>
      </c>
      <c r="J170" s="203"/>
      <c r="K170" s="204" t="n">
        <f aca="false">ROUND(E170*J170,2)</f>
        <v>0</v>
      </c>
      <c r="L170" s="204" t="n">
        <v>21</v>
      </c>
      <c r="M170" s="204" t="n">
        <f aca="false">G170*(1+L170/100)</f>
        <v>0</v>
      </c>
      <c r="N170" s="204" t="n">
        <v>0.00091</v>
      </c>
      <c r="O170" s="204" t="n">
        <f aca="false">ROUND(E170*N170,2)</f>
        <v>0.07</v>
      </c>
      <c r="P170" s="204" t="n">
        <v>0</v>
      </c>
      <c r="Q170" s="204" t="n">
        <f aca="false">ROUND(E170*P170,2)</f>
        <v>0</v>
      </c>
      <c r="R170" s="204" t="s">
        <v>171</v>
      </c>
      <c r="S170" s="204" t="s">
        <v>160</v>
      </c>
      <c r="T170" s="205" t="s">
        <v>160</v>
      </c>
      <c r="U170" s="206" t="n">
        <v>0.274</v>
      </c>
      <c r="V170" s="206" t="n">
        <f aca="false">ROUND(E170*U170,2)</f>
        <v>20.55</v>
      </c>
      <c r="W170" s="206"/>
      <c r="X170" s="206" t="s">
        <v>161</v>
      </c>
      <c r="Y170" s="207"/>
      <c r="Z170" s="207"/>
      <c r="AA170" s="207"/>
      <c r="AB170" s="207"/>
      <c r="AC170" s="207"/>
      <c r="AD170" s="207"/>
      <c r="AE170" s="207"/>
      <c r="AF170" s="207"/>
      <c r="AG170" s="207" t="s">
        <v>162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true" outlineLevel="1" collapsed="false">
      <c r="A171" s="208"/>
      <c r="B171" s="209"/>
      <c r="C171" s="210" t="s">
        <v>414</v>
      </c>
      <c r="D171" s="210"/>
      <c r="E171" s="210"/>
      <c r="F171" s="210"/>
      <c r="G171" s="210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164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true" outlineLevel="1" collapsed="false">
      <c r="A172" s="208"/>
      <c r="B172" s="209"/>
      <c r="C172" s="220" t="s">
        <v>365</v>
      </c>
      <c r="D172" s="220"/>
      <c r="E172" s="220"/>
      <c r="F172" s="220"/>
      <c r="G172" s="220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7"/>
      <c r="Z172" s="207"/>
      <c r="AA172" s="207"/>
      <c r="AB172" s="207"/>
      <c r="AC172" s="207"/>
      <c r="AD172" s="207"/>
      <c r="AE172" s="207"/>
      <c r="AF172" s="207"/>
      <c r="AG172" s="207" t="s">
        <v>180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198" t="n">
        <v>99</v>
      </c>
      <c r="B173" s="199" t="s">
        <v>419</v>
      </c>
      <c r="C173" s="200" t="s">
        <v>420</v>
      </c>
      <c r="D173" s="201" t="s">
        <v>167</v>
      </c>
      <c r="E173" s="202" t="n">
        <v>148</v>
      </c>
      <c r="F173" s="203"/>
      <c r="G173" s="204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21</v>
      </c>
      <c r="M173" s="204" t="n">
        <f aca="false">G173*(1+L173/100)</f>
        <v>0</v>
      </c>
      <c r="N173" s="204" t="n">
        <v>0.0011</v>
      </c>
      <c r="O173" s="204" t="n">
        <f aca="false">ROUND(E173*N173,2)</f>
        <v>0.16</v>
      </c>
      <c r="P173" s="204" t="n">
        <v>0</v>
      </c>
      <c r="Q173" s="204" t="n">
        <f aca="false">ROUND(E173*P173,2)</f>
        <v>0</v>
      </c>
      <c r="R173" s="204" t="s">
        <v>171</v>
      </c>
      <c r="S173" s="204" t="s">
        <v>160</v>
      </c>
      <c r="T173" s="205" t="s">
        <v>160</v>
      </c>
      <c r="U173" s="206" t="n">
        <v>0.285</v>
      </c>
      <c r="V173" s="206" t="n">
        <f aca="false">ROUND(E173*U173,2)</f>
        <v>42.18</v>
      </c>
      <c r="W173" s="206"/>
      <c r="X173" s="206" t="s">
        <v>161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162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true" outlineLevel="1" collapsed="false">
      <c r="A174" s="208"/>
      <c r="B174" s="209"/>
      <c r="C174" s="210" t="s">
        <v>414</v>
      </c>
      <c r="D174" s="210"/>
      <c r="E174" s="210"/>
      <c r="F174" s="210"/>
      <c r="G174" s="210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64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true" outlineLevel="1" collapsed="false">
      <c r="A175" s="208"/>
      <c r="B175" s="209"/>
      <c r="C175" s="220" t="s">
        <v>365</v>
      </c>
      <c r="D175" s="220"/>
      <c r="E175" s="220"/>
      <c r="F175" s="220"/>
      <c r="G175" s="220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180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198" t="n">
        <v>100</v>
      </c>
      <c r="B176" s="199" t="s">
        <v>421</v>
      </c>
      <c r="C176" s="200" t="s">
        <v>422</v>
      </c>
      <c r="D176" s="201" t="s">
        <v>167</v>
      </c>
      <c r="E176" s="202" t="n">
        <v>231</v>
      </c>
      <c r="F176" s="203"/>
      <c r="G176" s="204" t="n">
        <f aca="false">ROUND(E176*F176,2)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21</v>
      </c>
      <c r="M176" s="204" t="n">
        <f aca="false">G176*(1+L176/100)</f>
        <v>0</v>
      </c>
      <c r="N176" s="204" t="n">
        <v>0.00182</v>
      </c>
      <c r="O176" s="204" t="n">
        <f aca="false">ROUND(E176*N176,2)</f>
        <v>0.42</v>
      </c>
      <c r="P176" s="204" t="n">
        <v>0</v>
      </c>
      <c r="Q176" s="204" t="n">
        <f aca="false">ROUND(E176*P176,2)</f>
        <v>0</v>
      </c>
      <c r="R176" s="204" t="s">
        <v>171</v>
      </c>
      <c r="S176" s="204" t="s">
        <v>160</v>
      </c>
      <c r="T176" s="205" t="s">
        <v>160</v>
      </c>
      <c r="U176" s="206" t="n">
        <v>0.319</v>
      </c>
      <c r="V176" s="206" t="n">
        <f aca="false">ROUND(E176*U176,2)</f>
        <v>73.69</v>
      </c>
      <c r="W176" s="206"/>
      <c r="X176" s="206" t="s">
        <v>161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162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true" outlineLevel="1" collapsed="false">
      <c r="A177" s="208"/>
      <c r="B177" s="209"/>
      <c r="C177" s="210" t="s">
        <v>414</v>
      </c>
      <c r="D177" s="210"/>
      <c r="E177" s="210"/>
      <c r="F177" s="210"/>
      <c r="G177" s="210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164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true" outlineLevel="1" collapsed="false">
      <c r="A178" s="208"/>
      <c r="B178" s="209"/>
      <c r="C178" s="220" t="s">
        <v>365</v>
      </c>
      <c r="D178" s="220"/>
      <c r="E178" s="220"/>
      <c r="F178" s="220"/>
      <c r="G178" s="220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180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22.5" hidden="false" customHeight="false" outlineLevel="1" collapsed="false">
      <c r="A179" s="211" t="n">
        <v>101</v>
      </c>
      <c r="B179" s="212" t="s">
        <v>423</v>
      </c>
      <c r="C179" s="213" t="s">
        <v>424</v>
      </c>
      <c r="D179" s="214" t="s">
        <v>170</v>
      </c>
      <c r="E179" s="215" t="n">
        <v>144</v>
      </c>
      <c r="F179" s="216"/>
      <c r="G179" s="217" t="n">
        <f aca="false">ROUND(E179*F179,2)</f>
        <v>0</v>
      </c>
      <c r="H179" s="216"/>
      <c r="I179" s="217" t="n">
        <f aca="false">ROUND(E179*H179,2)</f>
        <v>0</v>
      </c>
      <c r="J179" s="216"/>
      <c r="K179" s="217" t="n">
        <f aca="false">ROUND(E179*J179,2)</f>
        <v>0</v>
      </c>
      <c r="L179" s="217" t="n">
        <v>21</v>
      </c>
      <c r="M179" s="217" t="n">
        <f aca="false">G179*(1+L179/100)</f>
        <v>0</v>
      </c>
      <c r="N179" s="217" t="n">
        <v>0</v>
      </c>
      <c r="O179" s="217" t="n">
        <f aca="false">ROUND(E179*N179,2)</f>
        <v>0</v>
      </c>
      <c r="P179" s="217" t="n">
        <v>0</v>
      </c>
      <c r="Q179" s="217" t="n">
        <f aca="false">ROUND(E179*P179,2)</f>
        <v>0</v>
      </c>
      <c r="R179" s="217" t="s">
        <v>301</v>
      </c>
      <c r="S179" s="217" t="s">
        <v>160</v>
      </c>
      <c r="T179" s="218" t="s">
        <v>160</v>
      </c>
      <c r="U179" s="206" t="n">
        <v>0.237</v>
      </c>
      <c r="V179" s="206" t="n">
        <f aca="false">ROUND(E179*U179,2)</f>
        <v>34.13</v>
      </c>
      <c r="W179" s="206"/>
      <c r="X179" s="206" t="s">
        <v>161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162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22.5" hidden="false" customHeight="false" outlineLevel="1" collapsed="false">
      <c r="A180" s="211" t="n">
        <v>102</v>
      </c>
      <c r="B180" s="212" t="s">
        <v>425</v>
      </c>
      <c r="C180" s="213" t="s">
        <v>426</v>
      </c>
      <c r="D180" s="214" t="s">
        <v>170</v>
      </c>
      <c r="E180" s="215" t="n">
        <v>2</v>
      </c>
      <c r="F180" s="216"/>
      <c r="G180" s="217" t="n">
        <f aca="false">ROUND(E180*F180,2)</f>
        <v>0</v>
      </c>
      <c r="H180" s="216"/>
      <c r="I180" s="217" t="n">
        <f aca="false">ROUND(E180*H180,2)</f>
        <v>0</v>
      </c>
      <c r="J180" s="216"/>
      <c r="K180" s="217" t="n">
        <f aca="false">ROUND(E180*J180,2)</f>
        <v>0</v>
      </c>
      <c r="L180" s="217" t="n">
        <v>21</v>
      </c>
      <c r="M180" s="217" t="n">
        <f aca="false">G180*(1+L180/100)</f>
        <v>0</v>
      </c>
      <c r="N180" s="217" t="n">
        <v>0</v>
      </c>
      <c r="O180" s="217" t="n">
        <f aca="false">ROUND(E180*N180,2)</f>
        <v>0</v>
      </c>
      <c r="P180" s="217" t="n">
        <v>0</v>
      </c>
      <c r="Q180" s="217" t="n">
        <f aca="false">ROUND(E180*P180,2)</f>
        <v>0</v>
      </c>
      <c r="R180" s="217" t="s">
        <v>301</v>
      </c>
      <c r="S180" s="217" t="s">
        <v>160</v>
      </c>
      <c r="T180" s="218" t="s">
        <v>160</v>
      </c>
      <c r="U180" s="206" t="n">
        <v>0.752</v>
      </c>
      <c r="V180" s="206" t="n">
        <f aca="false">ROUND(E180*U180,2)</f>
        <v>1.5</v>
      </c>
      <c r="W180" s="206"/>
      <c r="X180" s="206" t="s">
        <v>161</v>
      </c>
      <c r="Y180" s="207"/>
      <c r="Z180" s="207"/>
      <c r="AA180" s="207"/>
      <c r="AB180" s="207"/>
      <c r="AC180" s="207"/>
      <c r="AD180" s="207"/>
      <c r="AE180" s="207"/>
      <c r="AF180" s="207"/>
      <c r="AG180" s="207" t="s">
        <v>162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22.5" hidden="false" customHeight="false" outlineLevel="1" collapsed="false">
      <c r="A181" s="198" t="n">
        <v>103</v>
      </c>
      <c r="B181" s="199" t="s">
        <v>427</v>
      </c>
      <c r="C181" s="200" t="s">
        <v>428</v>
      </c>
      <c r="D181" s="201" t="s">
        <v>167</v>
      </c>
      <c r="E181" s="202" t="n">
        <v>8</v>
      </c>
      <c r="F181" s="203"/>
      <c r="G181" s="204" t="n">
        <f aca="false">ROUND(E181*F181,2)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21</v>
      </c>
      <c r="M181" s="204" t="n">
        <f aca="false">G181*(1+L181/100)</f>
        <v>0</v>
      </c>
      <c r="N181" s="204" t="n">
        <v>0.00985</v>
      </c>
      <c r="O181" s="204" t="n">
        <f aca="false">ROUND(E181*N181,2)</f>
        <v>0.08</v>
      </c>
      <c r="P181" s="204" t="n">
        <v>0</v>
      </c>
      <c r="Q181" s="204" t="n">
        <f aca="false">ROUND(E181*P181,2)</f>
        <v>0</v>
      </c>
      <c r="R181" s="204" t="s">
        <v>301</v>
      </c>
      <c r="S181" s="204" t="s">
        <v>160</v>
      </c>
      <c r="T181" s="205" t="s">
        <v>160</v>
      </c>
      <c r="U181" s="206" t="n">
        <v>0.919</v>
      </c>
      <c r="V181" s="206" t="n">
        <f aca="false">ROUND(E181*U181,2)</f>
        <v>7.35</v>
      </c>
      <c r="W181" s="206"/>
      <c r="X181" s="206" t="s">
        <v>161</v>
      </c>
      <c r="Y181" s="207"/>
      <c r="Z181" s="207"/>
      <c r="AA181" s="207"/>
      <c r="AB181" s="207"/>
      <c r="AC181" s="207"/>
      <c r="AD181" s="207"/>
      <c r="AE181" s="207"/>
      <c r="AF181" s="207"/>
      <c r="AG181" s="207" t="s">
        <v>162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true" outlineLevel="1" collapsed="false">
      <c r="A182" s="208"/>
      <c r="B182" s="209"/>
      <c r="C182" s="219" t="s">
        <v>429</v>
      </c>
      <c r="D182" s="219"/>
      <c r="E182" s="219"/>
      <c r="F182" s="219"/>
      <c r="G182" s="219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7"/>
      <c r="Z182" s="207"/>
      <c r="AA182" s="207"/>
      <c r="AB182" s="207"/>
      <c r="AC182" s="207"/>
      <c r="AD182" s="207"/>
      <c r="AE182" s="207"/>
      <c r="AF182" s="207"/>
      <c r="AG182" s="207" t="s">
        <v>180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22.5" hidden="false" customHeight="false" outlineLevel="1" collapsed="false">
      <c r="A183" s="211" t="n">
        <v>104</v>
      </c>
      <c r="B183" s="212" t="s">
        <v>430</v>
      </c>
      <c r="C183" s="213" t="s">
        <v>431</v>
      </c>
      <c r="D183" s="214" t="s">
        <v>170</v>
      </c>
      <c r="E183" s="215" t="n">
        <v>2</v>
      </c>
      <c r="F183" s="216"/>
      <c r="G183" s="217" t="n">
        <f aca="false">ROUND(E183*F183,2)</f>
        <v>0</v>
      </c>
      <c r="H183" s="216"/>
      <c r="I183" s="217" t="n">
        <f aca="false">ROUND(E183*H183,2)</f>
        <v>0</v>
      </c>
      <c r="J183" s="216"/>
      <c r="K183" s="217" t="n">
        <f aca="false">ROUND(E183*J183,2)</f>
        <v>0</v>
      </c>
      <c r="L183" s="217" t="n">
        <v>21</v>
      </c>
      <c r="M183" s="217" t="n">
        <f aca="false">G183*(1+L183/100)</f>
        <v>0</v>
      </c>
      <c r="N183" s="217" t="n">
        <v>0</v>
      </c>
      <c r="O183" s="217" t="n">
        <f aca="false">ROUND(E183*N183,2)</f>
        <v>0</v>
      </c>
      <c r="P183" s="217" t="n">
        <v>0</v>
      </c>
      <c r="Q183" s="217" t="n">
        <f aca="false">ROUND(E183*P183,2)</f>
        <v>0</v>
      </c>
      <c r="R183" s="217" t="s">
        <v>301</v>
      </c>
      <c r="S183" s="217" t="s">
        <v>160</v>
      </c>
      <c r="T183" s="218" t="s">
        <v>160</v>
      </c>
      <c r="U183" s="206" t="n">
        <v>1.373</v>
      </c>
      <c r="V183" s="206" t="n">
        <f aca="false">ROUND(E183*U183,2)</f>
        <v>2.75</v>
      </c>
      <c r="W183" s="206"/>
      <c r="X183" s="206" t="s">
        <v>161</v>
      </c>
      <c r="Y183" s="207"/>
      <c r="Z183" s="207"/>
      <c r="AA183" s="207"/>
      <c r="AB183" s="207"/>
      <c r="AC183" s="207"/>
      <c r="AD183" s="207"/>
      <c r="AE183" s="207"/>
      <c r="AF183" s="207"/>
      <c r="AG183" s="207" t="s">
        <v>162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211" t="n">
        <v>105</v>
      </c>
      <c r="B184" s="212" t="s">
        <v>432</v>
      </c>
      <c r="C184" s="213" t="s">
        <v>433</v>
      </c>
      <c r="D184" s="214" t="s">
        <v>170</v>
      </c>
      <c r="E184" s="215" t="n">
        <v>2</v>
      </c>
      <c r="F184" s="216"/>
      <c r="G184" s="217" t="n">
        <f aca="false">ROUND(E184*F184,2)</f>
        <v>0</v>
      </c>
      <c r="H184" s="216"/>
      <c r="I184" s="217" t="n">
        <f aca="false">ROUND(E184*H184,2)</f>
        <v>0</v>
      </c>
      <c r="J184" s="216"/>
      <c r="K184" s="217" t="n">
        <f aca="false">ROUND(E184*J184,2)</f>
        <v>0</v>
      </c>
      <c r="L184" s="217" t="n">
        <v>21</v>
      </c>
      <c r="M184" s="217" t="n">
        <f aca="false">G184*(1+L184/100)</f>
        <v>0</v>
      </c>
      <c r="N184" s="217" t="n">
        <v>0.00055</v>
      </c>
      <c r="O184" s="217" t="n">
        <f aca="false">ROUND(E184*N184,2)</f>
        <v>0</v>
      </c>
      <c r="P184" s="217" t="n">
        <v>0</v>
      </c>
      <c r="Q184" s="217" t="n">
        <f aca="false">ROUND(E184*P184,2)</f>
        <v>0</v>
      </c>
      <c r="R184" s="217" t="s">
        <v>301</v>
      </c>
      <c r="S184" s="217" t="s">
        <v>160</v>
      </c>
      <c r="T184" s="218" t="s">
        <v>160</v>
      </c>
      <c r="U184" s="206" t="n">
        <v>0.2802</v>
      </c>
      <c r="V184" s="206" t="n">
        <f aca="false">ROUND(E184*U184,2)</f>
        <v>0.56</v>
      </c>
      <c r="W184" s="206"/>
      <c r="X184" s="206" t="s">
        <v>161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162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211" t="n">
        <v>106</v>
      </c>
      <c r="B185" s="212" t="s">
        <v>434</v>
      </c>
      <c r="C185" s="213" t="s">
        <v>435</v>
      </c>
      <c r="D185" s="214" t="s">
        <v>170</v>
      </c>
      <c r="E185" s="215" t="n">
        <v>2</v>
      </c>
      <c r="F185" s="216"/>
      <c r="G185" s="217" t="n">
        <f aca="false">ROUND(E185*F185,2)</f>
        <v>0</v>
      </c>
      <c r="H185" s="216"/>
      <c r="I185" s="217" t="n">
        <f aca="false">ROUND(E185*H185,2)</f>
        <v>0</v>
      </c>
      <c r="J185" s="216"/>
      <c r="K185" s="217" t="n">
        <f aca="false">ROUND(E185*J185,2)</f>
        <v>0</v>
      </c>
      <c r="L185" s="217" t="n">
        <v>21</v>
      </c>
      <c r="M185" s="217" t="n">
        <f aca="false">G185*(1+L185/100)</f>
        <v>0</v>
      </c>
      <c r="N185" s="217" t="n">
        <v>0.00081</v>
      </c>
      <c r="O185" s="217" t="n">
        <f aca="false">ROUND(E185*N185,2)</f>
        <v>0</v>
      </c>
      <c r="P185" s="217" t="n">
        <v>0</v>
      </c>
      <c r="Q185" s="217" t="n">
        <f aca="false">ROUND(E185*P185,2)</f>
        <v>0</v>
      </c>
      <c r="R185" s="217" t="s">
        <v>301</v>
      </c>
      <c r="S185" s="217" t="s">
        <v>160</v>
      </c>
      <c r="T185" s="218" t="s">
        <v>160</v>
      </c>
      <c r="U185" s="206" t="n">
        <v>0.4176</v>
      </c>
      <c r="V185" s="206" t="n">
        <f aca="false">ROUND(E185*U185,2)</f>
        <v>0.84</v>
      </c>
      <c r="W185" s="206"/>
      <c r="X185" s="206" t="s">
        <v>161</v>
      </c>
      <c r="Y185" s="207"/>
      <c r="Z185" s="207"/>
      <c r="AA185" s="207"/>
      <c r="AB185" s="207"/>
      <c r="AC185" s="207"/>
      <c r="AD185" s="207"/>
      <c r="AE185" s="207"/>
      <c r="AF185" s="207"/>
      <c r="AG185" s="207" t="s">
        <v>162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22.5" hidden="false" customHeight="false" outlineLevel="1" collapsed="false">
      <c r="A186" s="211" t="n">
        <v>107</v>
      </c>
      <c r="B186" s="212" t="s">
        <v>436</v>
      </c>
      <c r="C186" s="213" t="s">
        <v>437</v>
      </c>
      <c r="D186" s="214" t="s">
        <v>170</v>
      </c>
      <c r="E186" s="215" t="n">
        <v>2</v>
      </c>
      <c r="F186" s="216"/>
      <c r="G186" s="217" t="n">
        <f aca="false">ROUND(E186*F186,2)</f>
        <v>0</v>
      </c>
      <c r="H186" s="216"/>
      <c r="I186" s="217" t="n">
        <f aca="false">ROUND(E186*H186,2)</f>
        <v>0</v>
      </c>
      <c r="J186" s="216"/>
      <c r="K186" s="217" t="n">
        <f aca="false">ROUND(E186*J186,2)</f>
        <v>0</v>
      </c>
      <c r="L186" s="217" t="n">
        <v>21</v>
      </c>
      <c r="M186" s="217" t="n">
        <f aca="false">G186*(1+L186/100)</f>
        <v>0</v>
      </c>
      <c r="N186" s="217" t="n">
        <v>0.00011</v>
      </c>
      <c r="O186" s="217" t="n">
        <f aca="false">ROUND(E186*N186,2)</f>
        <v>0</v>
      </c>
      <c r="P186" s="217" t="n">
        <v>0</v>
      </c>
      <c r="Q186" s="217" t="n">
        <f aca="false">ROUND(E186*P186,2)</f>
        <v>0</v>
      </c>
      <c r="R186" s="217" t="s">
        <v>301</v>
      </c>
      <c r="S186" s="217" t="s">
        <v>160</v>
      </c>
      <c r="T186" s="218" t="s">
        <v>160</v>
      </c>
      <c r="U186" s="206" t="n">
        <v>0.34</v>
      </c>
      <c r="V186" s="206" t="n">
        <f aca="false">ROUND(E186*U186,2)</f>
        <v>0.68</v>
      </c>
      <c r="W186" s="206"/>
      <c r="X186" s="206" t="s">
        <v>161</v>
      </c>
      <c r="Y186" s="207"/>
      <c r="Z186" s="207"/>
      <c r="AA186" s="207"/>
      <c r="AB186" s="207"/>
      <c r="AC186" s="207"/>
      <c r="AD186" s="207"/>
      <c r="AE186" s="207"/>
      <c r="AF186" s="207"/>
      <c r="AG186" s="207" t="s">
        <v>162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198" t="n">
        <v>108</v>
      </c>
      <c r="B187" s="199" t="s">
        <v>438</v>
      </c>
      <c r="C187" s="200" t="s">
        <v>439</v>
      </c>
      <c r="D187" s="201" t="s">
        <v>167</v>
      </c>
      <c r="E187" s="202" t="n">
        <v>924</v>
      </c>
      <c r="F187" s="203"/>
      <c r="G187" s="204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21</v>
      </c>
      <c r="M187" s="204" t="n">
        <f aca="false">G187*(1+L187/100)</f>
        <v>0</v>
      </c>
      <c r="N187" s="204" t="n">
        <v>0</v>
      </c>
      <c r="O187" s="204" t="n">
        <f aca="false">ROUND(E187*N187,2)</f>
        <v>0</v>
      </c>
      <c r="P187" s="204" t="n">
        <v>0</v>
      </c>
      <c r="Q187" s="204" t="n">
        <f aca="false">ROUND(E187*P187,2)</f>
        <v>0</v>
      </c>
      <c r="R187" s="204" t="s">
        <v>301</v>
      </c>
      <c r="S187" s="204" t="s">
        <v>160</v>
      </c>
      <c r="T187" s="205" t="s">
        <v>160</v>
      </c>
      <c r="U187" s="206" t="n">
        <v>0.018</v>
      </c>
      <c r="V187" s="206" t="n">
        <f aca="false">ROUND(E187*U187,2)</f>
        <v>16.63</v>
      </c>
      <c r="W187" s="206"/>
      <c r="X187" s="206" t="s">
        <v>161</v>
      </c>
      <c r="Y187" s="207"/>
      <c r="Z187" s="207"/>
      <c r="AA187" s="207"/>
      <c r="AB187" s="207"/>
      <c r="AC187" s="207"/>
      <c r="AD187" s="207"/>
      <c r="AE187" s="207"/>
      <c r="AF187" s="207"/>
      <c r="AG187" s="207" t="s">
        <v>162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true" outlineLevel="1" collapsed="false">
      <c r="A188" s="208"/>
      <c r="B188" s="209"/>
      <c r="C188" s="219" t="s">
        <v>440</v>
      </c>
      <c r="D188" s="219"/>
      <c r="E188" s="219"/>
      <c r="F188" s="219"/>
      <c r="G188" s="219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80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22.5" hidden="false" customHeight="false" outlineLevel="1" collapsed="false">
      <c r="A189" s="198" t="n">
        <v>109</v>
      </c>
      <c r="B189" s="199" t="s">
        <v>441</v>
      </c>
      <c r="C189" s="200" t="s">
        <v>442</v>
      </c>
      <c r="D189" s="201" t="s">
        <v>167</v>
      </c>
      <c r="E189" s="202" t="n">
        <v>8</v>
      </c>
      <c r="F189" s="203"/>
      <c r="G189" s="204" t="n">
        <f aca="false">ROUND(E189*F189,2)</f>
        <v>0</v>
      </c>
      <c r="H189" s="203"/>
      <c r="I189" s="204" t="n">
        <f aca="false">ROUND(E189*H189,2)</f>
        <v>0</v>
      </c>
      <c r="J189" s="203"/>
      <c r="K189" s="204" t="n">
        <f aca="false">ROUND(E189*J189,2)</f>
        <v>0</v>
      </c>
      <c r="L189" s="204" t="n">
        <v>21</v>
      </c>
      <c r="M189" s="204" t="n">
        <f aca="false">G189*(1+L189/100)</f>
        <v>0</v>
      </c>
      <c r="N189" s="204" t="n">
        <v>0</v>
      </c>
      <c r="O189" s="204" t="n">
        <f aca="false">ROUND(E189*N189,2)</f>
        <v>0</v>
      </c>
      <c r="P189" s="204" t="n">
        <v>0</v>
      </c>
      <c r="Q189" s="204" t="n">
        <f aca="false">ROUND(E189*P189,2)</f>
        <v>0</v>
      </c>
      <c r="R189" s="204" t="s">
        <v>301</v>
      </c>
      <c r="S189" s="204" t="s">
        <v>160</v>
      </c>
      <c r="T189" s="205" t="s">
        <v>160</v>
      </c>
      <c r="U189" s="206" t="n">
        <v>0.041</v>
      </c>
      <c r="V189" s="206" t="n">
        <f aca="false">ROUND(E189*U189,2)</f>
        <v>0.33</v>
      </c>
      <c r="W189" s="206"/>
      <c r="X189" s="206" t="s">
        <v>161</v>
      </c>
      <c r="Y189" s="207"/>
      <c r="Z189" s="207"/>
      <c r="AA189" s="207"/>
      <c r="AB189" s="207"/>
      <c r="AC189" s="207"/>
      <c r="AD189" s="207"/>
      <c r="AE189" s="207"/>
      <c r="AF189" s="207"/>
      <c r="AG189" s="207" t="s">
        <v>162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true" outlineLevel="1" collapsed="false">
      <c r="A190" s="208"/>
      <c r="B190" s="209"/>
      <c r="C190" s="219" t="s">
        <v>440</v>
      </c>
      <c r="D190" s="219"/>
      <c r="E190" s="219"/>
      <c r="F190" s="219"/>
      <c r="G190" s="219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180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22.5" hidden="false" customHeight="false" outlineLevel="1" collapsed="false">
      <c r="A191" s="211" t="n">
        <v>110</v>
      </c>
      <c r="B191" s="212" t="s">
        <v>443</v>
      </c>
      <c r="C191" s="213" t="s">
        <v>444</v>
      </c>
      <c r="D191" s="214" t="s">
        <v>170</v>
      </c>
      <c r="E191" s="215" t="n">
        <v>12</v>
      </c>
      <c r="F191" s="216"/>
      <c r="G191" s="217" t="n">
        <f aca="false">ROUND(E191*F191,2)</f>
        <v>0</v>
      </c>
      <c r="H191" s="216"/>
      <c r="I191" s="217" t="n">
        <f aca="false">ROUND(E191*H191,2)</f>
        <v>0</v>
      </c>
      <c r="J191" s="216"/>
      <c r="K191" s="217" t="n">
        <f aca="false">ROUND(E191*J191,2)</f>
        <v>0</v>
      </c>
      <c r="L191" s="217" t="n">
        <v>21</v>
      </c>
      <c r="M191" s="217" t="n">
        <f aca="false">G191*(1+L191/100)</f>
        <v>0</v>
      </c>
      <c r="N191" s="217" t="n">
        <v>0.0003</v>
      </c>
      <c r="O191" s="217" t="n">
        <f aca="false">ROUND(E191*N191,2)</f>
        <v>0</v>
      </c>
      <c r="P191" s="217" t="n">
        <v>0</v>
      </c>
      <c r="Q191" s="217" t="n">
        <f aca="false">ROUND(E191*P191,2)</f>
        <v>0</v>
      </c>
      <c r="R191" s="217" t="s">
        <v>301</v>
      </c>
      <c r="S191" s="217" t="s">
        <v>160</v>
      </c>
      <c r="T191" s="218" t="s">
        <v>160</v>
      </c>
      <c r="U191" s="206" t="n">
        <v>0.134</v>
      </c>
      <c r="V191" s="206" t="n">
        <f aca="false">ROUND(E191*U191,2)</f>
        <v>1.61</v>
      </c>
      <c r="W191" s="206"/>
      <c r="X191" s="206" t="s">
        <v>161</v>
      </c>
      <c r="Y191" s="207"/>
      <c r="Z191" s="207"/>
      <c r="AA191" s="207"/>
      <c r="AB191" s="207"/>
      <c r="AC191" s="207"/>
      <c r="AD191" s="207"/>
      <c r="AE191" s="207"/>
      <c r="AF191" s="207"/>
      <c r="AG191" s="207" t="s">
        <v>162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22.5" hidden="false" customHeight="false" outlineLevel="1" collapsed="false">
      <c r="A192" s="211" t="n">
        <v>111</v>
      </c>
      <c r="B192" s="212" t="s">
        <v>445</v>
      </c>
      <c r="C192" s="213" t="s">
        <v>446</v>
      </c>
      <c r="D192" s="214" t="s">
        <v>170</v>
      </c>
      <c r="E192" s="215" t="n">
        <v>2</v>
      </c>
      <c r="F192" s="216"/>
      <c r="G192" s="217" t="n">
        <f aca="false">ROUND(E192*F192,2)</f>
        <v>0</v>
      </c>
      <c r="H192" s="216"/>
      <c r="I192" s="217" t="n">
        <f aca="false">ROUND(E192*H192,2)</f>
        <v>0</v>
      </c>
      <c r="J192" s="216"/>
      <c r="K192" s="217" t="n">
        <f aca="false">ROUND(E192*J192,2)</f>
        <v>0</v>
      </c>
      <c r="L192" s="217" t="n">
        <v>21</v>
      </c>
      <c r="M192" s="217" t="n">
        <f aca="false">G192*(1+L192/100)</f>
        <v>0</v>
      </c>
      <c r="N192" s="217" t="n">
        <v>0.00093</v>
      </c>
      <c r="O192" s="217" t="n">
        <f aca="false">ROUND(E192*N192,2)</f>
        <v>0</v>
      </c>
      <c r="P192" s="217" t="n">
        <v>0</v>
      </c>
      <c r="Q192" s="217" t="n">
        <f aca="false">ROUND(E192*P192,2)</f>
        <v>0</v>
      </c>
      <c r="R192" s="217" t="s">
        <v>301</v>
      </c>
      <c r="S192" s="217" t="s">
        <v>160</v>
      </c>
      <c r="T192" s="218" t="s">
        <v>160</v>
      </c>
      <c r="U192" s="206" t="n">
        <v>0.474</v>
      </c>
      <c r="V192" s="206" t="n">
        <f aca="false">ROUND(E192*U192,2)</f>
        <v>0.95</v>
      </c>
      <c r="W192" s="206"/>
      <c r="X192" s="206" t="s">
        <v>161</v>
      </c>
      <c r="Y192" s="207"/>
      <c r="Z192" s="207"/>
      <c r="AA192" s="207"/>
      <c r="AB192" s="207"/>
      <c r="AC192" s="207"/>
      <c r="AD192" s="207"/>
      <c r="AE192" s="207"/>
      <c r="AF192" s="207"/>
      <c r="AG192" s="207" t="s">
        <v>162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33.75" hidden="false" customHeight="false" outlineLevel="1" collapsed="false">
      <c r="A193" s="211" t="n">
        <v>112</v>
      </c>
      <c r="B193" s="212" t="s">
        <v>447</v>
      </c>
      <c r="C193" s="213" t="s">
        <v>448</v>
      </c>
      <c r="D193" s="214" t="s">
        <v>170</v>
      </c>
      <c r="E193" s="215" t="n">
        <v>2</v>
      </c>
      <c r="F193" s="216"/>
      <c r="G193" s="217" t="n">
        <f aca="false">ROUND(E193*F193,2)</f>
        <v>0</v>
      </c>
      <c r="H193" s="216"/>
      <c r="I193" s="217" t="n">
        <f aca="false">ROUND(E193*H193,2)</f>
        <v>0</v>
      </c>
      <c r="J193" s="216"/>
      <c r="K193" s="217" t="n">
        <f aca="false">ROUND(E193*J193,2)</f>
        <v>0</v>
      </c>
      <c r="L193" s="217" t="n">
        <v>21</v>
      </c>
      <c r="M193" s="217" t="n">
        <f aca="false">G193*(1+L193/100)</f>
        <v>0</v>
      </c>
      <c r="N193" s="217" t="n">
        <v>0.00034</v>
      </c>
      <c r="O193" s="217" t="n">
        <f aca="false">ROUND(E193*N193,2)</f>
        <v>0</v>
      </c>
      <c r="P193" s="217" t="n">
        <v>0</v>
      </c>
      <c r="Q193" s="217" t="n">
        <f aca="false">ROUND(E193*P193,2)</f>
        <v>0</v>
      </c>
      <c r="R193" s="217" t="s">
        <v>301</v>
      </c>
      <c r="S193" s="217" t="s">
        <v>160</v>
      </c>
      <c r="T193" s="218" t="s">
        <v>160</v>
      </c>
      <c r="U193" s="206" t="n">
        <v>0.639</v>
      </c>
      <c r="V193" s="206" t="n">
        <f aca="false">ROUND(E193*U193,2)</f>
        <v>1.28</v>
      </c>
      <c r="W193" s="206"/>
      <c r="X193" s="206" t="s">
        <v>161</v>
      </c>
      <c r="Y193" s="207"/>
      <c r="Z193" s="207"/>
      <c r="AA193" s="207"/>
      <c r="AB193" s="207"/>
      <c r="AC193" s="207"/>
      <c r="AD193" s="207"/>
      <c r="AE193" s="207"/>
      <c r="AF193" s="207"/>
      <c r="AG193" s="207" t="s">
        <v>162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211" t="n">
        <v>113</v>
      </c>
      <c r="B194" s="212" t="s">
        <v>449</v>
      </c>
      <c r="C194" s="213" t="s">
        <v>450</v>
      </c>
      <c r="D194" s="214" t="s">
        <v>240</v>
      </c>
      <c r="E194" s="215" t="n">
        <v>48</v>
      </c>
      <c r="F194" s="216"/>
      <c r="G194" s="217" t="n">
        <f aca="false">ROUND(E194*F194,2)</f>
        <v>0</v>
      </c>
      <c r="H194" s="216"/>
      <c r="I194" s="217" t="n">
        <f aca="false">ROUND(E194*H194,2)</f>
        <v>0</v>
      </c>
      <c r="J194" s="216"/>
      <c r="K194" s="217" t="n">
        <f aca="false">ROUND(E194*J194,2)</f>
        <v>0</v>
      </c>
      <c r="L194" s="217" t="n">
        <v>21</v>
      </c>
      <c r="M194" s="217" t="n">
        <f aca="false">G194*(1+L194/100)</f>
        <v>0</v>
      </c>
      <c r="N194" s="217" t="n">
        <v>0</v>
      </c>
      <c r="O194" s="217" t="n">
        <f aca="false">ROUND(E194*N194,2)</f>
        <v>0</v>
      </c>
      <c r="P194" s="217" t="n">
        <v>0</v>
      </c>
      <c r="Q194" s="217" t="n">
        <f aca="false">ROUND(E194*P194,2)</f>
        <v>0</v>
      </c>
      <c r="R194" s="217" t="s">
        <v>292</v>
      </c>
      <c r="S194" s="217" t="s">
        <v>160</v>
      </c>
      <c r="T194" s="218" t="s">
        <v>160</v>
      </c>
      <c r="U194" s="206" t="n">
        <v>1</v>
      </c>
      <c r="V194" s="206" t="n">
        <f aca="false">ROUND(E194*U194,2)</f>
        <v>48</v>
      </c>
      <c r="W194" s="206"/>
      <c r="X194" s="206" t="s">
        <v>116</v>
      </c>
      <c r="Y194" s="207"/>
      <c r="Z194" s="207"/>
      <c r="AA194" s="207"/>
      <c r="AB194" s="207"/>
      <c r="AC194" s="207"/>
      <c r="AD194" s="207"/>
      <c r="AE194" s="207"/>
      <c r="AF194" s="207"/>
      <c r="AG194" s="207" t="s">
        <v>293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11" t="n">
        <v>114</v>
      </c>
      <c r="B195" s="212" t="s">
        <v>451</v>
      </c>
      <c r="C195" s="213" t="s">
        <v>452</v>
      </c>
      <c r="D195" s="214" t="s">
        <v>284</v>
      </c>
      <c r="E195" s="215" t="n">
        <v>1.06495</v>
      </c>
      <c r="F195" s="216"/>
      <c r="G195" s="217" t="n">
        <f aca="false">ROUND(E195*F195,2)</f>
        <v>0</v>
      </c>
      <c r="H195" s="216"/>
      <c r="I195" s="217" t="n">
        <f aca="false">ROUND(E195*H195,2)</f>
        <v>0</v>
      </c>
      <c r="J195" s="216"/>
      <c r="K195" s="217" t="n">
        <f aca="false">ROUND(E195*J195,2)</f>
        <v>0</v>
      </c>
      <c r="L195" s="217" t="n">
        <v>21</v>
      </c>
      <c r="M195" s="217" t="n">
        <f aca="false">G195*(1+L195/100)</f>
        <v>0</v>
      </c>
      <c r="N195" s="217" t="n">
        <v>0</v>
      </c>
      <c r="O195" s="217" t="n">
        <f aca="false">ROUND(E195*N195,2)</f>
        <v>0</v>
      </c>
      <c r="P195" s="217" t="n">
        <v>0</v>
      </c>
      <c r="Q195" s="217" t="n">
        <f aca="false">ROUND(E195*P195,2)</f>
        <v>0</v>
      </c>
      <c r="R195" s="217" t="s">
        <v>301</v>
      </c>
      <c r="S195" s="217" t="s">
        <v>160</v>
      </c>
      <c r="T195" s="218" t="s">
        <v>160</v>
      </c>
      <c r="U195" s="206" t="n">
        <v>3.563</v>
      </c>
      <c r="V195" s="206" t="n">
        <f aca="false">ROUND(E195*U195,2)</f>
        <v>3.79</v>
      </c>
      <c r="W195" s="206"/>
      <c r="X195" s="206" t="s">
        <v>285</v>
      </c>
      <c r="Y195" s="207"/>
      <c r="Z195" s="207"/>
      <c r="AA195" s="207"/>
      <c r="AB195" s="207"/>
      <c r="AC195" s="207"/>
      <c r="AD195" s="207"/>
      <c r="AE195" s="207"/>
      <c r="AF195" s="207"/>
      <c r="AG195" s="207" t="s">
        <v>286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0" collapsed="false">
      <c r="A196" s="190" t="s">
        <v>154</v>
      </c>
      <c r="B196" s="191" t="s">
        <v>101</v>
      </c>
      <c r="C196" s="192" t="s">
        <v>102</v>
      </c>
      <c r="D196" s="193"/>
      <c r="E196" s="194"/>
      <c r="F196" s="195"/>
      <c r="G196" s="195" t="n">
        <f aca="false">SUMIF(AG197:AG230,"&lt;&gt;NOR",G197:G230)</f>
        <v>0</v>
      </c>
      <c r="H196" s="195"/>
      <c r="I196" s="195" t="n">
        <f aca="false">SUM(I197:I230)</f>
        <v>0</v>
      </c>
      <c r="J196" s="195"/>
      <c r="K196" s="195" t="n">
        <f aca="false">SUM(K197:K230)</f>
        <v>0</v>
      </c>
      <c r="L196" s="195"/>
      <c r="M196" s="195" t="n">
        <f aca="false">SUM(M197:M230)</f>
        <v>0</v>
      </c>
      <c r="N196" s="195"/>
      <c r="O196" s="195" t="n">
        <f aca="false">SUM(O197:O230)</f>
        <v>0.23</v>
      </c>
      <c r="P196" s="195"/>
      <c r="Q196" s="195" t="n">
        <f aca="false">SUM(Q197:Q230)</f>
        <v>0</v>
      </c>
      <c r="R196" s="195"/>
      <c r="S196" s="195"/>
      <c r="T196" s="196"/>
      <c r="U196" s="197"/>
      <c r="V196" s="197" t="n">
        <f aca="false">SUM(V197:V230)</f>
        <v>77.93</v>
      </c>
      <c r="W196" s="197"/>
      <c r="X196" s="197"/>
      <c r="AG196" s="0" t="s">
        <v>155</v>
      </c>
    </row>
    <row r="197" customFormat="false" ht="12.75" hidden="false" customHeight="false" outlineLevel="1" collapsed="false">
      <c r="A197" s="211" t="n">
        <v>115</v>
      </c>
      <c r="B197" s="212" t="s">
        <v>453</v>
      </c>
      <c r="C197" s="213" t="s">
        <v>454</v>
      </c>
      <c r="D197" s="214" t="s">
        <v>395</v>
      </c>
      <c r="E197" s="215" t="n">
        <v>6</v>
      </c>
      <c r="F197" s="216"/>
      <c r="G197" s="217" t="n">
        <f aca="false">ROUND(E197*F197,2)</f>
        <v>0</v>
      </c>
      <c r="H197" s="216"/>
      <c r="I197" s="217" t="n">
        <f aca="false">ROUND(E197*H197,2)</f>
        <v>0</v>
      </c>
      <c r="J197" s="216"/>
      <c r="K197" s="217" t="n">
        <f aca="false">ROUND(E197*J197,2)</f>
        <v>0</v>
      </c>
      <c r="L197" s="217" t="n">
        <v>21</v>
      </c>
      <c r="M197" s="217" t="n">
        <f aca="false">G197*(1+L197/100)</f>
        <v>0</v>
      </c>
      <c r="N197" s="217" t="n">
        <v>0.00452</v>
      </c>
      <c r="O197" s="217" t="n">
        <f aca="false">ROUND(E197*N197,2)</f>
        <v>0.03</v>
      </c>
      <c r="P197" s="217" t="n">
        <v>0</v>
      </c>
      <c r="Q197" s="217" t="n">
        <f aca="false">ROUND(E197*P197,2)</f>
        <v>0</v>
      </c>
      <c r="R197" s="217" t="s">
        <v>301</v>
      </c>
      <c r="S197" s="217" t="s">
        <v>160</v>
      </c>
      <c r="T197" s="218" t="s">
        <v>160</v>
      </c>
      <c r="U197" s="206" t="n">
        <v>0.78</v>
      </c>
      <c r="V197" s="206" t="n">
        <f aca="false">ROUND(E197*U197,2)</f>
        <v>4.68</v>
      </c>
      <c r="W197" s="206"/>
      <c r="X197" s="206" t="s">
        <v>161</v>
      </c>
      <c r="Y197" s="207"/>
      <c r="Z197" s="207"/>
      <c r="AA197" s="207"/>
      <c r="AB197" s="207"/>
      <c r="AC197" s="207"/>
      <c r="AD197" s="207"/>
      <c r="AE197" s="207"/>
      <c r="AF197" s="207"/>
      <c r="AG197" s="207" t="s">
        <v>162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22.5" hidden="false" customHeight="false" outlineLevel="1" collapsed="false">
      <c r="A198" s="211" t="n">
        <v>116</v>
      </c>
      <c r="B198" s="212" t="s">
        <v>455</v>
      </c>
      <c r="C198" s="213" t="s">
        <v>456</v>
      </c>
      <c r="D198" s="214" t="s">
        <v>170</v>
      </c>
      <c r="E198" s="215" t="n">
        <v>2</v>
      </c>
      <c r="F198" s="216"/>
      <c r="G198" s="217" t="n">
        <f aca="false">ROUND(E198*F198,2)</f>
        <v>0</v>
      </c>
      <c r="H198" s="216"/>
      <c r="I198" s="217" t="n">
        <f aca="false">ROUND(E198*H198,2)</f>
        <v>0</v>
      </c>
      <c r="J198" s="216"/>
      <c r="K198" s="217" t="n">
        <f aca="false">ROUND(E198*J198,2)</f>
        <v>0</v>
      </c>
      <c r="L198" s="217" t="n">
        <v>21</v>
      </c>
      <c r="M198" s="217" t="n">
        <f aca="false">G198*(1+L198/100)</f>
        <v>0</v>
      </c>
      <c r="N198" s="217" t="n">
        <v>0.00754</v>
      </c>
      <c r="O198" s="217" t="n">
        <f aca="false">ROUND(E198*N198,2)</f>
        <v>0.02</v>
      </c>
      <c r="P198" s="217" t="n">
        <v>0</v>
      </c>
      <c r="Q198" s="217" t="n">
        <f aca="false">ROUND(E198*P198,2)</f>
        <v>0</v>
      </c>
      <c r="R198" s="217" t="s">
        <v>301</v>
      </c>
      <c r="S198" s="217" t="s">
        <v>160</v>
      </c>
      <c r="T198" s="218" t="s">
        <v>160</v>
      </c>
      <c r="U198" s="206" t="n">
        <v>0.151</v>
      </c>
      <c r="V198" s="206" t="n">
        <f aca="false">ROUND(E198*U198,2)</f>
        <v>0.3</v>
      </c>
      <c r="W198" s="206"/>
      <c r="X198" s="206" t="s">
        <v>161</v>
      </c>
      <c r="Y198" s="207"/>
      <c r="Z198" s="207"/>
      <c r="AA198" s="207"/>
      <c r="AB198" s="207"/>
      <c r="AC198" s="207"/>
      <c r="AD198" s="207"/>
      <c r="AE198" s="207"/>
      <c r="AF198" s="207"/>
      <c r="AG198" s="207" t="s">
        <v>162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211" t="n">
        <v>117</v>
      </c>
      <c r="B199" s="212" t="s">
        <v>457</v>
      </c>
      <c r="C199" s="213" t="s">
        <v>458</v>
      </c>
      <c r="D199" s="214" t="s">
        <v>170</v>
      </c>
      <c r="E199" s="215" t="n">
        <v>72</v>
      </c>
      <c r="F199" s="216"/>
      <c r="G199" s="217" t="n">
        <f aca="false">ROUND(E199*F199,2)</f>
        <v>0</v>
      </c>
      <c r="H199" s="216"/>
      <c r="I199" s="217" t="n">
        <f aca="false">ROUND(E199*H199,2)</f>
        <v>0</v>
      </c>
      <c r="J199" s="216"/>
      <c r="K199" s="217" t="n">
        <f aca="false">ROUND(E199*J199,2)</f>
        <v>0</v>
      </c>
      <c r="L199" s="217" t="n">
        <v>21</v>
      </c>
      <c r="M199" s="217" t="n">
        <f aca="false">G199*(1+L199/100)</f>
        <v>0</v>
      </c>
      <c r="N199" s="217" t="n">
        <v>0</v>
      </c>
      <c r="O199" s="217" t="n">
        <f aca="false">ROUND(E199*N199,2)</f>
        <v>0</v>
      </c>
      <c r="P199" s="217" t="n">
        <v>0</v>
      </c>
      <c r="Q199" s="217" t="n">
        <f aca="false">ROUND(E199*P199,2)</f>
        <v>0</v>
      </c>
      <c r="R199" s="217" t="s">
        <v>301</v>
      </c>
      <c r="S199" s="217" t="s">
        <v>160</v>
      </c>
      <c r="T199" s="218" t="s">
        <v>160</v>
      </c>
      <c r="U199" s="206" t="n">
        <v>0.165</v>
      </c>
      <c r="V199" s="206" t="n">
        <f aca="false">ROUND(E199*U199,2)</f>
        <v>11.88</v>
      </c>
      <c r="W199" s="206"/>
      <c r="X199" s="206" t="s">
        <v>161</v>
      </c>
      <c r="Y199" s="207"/>
      <c r="Z199" s="207"/>
      <c r="AA199" s="207"/>
      <c r="AB199" s="207"/>
      <c r="AC199" s="207"/>
      <c r="AD199" s="207"/>
      <c r="AE199" s="207"/>
      <c r="AF199" s="207"/>
      <c r="AG199" s="207" t="s">
        <v>162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211" t="n">
        <v>118</v>
      </c>
      <c r="B200" s="212" t="s">
        <v>459</v>
      </c>
      <c r="C200" s="213" t="s">
        <v>460</v>
      </c>
      <c r="D200" s="214" t="s">
        <v>170</v>
      </c>
      <c r="E200" s="215" t="n">
        <v>10</v>
      </c>
      <c r="F200" s="216"/>
      <c r="G200" s="217" t="n">
        <f aca="false">ROUND(E200*F200,2)</f>
        <v>0</v>
      </c>
      <c r="H200" s="216"/>
      <c r="I200" s="217" t="n">
        <f aca="false">ROUND(E200*H200,2)</f>
        <v>0</v>
      </c>
      <c r="J200" s="216"/>
      <c r="K200" s="217" t="n">
        <f aca="false">ROUND(E200*J200,2)</f>
        <v>0</v>
      </c>
      <c r="L200" s="217" t="n">
        <v>21</v>
      </c>
      <c r="M200" s="217" t="n">
        <f aca="false">G200*(1+L200/100)</f>
        <v>0</v>
      </c>
      <c r="N200" s="217" t="n">
        <v>0.0001</v>
      </c>
      <c r="O200" s="217" t="n">
        <f aca="false">ROUND(E200*N200,2)</f>
        <v>0</v>
      </c>
      <c r="P200" s="217" t="n">
        <v>0</v>
      </c>
      <c r="Q200" s="217" t="n">
        <f aca="false">ROUND(E200*P200,2)</f>
        <v>0</v>
      </c>
      <c r="R200" s="217" t="s">
        <v>301</v>
      </c>
      <c r="S200" s="217" t="s">
        <v>160</v>
      </c>
      <c r="T200" s="218" t="s">
        <v>160</v>
      </c>
      <c r="U200" s="206" t="n">
        <v>0.062</v>
      </c>
      <c r="V200" s="206" t="n">
        <f aca="false">ROUND(E200*U200,2)</f>
        <v>0.62</v>
      </c>
      <c r="W200" s="206"/>
      <c r="X200" s="206" t="s">
        <v>161</v>
      </c>
      <c r="Y200" s="207"/>
      <c r="Z200" s="207"/>
      <c r="AA200" s="207"/>
      <c r="AB200" s="207"/>
      <c r="AC200" s="207"/>
      <c r="AD200" s="207"/>
      <c r="AE200" s="207"/>
      <c r="AF200" s="207"/>
      <c r="AG200" s="207" t="s">
        <v>162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211" t="n">
        <v>119</v>
      </c>
      <c r="B201" s="212" t="s">
        <v>461</v>
      </c>
      <c r="C201" s="213" t="s">
        <v>462</v>
      </c>
      <c r="D201" s="214" t="s">
        <v>170</v>
      </c>
      <c r="E201" s="215" t="n">
        <v>20</v>
      </c>
      <c r="F201" s="216"/>
      <c r="G201" s="217" t="n">
        <f aca="false">ROUND(E201*F201,2)</f>
        <v>0</v>
      </c>
      <c r="H201" s="216"/>
      <c r="I201" s="217" t="n">
        <f aca="false">ROUND(E201*H201,2)</f>
        <v>0</v>
      </c>
      <c r="J201" s="216"/>
      <c r="K201" s="217" t="n">
        <f aca="false">ROUND(E201*J201,2)</f>
        <v>0</v>
      </c>
      <c r="L201" s="217" t="n">
        <v>21</v>
      </c>
      <c r="M201" s="217" t="n">
        <f aca="false">G201*(1+L201/100)</f>
        <v>0</v>
      </c>
      <c r="N201" s="217" t="n">
        <v>0.00018</v>
      </c>
      <c r="O201" s="217" t="n">
        <f aca="false">ROUND(E201*N201,2)</f>
        <v>0</v>
      </c>
      <c r="P201" s="217" t="n">
        <v>0</v>
      </c>
      <c r="Q201" s="217" t="n">
        <f aca="false">ROUND(E201*P201,2)</f>
        <v>0</v>
      </c>
      <c r="R201" s="217" t="s">
        <v>301</v>
      </c>
      <c r="S201" s="217" t="s">
        <v>160</v>
      </c>
      <c r="T201" s="218" t="s">
        <v>160</v>
      </c>
      <c r="U201" s="206" t="n">
        <v>0.165</v>
      </c>
      <c r="V201" s="206" t="n">
        <f aca="false">ROUND(E201*U201,2)</f>
        <v>3.3</v>
      </c>
      <c r="W201" s="206"/>
      <c r="X201" s="206" t="s">
        <v>161</v>
      </c>
      <c r="Y201" s="207"/>
      <c r="Z201" s="207"/>
      <c r="AA201" s="207"/>
      <c r="AB201" s="207"/>
      <c r="AC201" s="207"/>
      <c r="AD201" s="207"/>
      <c r="AE201" s="207"/>
      <c r="AF201" s="207"/>
      <c r="AG201" s="207" t="s">
        <v>162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11" t="n">
        <v>120</v>
      </c>
      <c r="B202" s="212" t="s">
        <v>463</v>
      </c>
      <c r="C202" s="213" t="s">
        <v>464</v>
      </c>
      <c r="D202" s="214" t="s">
        <v>170</v>
      </c>
      <c r="E202" s="215" t="n">
        <v>8</v>
      </c>
      <c r="F202" s="216"/>
      <c r="G202" s="217" t="n">
        <f aca="false">ROUND(E202*F202,2)</f>
        <v>0</v>
      </c>
      <c r="H202" s="216"/>
      <c r="I202" s="217" t="n">
        <f aca="false">ROUND(E202*H202,2)</f>
        <v>0</v>
      </c>
      <c r="J202" s="216"/>
      <c r="K202" s="217" t="n">
        <f aca="false">ROUND(E202*J202,2)</f>
        <v>0</v>
      </c>
      <c r="L202" s="217" t="n">
        <v>21</v>
      </c>
      <c r="M202" s="217" t="n">
        <f aca="false">G202*(1+L202/100)</f>
        <v>0</v>
      </c>
      <c r="N202" s="217" t="n">
        <v>0.00048</v>
      </c>
      <c r="O202" s="217" t="n">
        <f aca="false">ROUND(E202*N202,2)</f>
        <v>0</v>
      </c>
      <c r="P202" s="217" t="n">
        <v>0</v>
      </c>
      <c r="Q202" s="217" t="n">
        <f aca="false">ROUND(E202*P202,2)</f>
        <v>0</v>
      </c>
      <c r="R202" s="217" t="s">
        <v>301</v>
      </c>
      <c r="S202" s="217" t="s">
        <v>160</v>
      </c>
      <c r="T202" s="218" t="s">
        <v>160</v>
      </c>
      <c r="U202" s="206" t="n">
        <v>0.227</v>
      </c>
      <c r="V202" s="206" t="n">
        <f aca="false">ROUND(E202*U202,2)</f>
        <v>1.82</v>
      </c>
      <c r="W202" s="206"/>
      <c r="X202" s="206" t="s">
        <v>161</v>
      </c>
      <c r="Y202" s="207"/>
      <c r="Z202" s="207"/>
      <c r="AA202" s="207"/>
      <c r="AB202" s="207"/>
      <c r="AC202" s="207"/>
      <c r="AD202" s="207"/>
      <c r="AE202" s="207"/>
      <c r="AF202" s="207"/>
      <c r="AG202" s="207" t="s">
        <v>162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211" t="n">
        <v>121</v>
      </c>
      <c r="B203" s="212" t="s">
        <v>465</v>
      </c>
      <c r="C203" s="213" t="s">
        <v>466</v>
      </c>
      <c r="D203" s="214" t="s">
        <v>170</v>
      </c>
      <c r="E203" s="215" t="n">
        <v>12</v>
      </c>
      <c r="F203" s="216"/>
      <c r="G203" s="217" t="n">
        <f aca="false">ROUND(E203*F203,2)</f>
        <v>0</v>
      </c>
      <c r="H203" s="216"/>
      <c r="I203" s="217" t="n">
        <f aca="false">ROUND(E203*H203,2)</f>
        <v>0</v>
      </c>
      <c r="J203" s="216"/>
      <c r="K203" s="217" t="n">
        <f aca="false">ROUND(E203*J203,2)</f>
        <v>0</v>
      </c>
      <c r="L203" s="217" t="n">
        <v>21</v>
      </c>
      <c r="M203" s="217" t="n">
        <f aca="false">G203*(1+L203/100)</f>
        <v>0</v>
      </c>
      <c r="N203" s="217" t="n">
        <v>0.00068</v>
      </c>
      <c r="O203" s="217" t="n">
        <f aca="false">ROUND(E203*N203,2)</f>
        <v>0.01</v>
      </c>
      <c r="P203" s="217" t="n">
        <v>0</v>
      </c>
      <c r="Q203" s="217" t="n">
        <f aca="false">ROUND(E203*P203,2)</f>
        <v>0</v>
      </c>
      <c r="R203" s="217" t="s">
        <v>301</v>
      </c>
      <c r="S203" s="217" t="s">
        <v>160</v>
      </c>
      <c r="T203" s="218" t="s">
        <v>160</v>
      </c>
      <c r="U203" s="206" t="n">
        <v>0.269</v>
      </c>
      <c r="V203" s="206" t="n">
        <f aca="false">ROUND(E203*U203,2)</f>
        <v>3.23</v>
      </c>
      <c r="W203" s="206"/>
      <c r="X203" s="206" t="s">
        <v>161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162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22.5" hidden="false" customHeight="false" outlineLevel="1" collapsed="false">
      <c r="A204" s="211" t="n">
        <v>122</v>
      </c>
      <c r="B204" s="212" t="s">
        <v>467</v>
      </c>
      <c r="C204" s="213" t="s">
        <v>468</v>
      </c>
      <c r="D204" s="214" t="s">
        <v>170</v>
      </c>
      <c r="E204" s="215" t="n">
        <v>32</v>
      </c>
      <c r="F204" s="216"/>
      <c r="G204" s="217" t="n">
        <f aca="false">ROUND(E204*F204,2)</f>
        <v>0</v>
      </c>
      <c r="H204" s="216"/>
      <c r="I204" s="217" t="n">
        <f aca="false">ROUND(E204*H204,2)</f>
        <v>0</v>
      </c>
      <c r="J204" s="216"/>
      <c r="K204" s="217" t="n">
        <f aca="false">ROUND(E204*J204,2)</f>
        <v>0</v>
      </c>
      <c r="L204" s="217" t="n">
        <v>21</v>
      </c>
      <c r="M204" s="217" t="n">
        <f aca="false">G204*(1+L204/100)</f>
        <v>0</v>
      </c>
      <c r="N204" s="217" t="n">
        <v>0.00026</v>
      </c>
      <c r="O204" s="217" t="n">
        <f aca="false">ROUND(E204*N204,2)</f>
        <v>0.01</v>
      </c>
      <c r="P204" s="217" t="n">
        <v>0</v>
      </c>
      <c r="Q204" s="217" t="n">
        <f aca="false">ROUND(E204*P204,2)</f>
        <v>0</v>
      </c>
      <c r="R204" s="217" t="s">
        <v>301</v>
      </c>
      <c r="S204" s="217" t="s">
        <v>160</v>
      </c>
      <c r="T204" s="218" t="s">
        <v>160</v>
      </c>
      <c r="U204" s="206" t="n">
        <v>0.165</v>
      </c>
      <c r="V204" s="206" t="n">
        <f aca="false">ROUND(E204*U204,2)</f>
        <v>5.28</v>
      </c>
      <c r="W204" s="206"/>
      <c r="X204" s="206" t="s">
        <v>161</v>
      </c>
      <c r="Y204" s="207"/>
      <c r="Z204" s="207"/>
      <c r="AA204" s="207"/>
      <c r="AB204" s="207"/>
      <c r="AC204" s="207"/>
      <c r="AD204" s="207"/>
      <c r="AE204" s="207"/>
      <c r="AF204" s="207"/>
      <c r="AG204" s="207" t="s">
        <v>162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211" t="n">
        <v>123</v>
      </c>
      <c r="B205" s="212" t="s">
        <v>469</v>
      </c>
      <c r="C205" s="213" t="s">
        <v>470</v>
      </c>
      <c r="D205" s="214" t="s">
        <v>170</v>
      </c>
      <c r="E205" s="215" t="n">
        <v>3</v>
      </c>
      <c r="F205" s="216"/>
      <c r="G205" s="217" t="n">
        <f aca="false">ROUND(E205*F205,2)</f>
        <v>0</v>
      </c>
      <c r="H205" s="216"/>
      <c r="I205" s="217" t="n">
        <f aca="false">ROUND(E205*H205,2)</f>
        <v>0</v>
      </c>
      <c r="J205" s="216"/>
      <c r="K205" s="217" t="n">
        <f aca="false">ROUND(E205*J205,2)</f>
        <v>0</v>
      </c>
      <c r="L205" s="217" t="n">
        <v>21</v>
      </c>
      <c r="M205" s="217" t="n">
        <f aca="false">G205*(1+L205/100)</f>
        <v>0</v>
      </c>
      <c r="N205" s="217" t="n">
        <v>0.00034</v>
      </c>
      <c r="O205" s="217" t="n">
        <f aca="false">ROUND(E205*N205,2)</f>
        <v>0</v>
      </c>
      <c r="P205" s="217" t="n">
        <v>0</v>
      </c>
      <c r="Q205" s="217" t="n">
        <f aca="false">ROUND(E205*P205,2)</f>
        <v>0</v>
      </c>
      <c r="R205" s="217" t="s">
        <v>301</v>
      </c>
      <c r="S205" s="217" t="s">
        <v>160</v>
      </c>
      <c r="T205" s="218" t="s">
        <v>160</v>
      </c>
      <c r="U205" s="206" t="n">
        <v>0.227</v>
      </c>
      <c r="V205" s="206" t="n">
        <f aca="false">ROUND(E205*U205,2)</f>
        <v>0.68</v>
      </c>
      <c r="W205" s="206"/>
      <c r="X205" s="206" t="s">
        <v>161</v>
      </c>
      <c r="Y205" s="207"/>
      <c r="Z205" s="207"/>
      <c r="AA205" s="207"/>
      <c r="AB205" s="207"/>
      <c r="AC205" s="207"/>
      <c r="AD205" s="207"/>
      <c r="AE205" s="207"/>
      <c r="AF205" s="207"/>
      <c r="AG205" s="207" t="s">
        <v>162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211" t="n">
        <v>124</v>
      </c>
      <c r="B206" s="212" t="s">
        <v>471</v>
      </c>
      <c r="C206" s="213" t="s">
        <v>472</v>
      </c>
      <c r="D206" s="214" t="s">
        <v>170</v>
      </c>
      <c r="E206" s="215" t="n">
        <v>4</v>
      </c>
      <c r="F206" s="216"/>
      <c r="G206" s="217" t="n">
        <f aca="false">ROUND(E206*F206,2)</f>
        <v>0</v>
      </c>
      <c r="H206" s="216"/>
      <c r="I206" s="217" t="n">
        <f aca="false">ROUND(E206*H206,2)</f>
        <v>0</v>
      </c>
      <c r="J206" s="216"/>
      <c r="K206" s="217" t="n">
        <f aca="false">ROUND(E206*J206,2)</f>
        <v>0</v>
      </c>
      <c r="L206" s="217" t="n">
        <v>21</v>
      </c>
      <c r="M206" s="217" t="n">
        <f aca="false">G206*(1+L206/100)</f>
        <v>0</v>
      </c>
      <c r="N206" s="217" t="n">
        <v>0.00055</v>
      </c>
      <c r="O206" s="217" t="n">
        <f aca="false">ROUND(E206*N206,2)</f>
        <v>0</v>
      </c>
      <c r="P206" s="217" t="n">
        <v>0</v>
      </c>
      <c r="Q206" s="217" t="n">
        <f aca="false">ROUND(E206*P206,2)</f>
        <v>0</v>
      </c>
      <c r="R206" s="217" t="s">
        <v>301</v>
      </c>
      <c r="S206" s="217" t="s">
        <v>160</v>
      </c>
      <c r="T206" s="218" t="s">
        <v>160</v>
      </c>
      <c r="U206" s="206" t="n">
        <v>0.269</v>
      </c>
      <c r="V206" s="206" t="n">
        <f aca="false">ROUND(E206*U206,2)</f>
        <v>1.08</v>
      </c>
      <c r="W206" s="206"/>
      <c r="X206" s="206" t="s">
        <v>161</v>
      </c>
      <c r="Y206" s="207"/>
      <c r="Z206" s="207"/>
      <c r="AA206" s="207"/>
      <c r="AB206" s="207"/>
      <c r="AC206" s="207"/>
      <c r="AD206" s="207"/>
      <c r="AE206" s="207"/>
      <c r="AF206" s="207"/>
      <c r="AG206" s="207" t="s">
        <v>162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211" t="n">
        <v>125</v>
      </c>
      <c r="B207" s="212" t="s">
        <v>473</v>
      </c>
      <c r="C207" s="213" t="s">
        <v>474</v>
      </c>
      <c r="D207" s="214" t="s">
        <v>170</v>
      </c>
      <c r="E207" s="215" t="n">
        <v>36</v>
      </c>
      <c r="F207" s="216"/>
      <c r="G207" s="217" t="n">
        <f aca="false">ROUND(E207*F207,2)</f>
        <v>0</v>
      </c>
      <c r="H207" s="216"/>
      <c r="I207" s="217" t="n">
        <f aca="false">ROUND(E207*H207,2)</f>
        <v>0</v>
      </c>
      <c r="J207" s="216"/>
      <c r="K207" s="217" t="n">
        <f aca="false">ROUND(E207*J207,2)</f>
        <v>0</v>
      </c>
      <c r="L207" s="217" t="n">
        <v>21</v>
      </c>
      <c r="M207" s="217" t="n">
        <f aca="false">G207*(1+L207/100)</f>
        <v>0</v>
      </c>
      <c r="N207" s="217" t="n">
        <v>0.0007</v>
      </c>
      <c r="O207" s="217" t="n">
        <f aca="false">ROUND(E207*N207,2)</f>
        <v>0.03</v>
      </c>
      <c r="P207" s="217" t="n">
        <v>0</v>
      </c>
      <c r="Q207" s="217" t="n">
        <f aca="false">ROUND(E207*P207,2)</f>
        <v>0</v>
      </c>
      <c r="R207" s="217" t="s">
        <v>301</v>
      </c>
      <c r="S207" s="217" t="s">
        <v>160</v>
      </c>
      <c r="T207" s="218" t="s">
        <v>160</v>
      </c>
      <c r="U207" s="206" t="n">
        <v>0.082</v>
      </c>
      <c r="V207" s="206" t="n">
        <f aca="false">ROUND(E207*U207,2)</f>
        <v>2.95</v>
      </c>
      <c r="W207" s="206"/>
      <c r="X207" s="206" t="s">
        <v>161</v>
      </c>
      <c r="Y207" s="207"/>
      <c r="Z207" s="207"/>
      <c r="AA207" s="207"/>
      <c r="AB207" s="207"/>
      <c r="AC207" s="207"/>
      <c r="AD207" s="207"/>
      <c r="AE207" s="207"/>
      <c r="AF207" s="207"/>
      <c r="AG207" s="207" t="s">
        <v>162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211" t="n">
        <v>126</v>
      </c>
      <c r="B208" s="212" t="s">
        <v>475</v>
      </c>
      <c r="C208" s="213" t="s">
        <v>476</v>
      </c>
      <c r="D208" s="214" t="s">
        <v>170</v>
      </c>
      <c r="E208" s="215" t="n">
        <v>4</v>
      </c>
      <c r="F208" s="216"/>
      <c r="G208" s="217" t="n">
        <f aca="false">ROUND(E208*F208,2)</f>
        <v>0</v>
      </c>
      <c r="H208" s="216"/>
      <c r="I208" s="217" t="n">
        <f aca="false">ROUND(E208*H208,2)</f>
        <v>0</v>
      </c>
      <c r="J208" s="216"/>
      <c r="K208" s="217" t="n">
        <f aca="false">ROUND(E208*J208,2)</f>
        <v>0</v>
      </c>
      <c r="L208" s="217" t="n">
        <v>21</v>
      </c>
      <c r="M208" s="217" t="n">
        <f aca="false">G208*(1+L208/100)</f>
        <v>0</v>
      </c>
      <c r="N208" s="217" t="n">
        <v>0.001</v>
      </c>
      <c r="O208" s="217" t="n">
        <f aca="false">ROUND(E208*N208,2)</f>
        <v>0</v>
      </c>
      <c r="P208" s="217" t="n">
        <v>0</v>
      </c>
      <c r="Q208" s="217" t="n">
        <f aca="false">ROUND(E208*P208,2)</f>
        <v>0</v>
      </c>
      <c r="R208" s="217" t="s">
        <v>301</v>
      </c>
      <c r="S208" s="217" t="s">
        <v>160</v>
      </c>
      <c r="T208" s="218" t="s">
        <v>160</v>
      </c>
      <c r="U208" s="206" t="n">
        <v>0.093</v>
      </c>
      <c r="V208" s="206" t="n">
        <f aca="false">ROUND(E208*U208,2)</f>
        <v>0.37</v>
      </c>
      <c r="W208" s="206"/>
      <c r="X208" s="206" t="s">
        <v>161</v>
      </c>
      <c r="Y208" s="207"/>
      <c r="Z208" s="207"/>
      <c r="AA208" s="207"/>
      <c r="AB208" s="207"/>
      <c r="AC208" s="207"/>
      <c r="AD208" s="207"/>
      <c r="AE208" s="207"/>
      <c r="AF208" s="207"/>
      <c r="AG208" s="207" t="s">
        <v>162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11" t="n">
        <v>127</v>
      </c>
      <c r="B209" s="212" t="s">
        <v>477</v>
      </c>
      <c r="C209" s="213" t="s">
        <v>478</v>
      </c>
      <c r="D209" s="214" t="s">
        <v>170</v>
      </c>
      <c r="E209" s="215" t="n">
        <v>8</v>
      </c>
      <c r="F209" s="216"/>
      <c r="G209" s="217" t="n">
        <f aca="false">ROUND(E209*F209,2)</f>
        <v>0</v>
      </c>
      <c r="H209" s="216"/>
      <c r="I209" s="217" t="n">
        <f aca="false">ROUND(E209*H209,2)</f>
        <v>0</v>
      </c>
      <c r="J209" s="216"/>
      <c r="K209" s="217" t="n">
        <f aca="false">ROUND(E209*J209,2)</f>
        <v>0</v>
      </c>
      <c r="L209" s="217" t="n">
        <v>21</v>
      </c>
      <c r="M209" s="217" t="n">
        <f aca="false">G209*(1+L209/100)</f>
        <v>0</v>
      </c>
      <c r="N209" s="217" t="n">
        <v>0.0015</v>
      </c>
      <c r="O209" s="217" t="n">
        <f aca="false">ROUND(E209*N209,2)</f>
        <v>0.01</v>
      </c>
      <c r="P209" s="217" t="n">
        <v>0</v>
      </c>
      <c r="Q209" s="217" t="n">
        <f aca="false">ROUND(E209*P209,2)</f>
        <v>0</v>
      </c>
      <c r="R209" s="217" t="s">
        <v>301</v>
      </c>
      <c r="S209" s="217" t="s">
        <v>160</v>
      </c>
      <c r="T209" s="218" t="s">
        <v>160</v>
      </c>
      <c r="U209" s="206" t="n">
        <v>0.165</v>
      </c>
      <c r="V209" s="206" t="n">
        <f aca="false">ROUND(E209*U209,2)</f>
        <v>1.32</v>
      </c>
      <c r="W209" s="206"/>
      <c r="X209" s="206" t="s">
        <v>161</v>
      </c>
      <c r="Y209" s="207"/>
      <c r="Z209" s="207"/>
      <c r="AA209" s="207"/>
      <c r="AB209" s="207"/>
      <c r="AC209" s="207"/>
      <c r="AD209" s="207"/>
      <c r="AE209" s="207"/>
      <c r="AF209" s="207"/>
      <c r="AG209" s="207" t="s">
        <v>162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22.5" hidden="false" customHeight="false" outlineLevel="1" collapsed="false">
      <c r="A210" s="211" t="n">
        <v>128</v>
      </c>
      <c r="B210" s="212" t="s">
        <v>479</v>
      </c>
      <c r="C210" s="213" t="s">
        <v>480</v>
      </c>
      <c r="D210" s="214" t="s">
        <v>170</v>
      </c>
      <c r="E210" s="215" t="n">
        <v>62</v>
      </c>
      <c r="F210" s="216"/>
      <c r="G210" s="217" t="n">
        <f aca="false">ROUND(E210*F210,2)</f>
        <v>0</v>
      </c>
      <c r="H210" s="216"/>
      <c r="I210" s="217" t="n">
        <f aca="false">ROUND(E210*H210,2)</f>
        <v>0</v>
      </c>
      <c r="J210" s="216"/>
      <c r="K210" s="217" t="n">
        <f aca="false">ROUND(E210*J210,2)</f>
        <v>0</v>
      </c>
      <c r="L210" s="217" t="n">
        <v>21</v>
      </c>
      <c r="M210" s="217" t="n">
        <f aca="false">G210*(1+L210/100)</f>
        <v>0</v>
      </c>
      <c r="N210" s="217" t="n">
        <v>0.00026</v>
      </c>
      <c r="O210" s="217" t="n">
        <f aca="false">ROUND(E210*N210,2)</f>
        <v>0.02</v>
      </c>
      <c r="P210" s="217" t="n">
        <v>0</v>
      </c>
      <c r="Q210" s="217" t="n">
        <f aca="false">ROUND(E210*P210,2)</f>
        <v>0</v>
      </c>
      <c r="R210" s="217" t="s">
        <v>301</v>
      </c>
      <c r="S210" s="217" t="s">
        <v>160</v>
      </c>
      <c r="T210" s="218" t="s">
        <v>160</v>
      </c>
      <c r="U210" s="206" t="n">
        <v>0.082</v>
      </c>
      <c r="V210" s="206" t="n">
        <f aca="false">ROUND(E210*U210,2)</f>
        <v>5.08</v>
      </c>
      <c r="W210" s="206"/>
      <c r="X210" s="206" t="s">
        <v>161</v>
      </c>
      <c r="Y210" s="207"/>
      <c r="Z210" s="207"/>
      <c r="AA210" s="207"/>
      <c r="AB210" s="207"/>
      <c r="AC210" s="207"/>
      <c r="AD210" s="207"/>
      <c r="AE210" s="207"/>
      <c r="AF210" s="207"/>
      <c r="AG210" s="207" t="s">
        <v>162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22.5" hidden="false" customHeight="false" outlineLevel="1" collapsed="false">
      <c r="A211" s="211" t="n">
        <v>129</v>
      </c>
      <c r="B211" s="212" t="s">
        <v>481</v>
      </c>
      <c r="C211" s="213" t="s">
        <v>482</v>
      </c>
      <c r="D211" s="214" t="s">
        <v>170</v>
      </c>
      <c r="E211" s="215" t="n">
        <v>144</v>
      </c>
      <c r="F211" s="216"/>
      <c r="G211" s="217" t="n">
        <f aca="false">ROUND(E211*F211,2)</f>
        <v>0</v>
      </c>
      <c r="H211" s="216"/>
      <c r="I211" s="217" t="n">
        <f aca="false">ROUND(E211*H211,2)</f>
        <v>0</v>
      </c>
      <c r="J211" s="216"/>
      <c r="K211" s="217" t="n">
        <f aca="false">ROUND(E211*J211,2)</f>
        <v>0</v>
      </c>
      <c r="L211" s="217" t="n">
        <v>21</v>
      </c>
      <c r="M211" s="217" t="n">
        <f aca="false">G211*(1+L211/100)</f>
        <v>0</v>
      </c>
      <c r="N211" s="217" t="n">
        <v>0.00015</v>
      </c>
      <c r="O211" s="217" t="n">
        <f aca="false">ROUND(E211*N211,2)</f>
        <v>0.02</v>
      </c>
      <c r="P211" s="217" t="n">
        <v>0</v>
      </c>
      <c r="Q211" s="217" t="n">
        <f aca="false">ROUND(E211*P211,2)</f>
        <v>0</v>
      </c>
      <c r="R211" s="217" t="s">
        <v>301</v>
      </c>
      <c r="S211" s="217" t="s">
        <v>160</v>
      </c>
      <c r="T211" s="218" t="s">
        <v>160</v>
      </c>
      <c r="U211" s="206" t="n">
        <v>0.065</v>
      </c>
      <c r="V211" s="206" t="n">
        <f aca="false">ROUND(E211*U211,2)</f>
        <v>9.36</v>
      </c>
      <c r="W211" s="206"/>
      <c r="X211" s="206" t="s">
        <v>161</v>
      </c>
      <c r="Y211" s="207"/>
      <c r="Z211" s="207"/>
      <c r="AA211" s="207"/>
      <c r="AB211" s="207"/>
      <c r="AC211" s="207"/>
      <c r="AD211" s="207"/>
      <c r="AE211" s="207"/>
      <c r="AF211" s="207"/>
      <c r="AG211" s="207" t="s">
        <v>162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22.5" hidden="false" customHeight="false" outlineLevel="1" collapsed="false">
      <c r="A212" s="211" t="n">
        <v>130</v>
      </c>
      <c r="B212" s="212" t="s">
        <v>483</v>
      </c>
      <c r="C212" s="213" t="s">
        <v>484</v>
      </c>
      <c r="D212" s="214" t="s">
        <v>170</v>
      </c>
      <c r="E212" s="215" t="n">
        <v>20</v>
      </c>
      <c r="F212" s="216"/>
      <c r="G212" s="217" t="n">
        <f aca="false">ROUND(E212*F212,2)</f>
        <v>0</v>
      </c>
      <c r="H212" s="216"/>
      <c r="I212" s="217" t="n">
        <f aca="false">ROUND(E212*H212,2)</f>
        <v>0</v>
      </c>
      <c r="J212" s="216"/>
      <c r="K212" s="217" t="n">
        <f aca="false">ROUND(E212*J212,2)</f>
        <v>0</v>
      </c>
      <c r="L212" s="217" t="n">
        <v>21</v>
      </c>
      <c r="M212" s="217" t="n">
        <f aca="false">G212*(1+L212/100)</f>
        <v>0</v>
      </c>
      <c r="N212" s="217" t="n">
        <v>0.00014</v>
      </c>
      <c r="O212" s="217" t="n">
        <f aca="false">ROUND(E212*N212,2)</f>
        <v>0</v>
      </c>
      <c r="P212" s="217" t="n">
        <v>0</v>
      </c>
      <c r="Q212" s="217" t="n">
        <f aca="false">ROUND(E212*P212,2)</f>
        <v>0</v>
      </c>
      <c r="R212" s="217" t="s">
        <v>301</v>
      </c>
      <c r="S212" s="217" t="s">
        <v>160</v>
      </c>
      <c r="T212" s="218" t="s">
        <v>160</v>
      </c>
      <c r="U212" s="206" t="n">
        <v>0.082</v>
      </c>
      <c r="V212" s="206" t="n">
        <f aca="false">ROUND(E212*U212,2)</f>
        <v>1.64</v>
      </c>
      <c r="W212" s="206"/>
      <c r="X212" s="206" t="s">
        <v>161</v>
      </c>
      <c r="Y212" s="207"/>
      <c r="Z212" s="207"/>
      <c r="AA212" s="207"/>
      <c r="AB212" s="207"/>
      <c r="AC212" s="207"/>
      <c r="AD212" s="207"/>
      <c r="AE212" s="207"/>
      <c r="AF212" s="207"/>
      <c r="AG212" s="207" t="s">
        <v>162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11" t="n">
        <v>131</v>
      </c>
      <c r="B213" s="212" t="s">
        <v>485</v>
      </c>
      <c r="C213" s="213" t="s">
        <v>486</v>
      </c>
      <c r="D213" s="214" t="s">
        <v>170</v>
      </c>
      <c r="E213" s="215" t="n">
        <v>3</v>
      </c>
      <c r="F213" s="216"/>
      <c r="G213" s="217" t="n">
        <f aca="false">ROUND(E213*F213,2)</f>
        <v>0</v>
      </c>
      <c r="H213" s="216"/>
      <c r="I213" s="217" t="n">
        <f aca="false">ROUND(E213*H213,2)</f>
        <v>0</v>
      </c>
      <c r="J213" s="216"/>
      <c r="K213" s="217" t="n">
        <f aca="false">ROUND(E213*J213,2)</f>
        <v>0</v>
      </c>
      <c r="L213" s="217" t="n">
        <v>21</v>
      </c>
      <c r="M213" s="217" t="n">
        <f aca="false">G213*(1+L213/100)</f>
        <v>0</v>
      </c>
      <c r="N213" s="217" t="n">
        <v>0.00046</v>
      </c>
      <c r="O213" s="217" t="n">
        <f aca="false">ROUND(E213*N213,2)</f>
        <v>0</v>
      </c>
      <c r="P213" s="217" t="n">
        <v>0</v>
      </c>
      <c r="Q213" s="217" t="n">
        <f aca="false">ROUND(E213*P213,2)</f>
        <v>0</v>
      </c>
      <c r="R213" s="217" t="s">
        <v>301</v>
      </c>
      <c r="S213" s="217" t="s">
        <v>160</v>
      </c>
      <c r="T213" s="218" t="s">
        <v>160</v>
      </c>
      <c r="U213" s="206" t="n">
        <v>0.227</v>
      </c>
      <c r="V213" s="206" t="n">
        <f aca="false">ROUND(E213*U213,2)</f>
        <v>0.68</v>
      </c>
      <c r="W213" s="206"/>
      <c r="X213" s="206" t="s">
        <v>161</v>
      </c>
      <c r="Y213" s="207"/>
      <c r="Z213" s="207"/>
      <c r="AA213" s="207"/>
      <c r="AB213" s="207"/>
      <c r="AC213" s="207"/>
      <c r="AD213" s="207"/>
      <c r="AE213" s="207"/>
      <c r="AF213" s="207"/>
      <c r="AG213" s="207" t="s">
        <v>162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211" t="n">
        <v>132</v>
      </c>
      <c r="B214" s="212" t="s">
        <v>487</v>
      </c>
      <c r="C214" s="213" t="s">
        <v>488</v>
      </c>
      <c r="D214" s="214" t="s">
        <v>170</v>
      </c>
      <c r="E214" s="215" t="n">
        <v>4</v>
      </c>
      <c r="F214" s="216"/>
      <c r="G214" s="217" t="n">
        <f aca="false">ROUND(E214*F214,2)</f>
        <v>0</v>
      </c>
      <c r="H214" s="216"/>
      <c r="I214" s="217" t="n">
        <f aca="false">ROUND(E214*H214,2)</f>
        <v>0</v>
      </c>
      <c r="J214" s="216"/>
      <c r="K214" s="217" t="n">
        <f aca="false">ROUND(E214*J214,2)</f>
        <v>0</v>
      </c>
      <c r="L214" s="217" t="n">
        <v>21</v>
      </c>
      <c r="M214" s="217" t="n">
        <f aca="false">G214*(1+L214/100)</f>
        <v>0</v>
      </c>
      <c r="N214" s="217" t="n">
        <v>0.00056</v>
      </c>
      <c r="O214" s="217" t="n">
        <f aca="false">ROUND(E214*N214,2)</f>
        <v>0</v>
      </c>
      <c r="P214" s="217" t="n">
        <v>0</v>
      </c>
      <c r="Q214" s="217" t="n">
        <f aca="false">ROUND(E214*P214,2)</f>
        <v>0</v>
      </c>
      <c r="R214" s="217" t="s">
        <v>301</v>
      </c>
      <c r="S214" s="217" t="s">
        <v>160</v>
      </c>
      <c r="T214" s="218" t="s">
        <v>160</v>
      </c>
      <c r="U214" s="206" t="n">
        <v>0.269</v>
      </c>
      <c r="V214" s="206" t="n">
        <f aca="false">ROUND(E214*U214,2)</f>
        <v>1.08</v>
      </c>
      <c r="W214" s="206"/>
      <c r="X214" s="206" t="s">
        <v>161</v>
      </c>
      <c r="Y214" s="207"/>
      <c r="Z214" s="207"/>
      <c r="AA214" s="207"/>
      <c r="AB214" s="207"/>
      <c r="AC214" s="207"/>
      <c r="AD214" s="207"/>
      <c r="AE214" s="207"/>
      <c r="AF214" s="207"/>
      <c r="AG214" s="207" t="s">
        <v>162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22.5" hidden="false" customHeight="false" outlineLevel="1" collapsed="false">
      <c r="A215" s="211" t="n">
        <v>133</v>
      </c>
      <c r="B215" s="212" t="s">
        <v>489</v>
      </c>
      <c r="C215" s="213" t="s">
        <v>490</v>
      </c>
      <c r="D215" s="214" t="s">
        <v>170</v>
      </c>
      <c r="E215" s="215" t="n">
        <v>2</v>
      </c>
      <c r="F215" s="216"/>
      <c r="G215" s="217" t="n">
        <f aca="false">ROUND(E215*F215,2)</f>
        <v>0</v>
      </c>
      <c r="H215" s="216"/>
      <c r="I215" s="217" t="n">
        <f aca="false">ROUND(E215*H215,2)</f>
        <v>0</v>
      </c>
      <c r="J215" s="216"/>
      <c r="K215" s="217" t="n">
        <f aca="false">ROUND(E215*J215,2)</f>
        <v>0</v>
      </c>
      <c r="L215" s="217" t="n">
        <v>21</v>
      </c>
      <c r="M215" s="217" t="n">
        <f aca="false">G215*(1+L215/100)</f>
        <v>0</v>
      </c>
      <c r="N215" s="217" t="n">
        <v>0.0005</v>
      </c>
      <c r="O215" s="217" t="n">
        <f aca="false">ROUND(E215*N215,2)</f>
        <v>0</v>
      </c>
      <c r="P215" s="217" t="n">
        <v>0</v>
      </c>
      <c r="Q215" s="217" t="n">
        <f aca="false">ROUND(E215*P215,2)</f>
        <v>0</v>
      </c>
      <c r="R215" s="217" t="s">
        <v>301</v>
      </c>
      <c r="S215" s="217" t="s">
        <v>160</v>
      </c>
      <c r="T215" s="218" t="s">
        <v>160</v>
      </c>
      <c r="U215" s="206" t="n">
        <v>0.258</v>
      </c>
      <c r="V215" s="206" t="n">
        <f aca="false">ROUND(E215*U215,2)</f>
        <v>0.52</v>
      </c>
      <c r="W215" s="206"/>
      <c r="X215" s="206" t="s">
        <v>161</v>
      </c>
      <c r="Y215" s="207"/>
      <c r="Z215" s="207"/>
      <c r="AA215" s="207"/>
      <c r="AB215" s="207"/>
      <c r="AC215" s="207"/>
      <c r="AD215" s="207"/>
      <c r="AE215" s="207"/>
      <c r="AF215" s="207"/>
      <c r="AG215" s="207" t="s">
        <v>162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22.5" hidden="false" customHeight="false" outlineLevel="1" collapsed="false">
      <c r="A216" s="211" t="n">
        <v>134</v>
      </c>
      <c r="B216" s="212" t="s">
        <v>491</v>
      </c>
      <c r="C216" s="213" t="s">
        <v>492</v>
      </c>
      <c r="D216" s="214" t="s">
        <v>170</v>
      </c>
      <c r="E216" s="215" t="n">
        <v>10</v>
      </c>
      <c r="F216" s="216"/>
      <c r="G216" s="217" t="n">
        <f aca="false">ROUND(E216*F216,2)</f>
        <v>0</v>
      </c>
      <c r="H216" s="216"/>
      <c r="I216" s="217" t="n">
        <f aca="false">ROUND(E216*H216,2)</f>
        <v>0</v>
      </c>
      <c r="J216" s="216"/>
      <c r="K216" s="217" t="n">
        <f aca="false">ROUND(E216*J216,2)</f>
        <v>0</v>
      </c>
      <c r="L216" s="217" t="n">
        <v>21</v>
      </c>
      <c r="M216" s="217" t="n">
        <f aca="false">G216*(1+L216/100)</f>
        <v>0</v>
      </c>
      <c r="N216" s="217" t="n">
        <v>0.00063</v>
      </c>
      <c r="O216" s="217" t="n">
        <f aca="false">ROUND(E216*N216,2)</f>
        <v>0.01</v>
      </c>
      <c r="P216" s="217" t="n">
        <v>0</v>
      </c>
      <c r="Q216" s="217" t="n">
        <f aca="false">ROUND(E216*P216,2)</f>
        <v>0</v>
      </c>
      <c r="R216" s="217" t="s">
        <v>301</v>
      </c>
      <c r="S216" s="217" t="s">
        <v>160</v>
      </c>
      <c r="T216" s="218" t="s">
        <v>160</v>
      </c>
      <c r="U216" s="206" t="n">
        <v>0.381</v>
      </c>
      <c r="V216" s="206" t="n">
        <f aca="false">ROUND(E216*U216,2)</f>
        <v>3.81</v>
      </c>
      <c r="W216" s="206"/>
      <c r="X216" s="206" t="s">
        <v>161</v>
      </c>
      <c r="Y216" s="207"/>
      <c r="Z216" s="207"/>
      <c r="AA216" s="207"/>
      <c r="AB216" s="207"/>
      <c r="AC216" s="207"/>
      <c r="AD216" s="207"/>
      <c r="AE216" s="207"/>
      <c r="AF216" s="207"/>
      <c r="AG216" s="207" t="s">
        <v>162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22.5" hidden="false" customHeight="false" outlineLevel="1" collapsed="false">
      <c r="A217" s="211" t="n">
        <v>135</v>
      </c>
      <c r="B217" s="212" t="s">
        <v>493</v>
      </c>
      <c r="C217" s="213" t="s">
        <v>494</v>
      </c>
      <c r="D217" s="214" t="s">
        <v>170</v>
      </c>
      <c r="E217" s="215" t="n">
        <v>2</v>
      </c>
      <c r="F217" s="216"/>
      <c r="G217" s="217" t="n">
        <f aca="false">ROUND(E217*F217,2)</f>
        <v>0</v>
      </c>
      <c r="H217" s="216"/>
      <c r="I217" s="217" t="n">
        <f aca="false">ROUND(E217*H217,2)</f>
        <v>0</v>
      </c>
      <c r="J217" s="216"/>
      <c r="K217" s="217" t="n">
        <f aca="false">ROUND(E217*J217,2)</f>
        <v>0</v>
      </c>
      <c r="L217" s="217" t="n">
        <v>21</v>
      </c>
      <c r="M217" s="217" t="n">
        <f aca="false">G217*(1+L217/100)</f>
        <v>0</v>
      </c>
      <c r="N217" s="217" t="n">
        <v>0.00027</v>
      </c>
      <c r="O217" s="217" t="n">
        <f aca="false">ROUND(E217*N217,2)</f>
        <v>0</v>
      </c>
      <c r="P217" s="217" t="n">
        <v>0</v>
      </c>
      <c r="Q217" s="217" t="n">
        <f aca="false">ROUND(E217*P217,2)</f>
        <v>0</v>
      </c>
      <c r="R217" s="217" t="s">
        <v>301</v>
      </c>
      <c r="S217" s="217" t="s">
        <v>160</v>
      </c>
      <c r="T217" s="218" t="s">
        <v>160</v>
      </c>
      <c r="U217" s="206" t="n">
        <v>0.381</v>
      </c>
      <c r="V217" s="206" t="n">
        <f aca="false">ROUND(E217*U217,2)</f>
        <v>0.76</v>
      </c>
      <c r="W217" s="206"/>
      <c r="X217" s="206" t="s">
        <v>161</v>
      </c>
      <c r="Y217" s="207"/>
      <c r="Z217" s="207"/>
      <c r="AA217" s="207"/>
      <c r="AB217" s="207"/>
      <c r="AC217" s="207"/>
      <c r="AD217" s="207"/>
      <c r="AE217" s="207"/>
      <c r="AF217" s="207"/>
      <c r="AG217" s="207" t="s">
        <v>162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11" t="n">
        <v>136</v>
      </c>
      <c r="B218" s="212" t="s">
        <v>495</v>
      </c>
      <c r="C218" s="213" t="s">
        <v>496</v>
      </c>
      <c r="D218" s="214" t="s">
        <v>170</v>
      </c>
      <c r="E218" s="215" t="n">
        <v>10</v>
      </c>
      <c r="F218" s="216"/>
      <c r="G218" s="217" t="n">
        <f aca="false">ROUND(E218*F218,2)</f>
        <v>0</v>
      </c>
      <c r="H218" s="216"/>
      <c r="I218" s="217" t="n">
        <f aca="false">ROUND(E218*H218,2)</f>
        <v>0</v>
      </c>
      <c r="J218" s="216"/>
      <c r="K218" s="217" t="n">
        <f aca="false">ROUND(E218*J218,2)</f>
        <v>0</v>
      </c>
      <c r="L218" s="217" t="n">
        <v>21</v>
      </c>
      <c r="M218" s="217" t="n">
        <f aca="false">G218*(1+L218/100)</f>
        <v>0</v>
      </c>
      <c r="N218" s="217" t="n">
        <v>0.00257</v>
      </c>
      <c r="O218" s="217" t="n">
        <f aca="false">ROUND(E218*N218,2)</f>
        <v>0.03</v>
      </c>
      <c r="P218" s="217" t="n">
        <v>0</v>
      </c>
      <c r="Q218" s="217" t="n">
        <f aca="false">ROUND(E218*P218,2)</f>
        <v>0</v>
      </c>
      <c r="R218" s="217" t="s">
        <v>301</v>
      </c>
      <c r="S218" s="217" t="s">
        <v>160</v>
      </c>
      <c r="T218" s="218" t="s">
        <v>160</v>
      </c>
      <c r="U218" s="206" t="n">
        <v>0.433</v>
      </c>
      <c r="V218" s="206" t="n">
        <f aca="false">ROUND(E218*U218,2)</f>
        <v>4.33</v>
      </c>
      <c r="W218" s="206"/>
      <c r="X218" s="206" t="s">
        <v>161</v>
      </c>
      <c r="Y218" s="207"/>
      <c r="Z218" s="207"/>
      <c r="AA218" s="207"/>
      <c r="AB218" s="207"/>
      <c r="AC218" s="207"/>
      <c r="AD218" s="207"/>
      <c r="AE218" s="207"/>
      <c r="AF218" s="207"/>
      <c r="AG218" s="207" t="s">
        <v>162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211" t="n">
        <v>137</v>
      </c>
      <c r="B219" s="212" t="s">
        <v>497</v>
      </c>
      <c r="C219" s="213" t="s">
        <v>498</v>
      </c>
      <c r="D219" s="214" t="s">
        <v>170</v>
      </c>
      <c r="E219" s="215" t="n">
        <v>6</v>
      </c>
      <c r="F219" s="216"/>
      <c r="G219" s="217" t="n">
        <f aca="false">ROUND(E219*F219,2)</f>
        <v>0</v>
      </c>
      <c r="H219" s="216"/>
      <c r="I219" s="217" t="n">
        <f aca="false">ROUND(E219*H219,2)</f>
        <v>0</v>
      </c>
      <c r="J219" s="216"/>
      <c r="K219" s="217" t="n">
        <f aca="false">ROUND(E219*J219,2)</f>
        <v>0</v>
      </c>
      <c r="L219" s="217" t="n">
        <v>21</v>
      </c>
      <c r="M219" s="217" t="n">
        <f aca="false">G219*(1+L219/100)</f>
        <v>0</v>
      </c>
      <c r="N219" s="217" t="n">
        <v>0.00024</v>
      </c>
      <c r="O219" s="217" t="n">
        <f aca="false">ROUND(E219*N219,2)</f>
        <v>0</v>
      </c>
      <c r="P219" s="217" t="n">
        <v>0</v>
      </c>
      <c r="Q219" s="217" t="n">
        <f aca="false">ROUND(E219*P219,2)</f>
        <v>0</v>
      </c>
      <c r="R219" s="217" t="s">
        <v>301</v>
      </c>
      <c r="S219" s="217" t="s">
        <v>160</v>
      </c>
      <c r="T219" s="218" t="s">
        <v>160</v>
      </c>
      <c r="U219" s="206" t="n">
        <v>0.278</v>
      </c>
      <c r="V219" s="206" t="n">
        <f aca="false">ROUND(E219*U219,2)</f>
        <v>1.67</v>
      </c>
      <c r="W219" s="206"/>
      <c r="X219" s="206" t="s">
        <v>161</v>
      </c>
      <c r="Y219" s="207"/>
      <c r="Z219" s="207"/>
      <c r="AA219" s="207"/>
      <c r="AB219" s="207"/>
      <c r="AC219" s="207"/>
      <c r="AD219" s="207"/>
      <c r="AE219" s="207"/>
      <c r="AF219" s="207"/>
      <c r="AG219" s="207" t="s">
        <v>162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211" t="n">
        <v>138</v>
      </c>
      <c r="B220" s="212" t="s">
        <v>499</v>
      </c>
      <c r="C220" s="213" t="s">
        <v>500</v>
      </c>
      <c r="D220" s="214" t="s">
        <v>170</v>
      </c>
      <c r="E220" s="215" t="n">
        <v>72</v>
      </c>
      <c r="F220" s="216"/>
      <c r="G220" s="217" t="n">
        <f aca="false">ROUND(E220*F220,2)</f>
        <v>0</v>
      </c>
      <c r="H220" s="216"/>
      <c r="I220" s="217" t="n">
        <f aca="false">ROUND(E220*H220,2)</f>
        <v>0</v>
      </c>
      <c r="J220" s="216"/>
      <c r="K220" s="217" t="n">
        <f aca="false">ROUND(E220*J220,2)</f>
        <v>0</v>
      </c>
      <c r="L220" s="217" t="n">
        <v>21</v>
      </c>
      <c r="M220" s="217" t="n">
        <f aca="false">G220*(1+L220/100)</f>
        <v>0</v>
      </c>
      <c r="N220" s="217" t="n">
        <v>0</v>
      </c>
      <c r="O220" s="217" t="n">
        <f aca="false">ROUND(E220*N220,2)</f>
        <v>0</v>
      </c>
      <c r="P220" s="217" t="n">
        <v>0</v>
      </c>
      <c r="Q220" s="217" t="n">
        <f aca="false">ROUND(E220*P220,2)</f>
        <v>0</v>
      </c>
      <c r="R220" s="217"/>
      <c r="S220" s="217" t="s">
        <v>193</v>
      </c>
      <c r="T220" s="218" t="s">
        <v>160</v>
      </c>
      <c r="U220" s="206" t="n">
        <v>0.144</v>
      </c>
      <c r="V220" s="206" t="n">
        <f aca="false">ROUND(E220*U220,2)</f>
        <v>10.37</v>
      </c>
      <c r="W220" s="206"/>
      <c r="X220" s="206" t="s">
        <v>161</v>
      </c>
      <c r="Y220" s="207"/>
      <c r="Z220" s="207"/>
      <c r="AA220" s="207"/>
      <c r="AB220" s="207"/>
      <c r="AC220" s="207"/>
      <c r="AD220" s="207"/>
      <c r="AE220" s="207"/>
      <c r="AF220" s="207"/>
      <c r="AG220" s="207" t="s">
        <v>162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22.5" hidden="false" customHeight="false" outlineLevel="1" collapsed="false">
      <c r="A221" s="211" t="n">
        <v>139</v>
      </c>
      <c r="B221" s="212" t="s">
        <v>501</v>
      </c>
      <c r="C221" s="213" t="s">
        <v>502</v>
      </c>
      <c r="D221" s="214" t="s">
        <v>170</v>
      </c>
      <c r="E221" s="215" t="n">
        <v>2</v>
      </c>
      <c r="F221" s="216"/>
      <c r="G221" s="217" t="n">
        <f aca="false">ROUND(E221*F221,2)</f>
        <v>0</v>
      </c>
      <c r="H221" s="216"/>
      <c r="I221" s="217" t="n">
        <f aca="false">ROUND(E221*H221,2)</f>
        <v>0</v>
      </c>
      <c r="J221" s="216"/>
      <c r="K221" s="217" t="n">
        <f aca="false">ROUND(E221*J221,2)</f>
        <v>0</v>
      </c>
      <c r="L221" s="217" t="n">
        <v>21</v>
      </c>
      <c r="M221" s="217" t="n">
        <f aca="false">G221*(1+L221/100)</f>
        <v>0</v>
      </c>
      <c r="N221" s="217" t="n">
        <v>0.0005</v>
      </c>
      <c r="O221" s="217" t="n">
        <f aca="false">ROUND(E221*N221,2)</f>
        <v>0</v>
      </c>
      <c r="P221" s="217" t="n">
        <v>0</v>
      </c>
      <c r="Q221" s="217" t="n">
        <f aca="false">ROUND(E221*P221,2)</f>
        <v>0</v>
      </c>
      <c r="R221" s="217"/>
      <c r="S221" s="217" t="s">
        <v>193</v>
      </c>
      <c r="T221" s="218" t="s">
        <v>160</v>
      </c>
      <c r="U221" s="206" t="n">
        <v>0.258</v>
      </c>
      <c r="V221" s="206" t="n">
        <f aca="false">ROUND(E221*U221,2)</f>
        <v>0.52</v>
      </c>
      <c r="W221" s="206"/>
      <c r="X221" s="206" t="s">
        <v>161</v>
      </c>
      <c r="Y221" s="207"/>
      <c r="Z221" s="207"/>
      <c r="AA221" s="207"/>
      <c r="AB221" s="207"/>
      <c r="AC221" s="207"/>
      <c r="AD221" s="207"/>
      <c r="AE221" s="207"/>
      <c r="AF221" s="207"/>
      <c r="AG221" s="207" t="s">
        <v>162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11" t="n">
        <v>140</v>
      </c>
      <c r="B222" s="212" t="s">
        <v>503</v>
      </c>
      <c r="C222" s="213" t="s">
        <v>504</v>
      </c>
      <c r="D222" s="214" t="s">
        <v>170</v>
      </c>
      <c r="E222" s="215" t="n">
        <v>12</v>
      </c>
      <c r="F222" s="216"/>
      <c r="G222" s="217" t="n">
        <f aca="false">ROUND(E222*F222,2)</f>
        <v>0</v>
      </c>
      <c r="H222" s="216"/>
      <c r="I222" s="217" t="n">
        <f aca="false">ROUND(E222*H222,2)</f>
        <v>0</v>
      </c>
      <c r="J222" s="216"/>
      <c r="K222" s="217" t="n">
        <f aca="false">ROUND(E222*J222,2)</f>
        <v>0</v>
      </c>
      <c r="L222" s="217" t="n">
        <v>21</v>
      </c>
      <c r="M222" s="217" t="n">
        <f aca="false">G222*(1+L222/100)</f>
        <v>0</v>
      </c>
      <c r="N222" s="217" t="n">
        <v>0.00045</v>
      </c>
      <c r="O222" s="217" t="n">
        <f aca="false">ROUND(E222*N222,2)</f>
        <v>0.01</v>
      </c>
      <c r="P222" s="217" t="n">
        <v>0</v>
      </c>
      <c r="Q222" s="217" t="n">
        <f aca="false">ROUND(E222*P222,2)</f>
        <v>0</v>
      </c>
      <c r="R222" s="217"/>
      <c r="S222" s="217" t="s">
        <v>193</v>
      </c>
      <c r="T222" s="218" t="s">
        <v>241</v>
      </c>
      <c r="U222" s="206" t="n">
        <v>0</v>
      </c>
      <c r="V222" s="206" t="n">
        <f aca="false">ROUND(E222*U222,2)</f>
        <v>0</v>
      </c>
      <c r="W222" s="206"/>
      <c r="X222" s="206" t="s">
        <v>351</v>
      </c>
      <c r="Y222" s="207"/>
      <c r="Z222" s="207"/>
      <c r="AA222" s="207"/>
      <c r="AB222" s="207"/>
      <c r="AC222" s="207"/>
      <c r="AD222" s="207"/>
      <c r="AE222" s="207"/>
      <c r="AF222" s="207"/>
      <c r="AG222" s="207" t="s">
        <v>352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211" t="n">
        <v>141</v>
      </c>
      <c r="B223" s="212" t="s">
        <v>505</v>
      </c>
      <c r="C223" s="213" t="s">
        <v>506</v>
      </c>
      <c r="D223" s="214" t="s">
        <v>170</v>
      </c>
      <c r="E223" s="215" t="n">
        <v>60</v>
      </c>
      <c r="F223" s="216"/>
      <c r="G223" s="217" t="n">
        <f aca="false">ROUND(E223*F223,2)</f>
        <v>0</v>
      </c>
      <c r="H223" s="216"/>
      <c r="I223" s="217" t="n">
        <f aca="false">ROUND(E223*H223,2)</f>
        <v>0</v>
      </c>
      <c r="J223" s="216"/>
      <c r="K223" s="217" t="n">
        <f aca="false">ROUND(E223*J223,2)</f>
        <v>0</v>
      </c>
      <c r="L223" s="217" t="n">
        <v>21</v>
      </c>
      <c r="M223" s="217" t="n">
        <f aca="false">G223*(1+L223/100)</f>
        <v>0</v>
      </c>
      <c r="N223" s="217" t="n">
        <v>0.0004</v>
      </c>
      <c r="O223" s="217" t="n">
        <f aca="false">ROUND(E223*N223,2)</f>
        <v>0.02</v>
      </c>
      <c r="P223" s="217" t="n">
        <v>0</v>
      </c>
      <c r="Q223" s="217" t="n">
        <f aca="false">ROUND(E223*P223,2)</f>
        <v>0</v>
      </c>
      <c r="R223" s="217"/>
      <c r="S223" s="217" t="s">
        <v>193</v>
      </c>
      <c r="T223" s="218" t="s">
        <v>241</v>
      </c>
      <c r="U223" s="206" t="n">
        <v>0</v>
      </c>
      <c r="V223" s="206" t="n">
        <f aca="false">ROUND(E223*U223,2)</f>
        <v>0</v>
      </c>
      <c r="W223" s="206"/>
      <c r="X223" s="206" t="s">
        <v>351</v>
      </c>
      <c r="Y223" s="207"/>
      <c r="Z223" s="207"/>
      <c r="AA223" s="207"/>
      <c r="AB223" s="207"/>
      <c r="AC223" s="207"/>
      <c r="AD223" s="207"/>
      <c r="AE223" s="207"/>
      <c r="AF223" s="207"/>
      <c r="AG223" s="207" t="s">
        <v>352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11" t="n">
        <v>142</v>
      </c>
      <c r="B224" s="212" t="s">
        <v>507</v>
      </c>
      <c r="C224" s="213" t="s">
        <v>508</v>
      </c>
      <c r="D224" s="214" t="s">
        <v>170</v>
      </c>
      <c r="E224" s="215" t="n">
        <v>47</v>
      </c>
      <c r="F224" s="216"/>
      <c r="G224" s="217" t="n">
        <f aca="false">ROUND(E224*F224,2)</f>
        <v>0</v>
      </c>
      <c r="H224" s="216"/>
      <c r="I224" s="217" t="n">
        <f aca="false">ROUND(E224*H224,2)</f>
        <v>0</v>
      </c>
      <c r="J224" s="216"/>
      <c r="K224" s="217" t="n">
        <f aca="false">ROUND(E224*J224,2)</f>
        <v>0</v>
      </c>
      <c r="L224" s="217" t="n">
        <v>21</v>
      </c>
      <c r="M224" s="217" t="n">
        <f aca="false">G224*(1+L224/100)</f>
        <v>0</v>
      </c>
      <c r="N224" s="217" t="n">
        <v>0.00014</v>
      </c>
      <c r="O224" s="217" t="n">
        <f aca="false">ROUND(E224*N224,2)</f>
        <v>0.01</v>
      </c>
      <c r="P224" s="217" t="n">
        <v>0</v>
      </c>
      <c r="Q224" s="217" t="n">
        <f aca="false">ROUND(E224*P224,2)</f>
        <v>0</v>
      </c>
      <c r="R224" s="217" t="s">
        <v>350</v>
      </c>
      <c r="S224" s="217" t="s">
        <v>160</v>
      </c>
      <c r="T224" s="218" t="s">
        <v>160</v>
      </c>
      <c r="U224" s="206" t="n">
        <v>0</v>
      </c>
      <c r="V224" s="206" t="n">
        <f aca="false">ROUND(E224*U224,2)</f>
        <v>0</v>
      </c>
      <c r="W224" s="206"/>
      <c r="X224" s="206" t="s">
        <v>351</v>
      </c>
      <c r="Y224" s="207"/>
      <c r="Z224" s="207"/>
      <c r="AA224" s="207"/>
      <c r="AB224" s="207"/>
      <c r="AC224" s="207"/>
      <c r="AD224" s="207"/>
      <c r="AE224" s="207"/>
      <c r="AF224" s="207"/>
      <c r="AG224" s="207" t="s">
        <v>352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22.5" hidden="false" customHeight="false" outlineLevel="1" collapsed="false">
      <c r="A225" s="211" t="n">
        <v>143</v>
      </c>
      <c r="B225" s="212" t="s">
        <v>509</v>
      </c>
      <c r="C225" s="213" t="s">
        <v>510</v>
      </c>
      <c r="D225" s="214" t="s">
        <v>170</v>
      </c>
      <c r="E225" s="215" t="n">
        <v>16</v>
      </c>
      <c r="F225" s="216"/>
      <c r="G225" s="217" t="n">
        <f aca="false">ROUND(E225*F225,2)</f>
        <v>0</v>
      </c>
      <c r="H225" s="216"/>
      <c r="I225" s="217" t="n">
        <f aca="false">ROUND(E225*H225,2)</f>
        <v>0</v>
      </c>
      <c r="J225" s="216"/>
      <c r="K225" s="217" t="n">
        <f aca="false">ROUND(E225*J225,2)</f>
        <v>0</v>
      </c>
      <c r="L225" s="217" t="n">
        <v>21</v>
      </c>
      <c r="M225" s="217" t="n">
        <f aca="false">G225*(1+L225/100)</f>
        <v>0</v>
      </c>
      <c r="N225" s="217" t="n">
        <v>0.00023</v>
      </c>
      <c r="O225" s="217" t="n">
        <f aca="false">ROUND(E225*N225,2)</f>
        <v>0</v>
      </c>
      <c r="P225" s="217" t="n">
        <v>0</v>
      </c>
      <c r="Q225" s="217" t="n">
        <f aca="false">ROUND(E225*P225,2)</f>
        <v>0</v>
      </c>
      <c r="R225" s="217" t="s">
        <v>350</v>
      </c>
      <c r="S225" s="217" t="s">
        <v>160</v>
      </c>
      <c r="T225" s="218" t="s">
        <v>160</v>
      </c>
      <c r="U225" s="206" t="n">
        <v>0</v>
      </c>
      <c r="V225" s="206" t="n">
        <f aca="false">ROUND(E225*U225,2)</f>
        <v>0</v>
      </c>
      <c r="W225" s="206"/>
      <c r="X225" s="206" t="s">
        <v>351</v>
      </c>
      <c r="Y225" s="207"/>
      <c r="Z225" s="207"/>
      <c r="AA225" s="207"/>
      <c r="AB225" s="207"/>
      <c r="AC225" s="207"/>
      <c r="AD225" s="207"/>
      <c r="AE225" s="207"/>
      <c r="AF225" s="207"/>
      <c r="AG225" s="207" t="s">
        <v>352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22.5" hidden="false" customHeight="false" outlineLevel="1" collapsed="false">
      <c r="A226" s="211" t="n">
        <v>144</v>
      </c>
      <c r="B226" s="212" t="s">
        <v>511</v>
      </c>
      <c r="C226" s="213" t="s">
        <v>512</v>
      </c>
      <c r="D226" s="214" t="s">
        <v>170</v>
      </c>
      <c r="E226" s="215" t="n">
        <v>9</v>
      </c>
      <c r="F226" s="216"/>
      <c r="G226" s="217" t="n">
        <f aca="false">ROUND(E226*F226,2)</f>
        <v>0</v>
      </c>
      <c r="H226" s="216"/>
      <c r="I226" s="217" t="n">
        <f aca="false">ROUND(E226*H226,2)</f>
        <v>0</v>
      </c>
      <c r="J226" s="216"/>
      <c r="K226" s="217" t="n">
        <f aca="false">ROUND(E226*J226,2)</f>
        <v>0</v>
      </c>
      <c r="L226" s="217" t="n">
        <v>21</v>
      </c>
      <c r="M226" s="217" t="n">
        <f aca="false">G226*(1+L226/100)</f>
        <v>0</v>
      </c>
      <c r="N226" s="217" t="n">
        <v>0.0002</v>
      </c>
      <c r="O226" s="217" t="n">
        <f aca="false">ROUND(E226*N226,2)</f>
        <v>0</v>
      </c>
      <c r="P226" s="217" t="n">
        <v>0</v>
      </c>
      <c r="Q226" s="217" t="n">
        <f aca="false">ROUND(E226*P226,2)</f>
        <v>0</v>
      </c>
      <c r="R226" s="217" t="s">
        <v>350</v>
      </c>
      <c r="S226" s="217" t="s">
        <v>160</v>
      </c>
      <c r="T226" s="218" t="s">
        <v>160</v>
      </c>
      <c r="U226" s="206" t="n">
        <v>0</v>
      </c>
      <c r="V226" s="206" t="n">
        <f aca="false">ROUND(E226*U226,2)</f>
        <v>0</v>
      </c>
      <c r="W226" s="206"/>
      <c r="X226" s="206" t="s">
        <v>351</v>
      </c>
      <c r="Y226" s="207"/>
      <c r="Z226" s="207"/>
      <c r="AA226" s="207"/>
      <c r="AB226" s="207"/>
      <c r="AC226" s="207"/>
      <c r="AD226" s="207"/>
      <c r="AE226" s="207"/>
      <c r="AF226" s="207"/>
      <c r="AG226" s="207" t="s">
        <v>352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198" t="n">
        <v>145</v>
      </c>
      <c r="B227" s="199" t="s">
        <v>513</v>
      </c>
      <c r="C227" s="200" t="s">
        <v>514</v>
      </c>
      <c r="D227" s="201" t="s">
        <v>515</v>
      </c>
      <c r="E227" s="202" t="n">
        <v>2</v>
      </c>
      <c r="F227" s="203"/>
      <c r="G227" s="204" t="n">
        <f aca="false">ROUND(E227*F227,2)</f>
        <v>0</v>
      </c>
      <c r="H227" s="203"/>
      <c r="I227" s="204" t="n">
        <f aca="false">ROUND(E227*H227,2)</f>
        <v>0</v>
      </c>
      <c r="J227" s="203"/>
      <c r="K227" s="204" t="n">
        <f aca="false">ROUND(E227*J227,2)</f>
        <v>0</v>
      </c>
      <c r="L227" s="204" t="n">
        <v>21</v>
      </c>
      <c r="M227" s="204" t="n">
        <f aca="false">G227*(1+L227/100)</f>
        <v>0</v>
      </c>
      <c r="N227" s="204" t="n">
        <v>0</v>
      </c>
      <c r="O227" s="204" t="n">
        <f aca="false">ROUND(E227*N227,2)</f>
        <v>0</v>
      </c>
      <c r="P227" s="204" t="n">
        <v>0</v>
      </c>
      <c r="Q227" s="204" t="n">
        <f aca="false">ROUND(E227*P227,2)</f>
        <v>0</v>
      </c>
      <c r="R227" s="204"/>
      <c r="S227" s="204" t="s">
        <v>193</v>
      </c>
      <c r="T227" s="205" t="s">
        <v>516</v>
      </c>
      <c r="U227" s="206" t="n">
        <v>0</v>
      </c>
      <c r="V227" s="206" t="n">
        <f aca="false">ROUND(E227*U227,2)</f>
        <v>0</v>
      </c>
      <c r="W227" s="206"/>
      <c r="X227" s="206" t="s">
        <v>351</v>
      </c>
      <c r="Y227" s="207"/>
      <c r="Z227" s="207"/>
      <c r="AA227" s="207"/>
      <c r="AB227" s="207"/>
      <c r="AC227" s="207"/>
      <c r="AD227" s="207"/>
      <c r="AE227" s="207"/>
      <c r="AF227" s="207"/>
      <c r="AG227" s="207" t="s">
        <v>352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true" outlineLevel="1" collapsed="false">
      <c r="A228" s="208"/>
      <c r="B228" s="209"/>
      <c r="C228" s="219" t="s">
        <v>517</v>
      </c>
      <c r="D228" s="219"/>
      <c r="E228" s="219"/>
      <c r="F228" s="219"/>
      <c r="G228" s="219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7"/>
      <c r="Z228" s="207"/>
      <c r="AA228" s="207"/>
      <c r="AB228" s="207"/>
      <c r="AC228" s="207"/>
      <c r="AD228" s="207"/>
      <c r="AE228" s="207"/>
      <c r="AF228" s="207"/>
      <c r="AG228" s="207" t="s">
        <v>180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true" outlineLevel="1" collapsed="false">
      <c r="A229" s="208"/>
      <c r="B229" s="209"/>
      <c r="C229" s="220" t="s">
        <v>518</v>
      </c>
      <c r="D229" s="220"/>
      <c r="E229" s="220"/>
      <c r="F229" s="220"/>
      <c r="G229" s="220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7"/>
      <c r="Z229" s="207"/>
      <c r="AA229" s="207"/>
      <c r="AB229" s="207"/>
      <c r="AC229" s="207"/>
      <c r="AD229" s="207"/>
      <c r="AE229" s="207"/>
      <c r="AF229" s="207"/>
      <c r="AG229" s="207" t="s">
        <v>180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11" t="n">
        <v>146</v>
      </c>
      <c r="B230" s="212" t="s">
        <v>519</v>
      </c>
      <c r="C230" s="213" t="s">
        <v>520</v>
      </c>
      <c r="D230" s="214" t="s">
        <v>284</v>
      </c>
      <c r="E230" s="215" t="n">
        <v>0.23312</v>
      </c>
      <c r="F230" s="216"/>
      <c r="G230" s="217" t="n">
        <f aca="false">ROUND(E230*F230,2)</f>
        <v>0</v>
      </c>
      <c r="H230" s="216"/>
      <c r="I230" s="217" t="n">
        <f aca="false">ROUND(E230*H230,2)</f>
        <v>0</v>
      </c>
      <c r="J230" s="216"/>
      <c r="K230" s="217" t="n">
        <f aca="false">ROUND(E230*J230,2)</f>
        <v>0</v>
      </c>
      <c r="L230" s="217" t="n">
        <v>21</v>
      </c>
      <c r="M230" s="217" t="n">
        <f aca="false">G230*(1+L230/100)</f>
        <v>0</v>
      </c>
      <c r="N230" s="217" t="n">
        <v>0</v>
      </c>
      <c r="O230" s="217" t="n">
        <f aca="false">ROUND(E230*N230,2)</f>
        <v>0</v>
      </c>
      <c r="P230" s="217" t="n">
        <v>0</v>
      </c>
      <c r="Q230" s="217" t="n">
        <f aca="false">ROUND(E230*P230,2)</f>
        <v>0</v>
      </c>
      <c r="R230" s="217" t="s">
        <v>301</v>
      </c>
      <c r="S230" s="217" t="s">
        <v>160</v>
      </c>
      <c r="T230" s="218" t="s">
        <v>160</v>
      </c>
      <c r="U230" s="206" t="n">
        <v>2.575</v>
      </c>
      <c r="V230" s="206" t="n">
        <f aca="false">ROUND(E230*U230,2)</f>
        <v>0.6</v>
      </c>
      <c r="W230" s="206"/>
      <c r="X230" s="206" t="s">
        <v>285</v>
      </c>
      <c r="Y230" s="207"/>
      <c r="Z230" s="207"/>
      <c r="AA230" s="207"/>
      <c r="AB230" s="207"/>
      <c r="AC230" s="207"/>
      <c r="AD230" s="207"/>
      <c r="AE230" s="207"/>
      <c r="AF230" s="207"/>
      <c r="AG230" s="207" t="s">
        <v>286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0" collapsed="false">
      <c r="A231" s="190" t="s">
        <v>154</v>
      </c>
      <c r="B231" s="191" t="s">
        <v>103</v>
      </c>
      <c r="C231" s="192" t="s">
        <v>104</v>
      </c>
      <c r="D231" s="193"/>
      <c r="E231" s="194"/>
      <c r="F231" s="195"/>
      <c r="G231" s="195" t="n">
        <f aca="false">SUMIF(AG232:AG258,"&lt;&gt;NOR",G232:G258)</f>
        <v>0</v>
      </c>
      <c r="H231" s="195"/>
      <c r="I231" s="195" t="n">
        <f aca="false">SUM(I232:I258)</f>
        <v>0</v>
      </c>
      <c r="J231" s="195"/>
      <c r="K231" s="195" t="n">
        <f aca="false">SUM(K232:K258)</f>
        <v>0</v>
      </c>
      <c r="L231" s="195"/>
      <c r="M231" s="195" t="n">
        <f aca="false">SUM(M232:M258)</f>
        <v>0</v>
      </c>
      <c r="N231" s="195"/>
      <c r="O231" s="195" t="n">
        <f aca="false">SUM(O232:O258)</f>
        <v>2.18</v>
      </c>
      <c r="P231" s="195"/>
      <c r="Q231" s="195" t="n">
        <f aca="false">SUM(Q232:Q258)</f>
        <v>0</v>
      </c>
      <c r="R231" s="195"/>
      <c r="S231" s="195"/>
      <c r="T231" s="196"/>
      <c r="U231" s="197"/>
      <c r="V231" s="197" t="n">
        <f aca="false">SUM(V232:V258)</f>
        <v>134.34</v>
      </c>
      <c r="W231" s="197"/>
      <c r="X231" s="197"/>
      <c r="AG231" s="0" t="s">
        <v>155</v>
      </c>
    </row>
    <row r="232" customFormat="false" ht="22.5" hidden="false" customHeight="false" outlineLevel="1" collapsed="false">
      <c r="A232" s="211" t="n">
        <v>147</v>
      </c>
      <c r="B232" s="212" t="s">
        <v>521</v>
      </c>
      <c r="C232" s="213" t="s">
        <v>522</v>
      </c>
      <c r="D232" s="214" t="s">
        <v>170</v>
      </c>
      <c r="E232" s="215" t="n">
        <v>72</v>
      </c>
      <c r="F232" s="216"/>
      <c r="G232" s="217" t="n">
        <f aca="false">ROUND(E232*F232,2)</f>
        <v>0</v>
      </c>
      <c r="H232" s="216"/>
      <c r="I232" s="217" t="n">
        <f aca="false">ROUND(E232*H232,2)</f>
        <v>0</v>
      </c>
      <c r="J232" s="216"/>
      <c r="K232" s="217" t="n">
        <f aca="false">ROUND(E232*J232,2)</f>
        <v>0</v>
      </c>
      <c r="L232" s="217" t="n">
        <v>21</v>
      </c>
      <c r="M232" s="217" t="n">
        <f aca="false">G232*(1+L232/100)</f>
        <v>0</v>
      </c>
      <c r="N232" s="217" t="n">
        <v>0</v>
      </c>
      <c r="O232" s="217" t="n">
        <f aca="false">ROUND(E232*N232,2)</f>
        <v>0</v>
      </c>
      <c r="P232" s="217" t="n">
        <v>0</v>
      </c>
      <c r="Q232" s="217" t="n">
        <f aca="false">ROUND(E232*P232,2)</f>
        <v>0</v>
      </c>
      <c r="R232" s="217" t="s">
        <v>301</v>
      </c>
      <c r="S232" s="217" t="s">
        <v>160</v>
      </c>
      <c r="T232" s="218" t="s">
        <v>160</v>
      </c>
      <c r="U232" s="206" t="n">
        <v>0.268</v>
      </c>
      <c r="V232" s="206" t="n">
        <f aca="false">ROUND(E232*U232,2)</f>
        <v>19.3</v>
      </c>
      <c r="W232" s="206"/>
      <c r="X232" s="206" t="s">
        <v>161</v>
      </c>
      <c r="Y232" s="207"/>
      <c r="Z232" s="207"/>
      <c r="AA232" s="207"/>
      <c r="AB232" s="207"/>
      <c r="AC232" s="207"/>
      <c r="AD232" s="207"/>
      <c r="AE232" s="207"/>
      <c r="AF232" s="207"/>
      <c r="AG232" s="207" t="s">
        <v>162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211" t="n">
        <v>148</v>
      </c>
      <c r="B233" s="212" t="s">
        <v>523</v>
      </c>
      <c r="C233" s="213" t="s">
        <v>524</v>
      </c>
      <c r="D233" s="214" t="s">
        <v>170</v>
      </c>
      <c r="E233" s="215" t="n">
        <v>23</v>
      </c>
      <c r="F233" s="216"/>
      <c r="G233" s="217" t="n">
        <f aca="false">ROUND(E233*F233,2)</f>
        <v>0</v>
      </c>
      <c r="H233" s="216"/>
      <c r="I233" s="217" t="n">
        <f aca="false">ROUND(E233*H233,2)</f>
        <v>0</v>
      </c>
      <c r="J233" s="216"/>
      <c r="K233" s="217" t="n">
        <f aca="false">ROUND(E233*J233,2)</f>
        <v>0</v>
      </c>
      <c r="L233" s="217" t="n">
        <v>21</v>
      </c>
      <c r="M233" s="217" t="n">
        <f aca="false">G233*(1+L233/100)</f>
        <v>0</v>
      </c>
      <c r="N233" s="217" t="n">
        <v>0</v>
      </c>
      <c r="O233" s="217" t="n">
        <f aca="false">ROUND(E233*N233,2)</f>
        <v>0</v>
      </c>
      <c r="P233" s="217" t="n">
        <v>0</v>
      </c>
      <c r="Q233" s="217" t="n">
        <f aca="false">ROUND(E233*P233,2)</f>
        <v>0</v>
      </c>
      <c r="R233" s="217" t="s">
        <v>301</v>
      </c>
      <c r="S233" s="217" t="s">
        <v>160</v>
      </c>
      <c r="T233" s="218" t="s">
        <v>160</v>
      </c>
      <c r="U233" s="206" t="n">
        <v>0.335</v>
      </c>
      <c r="V233" s="206" t="n">
        <f aca="false">ROUND(E233*U233,2)</f>
        <v>7.71</v>
      </c>
      <c r="W233" s="206"/>
      <c r="X233" s="206" t="s">
        <v>161</v>
      </c>
      <c r="Y233" s="207"/>
      <c r="Z233" s="207"/>
      <c r="AA233" s="207"/>
      <c r="AB233" s="207"/>
      <c r="AC233" s="207"/>
      <c r="AD233" s="207"/>
      <c r="AE233" s="207"/>
      <c r="AF233" s="207"/>
      <c r="AG233" s="207" t="s">
        <v>162</v>
      </c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11" t="n">
        <v>149</v>
      </c>
      <c r="B234" s="212" t="s">
        <v>525</v>
      </c>
      <c r="C234" s="213" t="s">
        <v>526</v>
      </c>
      <c r="D234" s="214" t="s">
        <v>170</v>
      </c>
      <c r="E234" s="215" t="n">
        <v>49</v>
      </c>
      <c r="F234" s="216"/>
      <c r="G234" s="217" t="n">
        <f aca="false">ROUND(E234*F234,2)</f>
        <v>0</v>
      </c>
      <c r="H234" s="216"/>
      <c r="I234" s="217" t="n">
        <f aca="false">ROUND(E234*H234,2)</f>
        <v>0</v>
      </c>
      <c r="J234" s="216"/>
      <c r="K234" s="217" t="n">
        <f aca="false">ROUND(E234*J234,2)</f>
        <v>0</v>
      </c>
      <c r="L234" s="217" t="n">
        <v>21</v>
      </c>
      <c r="M234" s="217" t="n">
        <f aca="false">G234*(1+L234/100)</f>
        <v>0</v>
      </c>
      <c r="N234" s="217" t="n">
        <v>0</v>
      </c>
      <c r="O234" s="217" t="n">
        <f aca="false">ROUND(E234*N234,2)</f>
        <v>0</v>
      </c>
      <c r="P234" s="217" t="n">
        <v>0</v>
      </c>
      <c r="Q234" s="217" t="n">
        <f aca="false">ROUND(E234*P234,2)</f>
        <v>0</v>
      </c>
      <c r="R234" s="217" t="s">
        <v>301</v>
      </c>
      <c r="S234" s="217" t="s">
        <v>160</v>
      </c>
      <c r="T234" s="218" t="s">
        <v>160</v>
      </c>
      <c r="U234" s="206" t="n">
        <v>0.617</v>
      </c>
      <c r="V234" s="206" t="n">
        <f aca="false">ROUND(E234*U234,2)</f>
        <v>30.23</v>
      </c>
      <c r="W234" s="206"/>
      <c r="X234" s="206" t="s">
        <v>161</v>
      </c>
      <c r="Y234" s="207"/>
      <c r="Z234" s="207"/>
      <c r="AA234" s="207"/>
      <c r="AB234" s="207"/>
      <c r="AC234" s="207"/>
      <c r="AD234" s="207"/>
      <c r="AE234" s="207"/>
      <c r="AF234" s="207"/>
      <c r="AG234" s="207" t="s">
        <v>162</v>
      </c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211" t="n">
        <v>150</v>
      </c>
      <c r="B235" s="212" t="s">
        <v>527</v>
      </c>
      <c r="C235" s="213" t="s">
        <v>528</v>
      </c>
      <c r="D235" s="214" t="s">
        <v>170</v>
      </c>
      <c r="E235" s="215" t="n">
        <v>23</v>
      </c>
      <c r="F235" s="216"/>
      <c r="G235" s="217" t="n">
        <f aca="false">ROUND(E235*F235,2)</f>
        <v>0</v>
      </c>
      <c r="H235" s="216"/>
      <c r="I235" s="217" t="n">
        <f aca="false">ROUND(E235*H235,2)</f>
        <v>0</v>
      </c>
      <c r="J235" s="216"/>
      <c r="K235" s="217" t="n">
        <f aca="false">ROUND(E235*J235,2)</f>
        <v>0</v>
      </c>
      <c r="L235" s="217" t="n">
        <v>21</v>
      </c>
      <c r="M235" s="217" t="n">
        <f aca="false">G235*(1+L235/100)</f>
        <v>0</v>
      </c>
      <c r="N235" s="217" t="n">
        <v>0</v>
      </c>
      <c r="O235" s="217" t="n">
        <f aca="false">ROUND(E235*N235,2)</f>
        <v>0</v>
      </c>
      <c r="P235" s="217" t="n">
        <v>0</v>
      </c>
      <c r="Q235" s="217" t="n">
        <f aca="false">ROUND(E235*P235,2)</f>
        <v>0</v>
      </c>
      <c r="R235" s="217" t="s">
        <v>301</v>
      </c>
      <c r="S235" s="217" t="s">
        <v>160</v>
      </c>
      <c r="T235" s="218" t="s">
        <v>160</v>
      </c>
      <c r="U235" s="206" t="n">
        <v>0.868</v>
      </c>
      <c r="V235" s="206" t="n">
        <f aca="false">ROUND(E235*U235,2)</f>
        <v>19.96</v>
      </c>
      <c r="W235" s="206"/>
      <c r="X235" s="206" t="s">
        <v>161</v>
      </c>
      <c r="Y235" s="207"/>
      <c r="Z235" s="207"/>
      <c r="AA235" s="207"/>
      <c r="AB235" s="207"/>
      <c r="AC235" s="207"/>
      <c r="AD235" s="207"/>
      <c r="AE235" s="207"/>
      <c r="AF235" s="207"/>
      <c r="AG235" s="207" t="s">
        <v>162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22.5" hidden="false" customHeight="false" outlineLevel="1" collapsed="false">
      <c r="A236" s="211" t="n">
        <v>151</v>
      </c>
      <c r="B236" s="212" t="s">
        <v>529</v>
      </c>
      <c r="C236" s="213" t="s">
        <v>530</v>
      </c>
      <c r="D236" s="214" t="s">
        <v>170</v>
      </c>
      <c r="E236" s="215" t="n">
        <v>41</v>
      </c>
      <c r="F236" s="216"/>
      <c r="G236" s="217" t="n">
        <f aca="false">ROUND(E236*F236,2)</f>
        <v>0</v>
      </c>
      <c r="H236" s="216"/>
      <c r="I236" s="217" t="n">
        <f aca="false">ROUND(E236*H236,2)</f>
        <v>0</v>
      </c>
      <c r="J236" s="216"/>
      <c r="K236" s="217" t="n">
        <f aca="false">ROUND(E236*J236,2)</f>
        <v>0</v>
      </c>
      <c r="L236" s="217" t="n">
        <v>21</v>
      </c>
      <c r="M236" s="217" t="n">
        <f aca="false">G236*(1+L236/100)</f>
        <v>0</v>
      </c>
      <c r="N236" s="217" t="n">
        <v>0</v>
      </c>
      <c r="O236" s="217" t="n">
        <f aca="false">ROUND(E236*N236,2)</f>
        <v>0</v>
      </c>
      <c r="P236" s="217" t="n">
        <v>0</v>
      </c>
      <c r="Q236" s="217" t="n">
        <f aca="false">ROUND(E236*P236,2)</f>
        <v>0</v>
      </c>
      <c r="R236" s="217" t="s">
        <v>301</v>
      </c>
      <c r="S236" s="217" t="s">
        <v>160</v>
      </c>
      <c r="T236" s="218" t="s">
        <v>160</v>
      </c>
      <c r="U236" s="206" t="n">
        <v>1.008</v>
      </c>
      <c r="V236" s="206" t="n">
        <f aca="false">ROUND(E236*U236,2)</f>
        <v>41.33</v>
      </c>
      <c r="W236" s="206"/>
      <c r="X236" s="206" t="s">
        <v>161</v>
      </c>
      <c r="Y236" s="207"/>
      <c r="Z236" s="207"/>
      <c r="AA236" s="207"/>
      <c r="AB236" s="207"/>
      <c r="AC236" s="207"/>
      <c r="AD236" s="207"/>
      <c r="AE236" s="207"/>
      <c r="AF236" s="207"/>
      <c r="AG236" s="207" t="s">
        <v>162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22.5" hidden="false" customHeight="false" outlineLevel="1" collapsed="false">
      <c r="A237" s="211" t="n">
        <v>152</v>
      </c>
      <c r="B237" s="212" t="s">
        <v>531</v>
      </c>
      <c r="C237" s="213" t="s">
        <v>532</v>
      </c>
      <c r="D237" s="214" t="s">
        <v>170</v>
      </c>
      <c r="E237" s="215" t="n">
        <v>8</v>
      </c>
      <c r="F237" s="216"/>
      <c r="G237" s="217" t="n">
        <f aca="false">ROUND(E237*F237,2)</f>
        <v>0</v>
      </c>
      <c r="H237" s="216"/>
      <c r="I237" s="217" t="n">
        <f aca="false">ROUND(E237*H237,2)</f>
        <v>0</v>
      </c>
      <c r="J237" s="216"/>
      <c r="K237" s="217" t="n">
        <f aca="false">ROUND(E237*J237,2)</f>
        <v>0</v>
      </c>
      <c r="L237" s="217" t="n">
        <v>21</v>
      </c>
      <c r="M237" s="217" t="n">
        <f aca="false">G237*(1+L237/100)</f>
        <v>0</v>
      </c>
      <c r="N237" s="217" t="n">
        <v>0</v>
      </c>
      <c r="O237" s="217" t="n">
        <f aca="false">ROUND(E237*N237,2)</f>
        <v>0</v>
      </c>
      <c r="P237" s="217" t="n">
        <v>0</v>
      </c>
      <c r="Q237" s="217" t="n">
        <f aca="false">ROUND(E237*P237,2)</f>
        <v>0</v>
      </c>
      <c r="R237" s="217" t="s">
        <v>301</v>
      </c>
      <c r="S237" s="217" t="s">
        <v>160</v>
      </c>
      <c r="T237" s="218" t="s">
        <v>160</v>
      </c>
      <c r="U237" s="206" t="n">
        <v>1.139</v>
      </c>
      <c r="V237" s="206" t="n">
        <f aca="false">ROUND(E237*U237,2)</f>
        <v>9.11</v>
      </c>
      <c r="W237" s="206"/>
      <c r="X237" s="206" t="s">
        <v>161</v>
      </c>
      <c r="Y237" s="207"/>
      <c r="Z237" s="207"/>
      <c r="AA237" s="207"/>
      <c r="AB237" s="207"/>
      <c r="AC237" s="207"/>
      <c r="AD237" s="207"/>
      <c r="AE237" s="207"/>
      <c r="AF237" s="207"/>
      <c r="AG237" s="207" t="s">
        <v>162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22.5" hidden="false" customHeight="false" outlineLevel="1" collapsed="false">
      <c r="A238" s="211" t="n">
        <v>153</v>
      </c>
      <c r="B238" s="212" t="s">
        <v>533</v>
      </c>
      <c r="C238" s="213" t="s">
        <v>534</v>
      </c>
      <c r="D238" s="214" t="s">
        <v>170</v>
      </c>
      <c r="E238" s="215" t="n">
        <v>1</v>
      </c>
      <c r="F238" s="216"/>
      <c r="G238" s="217" t="n">
        <f aca="false">ROUND(E238*F238,2)</f>
        <v>0</v>
      </c>
      <c r="H238" s="216"/>
      <c r="I238" s="217" t="n">
        <f aca="false">ROUND(E238*H238,2)</f>
        <v>0</v>
      </c>
      <c r="J238" s="216"/>
      <c r="K238" s="217" t="n">
        <f aca="false">ROUND(E238*J238,2)</f>
        <v>0</v>
      </c>
      <c r="L238" s="217" t="n">
        <v>21</v>
      </c>
      <c r="M238" s="217" t="n">
        <f aca="false">G238*(1+L238/100)</f>
        <v>0</v>
      </c>
      <c r="N238" s="217" t="n">
        <v>0.00714</v>
      </c>
      <c r="O238" s="217" t="n">
        <f aca="false">ROUND(E238*N238,2)</f>
        <v>0.01</v>
      </c>
      <c r="P238" s="217" t="n">
        <v>0</v>
      </c>
      <c r="Q238" s="217" t="n">
        <f aca="false">ROUND(E238*P238,2)</f>
        <v>0</v>
      </c>
      <c r="R238" s="217"/>
      <c r="S238" s="217" t="s">
        <v>193</v>
      </c>
      <c r="T238" s="218" t="s">
        <v>160</v>
      </c>
      <c r="U238" s="206" t="n">
        <v>0</v>
      </c>
      <c r="V238" s="206" t="n">
        <f aca="false">ROUND(E238*U238,2)</f>
        <v>0</v>
      </c>
      <c r="W238" s="206"/>
      <c r="X238" s="206" t="s">
        <v>351</v>
      </c>
      <c r="Y238" s="207"/>
      <c r="Z238" s="207"/>
      <c r="AA238" s="207"/>
      <c r="AB238" s="207"/>
      <c r="AC238" s="207"/>
      <c r="AD238" s="207"/>
      <c r="AE238" s="207"/>
      <c r="AF238" s="207"/>
      <c r="AG238" s="207" t="s">
        <v>352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22.5" hidden="false" customHeight="false" outlineLevel="1" collapsed="false">
      <c r="A239" s="211" t="n">
        <v>154</v>
      </c>
      <c r="B239" s="212" t="s">
        <v>535</v>
      </c>
      <c r="C239" s="213" t="s">
        <v>536</v>
      </c>
      <c r="D239" s="214" t="s">
        <v>170</v>
      </c>
      <c r="E239" s="215" t="n">
        <v>3</v>
      </c>
      <c r="F239" s="216"/>
      <c r="G239" s="217" t="n">
        <f aca="false">ROUND(E239*F239,2)</f>
        <v>0</v>
      </c>
      <c r="H239" s="216"/>
      <c r="I239" s="217" t="n">
        <f aca="false">ROUND(E239*H239,2)</f>
        <v>0</v>
      </c>
      <c r="J239" s="216"/>
      <c r="K239" s="217" t="n">
        <f aca="false">ROUND(E239*J239,2)</f>
        <v>0</v>
      </c>
      <c r="L239" s="217" t="n">
        <v>21</v>
      </c>
      <c r="M239" s="217" t="n">
        <f aca="false">G239*(1+L239/100)</f>
        <v>0</v>
      </c>
      <c r="N239" s="217" t="n">
        <v>0.01072</v>
      </c>
      <c r="O239" s="217" t="n">
        <f aca="false">ROUND(E239*N239,2)</f>
        <v>0.03</v>
      </c>
      <c r="P239" s="217" t="n">
        <v>0</v>
      </c>
      <c r="Q239" s="217" t="n">
        <f aca="false">ROUND(E239*P239,2)</f>
        <v>0</v>
      </c>
      <c r="R239" s="217"/>
      <c r="S239" s="217" t="s">
        <v>193</v>
      </c>
      <c r="T239" s="218" t="s">
        <v>160</v>
      </c>
      <c r="U239" s="206" t="n">
        <v>0</v>
      </c>
      <c r="V239" s="206" t="n">
        <f aca="false">ROUND(E239*U239,2)</f>
        <v>0</v>
      </c>
      <c r="W239" s="206"/>
      <c r="X239" s="206" t="s">
        <v>351</v>
      </c>
      <c r="Y239" s="207"/>
      <c r="Z239" s="207"/>
      <c r="AA239" s="207"/>
      <c r="AB239" s="207"/>
      <c r="AC239" s="207"/>
      <c r="AD239" s="207"/>
      <c r="AE239" s="207"/>
      <c r="AF239" s="207"/>
      <c r="AG239" s="207" t="s">
        <v>352</v>
      </c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22.5" hidden="false" customHeight="false" outlineLevel="1" collapsed="false">
      <c r="A240" s="211" t="n">
        <v>155</v>
      </c>
      <c r="B240" s="212" t="s">
        <v>537</v>
      </c>
      <c r="C240" s="213" t="s">
        <v>538</v>
      </c>
      <c r="D240" s="214" t="s">
        <v>170</v>
      </c>
      <c r="E240" s="215" t="n">
        <v>1</v>
      </c>
      <c r="F240" s="216"/>
      <c r="G240" s="217" t="n">
        <f aca="false">ROUND(E240*F240,2)</f>
        <v>0</v>
      </c>
      <c r="H240" s="216"/>
      <c r="I240" s="217" t="n">
        <f aca="false">ROUND(E240*H240,2)</f>
        <v>0</v>
      </c>
      <c r="J240" s="216"/>
      <c r="K240" s="217" t="n">
        <f aca="false">ROUND(E240*J240,2)</f>
        <v>0</v>
      </c>
      <c r="L240" s="217" t="n">
        <v>21</v>
      </c>
      <c r="M240" s="217" t="n">
        <f aca="false">G240*(1+L240/100)</f>
        <v>0</v>
      </c>
      <c r="N240" s="217" t="n">
        <v>0.01429</v>
      </c>
      <c r="O240" s="217" t="n">
        <f aca="false">ROUND(E240*N240,2)</f>
        <v>0.01</v>
      </c>
      <c r="P240" s="217" t="n">
        <v>0</v>
      </c>
      <c r="Q240" s="217" t="n">
        <f aca="false">ROUND(E240*P240,2)</f>
        <v>0</v>
      </c>
      <c r="R240" s="217"/>
      <c r="S240" s="217" t="s">
        <v>193</v>
      </c>
      <c r="T240" s="218" t="s">
        <v>160</v>
      </c>
      <c r="U240" s="206" t="n">
        <v>0</v>
      </c>
      <c r="V240" s="206" t="n">
        <f aca="false">ROUND(E240*U240,2)</f>
        <v>0</v>
      </c>
      <c r="W240" s="206"/>
      <c r="X240" s="206" t="s">
        <v>351</v>
      </c>
      <c r="Y240" s="207"/>
      <c r="Z240" s="207"/>
      <c r="AA240" s="207"/>
      <c r="AB240" s="207"/>
      <c r="AC240" s="207"/>
      <c r="AD240" s="207"/>
      <c r="AE240" s="207"/>
      <c r="AF240" s="207"/>
      <c r="AG240" s="207" t="s">
        <v>352</v>
      </c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22.5" hidden="false" customHeight="false" outlineLevel="1" collapsed="false">
      <c r="A241" s="211" t="n">
        <v>156</v>
      </c>
      <c r="B241" s="212" t="s">
        <v>539</v>
      </c>
      <c r="C241" s="213" t="s">
        <v>540</v>
      </c>
      <c r="D241" s="214" t="s">
        <v>170</v>
      </c>
      <c r="E241" s="215" t="n">
        <v>9</v>
      </c>
      <c r="F241" s="216"/>
      <c r="G241" s="217" t="n">
        <f aca="false">ROUND(E241*F241,2)</f>
        <v>0</v>
      </c>
      <c r="H241" s="216"/>
      <c r="I241" s="217" t="n">
        <f aca="false">ROUND(E241*H241,2)</f>
        <v>0</v>
      </c>
      <c r="J241" s="216"/>
      <c r="K241" s="217" t="n">
        <f aca="false">ROUND(E241*J241,2)</f>
        <v>0</v>
      </c>
      <c r="L241" s="217" t="n">
        <v>21</v>
      </c>
      <c r="M241" s="217" t="n">
        <f aca="false">G241*(1+L241/100)</f>
        <v>0</v>
      </c>
      <c r="N241" s="217" t="n">
        <v>0.01787</v>
      </c>
      <c r="O241" s="217" t="n">
        <f aca="false">ROUND(E241*N241,2)</f>
        <v>0.16</v>
      </c>
      <c r="P241" s="217" t="n">
        <v>0</v>
      </c>
      <c r="Q241" s="217" t="n">
        <f aca="false">ROUND(E241*P241,2)</f>
        <v>0</v>
      </c>
      <c r="R241" s="217"/>
      <c r="S241" s="217" t="s">
        <v>193</v>
      </c>
      <c r="T241" s="218" t="s">
        <v>160</v>
      </c>
      <c r="U241" s="206" t="n">
        <v>0</v>
      </c>
      <c r="V241" s="206" t="n">
        <f aca="false">ROUND(E241*U241,2)</f>
        <v>0</v>
      </c>
      <c r="W241" s="206"/>
      <c r="X241" s="206" t="s">
        <v>351</v>
      </c>
      <c r="Y241" s="207"/>
      <c r="Z241" s="207"/>
      <c r="AA241" s="207"/>
      <c r="AB241" s="207"/>
      <c r="AC241" s="207"/>
      <c r="AD241" s="207"/>
      <c r="AE241" s="207"/>
      <c r="AF241" s="207"/>
      <c r="AG241" s="207" t="s">
        <v>352</v>
      </c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22.5" hidden="false" customHeight="false" outlineLevel="1" collapsed="false">
      <c r="A242" s="211" t="n">
        <v>157</v>
      </c>
      <c r="B242" s="212" t="s">
        <v>541</v>
      </c>
      <c r="C242" s="213" t="s">
        <v>542</v>
      </c>
      <c r="D242" s="214" t="s">
        <v>170</v>
      </c>
      <c r="E242" s="215" t="n">
        <v>1</v>
      </c>
      <c r="F242" s="216"/>
      <c r="G242" s="217" t="n">
        <f aca="false">ROUND(E242*F242,2)</f>
        <v>0</v>
      </c>
      <c r="H242" s="216"/>
      <c r="I242" s="217" t="n">
        <f aca="false">ROUND(E242*H242,2)</f>
        <v>0</v>
      </c>
      <c r="J242" s="216"/>
      <c r="K242" s="217" t="n">
        <f aca="false">ROUND(E242*J242,2)</f>
        <v>0</v>
      </c>
      <c r="L242" s="217" t="n">
        <v>21</v>
      </c>
      <c r="M242" s="217" t="n">
        <f aca="false">G242*(1+L242/100)</f>
        <v>0</v>
      </c>
      <c r="N242" s="217" t="n">
        <v>0.01965</v>
      </c>
      <c r="O242" s="217" t="n">
        <f aca="false">ROUND(E242*N242,2)</f>
        <v>0.02</v>
      </c>
      <c r="P242" s="217" t="n">
        <v>0</v>
      </c>
      <c r="Q242" s="217" t="n">
        <f aca="false">ROUND(E242*P242,2)</f>
        <v>0</v>
      </c>
      <c r="R242" s="217"/>
      <c r="S242" s="217" t="s">
        <v>193</v>
      </c>
      <c r="T242" s="218" t="s">
        <v>160</v>
      </c>
      <c r="U242" s="206" t="n">
        <v>0</v>
      </c>
      <c r="V242" s="206" t="n">
        <f aca="false">ROUND(E242*U242,2)</f>
        <v>0</v>
      </c>
      <c r="W242" s="206"/>
      <c r="X242" s="206" t="s">
        <v>351</v>
      </c>
      <c r="Y242" s="207"/>
      <c r="Z242" s="207"/>
      <c r="AA242" s="207"/>
      <c r="AB242" s="207"/>
      <c r="AC242" s="207"/>
      <c r="AD242" s="207"/>
      <c r="AE242" s="207"/>
      <c r="AF242" s="207"/>
      <c r="AG242" s="207" t="s">
        <v>352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22.5" hidden="false" customHeight="false" outlineLevel="1" collapsed="false">
      <c r="A243" s="211" t="n">
        <v>158</v>
      </c>
      <c r="B243" s="212" t="s">
        <v>543</v>
      </c>
      <c r="C243" s="213" t="s">
        <v>544</v>
      </c>
      <c r="D243" s="214" t="s">
        <v>170</v>
      </c>
      <c r="E243" s="215" t="n">
        <v>6</v>
      </c>
      <c r="F243" s="216"/>
      <c r="G243" s="217" t="n">
        <f aca="false">ROUND(E243*F243,2)</f>
        <v>0</v>
      </c>
      <c r="H243" s="216"/>
      <c r="I243" s="217" t="n">
        <f aca="false">ROUND(E243*H243,2)</f>
        <v>0</v>
      </c>
      <c r="J243" s="216"/>
      <c r="K243" s="217" t="n">
        <f aca="false">ROUND(E243*J243,2)</f>
        <v>0</v>
      </c>
      <c r="L243" s="217" t="n">
        <v>21</v>
      </c>
      <c r="M243" s="217" t="n">
        <f aca="false">G243*(1+L243/100)</f>
        <v>0</v>
      </c>
      <c r="N243" s="217" t="n">
        <v>0.02144</v>
      </c>
      <c r="O243" s="217" t="n">
        <f aca="false">ROUND(E243*N243,2)</f>
        <v>0.13</v>
      </c>
      <c r="P243" s="217" t="n">
        <v>0</v>
      </c>
      <c r="Q243" s="217" t="n">
        <f aca="false">ROUND(E243*P243,2)</f>
        <v>0</v>
      </c>
      <c r="R243" s="217"/>
      <c r="S243" s="217" t="s">
        <v>193</v>
      </c>
      <c r="T243" s="218" t="s">
        <v>160</v>
      </c>
      <c r="U243" s="206" t="n">
        <v>0</v>
      </c>
      <c r="V243" s="206" t="n">
        <f aca="false">ROUND(E243*U243,2)</f>
        <v>0</v>
      </c>
      <c r="W243" s="206"/>
      <c r="X243" s="206" t="s">
        <v>351</v>
      </c>
      <c r="Y243" s="207"/>
      <c r="Z243" s="207"/>
      <c r="AA243" s="207"/>
      <c r="AB243" s="207"/>
      <c r="AC243" s="207"/>
      <c r="AD243" s="207"/>
      <c r="AE243" s="207"/>
      <c r="AF243" s="207"/>
      <c r="AG243" s="207" t="s">
        <v>352</v>
      </c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22.5" hidden="false" customHeight="false" outlineLevel="1" collapsed="false">
      <c r="A244" s="211" t="n">
        <v>159</v>
      </c>
      <c r="B244" s="212" t="s">
        <v>545</v>
      </c>
      <c r="C244" s="213" t="s">
        <v>546</v>
      </c>
      <c r="D244" s="214" t="s">
        <v>170</v>
      </c>
      <c r="E244" s="215" t="n">
        <v>1</v>
      </c>
      <c r="F244" s="216"/>
      <c r="G244" s="217" t="n">
        <f aca="false">ROUND(E244*F244,2)</f>
        <v>0</v>
      </c>
      <c r="H244" s="216"/>
      <c r="I244" s="217" t="n">
        <f aca="false">ROUND(E244*H244,2)</f>
        <v>0</v>
      </c>
      <c r="J244" s="216"/>
      <c r="K244" s="217" t="n">
        <f aca="false">ROUND(E244*J244,2)</f>
        <v>0</v>
      </c>
      <c r="L244" s="217" t="n">
        <v>21</v>
      </c>
      <c r="M244" s="217" t="n">
        <f aca="false">G244*(1+L244/100)</f>
        <v>0</v>
      </c>
      <c r="N244" s="217" t="n">
        <v>0.01531</v>
      </c>
      <c r="O244" s="217" t="n">
        <f aca="false">ROUND(E244*N244,2)</f>
        <v>0.02</v>
      </c>
      <c r="P244" s="217" t="n">
        <v>0</v>
      </c>
      <c r="Q244" s="217" t="n">
        <f aca="false">ROUND(E244*P244,2)</f>
        <v>0</v>
      </c>
      <c r="R244" s="217"/>
      <c r="S244" s="217" t="s">
        <v>193</v>
      </c>
      <c r="T244" s="218" t="s">
        <v>160</v>
      </c>
      <c r="U244" s="206" t="n">
        <v>0</v>
      </c>
      <c r="V244" s="206" t="n">
        <f aca="false">ROUND(E244*U244,2)</f>
        <v>0</v>
      </c>
      <c r="W244" s="206"/>
      <c r="X244" s="206" t="s">
        <v>351</v>
      </c>
      <c r="Y244" s="207"/>
      <c r="Z244" s="207"/>
      <c r="AA244" s="207"/>
      <c r="AB244" s="207"/>
      <c r="AC244" s="207"/>
      <c r="AD244" s="207"/>
      <c r="AE244" s="207"/>
      <c r="AF244" s="207"/>
      <c r="AG244" s="207" t="s">
        <v>352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22.5" hidden="false" customHeight="false" outlineLevel="1" collapsed="false">
      <c r="A245" s="211" t="n">
        <v>160</v>
      </c>
      <c r="B245" s="212" t="s">
        <v>547</v>
      </c>
      <c r="C245" s="213" t="s">
        <v>548</v>
      </c>
      <c r="D245" s="214" t="s">
        <v>170</v>
      </c>
      <c r="E245" s="215" t="n">
        <v>3</v>
      </c>
      <c r="F245" s="216"/>
      <c r="G245" s="217" t="n">
        <f aca="false">ROUND(E245*F245,2)</f>
        <v>0</v>
      </c>
      <c r="H245" s="216"/>
      <c r="I245" s="217" t="n">
        <f aca="false">ROUND(E245*H245,2)</f>
        <v>0</v>
      </c>
      <c r="J245" s="216"/>
      <c r="K245" s="217" t="n">
        <f aca="false">ROUND(E245*J245,2)</f>
        <v>0</v>
      </c>
      <c r="L245" s="217" t="n">
        <v>21</v>
      </c>
      <c r="M245" s="217" t="n">
        <f aca="false">G245*(1+L245/100)</f>
        <v>0</v>
      </c>
      <c r="N245" s="217" t="n">
        <v>0.02297</v>
      </c>
      <c r="O245" s="217" t="n">
        <f aca="false">ROUND(E245*N245,2)</f>
        <v>0.07</v>
      </c>
      <c r="P245" s="217" t="n">
        <v>0</v>
      </c>
      <c r="Q245" s="217" t="n">
        <f aca="false">ROUND(E245*P245,2)</f>
        <v>0</v>
      </c>
      <c r="R245" s="217"/>
      <c r="S245" s="217" t="s">
        <v>193</v>
      </c>
      <c r="T245" s="218" t="s">
        <v>160</v>
      </c>
      <c r="U245" s="206" t="n">
        <v>0</v>
      </c>
      <c r="V245" s="206" t="n">
        <f aca="false">ROUND(E245*U245,2)</f>
        <v>0</v>
      </c>
      <c r="W245" s="206"/>
      <c r="X245" s="206" t="s">
        <v>351</v>
      </c>
      <c r="Y245" s="207"/>
      <c r="Z245" s="207"/>
      <c r="AA245" s="207"/>
      <c r="AB245" s="207"/>
      <c r="AC245" s="207"/>
      <c r="AD245" s="207"/>
      <c r="AE245" s="207"/>
      <c r="AF245" s="207"/>
      <c r="AG245" s="207" t="s">
        <v>352</v>
      </c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22.5" hidden="false" customHeight="false" outlineLevel="1" collapsed="false">
      <c r="A246" s="211" t="n">
        <v>161</v>
      </c>
      <c r="B246" s="212" t="s">
        <v>549</v>
      </c>
      <c r="C246" s="213" t="s">
        <v>550</v>
      </c>
      <c r="D246" s="214" t="s">
        <v>170</v>
      </c>
      <c r="E246" s="215" t="n">
        <v>7</v>
      </c>
      <c r="F246" s="216"/>
      <c r="G246" s="217" t="n">
        <f aca="false">ROUND(E246*F246,2)</f>
        <v>0</v>
      </c>
      <c r="H246" s="216"/>
      <c r="I246" s="217" t="n">
        <f aca="false">ROUND(E246*H246,2)</f>
        <v>0</v>
      </c>
      <c r="J246" s="216"/>
      <c r="K246" s="217" t="n">
        <f aca="false">ROUND(E246*J246,2)</f>
        <v>0</v>
      </c>
      <c r="L246" s="217" t="n">
        <v>21</v>
      </c>
      <c r="M246" s="217" t="n">
        <f aca="false">G246*(1+L246/100)</f>
        <v>0</v>
      </c>
      <c r="N246" s="217" t="n">
        <v>0.02553</v>
      </c>
      <c r="O246" s="217" t="n">
        <f aca="false">ROUND(E246*N246,2)</f>
        <v>0.18</v>
      </c>
      <c r="P246" s="217" t="n">
        <v>0</v>
      </c>
      <c r="Q246" s="217" t="n">
        <f aca="false">ROUND(E246*P246,2)</f>
        <v>0</v>
      </c>
      <c r="R246" s="217"/>
      <c r="S246" s="217" t="s">
        <v>193</v>
      </c>
      <c r="T246" s="218" t="s">
        <v>160</v>
      </c>
      <c r="U246" s="206" t="n">
        <v>0</v>
      </c>
      <c r="V246" s="206" t="n">
        <f aca="false">ROUND(E246*U246,2)</f>
        <v>0</v>
      </c>
      <c r="W246" s="206"/>
      <c r="X246" s="206" t="s">
        <v>351</v>
      </c>
      <c r="Y246" s="207"/>
      <c r="Z246" s="207"/>
      <c r="AA246" s="207"/>
      <c r="AB246" s="207"/>
      <c r="AC246" s="207"/>
      <c r="AD246" s="207"/>
      <c r="AE246" s="207"/>
      <c r="AF246" s="207"/>
      <c r="AG246" s="207" t="s">
        <v>352</v>
      </c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22.5" hidden="false" customHeight="false" outlineLevel="1" collapsed="false">
      <c r="A247" s="211" t="n">
        <v>162</v>
      </c>
      <c r="B247" s="212" t="s">
        <v>551</v>
      </c>
      <c r="C247" s="213" t="s">
        <v>552</v>
      </c>
      <c r="D247" s="214" t="s">
        <v>170</v>
      </c>
      <c r="E247" s="215" t="n">
        <v>3</v>
      </c>
      <c r="F247" s="216"/>
      <c r="G247" s="217" t="n">
        <f aca="false">ROUND(E247*F247,2)</f>
        <v>0</v>
      </c>
      <c r="H247" s="216"/>
      <c r="I247" s="217" t="n">
        <f aca="false">ROUND(E247*H247,2)</f>
        <v>0</v>
      </c>
      <c r="J247" s="216"/>
      <c r="K247" s="217" t="n">
        <f aca="false">ROUND(E247*J247,2)</f>
        <v>0</v>
      </c>
      <c r="L247" s="217" t="n">
        <v>21</v>
      </c>
      <c r="M247" s="217" t="n">
        <f aca="false">G247*(1+L247/100)</f>
        <v>0</v>
      </c>
      <c r="N247" s="217" t="n">
        <v>0.02808</v>
      </c>
      <c r="O247" s="217" t="n">
        <f aca="false">ROUND(E247*N247,2)</f>
        <v>0.08</v>
      </c>
      <c r="P247" s="217" t="n">
        <v>0</v>
      </c>
      <c r="Q247" s="217" t="n">
        <f aca="false">ROUND(E247*P247,2)</f>
        <v>0</v>
      </c>
      <c r="R247" s="217"/>
      <c r="S247" s="217" t="s">
        <v>193</v>
      </c>
      <c r="T247" s="218" t="s">
        <v>160</v>
      </c>
      <c r="U247" s="206" t="n">
        <v>0</v>
      </c>
      <c r="V247" s="206" t="n">
        <f aca="false">ROUND(E247*U247,2)</f>
        <v>0</v>
      </c>
      <c r="W247" s="206"/>
      <c r="X247" s="206" t="s">
        <v>351</v>
      </c>
      <c r="Y247" s="207"/>
      <c r="Z247" s="207"/>
      <c r="AA247" s="207"/>
      <c r="AB247" s="207"/>
      <c r="AC247" s="207"/>
      <c r="AD247" s="207"/>
      <c r="AE247" s="207"/>
      <c r="AF247" s="207"/>
      <c r="AG247" s="207" t="s">
        <v>352</v>
      </c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22.5" hidden="false" customHeight="false" outlineLevel="1" collapsed="false">
      <c r="A248" s="211" t="n">
        <v>163</v>
      </c>
      <c r="B248" s="212" t="s">
        <v>553</v>
      </c>
      <c r="C248" s="213" t="s">
        <v>554</v>
      </c>
      <c r="D248" s="214" t="s">
        <v>170</v>
      </c>
      <c r="E248" s="215" t="n">
        <v>21</v>
      </c>
      <c r="F248" s="216"/>
      <c r="G248" s="217" t="n">
        <f aca="false">ROUND(E248*F248,2)</f>
        <v>0</v>
      </c>
      <c r="H248" s="216"/>
      <c r="I248" s="217" t="n">
        <f aca="false">ROUND(E248*H248,2)</f>
        <v>0</v>
      </c>
      <c r="J248" s="216"/>
      <c r="K248" s="217" t="n">
        <f aca="false">ROUND(E248*J248,2)</f>
        <v>0</v>
      </c>
      <c r="L248" s="217" t="n">
        <v>21</v>
      </c>
      <c r="M248" s="217" t="n">
        <f aca="false">G248*(1+L248/100)</f>
        <v>0</v>
      </c>
      <c r="N248" s="217" t="n">
        <v>0.03063</v>
      </c>
      <c r="O248" s="217" t="n">
        <f aca="false">ROUND(E248*N248,2)</f>
        <v>0.64</v>
      </c>
      <c r="P248" s="217" t="n">
        <v>0</v>
      </c>
      <c r="Q248" s="217" t="n">
        <f aca="false">ROUND(E248*P248,2)</f>
        <v>0</v>
      </c>
      <c r="R248" s="217"/>
      <c r="S248" s="217" t="s">
        <v>193</v>
      </c>
      <c r="T248" s="218" t="s">
        <v>160</v>
      </c>
      <c r="U248" s="206" t="n">
        <v>0</v>
      </c>
      <c r="V248" s="206" t="n">
        <f aca="false">ROUND(E248*U248,2)</f>
        <v>0</v>
      </c>
      <c r="W248" s="206"/>
      <c r="X248" s="206" t="s">
        <v>351</v>
      </c>
      <c r="Y248" s="207"/>
      <c r="Z248" s="207"/>
      <c r="AA248" s="207"/>
      <c r="AB248" s="207"/>
      <c r="AC248" s="207"/>
      <c r="AD248" s="207"/>
      <c r="AE248" s="207"/>
      <c r="AF248" s="207"/>
      <c r="AG248" s="207" t="s">
        <v>352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22.5" hidden="false" customHeight="false" outlineLevel="1" collapsed="false">
      <c r="A249" s="211" t="n">
        <v>164</v>
      </c>
      <c r="B249" s="212" t="s">
        <v>555</v>
      </c>
      <c r="C249" s="213" t="s">
        <v>556</v>
      </c>
      <c r="D249" s="214" t="s">
        <v>170</v>
      </c>
      <c r="E249" s="215" t="n">
        <v>1</v>
      </c>
      <c r="F249" s="216"/>
      <c r="G249" s="217" t="n">
        <f aca="false">ROUND(E249*F249,2)</f>
        <v>0</v>
      </c>
      <c r="H249" s="216"/>
      <c r="I249" s="217" t="n">
        <f aca="false">ROUND(E249*H249,2)</f>
        <v>0</v>
      </c>
      <c r="J249" s="216"/>
      <c r="K249" s="217" t="n">
        <f aca="false">ROUND(E249*J249,2)</f>
        <v>0</v>
      </c>
      <c r="L249" s="217" t="n">
        <v>21</v>
      </c>
      <c r="M249" s="217" t="n">
        <f aca="false">G249*(1+L249/100)</f>
        <v>0</v>
      </c>
      <c r="N249" s="217" t="n">
        <v>0.04084</v>
      </c>
      <c r="O249" s="217" t="n">
        <f aca="false">ROUND(E249*N249,2)</f>
        <v>0.04</v>
      </c>
      <c r="P249" s="217" t="n">
        <v>0</v>
      </c>
      <c r="Q249" s="217" t="n">
        <f aca="false">ROUND(E249*P249,2)</f>
        <v>0</v>
      </c>
      <c r="R249" s="217"/>
      <c r="S249" s="217" t="s">
        <v>193</v>
      </c>
      <c r="T249" s="218" t="s">
        <v>160</v>
      </c>
      <c r="U249" s="206" t="n">
        <v>0</v>
      </c>
      <c r="V249" s="206" t="n">
        <f aca="false">ROUND(E249*U249,2)</f>
        <v>0</v>
      </c>
      <c r="W249" s="206"/>
      <c r="X249" s="206" t="s">
        <v>351</v>
      </c>
      <c r="Y249" s="207"/>
      <c r="Z249" s="207"/>
      <c r="AA249" s="207"/>
      <c r="AB249" s="207"/>
      <c r="AC249" s="207"/>
      <c r="AD249" s="207"/>
      <c r="AE249" s="207"/>
      <c r="AF249" s="207"/>
      <c r="AG249" s="207" t="s">
        <v>352</v>
      </c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22.5" hidden="false" customHeight="false" outlineLevel="1" collapsed="false">
      <c r="A250" s="211" t="n">
        <v>165</v>
      </c>
      <c r="B250" s="212" t="s">
        <v>557</v>
      </c>
      <c r="C250" s="213" t="s">
        <v>558</v>
      </c>
      <c r="D250" s="214" t="s">
        <v>170</v>
      </c>
      <c r="E250" s="215" t="n">
        <v>1</v>
      </c>
      <c r="F250" s="216"/>
      <c r="G250" s="217" t="n">
        <f aca="false">ROUND(E250*F250,2)</f>
        <v>0</v>
      </c>
      <c r="H250" s="216"/>
      <c r="I250" s="217" t="n">
        <f aca="false">ROUND(E250*H250,2)</f>
        <v>0</v>
      </c>
      <c r="J250" s="216"/>
      <c r="K250" s="217" t="n">
        <f aca="false">ROUND(E250*J250,2)</f>
        <v>0</v>
      </c>
      <c r="L250" s="217" t="n">
        <v>21</v>
      </c>
      <c r="M250" s="217" t="n">
        <f aca="false">G250*(1+L250/100)</f>
        <v>0</v>
      </c>
      <c r="N250" s="217" t="n">
        <v>0.04595</v>
      </c>
      <c r="O250" s="217" t="n">
        <f aca="false">ROUND(E250*N250,2)</f>
        <v>0.05</v>
      </c>
      <c r="P250" s="217" t="n">
        <v>0</v>
      </c>
      <c r="Q250" s="217" t="n">
        <f aca="false">ROUND(E250*P250,2)</f>
        <v>0</v>
      </c>
      <c r="R250" s="217"/>
      <c r="S250" s="217" t="s">
        <v>193</v>
      </c>
      <c r="T250" s="218" t="s">
        <v>160</v>
      </c>
      <c r="U250" s="206" t="n">
        <v>0</v>
      </c>
      <c r="V250" s="206" t="n">
        <f aca="false">ROUND(E250*U250,2)</f>
        <v>0</v>
      </c>
      <c r="W250" s="206"/>
      <c r="X250" s="206" t="s">
        <v>351</v>
      </c>
      <c r="Y250" s="207"/>
      <c r="Z250" s="207"/>
      <c r="AA250" s="207"/>
      <c r="AB250" s="207"/>
      <c r="AC250" s="207"/>
      <c r="AD250" s="207"/>
      <c r="AE250" s="207"/>
      <c r="AF250" s="207"/>
      <c r="AG250" s="207" t="s">
        <v>352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22.5" hidden="false" customHeight="false" outlineLevel="1" collapsed="false">
      <c r="A251" s="211" t="n">
        <v>166</v>
      </c>
      <c r="B251" s="212" t="s">
        <v>559</v>
      </c>
      <c r="C251" s="213" t="s">
        <v>560</v>
      </c>
      <c r="D251" s="214" t="s">
        <v>170</v>
      </c>
      <c r="E251" s="215" t="n">
        <v>2</v>
      </c>
      <c r="F251" s="216"/>
      <c r="G251" s="217" t="n">
        <f aca="false">ROUND(E251*F251,2)</f>
        <v>0</v>
      </c>
      <c r="H251" s="216"/>
      <c r="I251" s="217" t="n">
        <f aca="false">ROUND(E251*H251,2)</f>
        <v>0</v>
      </c>
      <c r="J251" s="216"/>
      <c r="K251" s="217" t="n">
        <f aca="false">ROUND(E251*J251,2)</f>
        <v>0</v>
      </c>
      <c r="L251" s="217" t="n">
        <v>21</v>
      </c>
      <c r="M251" s="217" t="n">
        <f aca="false">G251*(1+L251/100)</f>
        <v>0</v>
      </c>
      <c r="N251" s="217" t="n">
        <v>0.03639</v>
      </c>
      <c r="O251" s="217" t="n">
        <f aca="false">ROUND(E251*N251,2)</f>
        <v>0.07</v>
      </c>
      <c r="P251" s="217" t="n">
        <v>0</v>
      </c>
      <c r="Q251" s="217" t="n">
        <f aca="false">ROUND(E251*P251,2)</f>
        <v>0</v>
      </c>
      <c r="R251" s="217"/>
      <c r="S251" s="217" t="s">
        <v>193</v>
      </c>
      <c r="T251" s="218" t="s">
        <v>160</v>
      </c>
      <c r="U251" s="206" t="n">
        <v>0</v>
      </c>
      <c r="V251" s="206" t="n">
        <f aca="false">ROUND(E251*U251,2)</f>
        <v>0</v>
      </c>
      <c r="W251" s="206"/>
      <c r="X251" s="206" t="s">
        <v>351</v>
      </c>
      <c r="Y251" s="207"/>
      <c r="Z251" s="207"/>
      <c r="AA251" s="207"/>
      <c r="AB251" s="207"/>
      <c r="AC251" s="207"/>
      <c r="AD251" s="207"/>
      <c r="AE251" s="207"/>
      <c r="AF251" s="207"/>
      <c r="AG251" s="207" t="s">
        <v>352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33.75" hidden="false" customHeight="false" outlineLevel="1" collapsed="false">
      <c r="A252" s="211" t="n">
        <v>167</v>
      </c>
      <c r="B252" s="212" t="s">
        <v>561</v>
      </c>
      <c r="C252" s="213" t="s">
        <v>562</v>
      </c>
      <c r="D252" s="214" t="s">
        <v>170</v>
      </c>
      <c r="E252" s="215" t="n">
        <v>1</v>
      </c>
      <c r="F252" s="216"/>
      <c r="G252" s="217" t="n">
        <f aca="false">ROUND(E252*F252,2)</f>
        <v>0</v>
      </c>
      <c r="H252" s="216"/>
      <c r="I252" s="217" t="n">
        <f aca="false">ROUND(E252*H252,2)</f>
        <v>0</v>
      </c>
      <c r="J252" s="216"/>
      <c r="K252" s="217" t="n">
        <f aca="false">ROUND(E252*J252,2)</f>
        <v>0</v>
      </c>
      <c r="L252" s="217" t="n">
        <v>21</v>
      </c>
      <c r="M252" s="217" t="n">
        <f aca="false">G252*(1+L252/100)</f>
        <v>0</v>
      </c>
      <c r="N252" s="217" t="n">
        <v>0.01968</v>
      </c>
      <c r="O252" s="217" t="n">
        <f aca="false">ROUND(E252*N252,2)</f>
        <v>0.02</v>
      </c>
      <c r="P252" s="217" t="n">
        <v>0</v>
      </c>
      <c r="Q252" s="217" t="n">
        <f aca="false">ROUND(E252*P252,2)</f>
        <v>0</v>
      </c>
      <c r="R252" s="217" t="s">
        <v>350</v>
      </c>
      <c r="S252" s="217" t="s">
        <v>160</v>
      </c>
      <c r="T252" s="218" t="s">
        <v>160</v>
      </c>
      <c r="U252" s="206" t="n">
        <v>0</v>
      </c>
      <c r="V252" s="206" t="n">
        <f aca="false">ROUND(E252*U252,2)</f>
        <v>0</v>
      </c>
      <c r="W252" s="206"/>
      <c r="X252" s="206" t="s">
        <v>351</v>
      </c>
      <c r="Y252" s="207"/>
      <c r="Z252" s="207"/>
      <c r="AA252" s="207"/>
      <c r="AB252" s="207"/>
      <c r="AC252" s="207"/>
      <c r="AD252" s="207"/>
      <c r="AE252" s="207"/>
      <c r="AF252" s="207"/>
      <c r="AG252" s="207" t="s">
        <v>352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33.75" hidden="false" customHeight="false" outlineLevel="1" collapsed="false">
      <c r="A253" s="211" t="n">
        <v>168</v>
      </c>
      <c r="B253" s="212" t="s">
        <v>563</v>
      </c>
      <c r="C253" s="213" t="s">
        <v>564</v>
      </c>
      <c r="D253" s="214" t="s">
        <v>170</v>
      </c>
      <c r="E253" s="215" t="n">
        <v>1</v>
      </c>
      <c r="F253" s="216"/>
      <c r="G253" s="217" t="n">
        <f aca="false">ROUND(E253*F253,2)</f>
        <v>0</v>
      </c>
      <c r="H253" s="216"/>
      <c r="I253" s="217" t="n">
        <f aca="false">ROUND(E253*H253,2)</f>
        <v>0</v>
      </c>
      <c r="J253" s="216"/>
      <c r="K253" s="217" t="n">
        <f aca="false">ROUND(E253*J253,2)</f>
        <v>0</v>
      </c>
      <c r="L253" s="217" t="n">
        <v>21</v>
      </c>
      <c r="M253" s="217" t="n">
        <f aca="false">G253*(1+L253/100)</f>
        <v>0</v>
      </c>
      <c r="N253" s="217" t="n">
        <v>0.02624</v>
      </c>
      <c r="O253" s="217" t="n">
        <f aca="false">ROUND(E253*N253,2)</f>
        <v>0.03</v>
      </c>
      <c r="P253" s="217" t="n">
        <v>0</v>
      </c>
      <c r="Q253" s="217" t="n">
        <f aca="false">ROUND(E253*P253,2)</f>
        <v>0</v>
      </c>
      <c r="R253" s="217" t="s">
        <v>350</v>
      </c>
      <c r="S253" s="217" t="s">
        <v>160</v>
      </c>
      <c r="T253" s="218" t="s">
        <v>160</v>
      </c>
      <c r="U253" s="206" t="n">
        <v>0</v>
      </c>
      <c r="V253" s="206" t="n">
        <f aca="false">ROUND(E253*U253,2)</f>
        <v>0</v>
      </c>
      <c r="W253" s="206"/>
      <c r="X253" s="206" t="s">
        <v>351</v>
      </c>
      <c r="Y253" s="207"/>
      <c r="Z253" s="207"/>
      <c r="AA253" s="207"/>
      <c r="AB253" s="207"/>
      <c r="AC253" s="207"/>
      <c r="AD253" s="207"/>
      <c r="AE253" s="207"/>
      <c r="AF253" s="207"/>
      <c r="AG253" s="207" t="s">
        <v>352</v>
      </c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33.75" hidden="false" customHeight="false" outlineLevel="1" collapsed="false">
      <c r="A254" s="211" t="n">
        <v>169</v>
      </c>
      <c r="B254" s="212" t="s">
        <v>565</v>
      </c>
      <c r="C254" s="213" t="s">
        <v>566</v>
      </c>
      <c r="D254" s="214" t="s">
        <v>170</v>
      </c>
      <c r="E254" s="215" t="n">
        <v>1</v>
      </c>
      <c r="F254" s="216"/>
      <c r="G254" s="217" t="n">
        <f aca="false">ROUND(E254*F254,2)</f>
        <v>0</v>
      </c>
      <c r="H254" s="216"/>
      <c r="I254" s="217" t="n">
        <f aca="false">ROUND(E254*H254,2)</f>
        <v>0</v>
      </c>
      <c r="J254" s="216"/>
      <c r="K254" s="217" t="n">
        <f aca="false">ROUND(E254*J254,2)</f>
        <v>0</v>
      </c>
      <c r="L254" s="217" t="n">
        <v>21</v>
      </c>
      <c r="M254" s="217" t="n">
        <f aca="false">G254*(1+L254/100)</f>
        <v>0</v>
      </c>
      <c r="N254" s="217" t="n">
        <v>0.047</v>
      </c>
      <c r="O254" s="217" t="n">
        <f aca="false">ROUND(E254*N254,2)</f>
        <v>0.05</v>
      </c>
      <c r="P254" s="217" t="n">
        <v>0</v>
      </c>
      <c r="Q254" s="217" t="n">
        <f aca="false">ROUND(E254*P254,2)</f>
        <v>0</v>
      </c>
      <c r="R254" s="217" t="s">
        <v>350</v>
      </c>
      <c r="S254" s="217" t="s">
        <v>160</v>
      </c>
      <c r="T254" s="218" t="s">
        <v>160</v>
      </c>
      <c r="U254" s="206" t="n">
        <v>0</v>
      </c>
      <c r="V254" s="206" t="n">
        <f aca="false">ROUND(E254*U254,2)</f>
        <v>0</v>
      </c>
      <c r="W254" s="206"/>
      <c r="X254" s="206" t="s">
        <v>351</v>
      </c>
      <c r="Y254" s="207"/>
      <c r="Z254" s="207"/>
      <c r="AA254" s="207"/>
      <c r="AB254" s="207"/>
      <c r="AC254" s="207"/>
      <c r="AD254" s="207"/>
      <c r="AE254" s="207"/>
      <c r="AF254" s="207"/>
      <c r="AG254" s="207" t="s">
        <v>352</v>
      </c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33.75" hidden="false" customHeight="false" outlineLevel="1" collapsed="false">
      <c r="A255" s="211" t="n">
        <v>170</v>
      </c>
      <c r="B255" s="212" t="s">
        <v>567</v>
      </c>
      <c r="C255" s="213" t="s">
        <v>568</v>
      </c>
      <c r="D255" s="214" t="s">
        <v>170</v>
      </c>
      <c r="E255" s="215" t="n">
        <v>2</v>
      </c>
      <c r="F255" s="216"/>
      <c r="G255" s="217" t="n">
        <f aca="false">ROUND(E255*F255,2)</f>
        <v>0</v>
      </c>
      <c r="H255" s="216"/>
      <c r="I255" s="217" t="n">
        <f aca="false">ROUND(E255*H255,2)</f>
        <v>0</v>
      </c>
      <c r="J255" s="216"/>
      <c r="K255" s="217" t="n">
        <f aca="false">ROUND(E255*J255,2)</f>
        <v>0</v>
      </c>
      <c r="L255" s="217" t="n">
        <v>21</v>
      </c>
      <c r="M255" s="217" t="n">
        <f aca="false">G255*(1+L255/100)</f>
        <v>0</v>
      </c>
      <c r="N255" s="217" t="n">
        <v>0.04224</v>
      </c>
      <c r="O255" s="217" t="n">
        <f aca="false">ROUND(E255*N255,2)</f>
        <v>0.08</v>
      </c>
      <c r="P255" s="217" t="n">
        <v>0</v>
      </c>
      <c r="Q255" s="217" t="n">
        <f aca="false">ROUND(E255*P255,2)</f>
        <v>0</v>
      </c>
      <c r="R255" s="217" t="s">
        <v>350</v>
      </c>
      <c r="S255" s="217" t="s">
        <v>160</v>
      </c>
      <c r="T255" s="218" t="s">
        <v>160</v>
      </c>
      <c r="U255" s="206" t="n">
        <v>0</v>
      </c>
      <c r="V255" s="206" t="n">
        <f aca="false">ROUND(E255*U255,2)</f>
        <v>0</v>
      </c>
      <c r="W255" s="206"/>
      <c r="X255" s="206" t="s">
        <v>351</v>
      </c>
      <c r="Y255" s="207"/>
      <c r="Z255" s="207"/>
      <c r="AA255" s="207"/>
      <c r="AB255" s="207"/>
      <c r="AC255" s="207"/>
      <c r="AD255" s="207"/>
      <c r="AE255" s="207"/>
      <c r="AF255" s="207"/>
      <c r="AG255" s="207" t="s">
        <v>352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33.75" hidden="false" customHeight="false" outlineLevel="1" collapsed="false">
      <c r="A256" s="211" t="n">
        <v>171</v>
      </c>
      <c r="B256" s="212" t="s">
        <v>569</v>
      </c>
      <c r="C256" s="213" t="s">
        <v>570</v>
      </c>
      <c r="D256" s="214" t="s">
        <v>170</v>
      </c>
      <c r="E256" s="215" t="n">
        <v>1</v>
      </c>
      <c r="F256" s="216"/>
      <c r="G256" s="217" t="n">
        <f aca="false">ROUND(E256*F256,2)</f>
        <v>0</v>
      </c>
      <c r="H256" s="216"/>
      <c r="I256" s="217" t="n">
        <f aca="false">ROUND(E256*H256,2)</f>
        <v>0</v>
      </c>
      <c r="J256" s="216"/>
      <c r="K256" s="217" t="n">
        <f aca="false">ROUND(E256*J256,2)</f>
        <v>0</v>
      </c>
      <c r="L256" s="217" t="n">
        <v>21</v>
      </c>
      <c r="M256" s="217" t="n">
        <f aca="false">G256*(1+L256/100)</f>
        <v>0</v>
      </c>
      <c r="N256" s="217" t="n">
        <v>0.04928</v>
      </c>
      <c r="O256" s="217" t="n">
        <f aca="false">ROUND(E256*N256,2)</f>
        <v>0.05</v>
      </c>
      <c r="P256" s="217" t="n">
        <v>0</v>
      </c>
      <c r="Q256" s="217" t="n">
        <f aca="false">ROUND(E256*P256,2)</f>
        <v>0</v>
      </c>
      <c r="R256" s="217" t="s">
        <v>350</v>
      </c>
      <c r="S256" s="217" t="s">
        <v>160</v>
      </c>
      <c r="T256" s="218" t="s">
        <v>160</v>
      </c>
      <c r="U256" s="206" t="n">
        <v>0</v>
      </c>
      <c r="V256" s="206" t="n">
        <f aca="false">ROUND(E256*U256,2)</f>
        <v>0</v>
      </c>
      <c r="W256" s="206"/>
      <c r="X256" s="206" t="s">
        <v>351</v>
      </c>
      <c r="Y256" s="207"/>
      <c r="Z256" s="207"/>
      <c r="AA256" s="207"/>
      <c r="AB256" s="207"/>
      <c r="AC256" s="207"/>
      <c r="AD256" s="207"/>
      <c r="AE256" s="207"/>
      <c r="AF256" s="207"/>
      <c r="AG256" s="207" t="s">
        <v>352</v>
      </c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33.75" hidden="false" customHeight="false" outlineLevel="1" collapsed="false">
      <c r="A257" s="211" t="n">
        <v>172</v>
      </c>
      <c r="B257" s="212" t="s">
        <v>571</v>
      </c>
      <c r="C257" s="213" t="s">
        <v>572</v>
      </c>
      <c r="D257" s="214" t="s">
        <v>170</v>
      </c>
      <c r="E257" s="215" t="n">
        <v>6</v>
      </c>
      <c r="F257" s="216"/>
      <c r="G257" s="217" t="n">
        <f aca="false">ROUND(E257*F257,2)</f>
        <v>0</v>
      </c>
      <c r="H257" s="216"/>
      <c r="I257" s="217" t="n">
        <f aca="false">ROUND(E257*H257,2)</f>
        <v>0</v>
      </c>
      <c r="J257" s="216"/>
      <c r="K257" s="217" t="n">
        <f aca="false">ROUND(E257*J257,2)</f>
        <v>0</v>
      </c>
      <c r="L257" s="217" t="n">
        <v>21</v>
      </c>
      <c r="M257" s="217" t="n">
        <f aca="false">G257*(1+L257/100)</f>
        <v>0</v>
      </c>
      <c r="N257" s="217" t="n">
        <v>0.07326</v>
      </c>
      <c r="O257" s="217" t="n">
        <f aca="false">ROUND(E257*N257,2)</f>
        <v>0.44</v>
      </c>
      <c r="P257" s="217" t="n">
        <v>0</v>
      </c>
      <c r="Q257" s="217" t="n">
        <f aca="false">ROUND(E257*P257,2)</f>
        <v>0</v>
      </c>
      <c r="R257" s="217"/>
      <c r="S257" s="217" t="s">
        <v>193</v>
      </c>
      <c r="T257" s="218" t="s">
        <v>160</v>
      </c>
      <c r="U257" s="206" t="n">
        <v>0</v>
      </c>
      <c r="V257" s="206" t="n">
        <f aca="false">ROUND(E257*U257,2)</f>
        <v>0</v>
      </c>
      <c r="W257" s="206"/>
      <c r="X257" s="206" t="s">
        <v>351</v>
      </c>
      <c r="Y257" s="207"/>
      <c r="Z257" s="207"/>
      <c r="AA257" s="207"/>
      <c r="AB257" s="207"/>
      <c r="AC257" s="207"/>
      <c r="AD257" s="207"/>
      <c r="AE257" s="207"/>
      <c r="AF257" s="207"/>
      <c r="AG257" s="207" t="s">
        <v>352</v>
      </c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211" t="n">
        <v>173</v>
      </c>
      <c r="B258" s="212" t="s">
        <v>573</v>
      </c>
      <c r="C258" s="213" t="s">
        <v>574</v>
      </c>
      <c r="D258" s="214" t="s">
        <v>284</v>
      </c>
      <c r="E258" s="215" t="n">
        <v>2.17892</v>
      </c>
      <c r="F258" s="216"/>
      <c r="G258" s="217" t="n">
        <f aca="false">ROUND(E258*F258,2)</f>
        <v>0</v>
      </c>
      <c r="H258" s="216"/>
      <c r="I258" s="217" t="n">
        <f aca="false">ROUND(E258*H258,2)</f>
        <v>0</v>
      </c>
      <c r="J258" s="216"/>
      <c r="K258" s="217" t="n">
        <f aca="false">ROUND(E258*J258,2)</f>
        <v>0</v>
      </c>
      <c r="L258" s="217" t="n">
        <v>21</v>
      </c>
      <c r="M258" s="217" t="n">
        <f aca="false">G258*(1+L258/100)</f>
        <v>0</v>
      </c>
      <c r="N258" s="217" t="n">
        <v>0</v>
      </c>
      <c r="O258" s="217" t="n">
        <f aca="false">ROUND(E258*N258,2)</f>
        <v>0</v>
      </c>
      <c r="P258" s="217" t="n">
        <v>0</v>
      </c>
      <c r="Q258" s="217" t="n">
        <f aca="false">ROUND(E258*P258,2)</f>
        <v>0</v>
      </c>
      <c r="R258" s="217" t="s">
        <v>301</v>
      </c>
      <c r="S258" s="217" t="s">
        <v>160</v>
      </c>
      <c r="T258" s="218" t="s">
        <v>160</v>
      </c>
      <c r="U258" s="206" t="n">
        <v>3.075</v>
      </c>
      <c r="V258" s="206" t="n">
        <f aca="false">ROUND(E258*U258,2)</f>
        <v>6.7</v>
      </c>
      <c r="W258" s="206"/>
      <c r="X258" s="206" t="s">
        <v>285</v>
      </c>
      <c r="Y258" s="207"/>
      <c r="Z258" s="207"/>
      <c r="AA258" s="207"/>
      <c r="AB258" s="207"/>
      <c r="AC258" s="207"/>
      <c r="AD258" s="207"/>
      <c r="AE258" s="207"/>
      <c r="AF258" s="207"/>
      <c r="AG258" s="207" t="s">
        <v>286</v>
      </c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0" collapsed="false">
      <c r="A259" s="190" t="s">
        <v>154</v>
      </c>
      <c r="B259" s="191" t="s">
        <v>105</v>
      </c>
      <c r="C259" s="192" t="s">
        <v>106</v>
      </c>
      <c r="D259" s="193"/>
      <c r="E259" s="194"/>
      <c r="F259" s="195"/>
      <c r="G259" s="195" t="n">
        <f aca="false">SUMIF(AG260:AG266,"&lt;&gt;NOR",G260:G266)</f>
        <v>0</v>
      </c>
      <c r="H259" s="195"/>
      <c r="I259" s="195" t="n">
        <f aca="false">SUM(I260:I266)</f>
        <v>0</v>
      </c>
      <c r="J259" s="195"/>
      <c r="K259" s="195" t="n">
        <f aca="false">SUM(K260:K266)</f>
        <v>0</v>
      </c>
      <c r="L259" s="195"/>
      <c r="M259" s="195" t="n">
        <f aca="false">SUM(M260:M266)</f>
        <v>0</v>
      </c>
      <c r="N259" s="195"/>
      <c r="O259" s="195" t="n">
        <f aca="false">SUM(O260:O266)</f>
        <v>0.06</v>
      </c>
      <c r="P259" s="195"/>
      <c r="Q259" s="195" t="n">
        <f aca="false">SUM(Q260:Q266)</f>
        <v>0</v>
      </c>
      <c r="R259" s="195"/>
      <c r="S259" s="195"/>
      <c r="T259" s="196"/>
      <c r="U259" s="197"/>
      <c r="V259" s="197" t="n">
        <f aca="false">SUM(V260:V266)</f>
        <v>22.4</v>
      </c>
      <c r="W259" s="197"/>
      <c r="X259" s="197"/>
      <c r="AG259" s="0" t="s">
        <v>155</v>
      </c>
    </row>
    <row r="260" customFormat="false" ht="12.75" hidden="false" customHeight="false" outlineLevel="1" collapsed="false">
      <c r="A260" s="211" t="n">
        <v>174</v>
      </c>
      <c r="B260" s="212" t="s">
        <v>575</v>
      </c>
      <c r="C260" s="213" t="s">
        <v>576</v>
      </c>
      <c r="D260" s="214" t="s">
        <v>577</v>
      </c>
      <c r="E260" s="215" t="n">
        <v>45</v>
      </c>
      <c r="F260" s="216"/>
      <c r="G260" s="217" t="n">
        <f aca="false">ROUND(E260*F260,2)</f>
        <v>0</v>
      </c>
      <c r="H260" s="216"/>
      <c r="I260" s="217" t="n">
        <f aca="false">ROUND(E260*H260,2)</f>
        <v>0</v>
      </c>
      <c r="J260" s="216"/>
      <c r="K260" s="217" t="n">
        <f aca="false">ROUND(E260*J260,2)</f>
        <v>0</v>
      </c>
      <c r="L260" s="217" t="n">
        <v>21</v>
      </c>
      <c r="M260" s="217" t="n">
        <f aca="false">G260*(1+L260/100)</f>
        <v>0</v>
      </c>
      <c r="N260" s="217" t="n">
        <v>6E-005</v>
      </c>
      <c r="O260" s="217" t="n">
        <f aca="false">ROUND(E260*N260,2)</f>
        <v>0</v>
      </c>
      <c r="P260" s="217" t="n">
        <v>0</v>
      </c>
      <c r="Q260" s="217" t="n">
        <f aca="false">ROUND(E260*P260,2)</f>
        <v>0</v>
      </c>
      <c r="R260" s="217" t="s">
        <v>578</v>
      </c>
      <c r="S260" s="217" t="s">
        <v>160</v>
      </c>
      <c r="T260" s="218" t="s">
        <v>160</v>
      </c>
      <c r="U260" s="206" t="n">
        <v>0.426</v>
      </c>
      <c r="V260" s="206" t="n">
        <f aca="false">ROUND(E260*U260,2)</f>
        <v>19.17</v>
      </c>
      <c r="W260" s="206"/>
      <c r="X260" s="206" t="s">
        <v>161</v>
      </c>
      <c r="Y260" s="207"/>
      <c r="Z260" s="207"/>
      <c r="AA260" s="207"/>
      <c r="AB260" s="207"/>
      <c r="AC260" s="207"/>
      <c r="AD260" s="207"/>
      <c r="AE260" s="207"/>
      <c r="AF260" s="207"/>
      <c r="AG260" s="207" t="s">
        <v>162</v>
      </c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211" t="n">
        <v>175</v>
      </c>
      <c r="B261" s="212" t="s">
        <v>579</v>
      </c>
      <c r="C261" s="213" t="s">
        <v>580</v>
      </c>
      <c r="D261" s="214" t="s">
        <v>577</v>
      </c>
      <c r="E261" s="215" t="n">
        <v>10</v>
      </c>
      <c r="F261" s="216"/>
      <c r="G261" s="217" t="n">
        <f aca="false">ROUND(E261*F261,2)</f>
        <v>0</v>
      </c>
      <c r="H261" s="216"/>
      <c r="I261" s="217" t="n">
        <f aca="false">ROUND(E261*H261,2)</f>
        <v>0</v>
      </c>
      <c r="J261" s="216"/>
      <c r="K261" s="217" t="n">
        <f aca="false">ROUND(E261*J261,2)</f>
        <v>0</v>
      </c>
      <c r="L261" s="217" t="n">
        <v>21</v>
      </c>
      <c r="M261" s="217" t="n">
        <f aca="false">G261*(1+L261/100)</f>
        <v>0</v>
      </c>
      <c r="N261" s="217" t="n">
        <v>6E-005</v>
      </c>
      <c r="O261" s="217" t="n">
        <f aca="false">ROUND(E261*N261,2)</f>
        <v>0</v>
      </c>
      <c r="P261" s="217" t="n">
        <v>0</v>
      </c>
      <c r="Q261" s="217" t="n">
        <f aca="false">ROUND(E261*P261,2)</f>
        <v>0</v>
      </c>
      <c r="R261" s="217" t="s">
        <v>578</v>
      </c>
      <c r="S261" s="217" t="s">
        <v>160</v>
      </c>
      <c r="T261" s="218" t="s">
        <v>160</v>
      </c>
      <c r="U261" s="206" t="n">
        <v>0.304</v>
      </c>
      <c r="V261" s="206" t="n">
        <f aca="false">ROUND(E261*U261,2)</f>
        <v>3.04</v>
      </c>
      <c r="W261" s="206"/>
      <c r="X261" s="206" t="s">
        <v>161</v>
      </c>
      <c r="Y261" s="207"/>
      <c r="Z261" s="207"/>
      <c r="AA261" s="207"/>
      <c r="AB261" s="207"/>
      <c r="AC261" s="207"/>
      <c r="AD261" s="207"/>
      <c r="AE261" s="207"/>
      <c r="AF261" s="207"/>
      <c r="AG261" s="207" t="s">
        <v>162</v>
      </c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211" t="n">
        <v>176</v>
      </c>
      <c r="B262" s="212" t="s">
        <v>581</v>
      </c>
      <c r="C262" s="213" t="s">
        <v>582</v>
      </c>
      <c r="D262" s="214" t="s">
        <v>252</v>
      </c>
      <c r="E262" s="215" t="n">
        <v>1</v>
      </c>
      <c r="F262" s="216"/>
      <c r="G262" s="217" t="n">
        <f aca="false">ROUND(E262*F262,2)</f>
        <v>0</v>
      </c>
      <c r="H262" s="216"/>
      <c r="I262" s="217" t="n">
        <f aca="false">ROUND(E262*H262,2)</f>
        <v>0</v>
      </c>
      <c r="J262" s="216"/>
      <c r="K262" s="217" t="n">
        <f aca="false">ROUND(E262*J262,2)</f>
        <v>0</v>
      </c>
      <c r="L262" s="217" t="n">
        <v>21</v>
      </c>
      <c r="M262" s="217" t="n">
        <f aca="false">G262*(1+L262/100)</f>
        <v>0</v>
      </c>
      <c r="N262" s="217" t="n">
        <v>0</v>
      </c>
      <c r="O262" s="217" t="n">
        <f aca="false">ROUND(E262*N262,2)</f>
        <v>0</v>
      </c>
      <c r="P262" s="217" t="n">
        <v>0</v>
      </c>
      <c r="Q262" s="217" t="n">
        <f aca="false">ROUND(E262*P262,2)</f>
        <v>0</v>
      </c>
      <c r="R262" s="217"/>
      <c r="S262" s="217" t="s">
        <v>193</v>
      </c>
      <c r="T262" s="218" t="s">
        <v>241</v>
      </c>
      <c r="U262" s="206" t="n">
        <v>0</v>
      </c>
      <c r="V262" s="206" t="n">
        <f aca="false">ROUND(E262*U262,2)</f>
        <v>0</v>
      </c>
      <c r="W262" s="206"/>
      <c r="X262" s="206" t="s">
        <v>161</v>
      </c>
      <c r="Y262" s="207"/>
      <c r="Z262" s="207"/>
      <c r="AA262" s="207"/>
      <c r="AB262" s="207"/>
      <c r="AC262" s="207"/>
      <c r="AD262" s="207"/>
      <c r="AE262" s="207"/>
      <c r="AF262" s="207"/>
      <c r="AG262" s="207" t="s">
        <v>162</v>
      </c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211" t="n">
        <v>177</v>
      </c>
      <c r="B263" s="212" t="s">
        <v>583</v>
      </c>
      <c r="C263" s="213" t="s">
        <v>584</v>
      </c>
      <c r="D263" s="214" t="s">
        <v>577</v>
      </c>
      <c r="E263" s="215" t="n">
        <v>45</v>
      </c>
      <c r="F263" s="216"/>
      <c r="G263" s="217" t="n">
        <f aca="false">ROUND(E263*F263,2)</f>
        <v>0</v>
      </c>
      <c r="H263" s="216"/>
      <c r="I263" s="217" t="n">
        <f aca="false">ROUND(E263*H263,2)</f>
        <v>0</v>
      </c>
      <c r="J263" s="216"/>
      <c r="K263" s="217" t="n">
        <f aca="false">ROUND(E263*J263,2)</f>
        <v>0</v>
      </c>
      <c r="L263" s="217" t="n">
        <v>21</v>
      </c>
      <c r="M263" s="217" t="n">
        <f aca="false">G263*(1+L263/100)</f>
        <v>0</v>
      </c>
      <c r="N263" s="217" t="n">
        <v>0.001</v>
      </c>
      <c r="O263" s="217" t="n">
        <f aca="false">ROUND(E263*N263,2)</f>
        <v>0.05</v>
      </c>
      <c r="P263" s="217" t="n">
        <v>0</v>
      </c>
      <c r="Q263" s="217" t="n">
        <f aca="false">ROUND(E263*P263,2)</f>
        <v>0</v>
      </c>
      <c r="R263" s="217" t="s">
        <v>350</v>
      </c>
      <c r="S263" s="217" t="s">
        <v>160</v>
      </c>
      <c r="T263" s="218" t="s">
        <v>160</v>
      </c>
      <c r="U263" s="206" t="n">
        <v>0</v>
      </c>
      <c r="V263" s="206" t="n">
        <f aca="false">ROUND(E263*U263,2)</f>
        <v>0</v>
      </c>
      <c r="W263" s="206"/>
      <c r="X263" s="206" t="s">
        <v>351</v>
      </c>
      <c r="Y263" s="207"/>
      <c r="Z263" s="207"/>
      <c r="AA263" s="207"/>
      <c r="AB263" s="207"/>
      <c r="AC263" s="207"/>
      <c r="AD263" s="207"/>
      <c r="AE263" s="207"/>
      <c r="AF263" s="207"/>
      <c r="AG263" s="207" t="s">
        <v>352</v>
      </c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11" t="n">
        <v>178</v>
      </c>
      <c r="B264" s="212" t="s">
        <v>585</v>
      </c>
      <c r="C264" s="213" t="s">
        <v>584</v>
      </c>
      <c r="D264" s="214" t="s">
        <v>577</v>
      </c>
      <c r="E264" s="215" t="n">
        <v>10</v>
      </c>
      <c r="F264" s="216"/>
      <c r="G264" s="217" t="n">
        <f aca="false">ROUND(E264*F264,2)</f>
        <v>0</v>
      </c>
      <c r="H264" s="216"/>
      <c r="I264" s="217" t="n">
        <f aca="false">ROUND(E264*H264,2)</f>
        <v>0</v>
      </c>
      <c r="J264" s="216"/>
      <c r="K264" s="217" t="n">
        <f aca="false">ROUND(E264*J264,2)</f>
        <v>0</v>
      </c>
      <c r="L264" s="217" t="n">
        <v>21</v>
      </c>
      <c r="M264" s="217" t="n">
        <f aca="false">G264*(1+L264/100)</f>
        <v>0</v>
      </c>
      <c r="N264" s="217" t="n">
        <v>0.001</v>
      </c>
      <c r="O264" s="217" t="n">
        <f aca="false">ROUND(E264*N264,2)</f>
        <v>0.01</v>
      </c>
      <c r="P264" s="217" t="n">
        <v>0</v>
      </c>
      <c r="Q264" s="217" t="n">
        <f aca="false">ROUND(E264*P264,2)</f>
        <v>0</v>
      </c>
      <c r="R264" s="217" t="s">
        <v>350</v>
      </c>
      <c r="S264" s="217" t="s">
        <v>160</v>
      </c>
      <c r="T264" s="218" t="s">
        <v>160</v>
      </c>
      <c r="U264" s="206" t="n">
        <v>0</v>
      </c>
      <c r="V264" s="206" t="n">
        <f aca="false">ROUND(E264*U264,2)</f>
        <v>0</v>
      </c>
      <c r="W264" s="206"/>
      <c r="X264" s="206" t="s">
        <v>351</v>
      </c>
      <c r="Y264" s="207"/>
      <c r="Z264" s="207"/>
      <c r="AA264" s="207"/>
      <c r="AB264" s="207"/>
      <c r="AC264" s="207"/>
      <c r="AD264" s="207"/>
      <c r="AE264" s="207"/>
      <c r="AF264" s="207"/>
      <c r="AG264" s="207" t="s">
        <v>352</v>
      </c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198" t="n">
        <v>179</v>
      </c>
      <c r="B265" s="199" t="s">
        <v>586</v>
      </c>
      <c r="C265" s="200" t="s">
        <v>587</v>
      </c>
      <c r="D265" s="201" t="s">
        <v>284</v>
      </c>
      <c r="E265" s="202" t="n">
        <v>0.0583</v>
      </c>
      <c r="F265" s="203"/>
      <c r="G265" s="204" t="n">
        <f aca="false">ROUND(E265*F265,2)</f>
        <v>0</v>
      </c>
      <c r="H265" s="203"/>
      <c r="I265" s="204" t="n">
        <f aca="false">ROUND(E265*H265,2)</f>
        <v>0</v>
      </c>
      <c r="J265" s="203"/>
      <c r="K265" s="204" t="n">
        <f aca="false">ROUND(E265*J265,2)</f>
        <v>0</v>
      </c>
      <c r="L265" s="204" t="n">
        <v>21</v>
      </c>
      <c r="M265" s="204" t="n">
        <f aca="false">G265*(1+L265/100)</f>
        <v>0</v>
      </c>
      <c r="N265" s="204" t="n">
        <v>0</v>
      </c>
      <c r="O265" s="204" t="n">
        <f aca="false">ROUND(E265*N265,2)</f>
        <v>0</v>
      </c>
      <c r="P265" s="204" t="n">
        <v>0</v>
      </c>
      <c r="Q265" s="204" t="n">
        <f aca="false">ROUND(E265*P265,2)</f>
        <v>0</v>
      </c>
      <c r="R265" s="204" t="s">
        <v>578</v>
      </c>
      <c r="S265" s="204" t="s">
        <v>160</v>
      </c>
      <c r="T265" s="205" t="s">
        <v>160</v>
      </c>
      <c r="U265" s="206" t="n">
        <v>3.327</v>
      </c>
      <c r="V265" s="206" t="n">
        <f aca="false">ROUND(E265*U265,2)</f>
        <v>0.19</v>
      </c>
      <c r="W265" s="206"/>
      <c r="X265" s="206" t="s">
        <v>285</v>
      </c>
      <c r="Y265" s="207"/>
      <c r="Z265" s="207"/>
      <c r="AA265" s="207"/>
      <c r="AB265" s="207"/>
      <c r="AC265" s="207"/>
      <c r="AD265" s="207"/>
      <c r="AE265" s="207"/>
      <c r="AF265" s="207"/>
      <c r="AG265" s="207" t="s">
        <v>286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true" outlineLevel="1" collapsed="false">
      <c r="A266" s="208"/>
      <c r="B266" s="209"/>
      <c r="C266" s="210" t="s">
        <v>361</v>
      </c>
      <c r="D266" s="210"/>
      <c r="E266" s="210"/>
      <c r="F266" s="210"/>
      <c r="G266" s="210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164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0" collapsed="false">
      <c r="A267" s="190" t="s">
        <v>154</v>
      </c>
      <c r="B267" s="191" t="s">
        <v>107</v>
      </c>
      <c r="C267" s="192" t="s">
        <v>108</v>
      </c>
      <c r="D267" s="193"/>
      <c r="E267" s="194"/>
      <c r="F267" s="195"/>
      <c r="G267" s="195" t="n">
        <f aca="false">SUMIF(AG268:AG268,"&lt;&gt;NOR",G268:G268)</f>
        <v>0</v>
      </c>
      <c r="H267" s="195"/>
      <c r="I267" s="195" t="n">
        <f aca="false">SUM(I268:I268)</f>
        <v>0</v>
      </c>
      <c r="J267" s="195"/>
      <c r="K267" s="195" t="n">
        <f aca="false">SUM(K268:K268)</f>
        <v>0</v>
      </c>
      <c r="L267" s="195"/>
      <c r="M267" s="195" t="n">
        <f aca="false">SUM(M268:M268)</f>
        <v>0</v>
      </c>
      <c r="N267" s="195"/>
      <c r="O267" s="195" t="n">
        <f aca="false">SUM(O268:O268)</f>
        <v>0</v>
      </c>
      <c r="P267" s="195"/>
      <c r="Q267" s="195" t="n">
        <f aca="false">SUM(Q268:Q268)</f>
        <v>0.02</v>
      </c>
      <c r="R267" s="195"/>
      <c r="S267" s="195"/>
      <c r="T267" s="196"/>
      <c r="U267" s="197"/>
      <c r="V267" s="197" t="n">
        <f aca="false">SUM(V268:V268)</f>
        <v>2.66</v>
      </c>
      <c r="W267" s="197"/>
      <c r="X267" s="197"/>
      <c r="AG267" s="0" t="s">
        <v>155</v>
      </c>
    </row>
    <row r="268" customFormat="false" ht="12.75" hidden="false" customHeight="false" outlineLevel="1" collapsed="false">
      <c r="A268" s="211" t="n">
        <v>180</v>
      </c>
      <c r="B268" s="212" t="s">
        <v>588</v>
      </c>
      <c r="C268" s="213" t="s">
        <v>589</v>
      </c>
      <c r="D268" s="214" t="s">
        <v>170</v>
      </c>
      <c r="E268" s="215" t="n">
        <v>12</v>
      </c>
      <c r="F268" s="216"/>
      <c r="G268" s="217" t="n">
        <f aca="false">ROUND(E268*F268,2)</f>
        <v>0</v>
      </c>
      <c r="H268" s="216"/>
      <c r="I268" s="217" t="n">
        <f aca="false">ROUND(E268*H268,2)</f>
        <v>0</v>
      </c>
      <c r="J268" s="216"/>
      <c r="K268" s="217" t="n">
        <f aca="false">ROUND(E268*J268,2)</f>
        <v>0</v>
      </c>
      <c r="L268" s="217" t="n">
        <v>21</v>
      </c>
      <c r="M268" s="217" t="n">
        <f aca="false">G268*(1+L268/100)</f>
        <v>0</v>
      </c>
      <c r="N268" s="217" t="n">
        <v>0.00018</v>
      </c>
      <c r="O268" s="217" t="n">
        <f aca="false">ROUND(E268*N268,2)</f>
        <v>0</v>
      </c>
      <c r="P268" s="217" t="n">
        <v>0.0015</v>
      </c>
      <c r="Q268" s="217" t="n">
        <f aca="false">ROUND(E268*P268,2)</f>
        <v>0.02</v>
      </c>
      <c r="R268" s="217" t="s">
        <v>590</v>
      </c>
      <c r="S268" s="217" t="s">
        <v>160</v>
      </c>
      <c r="T268" s="218" t="s">
        <v>160</v>
      </c>
      <c r="U268" s="206" t="n">
        <v>0.222</v>
      </c>
      <c r="V268" s="206" t="n">
        <f aca="false">ROUND(E268*U268,2)</f>
        <v>2.66</v>
      </c>
      <c r="W268" s="206"/>
      <c r="X268" s="206" t="s">
        <v>161</v>
      </c>
      <c r="Y268" s="207"/>
      <c r="Z268" s="207"/>
      <c r="AA268" s="207"/>
      <c r="AB268" s="207"/>
      <c r="AC268" s="207"/>
      <c r="AD268" s="207"/>
      <c r="AE268" s="207"/>
      <c r="AF268" s="207"/>
      <c r="AG268" s="207" t="s">
        <v>162</v>
      </c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0" collapsed="false">
      <c r="A269" s="190" t="s">
        <v>154</v>
      </c>
      <c r="B269" s="191" t="s">
        <v>109</v>
      </c>
      <c r="C269" s="192" t="s">
        <v>110</v>
      </c>
      <c r="D269" s="193"/>
      <c r="E269" s="194"/>
      <c r="F269" s="195"/>
      <c r="G269" s="195" t="n">
        <f aca="false">SUMIF(AG270:AG271,"&lt;&gt;NOR",G270:G271)</f>
        <v>0</v>
      </c>
      <c r="H269" s="195"/>
      <c r="I269" s="195" t="n">
        <f aca="false">SUM(I270:I271)</f>
        <v>0</v>
      </c>
      <c r="J269" s="195"/>
      <c r="K269" s="195" t="n">
        <f aca="false">SUM(K270:K271)</f>
        <v>0</v>
      </c>
      <c r="L269" s="195"/>
      <c r="M269" s="195" t="n">
        <f aca="false">SUM(M270:M271)</f>
        <v>0</v>
      </c>
      <c r="N269" s="195"/>
      <c r="O269" s="195" t="n">
        <f aca="false">SUM(O270:O271)</f>
        <v>0.04</v>
      </c>
      <c r="P269" s="195"/>
      <c r="Q269" s="195" t="n">
        <f aca="false">SUM(Q270:Q271)</f>
        <v>0</v>
      </c>
      <c r="R269" s="195"/>
      <c r="S269" s="195"/>
      <c r="T269" s="196"/>
      <c r="U269" s="197"/>
      <c r="V269" s="197" t="n">
        <f aca="false">SUM(V270:V271)</f>
        <v>1.97</v>
      </c>
      <c r="W269" s="197"/>
      <c r="X269" s="197"/>
      <c r="AG269" s="0" t="s">
        <v>155</v>
      </c>
    </row>
    <row r="270" customFormat="false" ht="22.5" hidden="false" customHeight="false" outlineLevel="1" collapsed="false">
      <c r="A270" s="211" t="n">
        <v>181</v>
      </c>
      <c r="B270" s="212" t="s">
        <v>591</v>
      </c>
      <c r="C270" s="213" t="s">
        <v>592</v>
      </c>
      <c r="D270" s="214" t="s">
        <v>174</v>
      </c>
      <c r="E270" s="215" t="n">
        <v>2</v>
      </c>
      <c r="F270" s="216"/>
      <c r="G270" s="217" t="n">
        <f aca="false">ROUND(E270*F270,2)</f>
        <v>0</v>
      </c>
      <c r="H270" s="216"/>
      <c r="I270" s="217" t="n">
        <f aca="false">ROUND(E270*H270,2)</f>
        <v>0</v>
      </c>
      <c r="J270" s="216"/>
      <c r="K270" s="217" t="n">
        <f aca="false">ROUND(E270*J270,2)</f>
        <v>0</v>
      </c>
      <c r="L270" s="217" t="n">
        <v>21</v>
      </c>
      <c r="M270" s="217" t="n">
        <f aca="false">G270*(1+L270/100)</f>
        <v>0</v>
      </c>
      <c r="N270" s="217" t="n">
        <v>0.00497</v>
      </c>
      <c r="O270" s="217" t="n">
        <f aca="false">ROUND(E270*N270,2)</f>
        <v>0.01</v>
      </c>
      <c r="P270" s="217" t="n">
        <v>0</v>
      </c>
      <c r="Q270" s="217" t="n">
        <f aca="false">ROUND(E270*P270,2)</f>
        <v>0</v>
      </c>
      <c r="R270" s="217" t="s">
        <v>593</v>
      </c>
      <c r="S270" s="217" t="s">
        <v>160</v>
      </c>
      <c r="T270" s="218" t="s">
        <v>160</v>
      </c>
      <c r="U270" s="206" t="n">
        <v>0.984</v>
      </c>
      <c r="V270" s="206" t="n">
        <f aca="false">ROUND(E270*U270,2)</f>
        <v>1.97</v>
      </c>
      <c r="W270" s="206"/>
      <c r="X270" s="206" t="s">
        <v>161</v>
      </c>
      <c r="Y270" s="207"/>
      <c r="Z270" s="207"/>
      <c r="AA270" s="207"/>
      <c r="AB270" s="207"/>
      <c r="AC270" s="207"/>
      <c r="AD270" s="207"/>
      <c r="AE270" s="207"/>
      <c r="AF270" s="207"/>
      <c r="AG270" s="207" t="s">
        <v>162</v>
      </c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22.5" hidden="false" customHeight="false" outlineLevel="1" collapsed="false">
      <c r="A271" s="211" t="n">
        <v>182</v>
      </c>
      <c r="B271" s="212" t="s">
        <v>594</v>
      </c>
      <c r="C271" s="213" t="s">
        <v>595</v>
      </c>
      <c r="D271" s="214" t="s">
        <v>174</v>
      </c>
      <c r="E271" s="215" t="n">
        <v>2.25</v>
      </c>
      <c r="F271" s="216"/>
      <c r="G271" s="217" t="n">
        <f aca="false">ROUND(E271*F271,2)</f>
        <v>0</v>
      </c>
      <c r="H271" s="216"/>
      <c r="I271" s="217" t="n">
        <f aca="false">ROUND(E271*H271,2)</f>
        <v>0</v>
      </c>
      <c r="J271" s="216"/>
      <c r="K271" s="217" t="n">
        <f aca="false">ROUND(E271*J271,2)</f>
        <v>0</v>
      </c>
      <c r="L271" s="217" t="n">
        <v>21</v>
      </c>
      <c r="M271" s="217" t="n">
        <f aca="false">G271*(1+L271/100)</f>
        <v>0</v>
      </c>
      <c r="N271" s="217" t="n">
        <v>0.0117</v>
      </c>
      <c r="O271" s="217" t="n">
        <f aca="false">ROUND(E271*N271,2)</f>
        <v>0.03</v>
      </c>
      <c r="P271" s="217" t="n">
        <v>0</v>
      </c>
      <c r="Q271" s="217" t="n">
        <f aca="false">ROUND(E271*P271,2)</f>
        <v>0</v>
      </c>
      <c r="R271" s="217" t="s">
        <v>350</v>
      </c>
      <c r="S271" s="217" t="s">
        <v>160</v>
      </c>
      <c r="T271" s="218" t="s">
        <v>241</v>
      </c>
      <c r="U271" s="206" t="n">
        <v>0</v>
      </c>
      <c r="V271" s="206" t="n">
        <f aca="false">ROUND(E271*U271,2)</f>
        <v>0</v>
      </c>
      <c r="W271" s="206"/>
      <c r="X271" s="206" t="s">
        <v>351</v>
      </c>
      <c r="Y271" s="207"/>
      <c r="Z271" s="207"/>
      <c r="AA271" s="207"/>
      <c r="AB271" s="207"/>
      <c r="AC271" s="207"/>
      <c r="AD271" s="207"/>
      <c r="AE271" s="207"/>
      <c r="AF271" s="207"/>
      <c r="AG271" s="207" t="s">
        <v>352</v>
      </c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0" collapsed="false">
      <c r="A272" s="190" t="s">
        <v>154</v>
      </c>
      <c r="B272" s="191" t="s">
        <v>111</v>
      </c>
      <c r="C272" s="192" t="s">
        <v>112</v>
      </c>
      <c r="D272" s="193"/>
      <c r="E272" s="194"/>
      <c r="F272" s="195"/>
      <c r="G272" s="195" t="n">
        <f aca="false">SUMIF(AG273:AG274,"&lt;&gt;NOR",G273:G274)</f>
        <v>0</v>
      </c>
      <c r="H272" s="195"/>
      <c r="I272" s="195" t="n">
        <f aca="false">SUM(I273:I274)</f>
        <v>0</v>
      </c>
      <c r="J272" s="195"/>
      <c r="K272" s="195" t="n">
        <f aca="false">SUM(K273:K274)</f>
        <v>0</v>
      </c>
      <c r="L272" s="195"/>
      <c r="M272" s="195" t="n">
        <f aca="false">SUM(M273:M274)</f>
        <v>0</v>
      </c>
      <c r="N272" s="195"/>
      <c r="O272" s="195" t="n">
        <f aca="false">SUM(O273:O274)</f>
        <v>0</v>
      </c>
      <c r="P272" s="195"/>
      <c r="Q272" s="195" t="n">
        <f aca="false">SUM(Q273:Q274)</f>
        <v>0</v>
      </c>
      <c r="R272" s="195"/>
      <c r="S272" s="195"/>
      <c r="T272" s="196"/>
      <c r="U272" s="197"/>
      <c r="V272" s="197" t="n">
        <f aca="false">SUM(V273:V274)</f>
        <v>0.93</v>
      </c>
      <c r="W272" s="197"/>
      <c r="X272" s="197"/>
      <c r="AG272" s="0" t="s">
        <v>155</v>
      </c>
    </row>
    <row r="273" customFormat="false" ht="22.5" hidden="false" customHeight="false" outlineLevel="1" collapsed="false">
      <c r="A273" s="198" t="n">
        <v>183</v>
      </c>
      <c r="B273" s="199" t="s">
        <v>596</v>
      </c>
      <c r="C273" s="200" t="s">
        <v>597</v>
      </c>
      <c r="D273" s="201" t="s">
        <v>167</v>
      </c>
      <c r="E273" s="202" t="n">
        <v>9</v>
      </c>
      <c r="F273" s="203"/>
      <c r="G273" s="204" t="n">
        <f aca="false">ROUND(E273*F273,2)</f>
        <v>0</v>
      </c>
      <c r="H273" s="203"/>
      <c r="I273" s="204" t="n">
        <f aca="false">ROUND(E273*H273,2)</f>
        <v>0</v>
      </c>
      <c r="J273" s="203"/>
      <c r="K273" s="204" t="n">
        <f aca="false">ROUND(E273*J273,2)</f>
        <v>0</v>
      </c>
      <c r="L273" s="204" t="n">
        <v>21</v>
      </c>
      <c r="M273" s="204" t="n">
        <f aca="false">G273*(1+L273/100)</f>
        <v>0</v>
      </c>
      <c r="N273" s="204" t="n">
        <v>9E-005</v>
      </c>
      <c r="O273" s="204" t="n">
        <f aca="false">ROUND(E273*N273,2)</f>
        <v>0</v>
      </c>
      <c r="P273" s="204" t="n">
        <v>0</v>
      </c>
      <c r="Q273" s="204" t="n">
        <f aca="false">ROUND(E273*P273,2)</f>
        <v>0</v>
      </c>
      <c r="R273" s="204" t="s">
        <v>598</v>
      </c>
      <c r="S273" s="204" t="s">
        <v>160</v>
      </c>
      <c r="T273" s="205" t="s">
        <v>160</v>
      </c>
      <c r="U273" s="206" t="n">
        <v>0.103</v>
      </c>
      <c r="V273" s="206" t="n">
        <f aca="false">ROUND(E273*U273,2)</f>
        <v>0.93</v>
      </c>
      <c r="W273" s="206"/>
      <c r="X273" s="206" t="s">
        <v>161</v>
      </c>
      <c r="Y273" s="207"/>
      <c r="Z273" s="207"/>
      <c r="AA273" s="207"/>
      <c r="AB273" s="207"/>
      <c r="AC273" s="207"/>
      <c r="AD273" s="207"/>
      <c r="AE273" s="207"/>
      <c r="AF273" s="207"/>
      <c r="AG273" s="207" t="s">
        <v>162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true" outlineLevel="1" collapsed="false">
      <c r="A274" s="208"/>
      <c r="B274" s="209"/>
      <c r="C274" s="210" t="s">
        <v>599</v>
      </c>
      <c r="D274" s="210"/>
      <c r="E274" s="210"/>
      <c r="F274" s="210"/>
      <c r="G274" s="210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164</v>
      </c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0" collapsed="false">
      <c r="A275" s="190" t="s">
        <v>154</v>
      </c>
      <c r="B275" s="191" t="s">
        <v>113</v>
      </c>
      <c r="C275" s="192" t="s">
        <v>114</v>
      </c>
      <c r="D275" s="193"/>
      <c r="E275" s="194"/>
      <c r="F275" s="195"/>
      <c r="G275" s="195" t="n">
        <f aca="false">SUMIF(AG276:AG276,"&lt;&gt;NOR",G276:G276)</f>
        <v>0</v>
      </c>
      <c r="H275" s="195"/>
      <c r="I275" s="195" t="n">
        <f aca="false">SUM(I276:I276)</f>
        <v>0</v>
      </c>
      <c r="J275" s="195"/>
      <c r="K275" s="195" t="n">
        <f aca="false">SUM(K276:K276)</f>
        <v>0</v>
      </c>
      <c r="L275" s="195"/>
      <c r="M275" s="195" t="n">
        <f aca="false">SUM(M276:M276)</f>
        <v>0</v>
      </c>
      <c r="N275" s="195"/>
      <c r="O275" s="195" t="n">
        <f aca="false">SUM(O276:O276)</f>
        <v>0.05</v>
      </c>
      <c r="P275" s="195"/>
      <c r="Q275" s="195" t="n">
        <f aca="false">SUM(Q276:Q276)</f>
        <v>0</v>
      </c>
      <c r="R275" s="195"/>
      <c r="S275" s="195"/>
      <c r="T275" s="196"/>
      <c r="U275" s="197"/>
      <c r="V275" s="197" t="n">
        <f aca="false">SUM(V276:V276)</f>
        <v>18.56</v>
      </c>
      <c r="W275" s="197"/>
      <c r="X275" s="197"/>
      <c r="AG275" s="0" t="s">
        <v>155</v>
      </c>
    </row>
    <row r="276" customFormat="false" ht="22.5" hidden="false" customHeight="false" outlineLevel="1" collapsed="false">
      <c r="A276" s="211" t="n">
        <v>184</v>
      </c>
      <c r="B276" s="212" t="s">
        <v>600</v>
      </c>
      <c r="C276" s="213" t="s">
        <v>601</v>
      </c>
      <c r="D276" s="214" t="s">
        <v>174</v>
      </c>
      <c r="E276" s="215" t="n">
        <v>138.1</v>
      </c>
      <c r="F276" s="216"/>
      <c r="G276" s="217" t="n">
        <f aca="false">ROUND(E276*F276,2)</f>
        <v>0</v>
      </c>
      <c r="H276" s="216"/>
      <c r="I276" s="217" t="n">
        <f aca="false">ROUND(E276*H276,2)</f>
        <v>0</v>
      </c>
      <c r="J276" s="216"/>
      <c r="K276" s="217" t="n">
        <f aca="false">ROUND(E276*J276,2)</f>
        <v>0</v>
      </c>
      <c r="L276" s="217" t="n">
        <v>21</v>
      </c>
      <c r="M276" s="217" t="n">
        <f aca="false">G276*(1+L276/100)</f>
        <v>0</v>
      </c>
      <c r="N276" s="217" t="n">
        <v>0.00037</v>
      </c>
      <c r="O276" s="217" t="n">
        <f aca="false">ROUND(E276*N276,2)</f>
        <v>0.05</v>
      </c>
      <c r="P276" s="217" t="n">
        <v>0</v>
      </c>
      <c r="Q276" s="217" t="n">
        <f aca="false">ROUND(E276*P276,2)</f>
        <v>0</v>
      </c>
      <c r="R276" s="217" t="s">
        <v>602</v>
      </c>
      <c r="S276" s="217" t="s">
        <v>160</v>
      </c>
      <c r="T276" s="218" t="s">
        <v>160</v>
      </c>
      <c r="U276" s="206" t="n">
        <v>0.13439</v>
      </c>
      <c r="V276" s="206" t="n">
        <f aca="false">ROUND(E276*U276,2)</f>
        <v>18.56</v>
      </c>
      <c r="W276" s="206"/>
      <c r="X276" s="206" t="s">
        <v>246</v>
      </c>
      <c r="Y276" s="207"/>
      <c r="Z276" s="207"/>
      <c r="AA276" s="207"/>
      <c r="AB276" s="207"/>
      <c r="AC276" s="207"/>
      <c r="AD276" s="207"/>
      <c r="AE276" s="207"/>
      <c r="AF276" s="207"/>
      <c r="AG276" s="207" t="s">
        <v>247</v>
      </c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0" collapsed="false">
      <c r="A277" s="190" t="s">
        <v>154</v>
      </c>
      <c r="B277" s="191" t="s">
        <v>117</v>
      </c>
      <c r="C277" s="192" t="s">
        <v>118</v>
      </c>
      <c r="D277" s="193"/>
      <c r="E277" s="194"/>
      <c r="F277" s="195"/>
      <c r="G277" s="195" t="n">
        <f aca="false">SUMIF(AG278:AG281,"&lt;&gt;NOR",G278:G281)</f>
        <v>0</v>
      </c>
      <c r="H277" s="195"/>
      <c r="I277" s="195" t="n">
        <f aca="false">SUM(I278:I281)</f>
        <v>0</v>
      </c>
      <c r="J277" s="195"/>
      <c r="K277" s="195" t="n">
        <f aca="false">SUM(K278:K281)</f>
        <v>0</v>
      </c>
      <c r="L277" s="195"/>
      <c r="M277" s="195" t="n">
        <f aca="false">SUM(M278:M281)</f>
        <v>0</v>
      </c>
      <c r="N277" s="195"/>
      <c r="O277" s="195" t="n">
        <f aca="false">SUM(O278:O281)</f>
        <v>0</v>
      </c>
      <c r="P277" s="195"/>
      <c r="Q277" s="195" t="n">
        <f aca="false">SUM(Q278:Q281)</f>
        <v>0</v>
      </c>
      <c r="R277" s="195"/>
      <c r="S277" s="195"/>
      <c r="T277" s="196"/>
      <c r="U277" s="197"/>
      <c r="V277" s="197" t="n">
        <f aca="false">SUM(V278:V281)</f>
        <v>12</v>
      </c>
      <c r="W277" s="197"/>
      <c r="X277" s="197"/>
      <c r="AG277" s="0" t="s">
        <v>155</v>
      </c>
    </row>
    <row r="278" customFormat="false" ht="12.75" hidden="false" customHeight="false" outlineLevel="1" collapsed="false">
      <c r="A278" s="211" t="n">
        <v>185</v>
      </c>
      <c r="B278" s="212" t="s">
        <v>603</v>
      </c>
      <c r="C278" s="213" t="s">
        <v>604</v>
      </c>
      <c r="D278" s="214" t="s">
        <v>240</v>
      </c>
      <c r="E278" s="215" t="n">
        <v>12</v>
      </c>
      <c r="F278" s="216"/>
      <c r="G278" s="217" t="n">
        <f aca="false">ROUND(E278*F278,2)</f>
        <v>0</v>
      </c>
      <c r="H278" s="216"/>
      <c r="I278" s="217" t="n">
        <f aca="false">ROUND(E278*H278,2)</f>
        <v>0</v>
      </c>
      <c r="J278" s="216"/>
      <c r="K278" s="217" t="n">
        <f aca="false">ROUND(E278*J278,2)</f>
        <v>0</v>
      </c>
      <c r="L278" s="217" t="n">
        <v>21</v>
      </c>
      <c r="M278" s="217" t="n">
        <f aca="false">G278*(1+L278/100)</f>
        <v>0</v>
      </c>
      <c r="N278" s="217" t="n">
        <v>0</v>
      </c>
      <c r="O278" s="217" t="n">
        <f aca="false">ROUND(E278*N278,2)</f>
        <v>0</v>
      </c>
      <c r="P278" s="217" t="n">
        <v>0</v>
      </c>
      <c r="Q278" s="217" t="n">
        <f aca="false">ROUND(E278*P278,2)</f>
        <v>0</v>
      </c>
      <c r="R278" s="217"/>
      <c r="S278" s="217" t="s">
        <v>160</v>
      </c>
      <c r="T278" s="218" t="s">
        <v>160</v>
      </c>
      <c r="U278" s="206" t="n">
        <v>1</v>
      </c>
      <c r="V278" s="206" t="n">
        <f aca="false">ROUND(E278*U278,2)</f>
        <v>12</v>
      </c>
      <c r="W278" s="206"/>
      <c r="X278" s="206" t="s">
        <v>161</v>
      </c>
      <c r="Y278" s="207"/>
      <c r="Z278" s="207"/>
      <c r="AA278" s="207"/>
      <c r="AB278" s="207"/>
      <c r="AC278" s="207"/>
      <c r="AD278" s="207"/>
      <c r="AE278" s="207"/>
      <c r="AF278" s="207"/>
      <c r="AG278" s="207" t="s">
        <v>162</v>
      </c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211" t="n">
        <v>186</v>
      </c>
      <c r="B279" s="212" t="s">
        <v>605</v>
      </c>
      <c r="C279" s="213" t="s">
        <v>606</v>
      </c>
      <c r="D279" s="214" t="s">
        <v>607</v>
      </c>
      <c r="E279" s="215" t="n">
        <v>1</v>
      </c>
      <c r="F279" s="216"/>
      <c r="G279" s="217" t="n">
        <f aca="false">ROUND(E279*F279,2)</f>
        <v>0</v>
      </c>
      <c r="H279" s="216"/>
      <c r="I279" s="217" t="n">
        <f aca="false">ROUND(E279*H279,2)</f>
        <v>0</v>
      </c>
      <c r="J279" s="216"/>
      <c r="K279" s="217" t="n">
        <f aca="false">ROUND(E279*J279,2)</f>
        <v>0</v>
      </c>
      <c r="L279" s="217" t="n">
        <v>21</v>
      </c>
      <c r="M279" s="217" t="n">
        <f aca="false">G279*(1+L279/100)</f>
        <v>0</v>
      </c>
      <c r="N279" s="217" t="n">
        <v>0</v>
      </c>
      <c r="O279" s="217" t="n">
        <f aca="false">ROUND(E279*N279,2)</f>
        <v>0</v>
      </c>
      <c r="P279" s="217" t="n">
        <v>0</v>
      </c>
      <c r="Q279" s="217" t="n">
        <f aca="false">ROUND(E279*P279,2)</f>
        <v>0</v>
      </c>
      <c r="R279" s="217"/>
      <c r="S279" s="217" t="s">
        <v>193</v>
      </c>
      <c r="T279" s="218" t="s">
        <v>241</v>
      </c>
      <c r="U279" s="206" t="n">
        <v>0</v>
      </c>
      <c r="V279" s="206" t="n">
        <f aca="false">ROUND(E279*U279,2)</f>
        <v>0</v>
      </c>
      <c r="W279" s="206"/>
      <c r="X279" s="206" t="s">
        <v>161</v>
      </c>
      <c r="Y279" s="207"/>
      <c r="Z279" s="207"/>
      <c r="AA279" s="207"/>
      <c r="AB279" s="207"/>
      <c r="AC279" s="207"/>
      <c r="AD279" s="207"/>
      <c r="AE279" s="207"/>
      <c r="AF279" s="207"/>
      <c r="AG279" s="207" t="s">
        <v>162</v>
      </c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198" t="n">
        <v>187</v>
      </c>
      <c r="B280" s="199" t="s">
        <v>608</v>
      </c>
      <c r="C280" s="200" t="s">
        <v>609</v>
      </c>
      <c r="D280" s="201" t="s">
        <v>610</v>
      </c>
      <c r="E280" s="202" t="n">
        <v>1</v>
      </c>
      <c r="F280" s="203"/>
      <c r="G280" s="204" t="n">
        <f aca="false">ROUND(E280*F280,2)</f>
        <v>0</v>
      </c>
      <c r="H280" s="203"/>
      <c r="I280" s="204" t="n">
        <f aca="false">ROUND(E280*H280,2)</f>
        <v>0</v>
      </c>
      <c r="J280" s="203"/>
      <c r="K280" s="204" t="n">
        <f aca="false">ROUND(E280*J280,2)</f>
        <v>0</v>
      </c>
      <c r="L280" s="204" t="n">
        <v>21</v>
      </c>
      <c r="M280" s="204" t="n">
        <f aca="false">G280*(1+L280/100)</f>
        <v>0</v>
      </c>
      <c r="N280" s="204" t="n">
        <v>0</v>
      </c>
      <c r="O280" s="204" t="n">
        <f aca="false">ROUND(E280*N280,2)</f>
        <v>0</v>
      </c>
      <c r="P280" s="204" t="n">
        <v>0</v>
      </c>
      <c r="Q280" s="204" t="n">
        <f aca="false">ROUND(E280*P280,2)</f>
        <v>0</v>
      </c>
      <c r="R280" s="204"/>
      <c r="S280" s="204" t="s">
        <v>160</v>
      </c>
      <c r="T280" s="205" t="s">
        <v>241</v>
      </c>
      <c r="U280" s="206" t="n">
        <v>0</v>
      </c>
      <c r="V280" s="206" t="n">
        <f aca="false">ROUND(E280*U280,2)</f>
        <v>0</v>
      </c>
      <c r="W280" s="206"/>
      <c r="X280" s="206" t="s">
        <v>611</v>
      </c>
      <c r="Y280" s="207"/>
      <c r="Z280" s="207"/>
      <c r="AA280" s="207"/>
      <c r="AB280" s="207"/>
      <c r="AC280" s="207"/>
      <c r="AD280" s="207"/>
      <c r="AE280" s="207"/>
      <c r="AF280" s="207"/>
      <c r="AG280" s="207" t="s">
        <v>612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true" outlineLevel="1" collapsed="false">
      <c r="A281" s="208"/>
      <c r="B281" s="209"/>
      <c r="C281" s="219" t="s">
        <v>613</v>
      </c>
      <c r="D281" s="219"/>
      <c r="E281" s="219"/>
      <c r="F281" s="219"/>
      <c r="G281" s="219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7"/>
      <c r="Z281" s="207"/>
      <c r="AA281" s="207"/>
      <c r="AB281" s="207"/>
      <c r="AC281" s="207"/>
      <c r="AD281" s="207"/>
      <c r="AE281" s="207"/>
      <c r="AF281" s="207"/>
      <c r="AG281" s="207" t="s">
        <v>180</v>
      </c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21" t="str">
        <f aca="false">C281</f>
        <v>náklady spojené s provedením všech technickými normami předepsaných zkoušek a revizí stavebních konstrukcí nebo stavebních prací.</v>
      </c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0" collapsed="false">
      <c r="A282" s="190" t="s">
        <v>154</v>
      </c>
      <c r="B282" s="191" t="s">
        <v>119</v>
      </c>
      <c r="C282" s="192" t="s">
        <v>120</v>
      </c>
      <c r="D282" s="193"/>
      <c r="E282" s="194"/>
      <c r="F282" s="195"/>
      <c r="G282" s="195" t="n">
        <f aca="false">SUMIF(AG283:AG294,"&lt;&gt;NOR",G283:G294)</f>
        <v>0</v>
      </c>
      <c r="H282" s="195"/>
      <c r="I282" s="195" t="n">
        <f aca="false">SUM(I283:I294)</f>
        <v>0</v>
      </c>
      <c r="J282" s="195"/>
      <c r="K282" s="195" t="n">
        <f aca="false">SUM(K283:K294)</f>
        <v>0</v>
      </c>
      <c r="L282" s="195"/>
      <c r="M282" s="195" t="n">
        <f aca="false">SUM(M283:M294)</f>
        <v>0</v>
      </c>
      <c r="N282" s="195"/>
      <c r="O282" s="195" t="n">
        <f aca="false">SUM(O283:O294)</f>
        <v>0</v>
      </c>
      <c r="P282" s="195"/>
      <c r="Q282" s="195" t="n">
        <f aca="false">SUM(Q283:Q294)</f>
        <v>0</v>
      </c>
      <c r="R282" s="195"/>
      <c r="S282" s="195"/>
      <c r="T282" s="196"/>
      <c r="U282" s="197"/>
      <c r="V282" s="197" t="n">
        <f aca="false">SUM(V283:V294)</f>
        <v>482.5</v>
      </c>
      <c r="W282" s="197"/>
      <c r="X282" s="197"/>
      <c r="AG282" s="0" t="s">
        <v>155</v>
      </c>
    </row>
    <row r="283" customFormat="false" ht="12.75" hidden="false" customHeight="false" outlineLevel="1" collapsed="false">
      <c r="A283" s="211" t="n">
        <v>188</v>
      </c>
      <c r="B283" s="212" t="s">
        <v>614</v>
      </c>
      <c r="C283" s="213" t="s">
        <v>615</v>
      </c>
      <c r="D283" s="214" t="s">
        <v>284</v>
      </c>
      <c r="E283" s="215" t="n">
        <v>35.82726</v>
      </c>
      <c r="F283" s="216"/>
      <c r="G283" s="217" t="n">
        <f aca="false">ROUND(E283*F283,2)</f>
        <v>0</v>
      </c>
      <c r="H283" s="216"/>
      <c r="I283" s="217" t="n">
        <f aca="false">ROUND(E283*H283,2)</f>
        <v>0</v>
      </c>
      <c r="J283" s="216"/>
      <c r="K283" s="217" t="n">
        <f aca="false">ROUND(E283*J283,2)</f>
        <v>0</v>
      </c>
      <c r="L283" s="217" t="n">
        <v>21</v>
      </c>
      <c r="M283" s="217" t="n">
        <f aca="false">G283*(1+L283/100)</f>
        <v>0</v>
      </c>
      <c r="N283" s="217" t="n">
        <v>0</v>
      </c>
      <c r="O283" s="217" t="n">
        <f aca="false">ROUND(E283*N283,2)</f>
        <v>0</v>
      </c>
      <c r="P283" s="217" t="n">
        <v>0</v>
      </c>
      <c r="Q283" s="217" t="n">
        <f aca="false">ROUND(E283*P283,2)</f>
        <v>0</v>
      </c>
      <c r="R283" s="217"/>
      <c r="S283" s="217" t="s">
        <v>160</v>
      </c>
      <c r="T283" s="218" t="s">
        <v>160</v>
      </c>
      <c r="U283" s="206" t="n">
        <v>0.265</v>
      </c>
      <c r="V283" s="206" t="n">
        <f aca="false">ROUND(E283*U283,2)</f>
        <v>9.49</v>
      </c>
      <c r="W283" s="206"/>
      <c r="X283" s="206" t="s">
        <v>616</v>
      </c>
      <c r="Y283" s="207"/>
      <c r="Z283" s="207"/>
      <c r="AA283" s="207"/>
      <c r="AB283" s="207"/>
      <c r="AC283" s="207"/>
      <c r="AD283" s="207"/>
      <c r="AE283" s="207"/>
      <c r="AF283" s="207"/>
      <c r="AG283" s="207" t="s">
        <v>617</v>
      </c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22.5" hidden="false" customHeight="false" outlineLevel="1" collapsed="false">
      <c r="A284" s="211" t="n">
        <v>189</v>
      </c>
      <c r="B284" s="212" t="s">
        <v>618</v>
      </c>
      <c r="C284" s="213" t="s">
        <v>619</v>
      </c>
      <c r="D284" s="214" t="s">
        <v>284</v>
      </c>
      <c r="E284" s="215" t="n">
        <v>17.91363</v>
      </c>
      <c r="F284" s="216"/>
      <c r="G284" s="217" t="n">
        <f aca="false">ROUND(E284*F284,2)</f>
        <v>0</v>
      </c>
      <c r="H284" s="216"/>
      <c r="I284" s="217" t="n">
        <f aca="false">ROUND(E284*H284,2)</f>
        <v>0</v>
      </c>
      <c r="J284" s="216"/>
      <c r="K284" s="217" t="n">
        <f aca="false">ROUND(E284*J284,2)</f>
        <v>0</v>
      </c>
      <c r="L284" s="217" t="n">
        <v>21</v>
      </c>
      <c r="M284" s="217" t="n">
        <f aca="false">G284*(1+L284/100)</f>
        <v>0</v>
      </c>
      <c r="N284" s="217" t="n">
        <v>0</v>
      </c>
      <c r="O284" s="217" t="n">
        <f aca="false">ROUND(E284*N284,2)</f>
        <v>0</v>
      </c>
      <c r="P284" s="217" t="n">
        <v>0</v>
      </c>
      <c r="Q284" s="217" t="n">
        <f aca="false">ROUND(E284*P284,2)</f>
        <v>0</v>
      </c>
      <c r="R284" s="217" t="s">
        <v>263</v>
      </c>
      <c r="S284" s="217" t="s">
        <v>160</v>
      </c>
      <c r="T284" s="218" t="s">
        <v>160</v>
      </c>
      <c r="U284" s="206" t="n">
        <v>2.009</v>
      </c>
      <c r="V284" s="206" t="n">
        <f aca="false">ROUND(E284*U284,2)</f>
        <v>35.99</v>
      </c>
      <c r="W284" s="206"/>
      <c r="X284" s="206" t="s">
        <v>616</v>
      </c>
      <c r="Y284" s="207"/>
      <c r="Z284" s="207"/>
      <c r="AA284" s="207"/>
      <c r="AB284" s="207"/>
      <c r="AC284" s="207"/>
      <c r="AD284" s="207"/>
      <c r="AE284" s="207"/>
      <c r="AF284" s="207"/>
      <c r="AG284" s="207" t="s">
        <v>617</v>
      </c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211" t="n">
        <v>190</v>
      </c>
      <c r="B285" s="212" t="s">
        <v>620</v>
      </c>
      <c r="C285" s="213" t="s">
        <v>621</v>
      </c>
      <c r="D285" s="214" t="s">
        <v>284</v>
      </c>
      <c r="E285" s="215" t="n">
        <v>35.82726</v>
      </c>
      <c r="F285" s="216"/>
      <c r="G285" s="217" t="n">
        <f aca="false">ROUND(E285*F285,2)</f>
        <v>0</v>
      </c>
      <c r="H285" s="216"/>
      <c r="I285" s="217" t="n">
        <f aca="false">ROUND(E285*H285,2)</f>
        <v>0</v>
      </c>
      <c r="J285" s="216"/>
      <c r="K285" s="217" t="n">
        <f aca="false">ROUND(E285*J285,2)</f>
        <v>0</v>
      </c>
      <c r="L285" s="217" t="n">
        <v>21</v>
      </c>
      <c r="M285" s="217" t="n">
        <f aca="false">G285*(1+L285/100)</f>
        <v>0</v>
      </c>
      <c r="N285" s="217" t="n">
        <v>0</v>
      </c>
      <c r="O285" s="217" t="n">
        <f aca="false">ROUND(E285*N285,2)</f>
        <v>0</v>
      </c>
      <c r="P285" s="217" t="n">
        <v>0</v>
      </c>
      <c r="Q285" s="217" t="n">
        <f aca="false">ROUND(E285*P285,2)</f>
        <v>0</v>
      </c>
      <c r="R285" s="217" t="s">
        <v>263</v>
      </c>
      <c r="S285" s="217" t="s">
        <v>160</v>
      </c>
      <c r="T285" s="218" t="s">
        <v>160</v>
      </c>
      <c r="U285" s="206" t="n">
        <v>7.84</v>
      </c>
      <c r="V285" s="206" t="n">
        <f aca="false">ROUND(E285*U285,2)</f>
        <v>280.89</v>
      </c>
      <c r="W285" s="206"/>
      <c r="X285" s="206" t="s">
        <v>616</v>
      </c>
      <c r="Y285" s="207"/>
      <c r="Z285" s="207"/>
      <c r="AA285" s="207"/>
      <c r="AB285" s="207"/>
      <c r="AC285" s="207"/>
      <c r="AD285" s="207"/>
      <c r="AE285" s="207"/>
      <c r="AF285" s="207"/>
      <c r="AG285" s="207" t="s">
        <v>617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11" t="n">
        <v>191</v>
      </c>
      <c r="B286" s="212" t="s">
        <v>622</v>
      </c>
      <c r="C286" s="213" t="s">
        <v>623</v>
      </c>
      <c r="D286" s="214" t="s">
        <v>284</v>
      </c>
      <c r="E286" s="215" t="n">
        <v>358.2726</v>
      </c>
      <c r="F286" s="216"/>
      <c r="G286" s="217" t="n">
        <f aca="false">ROUND(E286*F286,2)</f>
        <v>0</v>
      </c>
      <c r="H286" s="216"/>
      <c r="I286" s="217" t="n">
        <f aca="false">ROUND(E286*H286,2)</f>
        <v>0</v>
      </c>
      <c r="J286" s="216"/>
      <c r="K286" s="217" t="n">
        <f aca="false">ROUND(E286*J286,2)</f>
        <v>0</v>
      </c>
      <c r="L286" s="217" t="n">
        <v>21</v>
      </c>
      <c r="M286" s="217" t="n">
        <f aca="false">G286*(1+L286/100)</f>
        <v>0</v>
      </c>
      <c r="N286" s="217" t="n">
        <v>0</v>
      </c>
      <c r="O286" s="217" t="n">
        <f aca="false">ROUND(E286*N286,2)</f>
        <v>0</v>
      </c>
      <c r="P286" s="217" t="n">
        <v>0</v>
      </c>
      <c r="Q286" s="217" t="n">
        <f aca="false">ROUND(E286*P286,2)</f>
        <v>0</v>
      </c>
      <c r="R286" s="217" t="s">
        <v>263</v>
      </c>
      <c r="S286" s="217" t="s">
        <v>160</v>
      </c>
      <c r="T286" s="218" t="s">
        <v>160</v>
      </c>
      <c r="U286" s="206" t="n">
        <v>0</v>
      </c>
      <c r="V286" s="206" t="n">
        <f aca="false">ROUND(E286*U286,2)</f>
        <v>0</v>
      </c>
      <c r="W286" s="206"/>
      <c r="X286" s="206" t="s">
        <v>616</v>
      </c>
      <c r="Y286" s="207"/>
      <c r="Z286" s="207"/>
      <c r="AA286" s="207"/>
      <c r="AB286" s="207"/>
      <c r="AC286" s="207"/>
      <c r="AD286" s="207"/>
      <c r="AE286" s="207"/>
      <c r="AF286" s="207"/>
      <c r="AG286" s="207" t="s">
        <v>617</v>
      </c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211" t="n">
        <v>192</v>
      </c>
      <c r="B287" s="212" t="s">
        <v>624</v>
      </c>
      <c r="C287" s="213" t="s">
        <v>625</v>
      </c>
      <c r="D287" s="214" t="s">
        <v>284</v>
      </c>
      <c r="E287" s="215" t="n">
        <v>35.82726</v>
      </c>
      <c r="F287" s="216"/>
      <c r="G287" s="217" t="n">
        <f aca="false">ROUND(E287*F287,2)</f>
        <v>0</v>
      </c>
      <c r="H287" s="216"/>
      <c r="I287" s="217" t="n">
        <f aca="false">ROUND(E287*H287,2)</f>
        <v>0</v>
      </c>
      <c r="J287" s="216"/>
      <c r="K287" s="217" t="n">
        <f aca="false">ROUND(E287*J287,2)</f>
        <v>0</v>
      </c>
      <c r="L287" s="217" t="n">
        <v>21</v>
      </c>
      <c r="M287" s="217" t="n">
        <f aca="false">G287*(1+L287/100)</f>
        <v>0</v>
      </c>
      <c r="N287" s="217" t="n">
        <v>0</v>
      </c>
      <c r="O287" s="217" t="n">
        <f aca="false">ROUND(E287*N287,2)</f>
        <v>0</v>
      </c>
      <c r="P287" s="217" t="n">
        <v>0</v>
      </c>
      <c r="Q287" s="217" t="n">
        <f aca="false">ROUND(E287*P287,2)</f>
        <v>0</v>
      </c>
      <c r="R287" s="217" t="s">
        <v>263</v>
      </c>
      <c r="S287" s="217" t="s">
        <v>160</v>
      </c>
      <c r="T287" s="218" t="s">
        <v>160</v>
      </c>
      <c r="U287" s="206" t="n">
        <v>0</v>
      </c>
      <c r="V287" s="206" t="n">
        <f aca="false">ROUND(E287*U287,2)</f>
        <v>0</v>
      </c>
      <c r="W287" s="206"/>
      <c r="X287" s="206" t="s">
        <v>616</v>
      </c>
      <c r="Y287" s="207"/>
      <c r="Z287" s="207"/>
      <c r="AA287" s="207"/>
      <c r="AB287" s="207"/>
      <c r="AC287" s="207"/>
      <c r="AD287" s="207"/>
      <c r="AE287" s="207"/>
      <c r="AF287" s="207"/>
      <c r="AG287" s="207" t="s">
        <v>617</v>
      </c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22.5" hidden="false" customHeight="false" outlineLevel="1" collapsed="false">
      <c r="A288" s="198" t="n">
        <v>193</v>
      </c>
      <c r="B288" s="199" t="s">
        <v>626</v>
      </c>
      <c r="C288" s="200" t="s">
        <v>627</v>
      </c>
      <c r="D288" s="201" t="s">
        <v>284</v>
      </c>
      <c r="E288" s="202" t="n">
        <v>35.82726</v>
      </c>
      <c r="F288" s="203"/>
      <c r="G288" s="204" t="n">
        <f aca="false">ROUND(E288*F288,2)</f>
        <v>0</v>
      </c>
      <c r="H288" s="203"/>
      <c r="I288" s="204" t="n">
        <f aca="false">ROUND(E288*H288,2)</f>
        <v>0</v>
      </c>
      <c r="J288" s="203"/>
      <c r="K288" s="204" t="n">
        <f aca="false">ROUND(E288*J288,2)</f>
        <v>0</v>
      </c>
      <c r="L288" s="204" t="n">
        <v>21</v>
      </c>
      <c r="M288" s="204" t="n">
        <f aca="false">G288*(1+L288/100)</f>
        <v>0</v>
      </c>
      <c r="N288" s="204" t="n">
        <v>0</v>
      </c>
      <c r="O288" s="204" t="n">
        <f aca="false">ROUND(E288*N288,2)</f>
        <v>0</v>
      </c>
      <c r="P288" s="204" t="n">
        <v>0</v>
      </c>
      <c r="Q288" s="204" t="n">
        <f aca="false">ROUND(E288*P288,2)</f>
        <v>0</v>
      </c>
      <c r="R288" s="204" t="s">
        <v>628</v>
      </c>
      <c r="S288" s="204" t="s">
        <v>160</v>
      </c>
      <c r="T288" s="205" t="s">
        <v>160</v>
      </c>
      <c r="U288" s="206" t="n">
        <v>0.752</v>
      </c>
      <c r="V288" s="206" t="n">
        <f aca="false">ROUND(E288*U288,2)</f>
        <v>26.94</v>
      </c>
      <c r="W288" s="206"/>
      <c r="X288" s="206" t="s">
        <v>616</v>
      </c>
      <c r="Y288" s="207"/>
      <c r="Z288" s="207"/>
      <c r="AA288" s="207"/>
      <c r="AB288" s="207"/>
      <c r="AC288" s="207"/>
      <c r="AD288" s="207"/>
      <c r="AE288" s="207"/>
      <c r="AF288" s="207"/>
      <c r="AG288" s="207" t="s">
        <v>617</v>
      </c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true" outlineLevel="1" collapsed="false">
      <c r="A289" s="208"/>
      <c r="B289" s="209"/>
      <c r="C289" s="210" t="s">
        <v>629</v>
      </c>
      <c r="D289" s="210"/>
      <c r="E289" s="210"/>
      <c r="F289" s="210"/>
      <c r="G289" s="210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7"/>
      <c r="Z289" s="207"/>
      <c r="AA289" s="207"/>
      <c r="AB289" s="207"/>
      <c r="AC289" s="207"/>
      <c r="AD289" s="207"/>
      <c r="AE289" s="207"/>
      <c r="AF289" s="207"/>
      <c r="AG289" s="207" t="s">
        <v>164</v>
      </c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21" t="str">
        <f aca="false">C289</f>
        <v>nebo vybouraných hmot nošením nebo přehazováním k místu nakládky přístupnému normálním dopravním prostředkům do 10 m,</v>
      </c>
      <c r="BB289" s="207"/>
      <c r="BC289" s="207"/>
      <c r="BD289" s="207"/>
      <c r="BE289" s="207"/>
      <c r="BF289" s="207"/>
      <c r="BG289" s="207"/>
      <c r="BH289" s="207"/>
    </row>
    <row r="290" customFormat="false" ht="22.5" hidden="false" customHeight="true" outlineLevel="1" collapsed="false">
      <c r="A290" s="208"/>
      <c r="B290" s="209"/>
      <c r="C290" s="220" t="s">
        <v>630</v>
      </c>
      <c r="D290" s="220"/>
      <c r="E290" s="220"/>
      <c r="F290" s="220"/>
      <c r="G290" s="220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7"/>
      <c r="Z290" s="207"/>
      <c r="AA290" s="207"/>
      <c r="AB290" s="207"/>
      <c r="AC290" s="207"/>
      <c r="AD290" s="207"/>
      <c r="AE290" s="207"/>
      <c r="AF290" s="207"/>
      <c r="AG290" s="207" t="s">
        <v>180</v>
      </c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21" t="str">
        <f aca="false">C290</f>
        <v>S naložením suti nebo vybouraných hmot do dopravního prostředku a na jejich vyložením, popřípadě přeložením na normální dopravní prostředek.</v>
      </c>
      <c r="BB290" s="207"/>
      <c r="BC290" s="207"/>
      <c r="BD290" s="207"/>
      <c r="BE290" s="207"/>
      <c r="BF290" s="207"/>
      <c r="BG290" s="207"/>
      <c r="BH290" s="207"/>
    </row>
    <row r="291" customFormat="false" ht="22.5" hidden="false" customHeight="false" outlineLevel="1" collapsed="false">
      <c r="A291" s="198" t="n">
        <v>194</v>
      </c>
      <c r="B291" s="199" t="s">
        <v>631</v>
      </c>
      <c r="C291" s="200" t="s">
        <v>632</v>
      </c>
      <c r="D291" s="201" t="s">
        <v>284</v>
      </c>
      <c r="E291" s="202" t="n">
        <v>358.2726</v>
      </c>
      <c r="F291" s="203"/>
      <c r="G291" s="204" t="n">
        <f aca="false">ROUND(E291*F291,2)</f>
        <v>0</v>
      </c>
      <c r="H291" s="203"/>
      <c r="I291" s="204" t="n">
        <f aca="false">ROUND(E291*H291,2)</f>
        <v>0</v>
      </c>
      <c r="J291" s="203"/>
      <c r="K291" s="204" t="n">
        <f aca="false">ROUND(E291*J291,2)</f>
        <v>0</v>
      </c>
      <c r="L291" s="204" t="n">
        <v>21</v>
      </c>
      <c r="M291" s="204" t="n">
        <f aca="false">G291*(1+L291/100)</f>
        <v>0</v>
      </c>
      <c r="N291" s="204" t="n">
        <v>0</v>
      </c>
      <c r="O291" s="204" t="n">
        <f aca="false">ROUND(E291*N291,2)</f>
        <v>0</v>
      </c>
      <c r="P291" s="204" t="n">
        <v>0</v>
      </c>
      <c r="Q291" s="204" t="n">
        <f aca="false">ROUND(E291*P291,2)</f>
        <v>0</v>
      </c>
      <c r="R291" s="204" t="s">
        <v>628</v>
      </c>
      <c r="S291" s="204" t="s">
        <v>160</v>
      </c>
      <c r="T291" s="205" t="s">
        <v>160</v>
      </c>
      <c r="U291" s="206" t="n">
        <v>0.36</v>
      </c>
      <c r="V291" s="206" t="n">
        <f aca="false">ROUND(E291*U291,2)</f>
        <v>128.98</v>
      </c>
      <c r="W291" s="206"/>
      <c r="X291" s="206" t="s">
        <v>616</v>
      </c>
      <c r="Y291" s="207"/>
      <c r="Z291" s="207"/>
      <c r="AA291" s="207"/>
      <c r="AB291" s="207"/>
      <c r="AC291" s="207"/>
      <c r="AD291" s="207"/>
      <c r="AE291" s="207"/>
      <c r="AF291" s="207"/>
      <c r="AG291" s="207" t="s">
        <v>617</v>
      </c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true" outlineLevel="1" collapsed="false">
      <c r="A292" s="208"/>
      <c r="B292" s="209"/>
      <c r="C292" s="210" t="s">
        <v>629</v>
      </c>
      <c r="D292" s="210"/>
      <c r="E292" s="210"/>
      <c r="F292" s="210"/>
      <c r="G292" s="210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7"/>
      <c r="Z292" s="207"/>
      <c r="AA292" s="207"/>
      <c r="AB292" s="207"/>
      <c r="AC292" s="207"/>
      <c r="AD292" s="207"/>
      <c r="AE292" s="207"/>
      <c r="AF292" s="207"/>
      <c r="AG292" s="207" t="s">
        <v>164</v>
      </c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21" t="str">
        <f aca="false">C292</f>
        <v>nebo vybouraných hmot nošením nebo přehazováním k místu nakládky přístupnému normálním dopravním prostředkům do 10 m,</v>
      </c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198" t="n">
        <v>195</v>
      </c>
      <c r="B293" s="199" t="s">
        <v>633</v>
      </c>
      <c r="C293" s="200" t="s">
        <v>634</v>
      </c>
      <c r="D293" s="201" t="s">
        <v>284</v>
      </c>
      <c r="E293" s="202" t="n">
        <v>35.82726</v>
      </c>
      <c r="F293" s="203"/>
      <c r="G293" s="204" t="n">
        <f aca="false">ROUND(E293*F293,2)</f>
        <v>0</v>
      </c>
      <c r="H293" s="203"/>
      <c r="I293" s="204" t="n">
        <f aca="false">ROUND(E293*H293,2)</f>
        <v>0</v>
      </c>
      <c r="J293" s="203"/>
      <c r="K293" s="204" t="n">
        <f aca="false">ROUND(E293*J293,2)</f>
        <v>0</v>
      </c>
      <c r="L293" s="204" t="n">
        <v>21</v>
      </c>
      <c r="M293" s="204" t="n">
        <f aca="false">G293*(1+L293/100)</f>
        <v>0</v>
      </c>
      <c r="N293" s="204" t="n">
        <v>0</v>
      </c>
      <c r="O293" s="204" t="n">
        <f aca="false">ROUND(E293*N293,2)</f>
        <v>0</v>
      </c>
      <c r="P293" s="204" t="n">
        <v>0</v>
      </c>
      <c r="Q293" s="204" t="n">
        <f aca="false">ROUND(E293*P293,2)</f>
        <v>0</v>
      </c>
      <c r="R293" s="204" t="s">
        <v>635</v>
      </c>
      <c r="S293" s="204" t="s">
        <v>160</v>
      </c>
      <c r="T293" s="205" t="s">
        <v>160</v>
      </c>
      <c r="U293" s="206" t="n">
        <v>0.006</v>
      </c>
      <c r="V293" s="206" t="n">
        <f aca="false">ROUND(E293*U293,2)</f>
        <v>0.21</v>
      </c>
      <c r="W293" s="206"/>
      <c r="X293" s="206" t="s">
        <v>616</v>
      </c>
      <c r="Y293" s="207"/>
      <c r="Z293" s="207"/>
      <c r="AA293" s="207"/>
      <c r="AB293" s="207"/>
      <c r="AC293" s="207"/>
      <c r="AD293" s="207"/>
      <c r="AE293" s="207"/>
      <c r="AF293" s="207"/>
      <c r="AG293" s="207" t="s">
        <v>617</v>
      </c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true" outlineLevel="1" collapsed="false">
      <c r="A294" s="208"/>
      <c r="B294" s="209"/>
      <c r="C294" s="210" t="s">
        <v>636</v>
      </c>
      <c r="D294" s="210"/>
      <c r="E294" s="210"/>
      <c r="F294" s="210"/>
      <c r="G294" s="210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7"/>
      <c r="Z294" s="207"/>
      <c r="AA294" s="207"/>
      <c r="AB294" s="207"/>
      <c r="AC294" s="207"/>
      <c r="AD294" s="207"/>
      <c r="AE294" s="207"/>
      <c r="AF294" s="207"/>
      <c r="AG294" s="207" t="s">
        <v>164</v>
      </c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0" collapsed="false">
      <c r="A295" s="190" t="s">
        <v>154</v>
      </c>
      <c r="B295" s="191" t="s">
        <v>23</v>
      </c>
      <c r="C295" s="192" t="s">
        <v>24</v>
      </c>
      <c r="D295" s="193"/>
      <c r="E295" s="194"/>
      <c r="F295" s="195"/>
      <c r="G295" s="195" t="n">
        <f aca="false">SUMIF(AG296:AG307,"&lt;&gt;NOR",G296:G307)</f>
        <v>0</v>
      </c>
      <c r="H295" s="195"/>
      <c r="I295" s="195" t="n">
        <f aca="false">SUM(I296:I307)</f>
        <v>0</v>
      </c>
      <c r="J295" s="195"/>
      <c r="K295" s="195" t="n">
        <f aca="false">SUM(K296:K307)</f>
        <v>0</v>
      </c>
      <c r="L295" s="195"/>
      <c r="M295" s="195" t="n">
        <f aca="false">SUM(M296:M307)</f>
        <v>0</v>
      </c>
      <c r="N295" s="195"/>
      <c r="O295" s="195" t="n">
        <f aca="false">SUM(O296:O307)</f>
        <v>0</v>
      </c>
      <c r="P295" s="195"/>
      <c r="Q295" s="195" t="n">
        <f aca="false">SUM(Q296:Q307)</f>
        <v>0</v>
      </c>
      <c r="R295" s="195"/>
      <c r="S295" s="195"/>
      <c r="T295" s="196"/>
      <c r="U295" s="197"/>
      <c r="V295" s="197" t="n">
        <f aca="false">SUM(V296:V307)</f>
        <v>0</v>
      </c>
      <c r="W295" s="197"/>
      <c r="X295" s="197"/>
      <c r="AG295" s="0" t="s">
        <v>155</v>
      </c>
    </row>
    <row r="296" customFormat="false" ht="12.75" hidden="false" customHeight="false" outlineLevel="1" collapsed="false">
      <c r="A296" s="198" t="n">
        <v>196</v>
      </c>
      <c r="B296" s="199" t="s">
        <v>637</v>
      </c>
      <c r="C296" s="200" t="s">
        <v>638</v>
      </c>
      <c r="D296" s="201" t="s">
        <v>610</v>
      </c>
      <c r="E296" s="202" t="n">
        <v>1</v>
      </c>
      <c r="F296" s="203"/>
      <c r="G296" s="204" t="n">
        <f aca="false">ROUND(E296*F296,2)</f>
        <v>0</v>
      </c>
      <c r="H296" s="203"/>
      <c r="I296" s="204" t="n">
        <f aca="false">ROUND(E296*H296,2)</f>
        <v>0</v>
      </c>
      <c r="J296" s="203"/>
      <c r="K296" s="204" t="n">
        <f aca="false">ROUND(E296*J296,2)</f>
        <v>0</v>
      </c>
      <c r="L296" s="204" t="n">
        <v>21</v>
      </c>
      <c r="M296" s="204" t="n">
        <f aca="false">G296*(1+L296/100)</f>
        <v>0</v>
      </c>
      <c r="N296" s="204" t="n">
        <v>0</v>
      </c>
      <c r="O296" s="204" t="n">
        <f aca="false">ROUND(E296*N296,2)</f>
        <v>0</v>
      </c>
      <c r="P296" s="204" t="n">
        <v>0</v>
      </c>
      <c r="Q296" s="204" t="n">
        <f aca="false">ROUND(E296*P296,2)</f>
        <v>0</v>
      </c>
      <c r="R296" s="204"/>
      <c r="S296" s="204" t="s">
        <v>160</v>
      </c>
      <c r="T296" s="205" t="s">
        <v>241</v>
      </c>
      <c r="U296" s="206" t="n">
        <v>0</v>
      </c>
      <c r="V296" s="206" t="n">
        <f aca="false">ROUND(E296*U296,2)</f>
        <v>0</v>
      </c>
      <c r="W296" s="206"/>
      <c r="X296" s="206" t="s">
        <v>611</v>
      </c>
      <c r="Y296" s="207"/>
      <c r="Z296" s="207"/>
      <c r="AA296" s="207"/>
      <c r="AB296" s="207"/>
      <c r="AC296" s="207"/>
      <c r="AD296" s="207"/>
      <c r="AE296" s="207"/>
      <c r="AF296" s="207"/>
      <c r="AG296" s="207" t="s">
        <v>612</v>
      </c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22.5" hidden="false" customHeight="true" outlineLevel="1" collapsed="false">
      <c r="A297" s="208"/>
      <c r="B297" s="209"/>
      <c r="C297" s="219" t="s">
        <v>639</v>
      </c>
      <c r="D297" s="219"/>
      <c r="E297" s="219"/>
      <c r="F297" s="219"/>
      <c r="G297" s="219"/>
      <c r="H297" s="206"/>
      <c r="I297" s="20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7"/>
      <c r="Z297" s="207"/>
      <c r="AA297" s="207"/>
      <c r="AB297" s="207"/>
      <c r="AC297" s="207"/>
      <c r="AD297" s="207"/>
      <c r="AE297" s="207"/>
      <c r="AF297" s="207"/>
      <c r="AG297" s="207" t="s">
        <v>180</v>
      </c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21" t="str">
        <f aca="false">C297</f>
        <v>Náklady dodavatele vyplývající z povinností dodavatele stanovených obchodními podmínkami před zahájením stavebních prací. Tato skupina zahrnuje zejména náklady na přípravné činnosti.</v>
      </c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198" t="n">
        <v>197</v>
      </c>
      <c r="B298" s="199" t="s">
        <v>640</v>
      </c>
      <c r="C298" s="200" t="s">
        <v>641</v>
      </c>
      <c r="D298" s="201" t="s">
        <v>610</v>
      </c>
      <c r="E298" s="202" t="n">
        <v>1</v>
      </c>
      <c r="F298" s="203"/>
      <c r="G298" s="204" t="n">
        <f aca="false">ROUND(E298*F298,2)</f>
        <v>0</v>
      </c>
      <c r="H298" s="203"/>
      <c r="I298" s="204" t="n">
        <f aca="false">ROUND(E298*H298,2)</f>
        <v>0</v>
      </c>
      <c r="J298" s="203"/>
      <c r="K298" s="204" t="n">
        <f aca="false">ROUND(E298*J298,2)</f>
        <v>0</v>
      </c>
      <c r="L298" s="204" t="n">
        <v>21</v>
      </c>
      <c r="M298" s="204" t="n">
        <f aca="false">G298*(1+L298/100)</f>
        <v>0</v>
      </c>
      <c r="N298" s="204" t="n">
        <v>0</v>
      </c>
      <c r="O298" s="204" t="n">
        <f aca="false">ROUND(E298*N298,2)</f>
        <v>0</v>
      </c>
      <c r="P298" s="204" t="n">
        <v>0</v>
      </c>
      <c r="Q298" s="204" t="n">
        <f aca="false">ROUND(E298*P298,2)</f>
        <v>0</v>
      </c>
      <c r="R298" s="204"/>
      <c r="S298" s="204" t="s">
        <v>160</v>
      </c>
      <c r="T298" s="205" t="s">
        <v>241</v>
      </c>
      <c r="U298" s="206" t="n">
        <v>0</v>
      </c>
      <c r="V298" s="206" t="n">
        <f aca="false">ROUND(E298*U298,2)</f>
        <v>0</v>
      </c>
      <c r="W298" s="206"/>
      <c r="X298" s="206" t="s">
        <v>611</v>
      </c>
      <c r="Y298" s="207"/>
      <c r="Z298" s="207"/>
      <c r="AA298" s="207"/>
      <c r="AB298" s="207"/>
      <c r="AC298" s="207"/>
      <c r="AD298" s="207"/>
      <c r="AE298" s="207"/>
      <c r="AF298" s="207"/>
      <c r="AG298" s="207" t="s">
        <v>642</v>
      </c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true" outlineLevel="1" collapsed="false">
      <c r="A299" s="208"/>
      <c r="B299" s="209"/>
      <c r="C299" s="219" t="s">
        <v>643</v>
      </c>
      <c r="D299" s="219"/>
      <c r="E299" s="219"/>
      <c r="F299" s="219"/>
      <c r="G299" s="219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7"/>
      <c r="Z299" s="207"/>
      <c r="AA299" s="207"/>
      <c r="AB299" s="207"/>
      <c r="AC299" s="207"/>
      <c r="AD299" s="207"/>
      <c r="AE299" s="207"/>
      <c r="AF299" s="207"/>
      <c r="AG299" s="207" t="s">
        <v>180</v>
      </c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198" t="n">
        <v>198</v>
      </c>
      <c r="B300" s="199" t="s">
        <v>644</v>
      </c>
      <c r="C300" s="200" t="s">
        <v>645</v>
      </c>
      <c r="D300" s="201" t="s">
        <v>610</v>
      </c>
      <c r="E300" s="202" t="n">
        <v>1</v>
      </c>
      <c r="F300" s="203"/>
      <c r="G300" s="204" t="n">
        <f aca="false">ROUND(E300*F300,2)</f>
        <v>0</v>
      </c>
      <c r="H300" s="203"/>
      <c r="I300" s="204" t="n">
        <f aca="false">ROUND(E300*H300,2)</f>
        <v>0</v>
      </c>
      <c r="J300" s="203"/>
      <c r="K300" s="204" t="n">
        <f aca="false">ROUND(E300*J300,2)</f>
        <v>0</v>
      </c>
      <c r="L300" s="204" t="n">
        <v>21</v>
      </c>
      <c r="M300" s="204" t="n">
        <f aca="false">G300*(1+L300/100)</f>
        <v>0</v>
      </c>
      <c r="N300" s="204" t="n">
        <v>0</v>
      </c>
      <c r="O300" s="204" t="n">
        <f aca="false">ROUND(E300*N300,2)</f>
        <v>0</v>
      </c>
      <c r="P300" s="204" t="n">
        <v>0</v>
      </c>
      <c r="Q300" s="204" t="n">
        <f aca="false">ROUND(E300*P300,2)</f>
        <v>0</v>
      </c>
      <c r="R300" s="204"/>
      <c r="S300" s="204" t="s">
        <v>160</v>
      </c>
      <c r="T300" s="205" t="s">
        <v>241</v>
      </c>
      <c r="U300" s="206" t="n">
        <v>0</v>
      </c>
      <c r="V300" s="206" t="n">
        <f aca="false">ROUND(E300*U300,2)</f>
        <v>0</v>
      </c>
      <c r="W300" s="206"/>
      <c r="X300" s="206" t="s">
        <v>611</v>
      </c>
      <c r="Y300" s="207"/>
      <c r="Z300" s="207"/>
      <c r="AA300" s="207"/>
      <c r="AB300" s="207"/>
      <c r="AC300" s="207"/>
      <c r="AD300" s="207"/>
      <c r="AE300" s="207"/>
      <c r="AF300" s="207"/>
      <c r="AG300" s="207" t="s">
        <v>642</v>
      </c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33.75" hidden="false" customHeight="true" outlineLevel="1" collapsed="false">
      <c r="A301" s="208"/>
      <c r="B301" s="209"/>
      <c r="C301" s="219" t="s">
        <v>646</v>
      </c>
      <c r="D301" s="219"/>
      <c r="E301" s="219"/>
      <c r="F301" s="219"/>
      <c r="G301" s="219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7"/>
      <c r="Z301" s="207"/>
      <c r="AA301" s="207"/>
      <c r="AB301" s="207"/>
      <c r="AC301" s="207"/>
      <c r="AD301" s="207"/>
      <c r="AE301" s="207"/>
      <c r="AF301" s="207"/>
      <c r="AG301" s="207" t="s">
        <v>180</v>
      </c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21" t="str">
        <f aca="false">C301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198" t="n">
        <v>199</v>
      </c>
      <c r="B302" s="199" t="s">
        <v>647</v>
      </c>
      <c r="C302" s="200" t="s">
        <v>648</v>
      </c>
      <c r="D302" s="201" t="s">
        <v>610</v>
      </c>
      <c r="E302" s="202" t="n">
        <v>1</v>
      </c>
      <c r="F302" s="203"/>
      <c r="G302" s="204" t="n">
        <f aca="false">ROUND(E302*F302,2)</f>
        <v>0</v>
      </c>
      <c r="H302" s="203"/>
      <c r="I302" s="204" t="n">
        <f aca="false">ROUND(E302*H302,2)</f>
        <v>0</v>
      </c>
      <c r="J302" s="203"/>
      <c r="K302" s="204" t="n">
        <f aca="false">ROUND(E302*J302,2)</f>
        <v>0</v>
      </c>
      <c r="L302" s="204" t="n">
        <v>21</v>
      </c>
      <c r="M302" s="204" t="n">
        <f aca="false">G302*(1+L302/100)</f>
        <v>0</v>
      </c>
      <c r="N302" s="204" t="n">
        <v>0</v>
      </c>
      <c r="O302" s="204" t="n">
        <f aca="false">ROUND(E302*N302,2)</f>
        <v>0</v>
      </c>
      <c r="P302" s="204" t="n">
        <v>0</v>
      </c>
      <c r="Q302" s="204" t="n">
        <f aca="false">ROUND(E302*P302,2)</f>
        <v>0</v>
      </c>
      <c r="R302" s="204"/>
      <c r="S302" s="204" t="s">
        <v>160</v>
      </c>
      <c r="T302" s="205" t="s">
        <v>241</v>
      </c>
      <c r="U302" s="206" t="n">
        <v>0</v>
      </c>
      <c r="V302" s="206" t="n">
        <f aca="false">ROUND(E302*U302,2)</f>
        <v>0</v>
      </c>
      <c r="W302" s="206"/>
      <c r="X302" s="206" t="s">
        <v>611</v>
      </c>
      <c r="Y302" s="207"/>
      <c r="Z302" s="207"/>
      <c r="AA302" s="207"/>
      <c r="AB302" s="207"/>
      <c r="AC302" s="207"/>
      <c r="AD302" s="207"/>
      <c r="AE302" s="207"/>
      <c r="AF302" s="207"/>
      <c r="AG302" s="207" t="s">
        <v>642</v>
      </c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true" outlineLevel="1" collapsed="false">
      <c r="A303" s="208"/>
      <c r="B303" s="209"/>
      <c r="C303" s="219" t="s">
        <v>649</v>
      </c>
      <c r="D303" s="219"/>
      <c r="E303" s="219"/>
      <c r="F303" s="219"/>
      <c r="G303" s="219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180</v>
      </c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198" t="n">
        <v>200</v>
      </c>
      <c r="B304" s="199" t="s">
        <v>650</v>
      </c>
      <c r="C304" s="200" t="s">
        <v>651</v>
      </c>
      <c r="D304" s="201" t="s">
        <v>610</v>
      </c>
      <c r="E304" s="202" t="n">
        <v>1</v>
      </c>
      <c r="F304" s="203"/>
      <c r="G304" s="204" t="n">
        <f aca="false">ROUND(E304*F304,2)</f>
        <v>0</v>
      </c>
      <c r="H304" s="203"/>
      <c r="I304" s="204" t="n">
        <f aca="false">ROUND(E304*H304,2)</f>
        <v>0</v>
      </c>
      <c r="J304" s="203"/>
      <c r="K304" s="204" t="n">
        <f aca="false">ROUND(E304*J304,2)</f>
        <v>0</v>
      </c>
      <c r="L304" s="204" t="n">
        <v>21</v>
      </c>
      <c r="M304" s="204" t="n">
        <f aca="false">G304*(1+L304/100)</f>
        <v>0</v>
      </c>
      <c r="N304" s="204" t="n">
        <v>0</v>
      </c>
      <c r="O304" s="204" t="n">
        <f aca="false">ROUND(E304*N304,2)</f>
        <v>0</v>
      </c>
      <c r="P304" s="204" t="n">
        <v>0</v>
      </c>
      <c r="Q304" s="204" t="n">
        <f aca="false">ROUND(E304*P304,2)</f>
        <v>0</v>
      </c>
      <c r="R304" s="204"/>
      <c r="S304" s="204" t="s">
        <v>160</v>
      </c>
      <c r="T304" s="205" t="s">
        <v>241</v>
      </c>
      <c r="U304" s="206" t="n">
        <v>0</v>
      </c>
      <c r="V304" s="206" t="n">
        <f aca="false">ROUND(E304*U304,2)</f>
        <v>0</v>
      </c>
      <c r="W304" s="206"/>
      <c r="X304" s="206" t="s">
        <v>611</v>
      </c>
      <c r="Y304" s="207"/>
      <c r="Z304" s="207"/>
      <c r="AA304" s="207"/>
      <c r="AB304" s="207"/>
      <c r="AC304" s="207"/>
      <c r="AD304" s="207"/>
      <c r="AE304" s="207"/>
      <c r="AF304" s="207"/>
      <c r="AG304" s="207" t="s">
        <v>642</v>
      </c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33.75" hidden="false" customHeight="true" outlineLevel="1" collapsed="false">
      <c r="A305" s="208"/>
      <c r="B305" s="209"/>
      <c r="C305" s="219" t="s">
        <v>652</v>
      </c>
      <c r="D305" s="219"/>
      <c r="E305" s="219"/>
      <c r="F305" s="219"/>
      <c r="G305" s="219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7"/>
      <c r="Z305" s="207"/>
      <c r="AA305" s="207"/>
      <c r="AB305" s="207"/>
      <c r="AC305" s="207"/>
      <c r="AD305" s="207"/>
      <c r="AE305" s="207"/>
      <c r="AF305" s="207"/>
      <c r="AG305" s="207" t="s">
        <v>180</v>
      </c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21" t="str">
        <f aca="false">C305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198" t="n">
        <v>201</v>
      </c>
      <c r="B306" s="199" t="s">
        <v>653</v>
      </c>
      <c r="C306" s="200" t="s">
        <v>654</v>
      </c>
      <c r="D306" s="201" t="s">
        <v>610</v>
      </c>
      <c r="E306" s="202" t="n">
        <v>1</v>
      </c>
      <c r="F306" s="203"/>
      <c r="G306" s="204" t="n">
        <f aca="false">ROUND(E306*F306,2)</f>
        <v>0</v>
      </c>
      <c r="H306" s="203"/>
      <c r="I306" s="204" t="n">
        <f aca="false">ROUND(E306*H306,2)</f>
        <v>0</v>
      </c>
      <c r="J306" s="203"/>
      <c r="K306" s="204" t="n">
        <f aca="false">ROUND(E306*J306,2)</f>
        <v>0</v>
      </c>
      <c r="L306" s="204" t="n">
        <v>21</v>
      </c>
      <c r="M306" s="204" t="n">
        <f aca="false">G306*(1+L306/100)</f>
        <v>0</v>
      </c>
      <c r="N306" s="204" t="n">
        <v>0</v>
      </c>
      <c r="O306" s="204" t="n">
        <f aca="false">ROUND(E306*N306,2)</f>
        <v>0</v>
      </c>
      <c r="P306" s="204" t="n">
        <v>0</v>
      </c>
      <c r="Q306" s="204" t="n">
        <f aca="false">ROUND(E306*P306,2)</f>
        <v>0</v>
      </c>
      <c r="R306" s="204"/>
      <c r="S306" s="204" t="s">
        <v>160</v>
      </c>
      <c r="T306" s="205" t="s">
        <v>241</v>
      </c>
      <c r="U306" s="206" t="n">
        <v>0</v>
      </c>
      <c r="V306" s="206" t="n">
        <f aca="false">ROUND(E306*U306,2)</f>
        <v>0</v>
      </c>
      <c r="W306" s="206"/>
      <c r="X306" s="206" t="s">
        <v>611</v>
      </c>
      <c r="Y306" s="207"/>
      <c r="Z306" s="207"/>
      <c r="AA306" s="207"/>
      <c r="AB306" s="207"/>
      <c r="AC306" s="207"/>
      <c r="AD306" s="207"/>
      <c r="AE306" s="207"/>
      <c r="AF306" s="207"/>
      <c r="AG306" s="207" t="s">
        <v>612</v>
      </c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22.5" hidden="false" customHeight="true" outlineLevel="1" collapsed="false">
      <c r="A307" s="208"/>
      <c r="B307" s="209"/>
      <c r="C307" s="219" t="s">
        <v>655</v>
      </c>
      <c r="D307" s="219"/>
      <c r="E307" s="219"/>
      <c r="F307" s="219"/>
      <c r="G307" s="219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180</v>
      </c>
      <c r="AH307" s="207"/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21" t="str">
        <f aca="false">C307</f>
        <v>Náklady zhotovitele, související s prováděním zkoušek a revizí předepsaných technickými normami nebo objednatelem a které jsou pro provedení díla nezbytné.</v>
      </c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0" collapsed="false">
      <c r="A308" s="168"/>
      <c r="B308" s="174"/>
      <c r="C308" s="222"/>
      <c r="D308" s="176"/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AE308" s="0" t="n">
        <v>15</v>
      </c>
      <c r="AF308" s="0" t="n">
        <v>21</v>
      </c>
      <c r="AG308" s="0" t="s">
        <v>141</v>
      </c>
    </row>
    <row r="309" customFormat="false" ht="12.75" hidden="false" customHeight="false" outlineLevel="0" collapsed="false">
      <c r="A309" s="223"/>
      <c r="B309" s="224" t="s">
        <v>19</v>
      </c>
      <c r="C309" s="225"/>
      <c r="D309" s="226"/>
      <c r="E309" s="227"/>
      <c r="F309" s="227"/>
      <c r="G309" s="228" t="n">
        <f aca="false">G8+G13+G16+G31+G49+G51+G66+G68+G71+G74+G91+G94+G98+G118+G134+G142+G145+G163+G196+G231+G259+G267+G269+G272+G275+G277+G282+G295</f>
        <v>0</v>
      </c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AE309" s="0" t="n">
        <f aca="false">SUMIF(L7:L307,AE308,G7:G307)</f>
        <v>0</v>
      </c>
      <c r="AF309" s="0" t="n">
        <f aca="false">SUMIF(L7:L307,AF308,G7:G307)</f>
        <v>0</v>
      </c>
      <c r="AG309" s="0" t="s">
        <v>656</v>
      </c>
    </row>
    <row r="310" customFormat="false" ht="12.75" hidden="false" customHeight="false" outlineLevel="0" collapsed="false">
      <c r="C310" s="229"/>
      <c r="D310" s="112"/>
      <c r="AG310" s="0" t="s">
        <v>657</v>
      </c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</sheetData>
  <sheetProtection sheet="true" password="da60"/>
  <mergeCells count="75">
    <mergeCell ref="A1:G1"/>
    <mergeCell ref="C2:G2"/>
    <mergeCell ref="C3:G3"/>
    <mergeCell ref="C4:G4"/>
    <mergeCell ref="C10:G10"/>
    <mergeCell ref="C15:G15"/>
    <mergeCell ref="C18:G18"/>
    <mergeCell ref="C21:G21"/>
    <mergeCell ref="C22:G22"/>
    <mergeCell ref="C23:G23"/>
    <mergeCell ref="C24:G24"/>
    <mergeCell ref="C26:G26"/>
    <mergeCell ref="C27:G27"/>
    <mergeCell ref="C28:G28"/>
    <mergeCell ref="C29:G29"/>
    <mergeCell ref="C33:G33"/>
    <mergeCell ref="C35:G35"/>
    <mergeCell ref="C37:G37"/>
    <mergeCell ref="C39:G39"/>
    <mergeCell ref="C41:G41"/>
    <mergeCell ref="C43:G43"/>
    <mergeCell ref="C47:G47"/>
    <mergeCell ref="C53:G53"/>
    <mergeCell ref="C55:G55"/>
    <mergeCell ref="C57:G57"/>
    <mergeCell ref="C73:G73"/>
    <mergeCell ref="C77:G77"/>
    <mergeCell ref="C79:G79"/>
    <mergeCell ref="C80:G80"/>
    <mergeCell ref="C82:G82"/>
    <mergeCell ref="C83:G83"/>
    <mergeCell ref="C85:G85"/>
    <mergeCell ref="C86:G86"/>
    <mergeCell ref="C88:G88"/>
    <mergeCell ref="C90:G90"/>
    <mergeCell ref="C93:G93"/>
    <mergeCell ref="C113:G113"/>
    <mergeCell ref="C115:G115"/>
    <mergeCell ref="C120:G120"/>
    <mergeCell ref="C122:G122"/>
    <mergeCell ref="C124:G124"/>
    <mergeCell ref="C133:G133"/>
    <mergeCell ref="C136:G136"/>
    <mergeCell ref="C137:G137"/>
    <mergeCell ref="C139:G139"/>
    <mergeCell ref="C141:G141"/>
    <mergeCell ref="C147:G147"/>
    <mergeCell ref="C165:G165"/>
    <mergeCell ref="C166:G166"/>
    <mergeCell ref="C168:G168"/>
    <mergeCell ref="C169:G169"/>
    <mergeCell ref="C171:G171"/>
    <mergeCell ref="C172:G172"/>
    <mergeCell ref="C174:G174"/>
    <mergeCell ref="C175:G175"/>
    <mergeCell ref="C177:G177"/>
    <mergeCell ref="C178:G178"/>
    <mergeCell ref="C182:G182"/>
    <mergeCell ref="C188:G188"/>
    <mergeCell ref="C190:G190"/>
    <mergeCell ref="C228:G228"/>
    <mergeCell ref="C229:G229"/>
    <mergeCell ref="C266:G266"/>
    <mergeCell ref="C274:G274"/>
    <mergeCell ref="C281:G281"/>
    <mergeCell ref="C289:G289"/>
    <mergeCell ref="C290:G290"/>
    <mergeCell ref="C292:G292"/>
    <mergeCell ref="C294:G294"/>
    <mergeCell ref="C297:G297"/>
    <mergeCell ref="C299:G299"/>
    <mergeCell ref="C301:G301"/>
    <mergeCell ref="C303:G303"/>
    <mergeCell ref="C305:G305"/>
    <mergeCell ref="C307:G3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26</v>
      </c>
      <c r="B1" s="178"/>
      <c r="C1" s="178"/>
      <c r="D1" s="178"/>
      <c r="E1" s="178"/>
      <c r="F1" s="178"/>
      <c r="G1" s="178"/>
      <c r="AG1" s="0" t="s">
        <v>127</v>
      </c>
    </row>
    <row r="2" customFormat="false" ht="24.75" hidden="false" customHeight="true" outlineLevel="0" collapsed="false">
      <c r="A2" s="171" t="s">
        <v>123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28</v>
      </c>
    </row>
    <row r="3" customFormat="false" ht="24.75" hidden="false" customHeight="true" outlineLevel="0" collapsed="false">
      <c r="A3" s="171" t="s">
        <v>124</v>
      </c>
      <c r="B3" s="172" t="s">
        <v>49</v>
      </c>
      <c r="C3" s="179" t="s">
        <v>50</v>
      </c>
      <c r="D3" s="179"/>
      <c r="E3" s="179"/>
      <c r="F3" s="179"/>
      <c r="G3" s="179"/>
      <c r="AC3" s="177" t="s">
        <v>128</v>
      </c>
      <c r="AG3" s="0" t="s">
        <v>129</v>
      </c>
    </row>
    <row r="4" customFormat="false" ht="24.75" hidden="false" customHeight="true" outlineLevel="0" collapsed="false">
      <c r="A4" s="180" t="s">
        <v>125</v>
      </c>
      <c r="B4" s="181" t="s">
        <v>52</v>
      </c>
      <c r="C4" s="182" t="s">
        <v>53</v>
      </c>
      <c r="D4" s="182"/>
      <c r="E4" s="182"/>
      <c r="F4" s="182"/>
      <c r="G4" s="182"/>
      <c r="AG4" s="0" t="s">
        <v>13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31</v>
      </c>
      <c r="B6" s="184" t="s">
        <v>132</v>
      </c>
      <c r="C6" s="184" t="s">
        <v>133</v>
      </c>
      <c r="D6" s="185" t="s">
        <v>134</v>
      </c>
      <c r="E6" s="183" t="s">
        <v>135</v>
      </c>
      <c r="F6" s="186" t="s">
        <v>136</v>
      </c>
      <c r="G6" s="183" t="s">
        <v>19</v>
      </c>
      <c r="H6" s="187" t="s">
        <v>137</v>
      </c>
      <c r="I6" s="187" t="s">
        <v>138</v>
      </c>
      <c r="J6" s="187" t="s">
        <v>139</v>
      </c>
      <c r="K6" s="187" t="s">
        <v>140</v>
      </c>
      <c r="L6" s="187" t="s">
        <v>141</v>
      </c>
      <c r="M6" s="187" t="s">
        <v>142</v>
      </c>
      <c r="N6" s="187" t="s">
        <v>143</v>
      </c>
      <c r="O6" s="187" t="s">
        <v>144</v>
      </c>
      <c r="P6" s="187" t="s">
        <v>145</v>
      </c>
      <c r="Q6" s="187" t="s">
        <v>146</v>
      </c>
      <c r="R6" s="187" t="s">
        <v>147</v>
      </c>
      <c r="S6" s="187" t="s">
        <v>148</v>
      </c>
      <c r="T6" s="187" t="s">
        <v>149</v>
      </c>
      <c r="U6" s="187" t="s">
        <v>150</v>
      </c>
      <c r="V6" s="187" t="s">
        <v>151</v>
      </c>
      <c r="W6" s="187" t="s">
        <v>152</v>
      </c>
      <c r="X6" s="187" t="s">
        <v>153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4</v>
      </c>
      <c r="B8" s="191" t="s">
        <v>63</v>
      </c>
      <c r="C8" s="192" t="s">
        <v>64</v>
      </c>
      <c r="D8" s="193"/>
      <c r="E8" s="194"/>
      <c r="F8" s="195"/>
      <c r="G8" s="195" t="n">
        <f aca="false">SUMIF(AG9:AG14,"&lt;&gt;NOR",G9:G14)</f>
        <v>0</v>
      </c>
      <c r="H8" s="195"/>
      <c r="I8" s="195" t="n">
        <f aca="false">SUM(I9:I14)</f>
        <v>0</v>
      </c>
      <c r="J8" s="195"/>
      <c r="K8" s="195" t="n">
        <f aca="false">SUM(K9:K14)</f>
        <v>0</v>
      </c>
      <c r="L8" s="195"/>
      <c r="M8" s="195" t="n">
        <f aca="false">SUM(M9:M14)</f>
        <v>0</v>
      </c>
      <c r="N8" s="195"/>
      <c r="O8" s="195" t="n">
        <f aca="false">SUM(O9:O14)</f>
        <v>0</v>
      </c>
      <c r="P8" s="195"/>
      <c r="Q8" s="195" t="n">
        <f aca="false">SUM(Q9:Q14)</f>
        <v>0</v>
      </c>
      <c r="R8" s="195"/>
      <c r="S8" s="195"/>
      <c r="T8" s="196"/>
      <c r="U8" s="197"/>
      <c r="V8" s="197" t="n">
        <f aca="false">SUM(V9:V14)</f>
        <v>0</v>
      </c>
      <c r="W8" s="197"/>
      <c r="X8" s="197"/>
      <c r="AG8" s="0" t="s">
        <v>155</v>
      </c>
    </row>
    <row r="9" customFormat="false" ht="12.75" hidden="false" customHeight="false" outlineLevel="1" collapsed="false">
      <c r="A9" s="211" t="n">
        <v>1</v>
      </c>
      <c r="B9" s="212" t="s">
        <v>658</v>
      </c>
      <c r="C9" s="213" t="s">
        <v>659</v>
      </c>
      <c r="D9" s="214" t="s">
        <v>252</v>
      </c>
      <c r="E9" s="215" t="n">
        <v>2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7"/>
      <c r="S9" s="217" t="s">
        <v>193</v>
      </c>
      <c r="T9" s="218" t="s">
        <v>241</v>
      </c>
      <c r="U9" s="206" t="n">
        <v>0</v>
      </c>
      <c r="V9" s="206" t="n">
        <f aca="false">ROUND(E9*U9,2)</f>
        <v>0</v>
      </c>
      <c r="W9" s="206"/>
      <c r="X9" s="206" t="s">
        <v>161</v>
      </c>
      <c r="Y9" s="207"/>
      <c r="Z9" s="207"/>
      <c r="AA9" s="207"/>
      <c r="AB9" s="207"/>
      <c r="AC9" s="207"/>
      <c r="AD9" s="207"/>
      <c r="AE9" s="207"/>
      <c r="AF9" s="207"/>
      <c r="AG9" s="207" t="s">
        <v>660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11" t="n">
        <v>2</v>
      </c>
      <c r="B10" s="212" t="s">
        <v>661</v>
      </c>
      <c r="C10" s="213" t="s">
        <v>662</v>
      </c>
      <c r="D10" s="214" t="s">
        <v>252</v>
      </c>
      <c r="E10" s="215" t="n">
        <v>2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7" t="n">
        <v>0</v>
      </c>
      <c r="O10" s="217" t="n">
        <f aca="false">ROUND(E10*N10,2)</f>
        <v>0</v>
      </c>
      <c r="P10" s="217" t="n">
        <v>0</v>
      </c>
      <c r="Q10" s="217" t="n">
        <f aca="false">ROUND(E10*P10,2)</f>
        <v>0</v>
      </c>
      <c r="R10" s="217"/>
      <c r="S10" s="217" t="s">
        <v>193</v>
      </c>
      <c r="T10" s="218" t="s">
        <v>241</v>
      </c>
      <c r="U10" s="206" t="n">
        <v>0</v>
      </c>
      <c r="V10" s="206" t="n">
        <f aca="false">ROUND(E10*U10,2)</f>
        <v>0</v>
      </c>
      <c r="W10" s="206"/>
      <c r="X10" s="206" t="s">
        <v>161</v>
      </c>
      <c r="Y10" s="207"/>
      <c r="Z10" s="207"/>
      <c r="AA10" s="207"/>
      <c r="AB10" s="207"/>
      <c r="AC10" s="207"/>
      <c r="AD10" s="207"/>
      <c r="AE10" s="207"/>
      <c r="AF10" s="207"/>
      <c r="AG10" s="207" t="s">
        <v>660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11" t="n">
        <v>3</v>
      </c>
      <c r="B11" s="212" t="s">
        <v>663</v>
      </c>
      <c r="C11" s="213" t="s">
        <v>664</v>
      </c>
      <c r="D11" s="214" t="s">
        <v>252</v>
      </c>
      <c r="E11" s="215" t="n">
        <v>2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7"/>
      <c r="S11" s="217" t="s">
        <v>193</v>
      </c>
      <c r="T11" s="218" t="s">
        <v>241</v>
      </c>
      <c r="U11" s="206" t="n">
        <v>0</v>
      </c>
      <c r="V11" s="206" t="n">
        <f aca="false">ROUND(E11*U11,2)</f>
        <v>0</v>
      </c>
      <c r="W11" s="206"/>
      <c r="X11" s="206" t="s">
        <v>161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660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11" t="n">
        <v>4</v>
      </c>
      <c r="B12" s="212" t="s">
        <v>665</v>
      </c>
      <c r="C12" s="213" t="s">
        <v>666</v>
      </c>
      <c r="D12" s="214" t="s">
        <v>252</v>
      </c>
      <c r="E12" s="215" t="n">
        <v>1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7" t="n">
        <v>0</v>
      </c>
      <c r="O12" s="217" t="n">
        <f aca="false">ROUND(E12*N12,2)</f>
        <v>0</v>
      </c>
      <c r="P12" s="217" t="n">
        <v>0</v>
      </c>
      <c r="Q12" s="217" t="n">
        <f aca="false">ROUND(E12*P12,2)</f>
        <v>0</v>
      </c>
      <c r="R12" s="217"/>
      <c r="S12" s="217" t="s">
        <v>193</v>
      </c>
      <c r="T12" s="218" t="s">
        <v>241</v>
      </c>
      <c r="U12" s="206" t="n">
        <v>0</v>
      </c>
      <c r="V12" s="206" t="n">
        <f aca="false">ROUND(E12*U12,2)</f>
        <v>0</v>
      </c>
      <c r="W12" s="206"/>
      <c r="X12" s="206" t="s">
        <v>161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660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11" t="n">
        <v>5</v>
      </c>
      <c r="B13" s="212" t="s">
        <v>667</v>
      </c>
      <c r="C13" s="213" t="s">
        <v>668</v>
      </c>
      <c r="D13" s="214" t="s">
        <v>252</v>
      </c>
      <c r="E13" s="215" t="n">
        <v>6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7"/>
      <c r="S13" s="217" t="s">
        <v>193</v>
      </c>
      <c r="T13" s="218" t="s">
        <v>241</v>
      </c>
      <c r="U13" s="206" t="n">
        <v>0</v>
      </c>
      <c r="V13" s="206" t="n">
        <f aca="false">ROUND(E13*U13,2)</f>
        <v>0</v>
      </c>
      <c r="W13" s="206"/>
      <c r="X13" s="206" t="s">
        <v>161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660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11" t="n">
        <v>6</v>
      </c>
      <c r="B14" s="212" t="s">
        <v>669</v>
      </c>
      <c r="C14" s="213" t="s">
        <v>670</v>
      </c>
      <c r="D14" s="214" t="s">
        <v>252</v>
      </c>
      <c r="E14" s="215" t="n">
        <v>1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7" t="n">
        <v>0</v>
      </c>
      <c r="O14" s="217" t="n">
        <f aca="false">ROUND(E14*N14,2)</f>
        <v>0</v>
      </c>
      <c r="P14" s="217" t="n">
        <v>0</v>
      </c>
      <c r="Q14" s="217" t="n">
        <f aca="false">ROUND(E14*P14,2)</f>
        <v>0</v>
      </c>
      <c r="R14" s="217"/>
      <c r="S14" s="217" t="s">
        <v>193</v>
      </c>
      <c r="T14" s="218" t="s">
        <v>241</v>
      </c>
      <c r="U14" s="206" t="n">
        <v>0</v>
      </c>
      <c r="V14" s="206" t="n">
        <f aca="false">ROUND(E14*U14,2)</f>
        <v>0</v>
      </c>
      <c r="W14" s="206"/>
      <c r="X14" s="206" t="s">
        <v>161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660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0" collapsed="false">
      <c r="A15" s="190" t="s">
        <v>154</v>
      </c>
      <c r="B15" s="191" t="s">
        <v>57</v>
      </c>
      <c r="C15" s="192" t="s">
        <v>58</v>
      </c>
      <c r="D15" s="193"/>
      <c r="E15" s="194"/>
      <c r="F15" s="195"/>
      <c r="G15" s="195" t="n">
        <f aca="false">SUMIF(AG16:AG16,"&lt;&gt;NOR",G16:G16)</f>
        <v>0</v>
      </c>
      <c r="H15" s="195"/>
      <c r="I15" s="195" t="n">
        <f aca="false">SUM(I16:I16)</f>
        <v>0</v>
      </c>
      <c r="J15" s="195"/>
      <c r="K15" s="195" t="n">
        <f aca="false">SUM(K16:K16)</f>
        <v>0</v>
      </c>
      <c r="L15" s="195"/>
      <c r="M15" s="195" t="n">
        <f aca="false">SUM(M16:M16)</f>
        <v>0</v>
      </c>
      <c r="N15" s="195"/>
      <c r="O15" s="195" t="n">
        <f aca="false">SUM(O16:O16)</f>
        <v>0</v>
      </c>
      <c r="P15" s="195"/>
      <c r="Q15" s="195" t="n">
        <f aca="false">SUM(Q16:Q16)</f>
        <v>0</v>
      </c>
      <c r="R15" s="195"/>
      <c r="S15" s="195"/>
      <c r="T15" s="196"/>
      <c r="U15" s="197"/>
      <c r="V15" s="197" t="n">
        <f aca="false">SUM(V16:V16)</f>
        <v>0</v>
      </c>
      <c r="W15" s="197"/>
      <c r="X15" s="197"/>
      <c r="AG15" s="0" t="s">
        <v>155</v>
      </c>
    </row>
    <row r="16" customFormat="false" ht="12.75" hidden="false" customHeight="false" outlineLevel="1" collapsed="false">
      <c r="A16" s="211" t="n">
        <v>7</v>
      </c>
      <c r="B16" s="212" t="s">
        <v>671</v>
      </c>
      <c r="C16" s="213" t="s">
        <v>672</v>
      </c>
      <c r="D16" s="214" t="s">
        <v>252</v>
      </c>
      <c r="E16" s="215" t="n">
        <v>35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</v>
      </c>
      <c r="Q16" s="217" t="n">
        <f aca="false">ROUND(E16*P16,2)</f>
        <v>0</v>
      </c>
      <c r="R16" s="217"/>
      <c r="S16" s="217" t="s">
        <v>193</v>
      </c>
      <c r="T16" s="218" t="s">
        <v>241</v>
      </c>
      <c r="U16" s="206" t="n">
        <v>0</v>
      </c>
      <c r="V16" s="206" t="n">
        <f aca="false">ROUND(E16*U16,2)</f>
        <v>0</v>
      </c>
      <c r="W16" s="206"/>
      <c r="X16" s="206" t="s">
        <v>161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660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0" collapsed="false">
      <c r="A17" s="190" t="s">
        <v>154</v>
      </c>
      <c r="B17" s="191" t="s">
        <v>59</v>
      </c>
      <c r="C17" s="192" t="s">
        <v>60</v>
      </c>
      <c r="D17" s="193"/>
      <c r="E17" s="194"/>
      <c r="F17" s="195"/>
      <c r="G17" s="195" t="n">
        <f aca="false">SUMIF(AG18:AG47,"&lt;&gt;NOR",G18:G47)</f>
        <v>0</v>
      </c>
      <c r="H17" s="195"/>
      <c r="I17" s="195" t="n">
        <f aca="false">SUM(I18:I47)</f>
        <v>0</v>
      </c>
      <c r="J17" s="195"/>
      <c r="K17" s="195" t="n">
        <f aca="false">SUM(K18:K47)</f>
        <v>0</v>
      </c>
      <c r="L17" s="195"/>
      <c r="M17" s="195" t="n">
        <f aca="false">SUM(M18:M47)</f>
        <v>0</v>
      </c>
      <c r="N17" s="195"/>
      <c r="O17" s="195" t="n">
        <f aca="false">SUM(O18:O47)</f>
        <v>0</v>
      </c>
      <c r="P17" s="195"/>
      <c r="Q17" s="195" t="n">
        <f aca="false">SUM(Q18:Q47)</f>
        <v>0</v>
      </c>
      <c r="R17" s="195"/>
      <c r="S17" s="195"/>
      <c r="T17" s="196"/>
      <c r="U17" s="197"/>
      <c r="V17" s="197" t="n">
        <f aca="false">SUM(V18:V47)</f>
        <v>0</v>
      </c>
      <c r="W17" s="197"/>
      <c r="X17" s="197"/>
      <c r="AG17" s="0" t="s">
        <v>155</v>
      </c>
    </row>
    <row r="18" customFormat="false" ht="12.75" hidden="false" customHeight="false" outlineLevel="1" collapsed="false">
      <c r="A18" s="211" t="n">
        <v>8</v>
      </c>
      <c r="B18" s="212" t="s">
        <v>673</v>
      </c>
      <c r="C18" s="213" t="s">
        <v>674</v>
      </c>
      <c r="D18" s="214" t="s">
        <v>252</v>
      </c>
      <c r="E18" s="215" t="n">
        <v>1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7"/>
      <c r="S18" s="217" t="s">
        <v>193</v>
      </c>
      <c r="T18" s="218" t="s">
        <v>241</v>
      </c>
      <c r="U18" s="206" t="n">
        <v>0</v>
      </c>
      <c r="V18" s="206" t="n">
        <f aca="false">ROUND(E18*U18,2)</f>
        <v>0</v>
      </c>
      <c r="W18" s="206"/>
      <c r="X18" s="206" t="s">
        <v>161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660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11" t="n">
        <v>9</v>
      </c>
      <c r="B19" s="212" t="s">
        <v>675</v>
      </c>
      <c r="C19" s="213" t="s">
        <v>676</v>
      </c>
      <c r="D19" s="214" t="s">
        <v>252</v>
      </c>
      <c r="E19" s="215" t="n">
        <v>1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7"/>
      <c r="S19" s="217" t="s">
        <v>193</v>
      </c>
      <c r="T19" s="218" t="s">
        <v>241</v>
      </c>
      <c r="U19" s="206" t="n">
        <v>0</v>
      </c>
      <c r="V19" s="206" t="n">
        <f aca="false">ROUND(E19*U19,2)</f>
        <v>0</v>
      </c>
      <c r="W19" s="206"/>
      <c r="X19" s="206" t="s">
        <v>161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660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11" t="n">
        <v>10</v>
      </c>
      <c r="B20" s="212" t="s">
        <v>677</v>
      </c>
      <c r="C20" s="213" t="s">
        <v>678</v>
      </c>
      <c r="D20" s="214" t="s">
        <v>252</v>
      </c>
      <c r="E20" s="215" t="n">
        <v>1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7" t="n">
        <v>0</v>
      </c>
      <c r="O20" s="217" t="n">
        <f aca="false">ROUND(E20*N20,2)</f>
        <v>0</v>
      </c>
      <c r="P20" s="217" t="n">
        <v>0</v>
      </c>
      <c r="Q20" s="217" t="n">
        <f aca="false">ROUND(E20*P20,2)</f>
        <v>0</v>
      </c>
      <c r="R20" s="217"/>
      <c r="S20" s="217" t="s">
        <v>193</v>
      </c>
      <c r="T20" s="218" t="s">
        <v>241</v>
      </c>
      <c r="U20" s="206" t="n">
        <v>0</v>
      </c>
      <c r="V20" s="206" t="n">
        <f aca="false">ROUND(E20*U20,2)</f>
        <v>0</v>
      </c>
      <c r="W20" s="206"/>
      <c r="X20" s="206" t="s">
        <v>161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660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11" t="n">
        <v>11</v>
      </c>
      <c r="B21" s="212" t="s">
        <v>679</v>
      </c>
      <c r="C21" s="213" t="s">
        <v>680</v>
      </c>
      <c r="D21" s="214" t="s">
        <v>252</v>
      </c>
      <c r="E21" s="215" t="n">
        <v>1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7"/>
      <c r="S21" s="217" t="s">
        <v>193</v>
      </c>
      <c r="T21" s="218" t="s">
        <v>241</v>
      </c>
      <c r="U21" s="206" t="n">
        <v>0</v>
      </c>
      <c r="V21" s="206" t="n">
        <f aca="false">ROUND(E21*U21,2)</f>
        <v>0</v>
      </c>
      <c r="W21" s="206"/>
      <c r="X21" s="206" t="s">
        <v>161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660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11" t="n">
        <v>12</v>
      </c>
      <c r="B22" s="212" t="s">
        <v>681</v>
      </c>
      <c r="C22" s="213" t="s">
        <v>682</v>
      </c>
      <c r="D22" s="214" t="s">
        <v>252</v>
      </c>
      <c r="E22" s="215" t="n">
        <v>1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7" t="n">
        <v>0</v>
      </c>
      <c r="O22" s="217" t="n">
        <f aca="false">ROUND(E22*N22,2)</f>
        <v>0</v>
      </c>
      <c r="P22" s="217" t="n">
        <v>0</v>
      </c>
      <c r="Q22" s="217" t="n">
        <f aca="false">ROUND(E22*P22,2)</f>
        <v>0</v>
      </c>
      <c r="R22" s="217"/>
      <c r="S22" s="217" t="s">
        <v>193</v>
      </c>
      <c r="T22" s="218" t="s">
        <v>241</v>
      </c>
      <c r="U22" s="206" t="n">
        <v>0</v>
      </c>
      <c r="V22" s="206" t="n">
        <f aca="false">ROUND(E22*U22,2)</f>
        <v>0</v>
      </c>
      <c r="W22" s="206"/>
      <c r="X22" s="206" t="s">
        <v>161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660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11" t="n">
        <v>13</v>
      </c>
      <c r="B23" s="212" t="s">
        <v>683</v>
      </c>
      <c r="C23" s="213" t="s">
        <v>684</v>
      </c>
      <c r="D23" s="214" t="s">
        <v>252</v>
      </c>
      <c r="E23" s="215" t="n">
        <v>1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7" t="n">
        <v>0</v>
      </c>
      <c r="O23" s="217" t="n">
        <f aca="false">ROUND(E23*N23,2)</f>
        <v>0</v>
      </c>
      <c r="P23" s="217" t="n">
        <v>0</v>
      </c>
      <c r="Q23" s="217" t="n">
        <f aca="false">ROUND(E23*P23,2)</f>
        <v>0</v>
      </c>
      <c r="R23" s="217"/>
      <c r="S23" s="217" t="s">
        <v>193</v>
      </c>
      <c r="T23" s="218" t="s">
        <v>241</v>
      </c>
      <c r="U23" s="206" t="n">
        <v>0</v>
      </c>
      <c r="V23" s="206" t="n">
        <f aca="false">ROUND(E23*U23,2)</f>
        <v>0</v>
      </c>
      <c r="W23" s="206"/>
      <c r="X23" s="206" t="s">
        <v>161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660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11" t="n">
        <v>14</v>
      </c>
      <c r="B24" s="212" t="s">
        <v>685</v>
      </c>
      <c r="C24" s="213" t="s">
        <v>686</v>
      </c>
      <c r="D24" s="214" t="s">
        <v>252</v>
      </c>
      <c r="E24" s="215" t="n">
        <v>1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21</v>
      </c>
      <c r="M24" s="217" t="n">
        <f aca="false">G24*(1+L24/100)</f>
        <v>0</v>
      </c>
      <c r="N24" s="217" t="n">
        <v>0</v>
      </c>
      <c r="O24" s="217" t="n">
        <f aca="false">ROUND(E24*N24,2)</f>
        <v>0</v>
      </c>
      <c r="P24" s="217" t="n">
        <v>0</v>
      </c>
      <c r="Q24" s="217" t="n">
        <f aca="false">ROUND(E24*P24,2)</f>
        <v>0</v>
      </c>
      <c r="R24" s="217"/>
      <c r="S24" s="217" t="s">
        <v>193</v>
      </c>
      <c r="T24" s="218" t="s">
        <v>241</v>
      </c>
      <c r="U24" s="206" t="n">
        <v>0</v>
      </c>
      <c r="V24" s="206" t="n">
        <f aca="false">ROUND(E24*U24,2)</f>
        <v>0</v>
      </c>
      <c r="W24" s="206"/>
      <c r="X24" s="206" t="s">
        <v>161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660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11" t="n">
        <v>15</v>
      </c>
      <c r="B25" s="212" t="s">
        <v>687</v>
      </c>
      <c r="C25" s="213" t="s">
        <v>688</v>
      </c>
      <c r="D25" s="214" t="s">
        <v>252</v>
      </c>
      <c r="E25" s="215" t="n">
        <v>25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7" t="n">
        <v>0</v>
      </c>
      <c r="O25" s="217" t="n">
        <f aca="false">ROUND(E25*N25,2)</f>
        <v>0</v>
      </c>
      <c r="P25" s="217" t="n">
        <v>0</v>
      </c>
      <c r="Q25" s="217" t="n">
        <f aca="false">ROUND(E25*P25,2)</f>
        <v>0</v>
      </c>
      <c r="R25" s="217"/>
      <c r="S25" s="217" t="s">
        <v>193</v>
      </c>
      <c r="T25" s="218" t="s">
        <v>241</v>
      </c>
      <c r="U25" s="206" t="n">
        <v>0</v>
      </c>
      <c r="V25" s="206" t="n">
        <f aca="false">ROUND(E25*U25,2)</f>
        <v>0</v>
      </c>
      <c r="W25" s="206"/>
      <c r="X25" s="206" t="s">
        <v>161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660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11" t="n">
        <v>16</v>
      </c>
      <c r="B26" s="212" t="s">
        <v>689</v>
      </c>
      <c r="C26" s="213" t="s">
        <v>690</v>
      </c>
      <c r="D26" s="214" t="s">
        <v>252</v>
      </c>
      <c r="E26" s="215" t="n">
        <v>1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7" t="n">
        <v>0</v>
      </c>
      <c r="O26" s="217" t="n">
        <f aca="false">ROUND(E26*N26,2)</f>
        <v>0</v>
      </c>
      <c r="P26" s="217" t="n">
        <v>0</v>
      </c>
      <c r="Q26" s="217" t="n">
        <f aca="false">ROUND(E26*P26,2)</f>
        <v>0</v>
      </c>
      <c r="R26" s="217"/>
      <c r="S26" s="217" t="s">
        <v>193</v>
      </c>
      <c r="T26" s="218" t="s">
        <v>241</v>
      </c>
      <c r="U26" s="206" t="n">
        <v>0</v>
      </c>
      <c r="V26" s="206" t="n">
        <f aca="false">ROUND(E26*U26,2)</f>
        <v>0</v>
      </c>
      <c r="W26" s="206"/>
      <c r="X26" s="206" t="s">
        <v>161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660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11" t="n">
        <v>17</v>
      </c>
      <c r="B27" s="212" t="s">
        <v>691</v>
      </c>
      <c r="C27" s="213" t="s">
        <v>692</v>
      </c>
      <c r="D27" s="214" t="s">
        <v>252</v>
      </c>
      <c r="E27" s="215" t="n">
        <v>1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7" t="n">
        <v>0</v>
      </c>
      <c r="O27" s="217" t="n">
        <f aca="false">ROUND(E27*N27,2)</f>
        <v>0</v>
      </c>
      <c r="P27" s="217" t="n">
        <v>0</v>
      </c>
      <c r="Q27" s="217" t="n">
        <f aca="false">ROUND(E27*P27,2)</f>
        <v>0</v>
      </c>
      <c r="R27" s="217"/>
      <c r="S27" s="217" t="s">
        <v>193</v>
      </c>
      <c r="T27" s="218" t="s">
        <v>241</v>
      </c>
      <c r="U27" s="206" t="n">
        <v>0</v>
      </c>
      <c r="V27" s="206" t="n">
        <f aca="false">ROUND(E27*U27,2)</f>
        <v>0</v>
      </c>
      <c r="W27" s="206"/>
      <c r="X27" s="206" t="s">
        <v>161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660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11" t="n">
        <v>18</v>
      </c>
      <c r="B28" s="212" t="s">
        <v>693</v>
      </c>
      <c r="C28" s="213" t="s">
        <v>694</v>
      </c>
      <c r="D28" s="214" t="s">
        <v>252</v>
      </c>
      <c r="E28" s="215" t="n">
        <v>40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7" t="n">
        <v>0</v>
      </c>
      <c r="O28" s="217" t="n">
        <f aca="false">ROUND(E28*N28,2)</f>
        <v>0</v>
      </c>
      <c r="P28" s="217" t="n">
        <v>0</v>
      </c>
      <c r="Q28" s="217" t="n">
        <f aca="false">ROUND(E28*P28,2)</f>
        <v>0</v>
      </c>
      <c r="R28" s="217"/>
      <c r="S28" s="217" t="s">
        <v>193</v>
      </c>
      <c r="T28" s="218" t="s">
        <v>241</v>
      </c>
      <c r="U28" s="206" t="n">
        <v>0</v>
      </c>
      <c r="V28" s="206" t="n">
        <f aca="false">ROUND(E28*U28,2)</f>
        <v>0</v>
      </c>
      <c r="W28" s="206"/>
      <c r="X28" s="206" t="s">
        <v>161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660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11" t="n">
        <v>19</v>
      </c>
      <c r="B29" s="212" t="s">
        <v>695</v>
      </c>
      <c r="C29" s="213" t="s">
        <v>696</v>
      </c>
      <c r="D29" s="214" t="s">
        <v>252</v>
      </c>
      <c r="E29" s="215" t="n">
        <v>40</v>
      </c>
      <c r="F29" s="216"/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21</v>
      </c>
      <c r="M29" s="217" t="n">
        <f aca="false">G29*(1+L29/100)</f>
        <v>0</v>
      </c>
      <c r="N29" s="217" t="n">
        <v>0</v>
      </c>
      <c r="O29" s="217" t="n">
        <f aca="false">ROUND(E29*N29,2)</f>
        <v>0</v>
      </c>
      <c r="P29" s="217" t="n">
        <v>0</v>
      </c>
      <c r="Q29" s="217" t="n">
        <f aca="false">ROUND(E29*P29,2)</f>
        <v>0</v>
      </c>
      <c r="R29" s="217"/>
      <c r="S29" s="217" t="s">
        <v>193</v>
      </c>
      <c r="T29" s="218" t="s">
        <v>241</v>
      </c>
      <c r="U29" s="206" t="n">
        <v>0</v>
      </c>
      <c r="V29" s="206" t="n">
        <f aca="false">ROUND(E29*U29,2)</f>
        <v>0</v>
      </c>
      <c r="W29" s="206"/>
      <c r="X29" s="206" t="s">
        <v>161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660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11" t="n">
        <v>20</v>
      </c>
      <c r="B30" s="212" t="s">
        <v>697</v>
      </c>
      <c r="C30" s="213" t="s">
        <v>698</v>
      </c>
      <c r="D30" s="214" t="s">
        <v>252</v>
      </c>
      <c r="E30" s="215" t="n">
        <v>40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7" t="n">
        <v>0</v>
      </c>
      <c r="O30" s="217" t="n">
        <f aca="false">ROUND(E30*N30,2)</f>
        <v>0</v>
      </c>
      <c r="P30" s="217" t="n">
        <v>0</v>
      </c>
      <c r="Q30" s="217" t="n">
        <f aca="false">ROUND(E30*P30,2)</f>
        <v>0</v>
      </c>
      <c r="R30" s="217"/>
      <c r="S30" s="217" t="s">
        <v>193</v>
      </c>
      <c r="T30" s="218" t="s">
        <v>241</v>
      </c>
      <c r="U30" s="206" t="n">
        <v>0</v>
      </c>
      <c r="V30" s="206" t="n">
        <f aca="false">ROUND(E30*U30,2)</f>
        <v>0</v>
      </c>
      <c r="W30" s="206"/>
      <c r="X30" s="206" t="s">
        <v>161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660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11" t="n">
        <v>21</v>
      </c>
      <c r="B31" s="212" t="s">
        <v>699</v>
      </c>
      <c r="C31" s="213" t="s">
        <v>700</v>
      </c>
      <c r="D31" s="214" t="s">
        <v>252</v>
      </c>
      <c r="E31" s="215" t="n">
        <v>1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7" t="n">
        <v>0</v>
      </c>
      <c r="O31" s="217" t="n">
        <f aca="false">ROUND(E31*N31,2)</f>
        <v>0</v>
      </c>
      <c r="P31" s="217" t="n">
        <v>0</v>
      </c>
      <c r="Q31" s="217" t="n">
        <f aca="false">ROUND(E31*P31,2)</f>
        <v>0</v>
      </c>
      <c r="R31" s="217"/>
      <c r="S31" s="217" t="s">
        <v>193</v>
      </c>
      <c r="T31" s="218" t="s">
        <v>241</v>
      </c>
      <c r="U31" s="206" t="n">
        <v>0</v>
      </c>
      <c r="V31" s="206" t="n">
        <f aca="false">ROUND(E31*U31,2)</f>
        <v>0</v>
      </c>
      <c r="W31" s="206"/>
      <c r="X31" s="206" t="s">
        <v>161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660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11" t="n">
        <v>22</v>
      </c>
      <c r="B32" s="212" t="s">
        <v>701</v>
      </c>
      <c r="C32" s="213" t="s">
        <v>702</v>
      </c>
      <c r="D32" s="214" t="s">
        <v>252</v>
      </c>
      <c r="E32" s="215" t="n">
        <v>1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7" t="n">
        <v>0</v>
      </c>
      <c r="O32" s="217" t="n">
        <f aca="false">ROUND(E32*N32,2)</f>
        <v>0</v>
      </c>
      <c r="P32" s="217" t="n">
        <v>0</v>
      </c>
      <c r="Q32" s="217" t="n">
        <f aca="false">ROUND(E32*P32,2)</f>
        <v>0</v>
      </c>
      <c r="R32" s="217"/>
      <c r="S32" s="217" t="s">
        <v>193</v>
      </c>
      <c r="T32" s="218" t="s">
        <v>241</v>
      </c>
      <c r="U32" s="206" t="n">
        <v>0</v>
      </c>
      <c r="V32" s="206" t="n">
        <f aca="false">ROUND(E32*U32,2)</f>
        <v>0</v>
      </c>
      <c r="W32" s="206"/>
      <c r="X32" s="206" t="s">
        <v>161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660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11" t="n">
        <v>23</v>
      </c>
      <c r="B33" s="212" t="s">
        <v>703</v>
      </c>
      <c r="C33" s="213" t="s">
        <v>704</v>
      </c>
      <c r="D33" s="214" t="s">
        <v>252</v>
      </c>
      <c r="E33" s="215" t="n">
        <v>50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7" t="n">
        <v>0</v>
      </c>
      <c r="O33" s="217" t="n">
        <f aca="false">ROUND(E33*N33,2)</f>
        <v>0</v>
      </c>
      <c r="P33" s="217" t="n">
        <v>0</v>
      </c>
      <c r="Q33" s="217" t="n">
        <f aca="false">ROUND(E33*P33,2)</f>
        <v>0</v>
      </c>
      <c r="R33" s="217"/>
      <c r="S33" s="217" t="s">
        <v>193</v>
      </c>
      <c r="T33" s="218" t="s">
        <v>241</v>
      </c>
      <c r="U33" s="206" t="n">
        <v>0</v>
      </c>
      <c r="V33" s="206" t="n">
        <f aca="false">ROUND(E33*U33,2)</f>
        <v>0</v>
      </c>
      <c r="W33" s="206"/>
      <c r="X33" s="206" t="s">
        <v>161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660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11" t="n">
        <v>24</v>
      </c>
      <c r="B34" s="212" t="s">
        <v>705</v>
      </c>
      <c r="C34" s="213" t="s">
        <v>706</v>
      </c>
      <c r="D34" s="214" t="s">
        <v>252</v>
      </c>
      <c r="E34" s="215" t="n">
        <v>5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21</v>
      </c>
      <c r="M34" s="217" t="n">
        <f aca="false">G34*(1+L34/100)</f>
        <v>0</v>
      </c>
      <c r="N34" s="217" t="n">
        <v>0</v>
      </c>
      <c r="O34" s="217" t="n">
        <f aca="false">ROUND(E34*N34,2)</f>
        <v>0</v>
      </c>
      <c r="P34" s="217" t="n">
        <v>0</v>
      </c>
      <c r="Q34" s="217" t="n">
        <f aca="false">ROUND(E34*P34,2)</f>
        <v>0</v>
      </c>
      <c r="R34" s="217"/>
      <c r="S34" s="217" t="s">
        <v>193</v>
      </c>
      <c r="T34" s="218" t="s">
        <v>241</v>
      </c>
      <c r="U34" s="206" t="n">
        <v>0</v>
      </c>
      <c r="V34" s="206" t="n">
        <f aca="false">ROUND(E34*U34,2)</f>
        <v>0</v>
      </c>
      <c r="W34" s="206"/>
      <c r="X34" s="206" t="s">
        <v>161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660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11" t="n">
        <v>25</v>
      </c>
      <c r="B35" s="212" t="s">
        <v>707</v>
      </c>
      <c r="C35" s="213" t="s">
        <v>708</v>
      </c>
      <c r="D35" s="214" t="s">
        <v>252</v>
      </c>
      <c r="E35" s="215" t="n">
        <v>1</v>
      </c>
      <c r="F35" s="216"/>
      <c r="G35" s="217" t="n">
        <f aca="false">ROUND(E35*F35,2)</f>
        <v>0</v>
      </c>
      <c r="H35" s="216"/>
      <c r="I35" s="217" t="n">
        <f aca="false">ROUND(E35*H35,2)</f>
        <v>0</v>
      </c>
      <c r="J35" s="216"/>
      <c r="K35" s="217" t="n">
        <f aca="false">ROUND(E35*J35,2)</f>
        <v>0</v>
      </c>
      <c r="L35" s="217" t="n">
        <v>21</v>
      </c>
      <c r="M35" s="217" t="n">
        <f aca="false">G35*(1+L35/100)</f>
        <v>0</v>
      </c>
      <c r="N35" s="217" t="n">
        <v>0</v>
      </c>
      <c r="O35" s="217" t="n">
        <f aca="false">ROUND(E35*N35,2)</f>
        <v>0</v>
      </c>
      <c r="P35" s="217" t="n">
        <v>0</v>
      </c>
      <c r="Q35" s="217" t="n">
        <f aca="false">ROUND(E35*P35,2)</f>
        <v>0</v>
      </c>
      <c r="R35" s="217"/>
      <c r="S35" s="217" t="s">
        <v>193</v>
      </c>
      <c r="T35" s="218" t="s">
        <v>241</v>
      </c>
      <c r="U35" s="206" t="n">
        <v>0</v>
      </c>
      <c r="V35" s="206" t="n">
        <f aca="false">ROUND(E35*U35,2)</f>
        <v>0</v>
      </c>
      <c r="W35" s="206"/>
      <c r="X35" s="206" t="s">
        <v>161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660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11" t="n">
        <v>26</v>
      </c>
      <c r="B36" s="212" t="s">
        <v>709</v>
      </c>
      <c r="C36" s="213" t="s">
        <v>710</v>
      </c>
      <c r="D36" s="214" t="s">
        <v>252</v>
      </c>
      <c r="E36" s="215" t="n">
        <v>1</v>
      </c>
      <c r="F36" s="216"/>
      <c r="G36" s="217" t="n">
        <f aca="false">ROUND(E36*F36,2)</f>
        <v>0</v>
      </c>
      <c r="H36" s="216"/>
      <c r="I36" s="217" t="n">
        <f aca="false">ROUND(E36*H36,2)</f>
        <v>0</v>
      </c>
      <c r="J36" s="216"/>
      <c r="K36" s="217" t="n">
        <f aca="false">ROUND(E36*J36,2)</f>
        <v>0</v>
      </c>
      <c r="L36" s="217" t="n">
        <v>21</v>
      </c>
      <c r="M36" s="217" t="n">
        <f aca="false">G36*(1+L36/100)</f>
        <v>0</v>
      </c>
      <c r="N36" s="217" t="n">
        <v>0</v>
      </c>
      <c r="O36" s="217" t="n">
        <f aca="false">ROUND(E36*N36,2)</f>
        <v>0</v>
      </c>
      <c r="P36" s="217" t="n">
        <v>0</v>
      </c>
      <c r="Q36" s="217" t="n">
        <f aca="false">ROUND(E36*P36,2)</f>
        <v>0</v>
      </c>
      <c r="R36" s="217"/>
      <c r="S36" s="217" t="s">
        <v>193</v>
      </c>
      <c r="T36" s="218" t="s">
        <v>241</v>
      </c>
      <c r="U36" s="206" t="n">
        <v>0</v>
      </c>
      <c r="V36" s="206" t="n">
        <f aca="false">ROUND(E36*U36,2)</f>
        <v>0</v>
      </c>
      <c r="W36" s="206"/>
      <c r="X36" s="206" t="s">
        <v>161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660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11" t="n">
        <v>27</v>
      </c>
      <c r="B37" s="212" t="s">
        <v>711</v>
      </c>
      <c r="C37" s="213" t="s">
        <v>712</v>
      </c>
      <c r="D37" s="214" t="s">
        <v>252</v>
      </c>
      <c r="E37" s="215" t="n">
        <v>3</v>
      </c>
      <c r="F37" s="216"/>
      <c r="G37" s="217" t="n">
        <f aca="false">ROUND(E37*F37,2)</f>
        <v>0</v>
      </c>
      <c r="H37" s="216"/>
      <c r="I37" s="217" t="n">
        <f aca="false">ROUND(E37*H37,2)</f>
        <v>0</v>
      </c>
      <c r="J37" s="216"/>
      <c r="K37" s="217" t="n">
        <f aca="false">ROUND(E37*J37,2)</f>
        <v>0</v>
      </c>
      <c r="L37" s="217" t="n">
        <v>21</v>
      </c>
      <c r="M37" s="217" t="n">
        <f aca="false">G37*(1+L37/100)</f>
        <v>0</v>
      </c>
      <c r="N37" s="217" t="n">
        <v>0</v>
      </c>
      <c r="O37" s="217" t="n">
        <f aca="false">ROUND(E37*N37,2)</f>
        <v>0</v>
      </c>
      <c r="P37" s="217" t="n">
        <v>0</v>
      </c>
      <c r="Q37" s="217" t="n">
        <f aca="false">ROUND(E37*P37,2)</f>
        <v>0</v>
      </c>
      <c r="R37" s="217"/>
      <c r="S37" s="217" t="s">
        <v>193</v>
      </c>
      <c r="T37" s="218" t="s">
        <v>241</v>
      </c>
      <c r="U37" s="206" t="n">
        <v>0</v>
      </c>
      <c r="V37" s="206" t="n">
        <f aca="false">ROUND(E37*U37,2)</f>
        <v>0</v>
      </c>
      <c r="W37" s="206"/>
      <c r="X37" s="206" t="s">
        <v>161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660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11" t="n">
        <v>28</v>
      </c>
      <c r="B38" s="212" t="s">
        <v>713</v>
      </c>
      <c r="C38" s="213" t="s">
        <v>714</v>
      </c>
      <c r="D38" s="214" t="s">
        <v>252</v>
      </c>
      <c r="E38" s="215" t="n">
        <v>1</v>
      </c>
      <c r="F38" s="216"/>
      <c r="G38" s="217" t="n">
        <f aca="false">ROUND(E38*F38,2)</f>
        <v>0</v>
      </c>
      <c r="H38" s="216"/>
      <c r="I38" s="217" t="n">
        <f aca="false">ROUND(E38*H38,2)</f>
        <v>0</v>
      </c>
      <c r="J38" s="216"/>
      <c r="K38" s="217" t="n">
        <f aca="false">ROUND(E38*J38,2)</f>
        <v>0</v>
      </c>
      <c r="L38" s="217" t="n">
        <v>21</v>
      </c>
      <c r="M38" s="217" t="n">
        <f aca="false">G38*(1+L38/100)</f>
        <v>0</v>
      </c>
      <c r="N38" s="217" t="n">
        <v>0</v>
      </c>
      <c r="O38" s="217" t="n">
        <f aca="false">ROUND(E38*N38,2)</f>
        <v>0</v>
      </c>
      <c r="P38" s="217" t="n">
        <v>0</v>
      </c>
      <c r="Q38" s="217" t="n">
        <f aca="false">ROUND(E38*P38,2)</f>
        <v>0</v>
      </c>
      <c r="R38" s="217"/>
      <c r="S38" s="217" t="s">
        <v>193</v>
      </c>
      <c r="T38" s="218" t="s">
        <v>241</v>
      </c>
      <c r="U38" s="206" t="n">
        <v>0</v>
      </c>
      <c r="V38" s="206" t="n">
        <f aca="false">ROUND(E38*U38,2)</f>
        <v>0</v>
      </c>
      <c r="W38" s="206"/>
      <c r="X38" s="206" t="s">
        <v>161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660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11" t="n">
        <v>29</v>
      </c>
      <c r="B39" s="212" t="s">
        <v>715</v>
      </c>
      <c r="C39" s="213" t="s">
        <v>716</v>
      </c>
      <c r="D39" s="214" t="s">
        <v>252</v>
      </c>
      <c r="E39" s="215" t="n">
        <v>1</v>
      </c>
      <c r="F39" s="216"/>
      <c r="G39" s="217" t="n">
        <f aca="false">ROUND(E39*F39,2)</f>
        <v>0</v>
      </c>
      <c r="H39" s="216"/>
      <c r="I39" s="217" t="n">
        <f aca="false">ROUND(E39*H39,2)</f>
        <v>0</v>
      </c>
      <c r="J39" s="216"/>
      <c r="K39" s="217" t="n">
        <f aca="false">ROUND(E39*J39,2)</f>
        <v>0</v>
      </c>
      <c r="L39" s="217" t="n">
        <v>21</v>
      </c>
      <c r="M39" s="217" t="n">
        <f aca="false">G39*(1+L39/100)</f>
        <v>0</v>
      </c>
      <c r="N39" s="217" t="n">
        <v>0</v>
      </c>
      <c r="O39" s="217" t="n">
        <f aca="false">ROUND(E39*N39,2)</f>
        <v>0</v>
      </c>
      <c r="P39" s="217" t="n">
        <v>0</v>
      </c>
      <c r="Q39" s="217" t="n">
        <f aca="false">ROUND(E39*P39,2)</f>
        <v>0</v>
      </c>
      <c r="R39" s="217"/>
      <c r="S39" s="217" t="s">
        <v>193</v>
      </c>
      <c r="T39" s="218" t="s">
        <v>241</v>
      </c>
      <c r="U39" s="206" t="n">
        <v>0</v>
      </c>
      <c r="V39" s="206" t="n">
        <f aca="false">ROUND(E39*U39,2)</f>
        <v>0</v>
      </c>
      <c r="W39" s="206"/>
      <c r="X39" s="206" t="s">
        <v>161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660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11" t="n">
        <v>30</v>
      </c>
      <c r="B40" s="212" t="s">
        <v>717</v>
      </c>
      <c r="C40" s="213" t="s">
        <v>718</v>
      </c>
      <c r="D40" s="214" t="s">
        <v>252</v>
      </c>
      <c r="E40" s="215" t="n">
        <v>1</v>
      </c>
      <c r="F40" s="216"/>
      <c r="G40" s="217" t="n">
        <f aca="false">ROUND(E40*F40,2)</f>
        <v>0</v>
      </c>
      <c r="H40" s="216"/>
      <c r="I40" s="217" t="n">
        <f aca="false">ROUND(E40*H40,2)</f>
        <v>0</v>
      </c>
      <c r="J40" s="216"/>
      <c r="K40" s="217" t="n">
        <f aca="false">ROUND(E40*J40,2)</f>
        <v>0</v>
      </c>
      <c r="L40" s="217" t="n">
        <v>21</v>
      </c>
      <c r="M40" s="217" t="n">
        <f aca="false">G40*(1+L40/100)</f>
        <v>0</v>
      </c>
      <c r="N40" s="217" t="n">
        <v>0</v>
      </c>
      <c r="O40" s="217" t="n">
        <f aca="false">ROUND(E40*N40,2)</f>
        <v>0</v>
      </c>
      <c r="P40" s="217" t="n">
        <v>0</v>
      </c>
      <c r="Q40" s="217" t="n">
        <f aca="false">ROUND(E40*P40,2)</f>
        <v>0</v>
      </c>
      <c r="R40" s="217"/>
      <c r="S40" s="217" t="s">
        <v>193</v>
      </c>
      <c r="T40" s="218" t="s">
        <v>241</v>
      </c>
      <c r="U40" s="206" t="n">
        <v>0</v>
      </c>
      <c r="V40" s="206" t="n">
        <f aca="false">ROUND(E40*U40,2)</f>
        <v>0</v>
      </c>
      <c r="W40" s="206"/>
      <c r="X40" s="206" t="s">
        <v>161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660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11" t="n">
        <v>31</v>
      </c>
      <c r="B41" s="212" t="s">
        <v>719</v>
      </c>
      <c r="C41" s="213" t="s">
        <v>720</v>
      </c>
      <c r="D41" s="214" t="s">
        <v>252</v>
      </c>
      <c r="E41" s="215" t="n">
        <v>1</v>
      </c>
      <c r="F41" s="216"/>
      <c r="G41" s="217" t="n">
        <f aca="false">ROUND(E41*F41,2)</f>
        <v>0</v>
      </c>
      <c r="H41" s="216"/>
      <c r="I41" s="217" t="n">
        <f aca="false">ROUND(E41*H41,2)</f>
        <v>0</v>
      </c>
      <c r="J41" s="216"/>
      <c r="K41" s="217" t="n">
        <f aca="false">ROUND(E41*J41,2)</f>
        <v>0</v>
      </c>
      <c r="L41" s="217" t="n">
        <v>21</v>
      </c>
      <c r="M41" s="217" t="n">
        <f aca="false">G41*(1+L41/100)</f>
        <v>0</v>
      </c>
      <c r="N41" s="217" t="n">
        <v>0</v>
      </c>
      <c r="O41" s="217" t="n">
        <f aca="false">ROUND(E41*N41,2)</f>
        <v>0</v>
      </c>
      <c r="P41" s="217" t="n">
        <v>0</v>
      </c>
      <c r="Q41" s="217" t="n">
        <f aca="false">ROUND(E41*P41,2)</f>
        <v>0</v>
      </c>
      <c r="R41" s="217"/>
      <c r="S41" s="217" t="s">
        <v>193</v>
      </c>
      <c r="T41" s="218" t="s">
        <v>241</v>
      </c>
      <c r="U41" s="206" t="n">
        <v>0</v>
      </c>
      <c r="V41" s="206" t="n">
        <f aca="false">ROUND(E41*U41,2)</f>
        <v>0</v>
      </c>
      <c r="W41" s="206"/>
      <c r="X41" s="206" t="s">
        <v>161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660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11" t="n">
        <v>32</v>
      </c>
      <c r="B42" s="212" t="s">
        <v>721</v>
      </c>
      <c r="C42" s="213" t="s">
        <v>722</v>
      </c>
      <c r="D42" s="214" t="s">
        <v>252</v>
      </c>
      <c r="E42" s="215" t="n">
        <v>1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7" t="n">
        <v>0</v>
      </c>
      <c r="O42" s="217" t="n">
        <f aca="false">ROUND(E42*N42,2)</f>
        <v>0</v>
      </c>
      <c r="P42" s="217" t="n">
        <v>0</v>
      </c>
      <c r="Q42" s="217" t="n">
        <f aca="false">ROUND(E42*P42,2)</f>
        <v>0</v>
      </c>
      <c r="R42" s="217"/>
      <c r="S42" s="217" t="s">
        <v>193</v>
      </c>
      <c r="T42" s="218" t="s">
        <v>241</v>
      </c>
      <c r="U42" s="206" t="n">
        <v>0</v>
      </c>
      <c r="V42" s="206" t="n">
        <f aca="false">ROUND(E42*U42,2)</f>
        <v>0</v>
      </c>
      <c r="W42" s="206"/>
      <c r="X42" s="206" t="s">
        <v>161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660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11" t="n">
        <v>33</v>
      </c>
      <c r="B43" s="212" t="s">
        <v>723</v>
      </c>
      <c r="C43" s="213" t="s">
        <v>724</v>
      </c>
      <c r="D43" s="214" t="s">
        <v>252</v>
      </c>
      <c r="E43" s="215" t="n">
        <v>1</v>
      </c>
      <c r="F43" s="216"/>
      <c r="G43" s="217" t="n">
        <f aca="false">ROUND(E43*F43,2)</f>
        <v>0</v>
      </c>
      <c r="H43" s="216"/>
      <c r="I43" s="217" t="n">
        <f aca="false">ROUND(E43*H43,2)</f>
        <v>0</v>
      </c>
      <c r="J43" s="216"/>
      <c r="K43" s="217" t="n">
        <f aca="false">ROUND(E43*J43,2)</f>
        <v>0</v>
      </c>
      <c r="L43" s="217" t="n">
        <v>21</v>
      </c>
      <c r="M43" s="217" t="n">
        <f aca="false">G43*(1+L43/100)</f>
        <v>0</v>
      </c>
      <c r="N43" s="217" t="n">
        <v>0</v>
      </c>
      <c r="O43" s="217" t="n">
        <f aca="false">ROUND(E43*N43,2)</f>
        <v>0</v>
      </c>
      <c r="P43" s="217" t="n">
        <v>0</v>
      </c>
      <c r="Q43" s="217" t="n">
        <f aca="false">ROUND(E43*P43,2)</f>
        <v>0</v>
      </c>
      <c r="R43" s="217"/>
      <c r="S43" s="217" t="s">
        <v>193</v>
      </c>
      <c r="T43" s="218" t="s">
        <v>241</v>
      </c>
      <c r="U43" s="206" t="n">
        <v>0</v>
      </c>
      <c r="V43" s="206" t="n">
        <f aca="false">ROUND(E43*U43,2)</f>
        <v>0</v>
      </c>
      <c r="W43" s="206"/>
      <c r="X43" s="206" t="s">
        <v>161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660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11" t="n">
        <v>34</v>
      </c>
      <c r="B44" s="212" t="s">
        <v>725</v>
      </c>
      <c r="C44" s="213" t="s">
        <v>726</v>
      </c>
      <c r="D44" s="214" t="s">
        <v>252</v>
      </c>
      <c r="E44" s="215" t="n">
        <v>6</v>
      </c>
      <c r="F44" s="216"/>
      <c r="G44" s="217" t="n">
        <f aca="false">ROUND(E44*F44,2)</f>
        <v>0</v>
      </c>
      <c r="H44" s="216"/>
      <c r="I44" s="217" t="n">
        <f aca="false">ROUND(E44*H44,2)</f>
        <v>0</v>
      </c>
      <c r="J44" s="216"/>
      <c r="K44" s="217" t="n">
        <f aca="false">ROUND(E44*J44,2)</f>
        <v>0</v>
      </c>
      <c r="L44" s="217" t="n">
        <v>21</v>
      </c>
      <c r="M44" s="217" t="n">
        <f aca="false">G44*(1+L44/100)</f>
        <v>0</v>
      </c>
      <c r="N44" s="217" t="n">
        <v>0</v>
      </c>
      <c r="O44" s="217" t="n">
        <f aca="false">ROUND(E44*N44,2)</f>
        <v>0</v>
      </c>
      <c r="P44" s="217" t="n">
        <v>0</v>
      </c>
      <c r="Q44" s="217" t="n">
        <f aca="false">ROUND(E44*P44,2)</f>
        <v>0</v>
      </c>
      <c r="R44" s="217"/>
      <c r="S44" s="217" t="s">
        <v>193</v>
      </c>
      <c r="T44" s="218" t="s">
        <v>241</v>
      </c>
      <c r="U44" s="206" t="n">
        <v>0</v>
      </c>
      <c r="V44" s="206" t="n">
        <f aca="false">ROUND(E44*U44,2)</f>
        <v>0</v>
      </c>
      <c r="W44" s="206"/>
      <c r="X44" s="206" t="s">
        <v>161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660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11" t="n">
        <v>35</v>
      </c>
      <c r="B45" s="212" t="s">
        <v>727</v>
      </c>
      <c r="C45" s="213" t="s">
        <v>728</v>
      </c>
      <c r="D45" s="214" t="s">
        <v>252</v>
      </c>
      <c r="E45" s="215" t="n">
        <v>1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21</v>
      </c>
      <c r="M45" s="217" t="n">
        <f aca="false">G45*(1+L45/100)</f>
        <v>0</v>
      </c>
      <c r="N45" s="217" t="n">
        <v>0</v>
      </c>
      <c r="O45" s="217" t="n">
        <f aca="false">ROUND(E45*N45,2)</f>
        <v>0</v>
      </c>
      <c r="P45" s="217" t="n">
        <v>0</v>
      </c>
      <c r="Q45" s="217" t="n">
        <f aca="false">ROUND(E45*P45,2)</f>
        <v>0</v>
      </c>
      <c r="R45" s="217"/>
      <c r="S45" s="217" t="s">
        <v>193</v>
      </c>
      <c r="T45" s="218" t="s">
        <v>241</v>
      </c>
      <c r="U45" s="206" t="n">
        <v>0</v>
      </c>
      <c r="V45" s="206" t="n">
        <f aca="false">ROUND(E45*U45,2)</f>
        <v>0</v>
      </c>
      <c r="W45" s="206"/>
      <c r="X45" s="206" t="s">
        <v>161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660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11" t="n">
        <v>36</v>
      </c>
      <c r="B46" s="212" t="s">
        <v>729</v>
      </c>
      <c r="C46" s="213" t="s">
        <v>730</v>
      </c>
      <c r="D46" s="214" t="s">
        <v>252</v>
      </c>
      <c r="E46" s="215" t="n">
        <v>4</v>
      </c>
      <c r="F46" s="216"/>
      <c r="G46" s="217" t="n">
        <f aca="false">ROUND(E46*F46,2)</f>
        <v>0</v>
      </c>
      <c r="H46" s="216"/>
      <c r="I46" s="217" t="n">
        <f aca="false">ROUND(E46*H46,2)</f>
        <v>0</v>
      </c>
      <c r="J46" s="216"/>
      <c r="K46" s="217" t="n">
        <f aca="false">ROUND(E46*J46,2)</f>
        <v>0</v>
      </c>
      <c r="L46" s="217" t="n">
        <v>21</v>
      </c>
      <c r="M46" s="217" t="n">
        <f aca="false">G46*(1+L46/100)</f>
        <v>0</v>
      </c>
      <c r="N46" s="217" t="n">
        <v>0</v>
      </c>
      <c r="O46" s="217" t="n">
        <f aca="false">ROUND(E46*N46,2)</f>
        <v>0</v>
      </c>
      <c r="P46" s="217" t="n">
        <v>0</v>
      </c>
      <c r="Q46" s="217" t="n">
        <f aca="false">ROUND(E46*P46,2)</f>
        <v>0</v>
      </c>
      <c r="R46" s="217"/>
      <c r="S46" s="217" t="s">
        <v>193</v>
      </c>
      <c r="T46" s="218" t="s">
        <v>241</v>
      </c>
      <c r="U46" s="206" t="n">
        <v>0</v>
      </c>
      <c r="V46" s="206" t="n">
        <f aca="false">ROUND(E46*U46,2)</f>
        <v>0</v>
      </c>
      <c r="W46" s="206"/>
      <c r="X46" s="206" t="s">
        <v>161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660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11" t="n">
        <v>37</v>
      </c>
      <c r="B47" s="212" t="s">
        <v>731</v>
      </c>
      <c r="C47" s="213" t="s">
        <v>732</v>
      </c>
      <c r="D47" s="214" t="s">
        <v>252</v>
      </c>
      <c r="E47" s="215" t="n">
        <v>4</v>
      </c>
      <c r="F47" s="216"/>
      <c r="G47" s="217" t="n">
        <f aca="false">ROUND(E47*F47,2)</f>
        <v>0</v>
      </c>
      <c r="H47" s="216"/>
      <c r="I47" s="217" t="n">
        <f aca="false">ROUND(E47*H47,2)</f>
        <v>0</v>
      </c>
      <c r="J47" s="216"/>
      <c r="K47" s="217" t="n">
        <f aca="false">ROUND(E47*J47,2)</f>
        <v>0</v>
      </c>
      <c r="L47" s="217" t="n">
        <v>21</v>
      </c>
      <c r="M47" s="217" t="n">
        <f aca="false">G47*(1+L47/100)</f>
        <v>0</v>
      </c>
      <c r="N47" s="217" t="n">
        <v>0</v>
      </c>
      <c r="O47" s="217" t="n">
        <f aca="false">ROUND(E47*N47,2)</f>
        <v>0</v>
      </c>
      <c r="P47" s="217" t="n">
        <v>0</v>
      </c>
      <c r="Q47" s="217" t="n">
        <f aca="false">ROUND(E47*P47,2)</f>
        <v>0</v>
      </c>
      <c r="R47" s="217"/>
      <c r="S47" s="217" t="s">
        <v>193</v>
      </c>
      <c r="T47" s="218" t="s">
        <v>241</v>
      </c>
      <c r="U47" s="206" t="n">
        <v>0</v>
      </c>
      <c r="V47" s="206" t="n">
        <f aca="false">ROUND(E47*U47,2)</f>
        <v>0</v>
      </c>
      <c r="W47" s="206"/>
      <c r="X47" s="206" t="s">
        <v>161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660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0" collapsed="false">
      <c r="A48" s="190" t="s">
        <v>154</v>
      </c>
      <c r="B48" s="191" t="s">
        <v>61</v>
      </c>
      <c r="C48" s="192" t="s">
        <v>62</v>
      </c>
      <c r="D48" s="193"/>
      <c r="E48" s="194"/>
      <c r="F48" s="195"/>
      <c r="G48" s="195" t="n">
        <f aca="false">SUMIF(AG49:AG68,"&lt;&gt;NOR",G49:G68)</f>
        <v>0</v>
      </c>
      <c r="H48" s="195"/>
      <c r="I48" s="195" t="n">
        <f aca="false">SUM(I49:I68)</f>
        <v>0</v>
      </c>
      <c r="J48" s="195"/>
      <c r="K48" s="195" t="n">
        <f aca="false">SUM(K49:K68)</f>
        <v>0</v>
      </c>
      <c r="L48" s="195"/>
      <c r="M48" s="195" t="n">
        <f aca="false">SUM(M49:M68)</f>
        <v>0</v>
      </c>
      <c r="N48" s="195"/>
      <c r="O48" s="195" t="n">
        <f aca="false">SUM(O49:O68)</f>
        <v>0</v>
      </c>
      <c r="P48" s="195"/>
      <c r="Q48" s="195" t="n">
        <f aca="false">SUM(Q49:Q68)</f>
        <v>0</v>
      </c>
      <c r="R48" s="195"/>
      <c r="S48" s="195"/>
      <c r="T48" s="196"/>
      <c r="U48" s="197"/>
      <c r="V48" s="197" t="n">
        <f aca="false">SUM(V49:V68)</f>
        <v>0</v>
      </c>
      <c r="W48" s="197"/>
      <c r="X48" s="197"/>
      <c r="AG48" s="0" t="s">
        <v>155</v>
      </c>
    </row>
    <row r="49" customFormat="false" ht="12.75" hidden="false" customHeight="false" outlineLevel="1" collapsed="false">
      <c r="A49" s="211" t="n">
        <v>38</v>
      </c>
      <c r="B49" s="212" t="s">
        <v>733</v>
      </c>
      <c r="C49" s="213" t="s">
        <v>734</v>
      </c>
      <c r="D49" s="214" t="s">
        <v>167</v>
      </c>
      <c r="E49" s="215" t="n">
        <v>20</v>
      </c>
      <c r="F49" s="216"/>
      <c r="G49" s="217" t="n">
        <f aca="false">ROUND(E49*F49,2)</f>
        <v>0</v>
      </c>
      <c r="H49" s="216"/>
      <c r="I49" s="217" t="n">
        <f aca="false">ROUND(E49*H49,2)</f>
        <v>0</v>
      </c>
      <c r="J49" s="216"/>
      <c r="K49" s="217" t="n">
        <f aca="false">ROUND(E49*J49,2)</f>
        <v>0</v>
      </c>
      <c r="L49" s="217" t="n">
        <v>21</v>
      </c>
      <c r="M49" s="217" t="n">
        <f aca="false">G49*(1+L49/100)</f>
        <v>0</v>
      </c>
      <c r="N49" s="217" t="n">
        <v>0</v>
      </c>
      <c r="O49" s="217" t="n">
        <f aca="false">ROUND(E49*N49,2)</f>
        <v>0</v>
      </c>
      <c r="P49" s="217" t="n">
        <v>0</v>
      </c>
      <c r="Q49" s="217" t="n">
        <f aca="false">ROUND(E49*P49,2)</f>
        <v>0</v>
      </c>
      <c r="R49" s="217"/>
      <c r="S49" s="217" t="s">
        <v>193</v>
      </c>
      <c r="T49" s="218" t="s">
        <v>241</v>
      </c>
      <c r="U49" s="206" t="n">
        <v>0</v>
      </c>
      <c r="V49" s="206" t="n">
        <f aca="false">ROUND(E49*U49,2)</f>
        <v>0</v>
      </c>
      <c r="W49" s="206"/>
      <c r="X49" s="206" t="s">
        <v>161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660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11" t="n">
        <v>39</v>
      </c>
      <c r="B50" s="212" t="s">
        <v>735</v>
      </c>
      <c r="C50" s="213" t="s">
        <v>736</v>
      </c>
      <c r="D50" s="214" t="s">
        <v>167</v>
      </c>
      <c r="E50" s="215" t="n">
        <v>12</v>
      </c>
      <c r="F50" s="216"/>
      <c r="G50" s="217" t="n">
        <f aca="false">ROUND(E50*F50,2)</f>
        <v>0</v>
      </c>
      <c r="H50" s="216"/>
      <c r="I50" s="217" t="n">
        <f aca="false">ROUND(E50*H50,2)</f>
        <v>0</v>
      </c>
      <c r="J50" s="216"/>
      <c r="K50" s="217" t="n">
        <f aca="false">ROUND(E50*J50,2)</f>
        <v>0</v>
      </c>
      <c r="L50" s="217" t="n">
        <v>21</v>
      </c>
      <c r="M50" s="217" t="n">
        <f aca="false">G50*(1+L50/100)</f>
        <v>0</v>
      </c>
      <c r="N50" s="217" t="n">
        <v>0</v>
      </c>
      <c r="O50" s="217" t="n">
        <f aca="false">ROUND(E50*N50,2)</f>
        <v>0</v>
      </c>
      <c r="P50" s="217" t="n">
        <v>0</v>
      </c>
      <c r="Q50" s="217" t="n">
        <f aca="false">ROUND(E50*P50,2)</f>
        <v>0</v>
      </c>
      <c r="R50" s="217"/>
      <c r="S50" s="217" t="s">
        <v>193</v>
      </c>
      <c r="T50" s="218" t="s">
        <v>241</v>
      </c>
      <c r="U50" s="206" t="n">
        <v>0</v>
      </c>
      <c r="V50" s="206" t="n">
        <f aca="false">ROUND(E50*U50,2)</f>
        <v>0</v>
      </c>
      <c r="W50" s="206"/>
      <c r="X50" s="206" t="s">
        <v>161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660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11" t="n">
        <v>40</v>
      </c>
      <c r="B51" s="212" t="s">
        <v>737</v>
      </c>
      <c r="C51" s="213" t="s">
        <v>738</v>
      </c>
      <c r="D51" s="214" t="s">
        <v>167</v>
      </c>
      <c r="E51" s="215" t="n">
        <v>25</v>
      </c>
      <c r="F51" s="216"/>
      <c r="G51" s="217" t="n">
        <f aca="false">ROUND(E51*F51,2)</f>
        <v>0</v>
      </c>
      <c r="H51" s="216"/>
      <c r="I51" s="217" t="n">
        <f aca="false">ROUND(E51*H51,2)</f>
        <v>0</v>
      </c>
      <c r="J51" s="216"/>
      <c r="K51" s="217" t="n">
        <f aca="false">ROUND(E51*J51,2)</f>
        <v>0</v>
      </c>
      <c r="L51" s="217" t="n">
        <v>21</v>
      </c>
      <c r="M51" s="217" t="n">
        <f aca="false">G51*(1+L51/100)</f>
        <v>0</v>
      </c>
      <c r="N51" s="217" t="n">
        <v>0</v>
      </c>
      <c r="O51" s="217" t="n">
        <f aca="false">ROUND(E51*N51,2)</f>
        <v>0</v>
      </c>
      <c r="P51" s="217" t="n">
        <v>0</v>
      </c>
      <c r="Q51" s="217" t="n">
        <f aca="false">ROUND(E51*P51,2)</f>
        <v>0</v>
      </c>
      <c r="R51" s="217"/>
      <c r="S51" s="217" t="s">
        <v>193</v>
      </c>
      <c r="T51" s="218" t="s">
        <v>241</v>
      </c>
      <c r="U51" s="206" t="n">
        <v>0</v>
      </c>
      <c r="V51" s="206" t="n">
        <f aca="false">ROUND(E51*U51,2)</f>
        <v>0</v>
      </c>
      <c r="W51" s="206"/>
      <c r="X51" s="206" t="s">
        <v>161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660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11" t="n">
        <v>41</v>
      </c>
      <c r="B52" s="212" t="s">
        <v>739</v>
      </c>
      <c r="C52" s="213" t="s">
        <v>740</v>
      </c>
      <c r="D52" s="214" t="s">
        <v>252</v>
      </c>
      <c r="E52" s="215" t="n">
        <v>4</v>
      </c>
      <c r="F52" s="216"/>
      <c r="G52" s="217" t="n">
        <f aca="false">ROUND(E52*F52,2)</f>
        <v>0</v>
      </c>
      <c r="H52" s="216"/>
      <c r="I52" s="217" t="n">
        <f aca="false">ROUND(E52*H52,2)</f>
        <v>0</v>
      </c>
      <c r="J52" s="216"/>
      <c r="K52" s="217" t="n">
        <f aca="false">ROUND(E52*J52,2)</f>
        <v>0</v>
      </c>
      <c r="L52" s="217" t="n">
        <v>21</v>
      </c>
      <c r="M52" s="217" t="n">
        <f aca="false">G52*(1+L52/100)</f>
        <v>0</v>
      </c>
      <c r="N52" s="217" t="n">
        <v>0</v>
      </c>
      <c r="O52" s="217" t="n">
        <f aca="false">ROUND(E52*N52,2)</f>
        <v>0</v>
      </c>
      <c r="P52" s="217" t="n">
        <v>0</v>
      </c>
      <c r="Q52" s="217" t="n">
        <f aca="false">ROUND(E52*P52,2)</f>
        <v>0</v>
      </c>
      <c r="R52" s="217"/>
      <c r="S52" s="217" t="s">
        <v>193</v>
      </c>
      <c r="T52" s="218" t="s">
        <v>241</v>
      </c>
      <c r="U52" s="206" t="n">
        <v>0</v>
      </c>
      <c r="V52" s="206" t="n">
        <f aca="false">ROUND(E52*U52,2)</f>
        <v>0</v>
      </c>
      <c r="W52" s="206"/>
      <c r="X52" s="206" t="s">
        <v>161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660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11" t="n">
        <v>42</v>
      </c>
      <c r="B53" s="212" t="s">
        <v>741</v>
      </c>
      <c r="C53" s="213" t="s">
        <v>742</v>
      </c>
      <c r="D53" s="214" t="s">
        <v>167</v>
      </c>
      <c r="E53" s="215" t="n">
        <v>25</v>
      </c>
      <c r="F53" s="216"/>
      <c r="G53" s="217" t="n">
        <f aca="false">ROUND(E53*F53,2)</f>
        <v>0</v>
      </c>
      <c r="H53" s="216"/>
      <c r="I53" s="217" t="n">
        <f aca="false">ROUND(E53*H53,2)</f>
        <v>0</v>
      </c>
      <c r="J53" s="216"/>
      <c r="K53" s="217" t="n">
        <f aca="false">ROUND(E53*J53,2)</f>
        <v>0</v>
      </c>
      <c r="L53" s="217" t="n">
        <v>21</v>
      </c>
      <c r="M53" s="217" t="n">
        <f aca="false">G53*(1+L53/100)</f>
        <v>0</v>
      </c>
      <c r="N53" s="217" t="n">
        <v>0</v>
      </c>
      <c r="O53" s="217" t="n">
        <f aca="false">ROUND(E53*N53,2)</f>
        <v>0</v>
      </c>
      <c r="P53" s="217" t="n">
        <v>0</v>
      </c>
      <c r="Q53" s="217" t="n">
        <f aca="false">ROUND(E53*P53,2)</f>
        <v>0</v>
      </c>
      <c r="R53" s="217"/>
      <c r="S53" s="217" t="s">
        <v>193</v>
      </c>
      <c r="T53" s="218" t="s">
        <v>241</v>
      </c>
      <c r="U53" s="206" t="n">
        <v>0</v>
      </c>
      <c r="V53" s="206" t="n">
        <f aca="false">ROUND(E53*U53,2)</f>
        <v>0</v>
      </c>
      <c r="W53" s="206"/>
      <c r="X53" s="206" t="s">
        <v>161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660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11" t="n">
        <v>43</v>
      </c>
      <c r="B54" s="212" t="s">
        <v>743</v>
      </c>
      <c r="C54" s="213" t="s">
        <v>744</v>
      </c>
      <c r="D54" s="214" t="s">
        <v>252</v>
      </c>
      <c r="E54" s="215" t="n">
        <v>100</v>
      </c>
      <c r="F54" s="216"/>
      <c r="G54" s="217" t="n">
        <f aca="false">ROUND(E54*F54,2)</f>
        <v>0</v>
      </c>
      <c r="H54" s="216"/>
      <c r="I54" s="217" t="n">
        <f aca="false">ROUND(E54*H54,2)</f>
        <v>0</v>
      </c>
      <c r="J54" s="216"/>
      <c r="K54" s="217" t="n">
        <f aca="false">ROUND(E54*J54,2)</f>
        <v>0</v>
      </c>
      <c r="L54" s="217" t="n">
        <v>21</v>
      </c>
      <c r="M54" s="217" t="n">
        <f aca="false">G54*(1+L54/100)</f>
        <v>0</v>
      </c>
      <c r="N54" s="217" t="n">
        <v>0</v>
      </c>
      <c r="O54" s="217" t="n">
        <f aca="false">ROUND(E54*N54,2)</f>
        <v>0</v>
      </c>
      <c r="P54" s="217" t="n">
        <v>0</v>
      </c>
      <c r="Q54" s="217" t="n">
        <f aca="false">ROUND(E54*P54,2)</f>
        <v>0</v>
      </c>
      <c r="R54" s="217"/>
      <c r="S54" s="217" t="s">
        <v>193</v>
      </c>
      <c r="T54" s="218" t="s">
        <v>241</v>
      </c>
      <c r="U54" s="206" t="n">
        <v>0</v>
      </c>
      <c r="V54" s="206" t="n">
        <f aca="false">ROUND(E54*U54,2)</f>
        <v>0</v>
      </c>
      <c r="W54" s="206"/>
      <c r="X54" s="206" t="s">
        <v>161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660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11" t="n">
        <v>44</v>
      </c>
      <c r="B55" s="212" t="s">
        <v>745</v>
      </c>
      <c r="C55" s="213" t="s">
        <v>746</v>
      </c>
      <c r="D55" s="214" t="s">
        <v>252</v>
      </c>
      <c r="E55" s="215" t="n">
        <v>1</v>
      </c>
      <c r="F55" s="216"/>
      <c r="G55" s="217" t="n">
        <f aca="false">ROUND(E55*F55,2)</f>
        <v>0</v>
      </c>
      <c r="H55" s="216"/>
      <c r="I55" s="217" t="n">
        <f aca="false">ROUND(E55*H55,2)</f>
        <v>0</v>
      </c>
      <c r="J55" s="216"/>
      <c r="K55" s="217" t="n">
        <f aca="false">ROUND(E55*J55,2)</f>
        <v>0</v>
      </c>
      <c r="L55" s="217" t="n">
        <v>21</v>
      </c>
      <c r="M55" s="217" t="n">
        <f aca="false">G55*(1+L55/100)</f>
        <v>0</v>
      </c>
      <c r="N55" s="217" t="n">
        <v>0</v>
      </c>
      <c r="O55" s="217" t="n">
        <f aca="false">ROUND(E55*N55,2)</f>
        <v>0</v>
      </c>
      <c r="P55" s="217" t="n">
        <v>0</v>
      </c>
      <c r="Q55" s="217" t="n">
        <f aca="false">ROUND(E55*P55,2)</f>
        <v>0</v>
      </c>
      <c r="R55" s="217"/>
      <c r="S55" s="217" t="s">
        <v>193</v>
      </c>
      <c r="T55" s="218" t="s">
        <v>241</v>
      </c>
      <c r="U55" s="206" t="n">
        <v>0</v>
      </c>
      <c r="V55" s="206" t="n">
        <f aca="false">ROUND(E55*U55,2)</f>
        <v>0</v>
      </c>
      <c r="W55" s="206"/>
      <c r="X55" s="206" t="s">
        <v>161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660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11" t="n">
        <v>45</v>
      </c>
      <c r="B56" s="212" t="s">
        <v>747</v>
      </c>
      <c r="C56" s="213" t="s">
        <v>748</v>
      </c>
      <c r="D56" s="214" t="s">
        <v>252</v>
      </c>
      <c r="E56" s="215" t="n">
        <v>8</v>
      </c>
      <c r="F56" s="216"/>
      <c r="G56" s="217" t="n">
        <f aca="false">ROUND(E56*F56,2)</f>
        <v>0</v>
      </c>
      <c r="H56" s="216"/>
      <c r="I56" s="217" t="n">
        <f aca="false">ROUND(E56*H56,2)</f>
        <v>0</v>
      </c>
      <c r="J56" s="216"/>
      <c r="K56" s="217" t="n">
        <f aca="false">ROUND(E56*J56,2)</f>
        <v>0</v>
      </c>
      <c r="L56" s="217" t="n">
        <v>21</v>
      </c>
      <c r="M56" s="217" t="n">
        <f aca="false">G56*(1+L56/100)</f>
        <v>0</v>
      </c>
      <c r="N56" s="217" t="n">
        <v>0</v>
      </c>
      <c r="O56" s="217" t="n">
        <f aca="false">ROUND(E56*N56,2)</f>
        <v>0</v>
      </c>
      <c r="P56" s="217" t="n">
        <v>0</v>
      </c>
      <c r="Q56" s="217" t="n">
        <f aca="false">ROUND(E56*P56,2)</f>
        <v>0</v>
      </c>
      <c r="R56" s="217"/>
      <c r="S56" s="217" t="s">
        <v>193</v>
      </c>
      <c r="T56" s="218" t="s">
        <v>241</v>
      </c>
      <c r="U56" s="206" t="n">
        <v>0</v>
      </c>
      <c r="V56" s="206" t="n">
        <f aca="false">ROUND(E56*U56,2)</f>
        <v>0</v>
      </c>
      <c r="W56" s="206"/>
      <c r="X56" s="206" t="s">
        <v>161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660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11" t="n">
        <v>46</v>
      </c>
      <c r="B57" s="212" t="s">
        <v>749</v>
      </c>
      <c r="C57" s="213" t="s">
        <v>750</v>
      </c>
      <c r="D57" s="214" t="s">
        <v>167</v>
      </c>
      <c r="E57" s="215" t="n">
        <v>260</v>
      </c>
      <c r="F57" s="216"/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21</v>
      </c>
      <c r="M57" s="217" t="n">
        <f aca="false">G57*(1+L57/100)</f>
        <v>0</v>
      </c>
      <c r="N57" s="217" t="n">
        <v>0</v>
      </c>
      <c r="O57" s="217" t="n">
        <f aca="false">ROUND(E57*N57,2)</f>
        <v>0</v>
      </c>
      <c r="P57" s="217" t="n">
        <v>0</v>
      </c>
      <c r="Q57" s="217" t="n">
        <f aca="false">ROUND(E57*P57,2)</f>
        <v>0</v>
      </c>
      <c r="R57" s="217"/>
      <c r="S57" s="217" t="s">
        <v>193</v>
      </c>
      <c r="T57" s="218" t="s">
        <v>241</v>
      </c>
      <c r="U57" s="206" t="n">
        <v>0</v>
      </c>
      <c r="V57" s="206" t="n">
        <f aca="false">ROUND(E57*U57,2)</f>
        <v>0</v>
      </c>
      <c r="W57" s="206"/>
      <c r="X57" s="206" t="s">
        <v>161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660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11" t="n">
        <v>47</v>
      </c>
      <c r="B58" s="212" t="s">
        <v>751</v>
      </c>
      <c r="C58" s="213" t="s">
        <v>752</v>
      </c>
      <c r="D58" s="214" t="s">
        <v>167</v>
      </c>
      <c r="E58" s="215" t="n">
        <v>70</v>
      </c>
      <c r="F58" s="216"/>
      <c r="G58" s="217" t="n">
        <f aca="false">ROUND(E58*F58,2)</f>
        <v>0</v>
      </c>
      <c r="H58" s="216"/>
      <c r="I58" s="217" t="n">
        <f aca="false">ROUND(E58*H58,2)</f>
        <v>0</v>
      </c>
      <c r="J58" s="216"/>
      <c r="K58" s="217" t="n">
        <f aca="false">ROUND(E58*J58,2)</f>
        <v>0</v>
      </c>
      <c r="L58" s="217" t="n">
        <v>21</v>
      </c>
      <c r="M58" s="217" t="n">
        <f aca="false">G58*(1+L58/100)</f>
        <v>0</v>
      </c>
      <c r="N58" s="217" t="n">
        <v>0</v>
      </c>
      <c r="O58" s="217" t="n">
        <f aca="false">ROUND(E58*N58,2)</f>
        <v>0</v>
      </c>
      <c r="P58" s="217" t="n">
        <v>0</v>
      </c>
      <c r="Q58" s="217" t="n">
        <f aca="false">ROUND(E58*P58,2)</f>
        <v>0</v>
      </c>
      <c r="R58" s="217"/>
      <c r="S58" s="217" t="s">
        <v>193</v>
      </c>
      <c r="T58" s="218" t="s">
        <v>241</v>
      </c>
      <c r="U58" s="206" t="n">
        <v>0</v>
      </c>
      <c r="V58" s="206" t="n">
        <f aca="false">ROUND(E58*U58,2)</f>
        <v>0</v>
      </c>
      <c r="W58" s="206"/>
      <c r="X58" s="206" t="s">
        <v>161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660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11" t="n">
        <v>48</v>
      </c>
      <c r="B59" s="212" t="s">
        <v>753</v>
      </c>
      <c r="C59" s="213" t="s">
        <v>754</v>
      </c>
      <c r="D59" s="214" t="s">
        <v>167</v>
      </c>
      <c r="E59" s="215" t="n">
        <v>50</v>
      </c>
      <c r="F59" s="216"/>
      <c r="G59" s="217" t="n">
        <f aca="false">ROUND(E59*F59,2)</f>
        <v>0</v>
      </c>
      <c r="H59" s="216"/>
      <c r="I59" s="217" t="n">
        <f aca="false">ROUND(E59*H59,2)</f>
        <v>0</v>
      </c>
      <c r="J59" s="216"/>
      <c r="K59" s="217" t="n">
        <f aca="false">ROUND(E59*J59,2)</f>
        <v>0</v>
      </c>
      <c r="L59" s="217" t="n">
        <v>21</v>
      </c>
      <c r="M59" s="217" t="n">
        <f aca="false">G59*(1+L59/100)</f>
        <v>0</v>
      </c>
      <c r="N59" s="217" t="n">
        <v>0</v>
      </c>
      <c r="O59" s="217" t="n">
        <f aca="false">ROUND(E59*N59,2)</f>
        <v>0</v>
      </c>
      <c r="P59" s="217" t="n">
        <v>0</v>
      </c>
      <c r="Q59" s="217" t="n">
        <f aca="false">ROUND(E59*P59,2)</f>
        <v>0</v>
      </c>
      <c r="R59" s="217"/>
      <c r="S59" s="217" t="s">
        <v>193</v>
      </c>
      <c r="T59" s="218" t="s">
        <v>241</v>
      </c>
      <c r="U59" s="206" t="n">
        <v>0</v>
      </c>
      <c r="V59" s="206" t="n">
        <f aca="false">ROUND(E59*U59,2)</f>
        <v>0</v>
      </c>
      <c r="W59" s="206"/>
      <c r="X59" s="206" t="s">
        <v>161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660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11" t="n">
        <v>49</v>
      </c>
      <c r="B60" s="212" t="s">
        <v>755</v>
      </c>
      <c r="C60" s="213" t="s">
        <v>756</v>
      </c>
      <c r="D60" s="214" t="s">
        <v>252</v>
      </c>
      <c r="E60" s="215" t="n">
        <v>1</v>
      </c>
      <c r="F60" s="216"/>
      <c r="G60" s="217" t="n">
        <f aca="false">ROUND(E60*F60,2)</f>
        <v>0</v>
      </c>
      <c r="H60" s="216"/>
      <c r="I60" s="217" t="n">
        <f aca="false">ROUND(E60*H60,2)</f>
        <v>0</v>
      </c>
      <c r="J60" s="216"/>
      <c r="K60" s="217" t="n">
        <f aca="false">ROUND(E60*J60,2)</f>
        <v>0</v>
      </c>
      <c r="L60" s="217" t="n">
        <v>21</v>
      </c>
      <c r="M60" s="217" t="n">
        <f aca="false">G60*(1+L60/100)</f>
        <v>0</v>
      </c>
      <c r="N60" s="217" t="n">
        <v>0</v>
      </c>
      <c r="O60" s="217" t="n">
        <f aca="false">ROUND(E60*N60,2)</f>
        <v>0</v>
      </c>
      <c r="P60" s="217" t="n">
        <v>0</v>
      </c>
      <c r="Q60" s="217" t="n">
        <f aca="false">ROUND(E60*P60,2)</f>
        <v>0</v>
      </c>
      <c r="R60" s="217"/>
      <c r="S60" s="217" t="s">
        <v>193</v>
      </c>
      <c r="T60" s="218" t="s">
        <v>241</v>
      </c>
      <c r="U60" s="206" t="n">
        <v>0</v>
      </c>
      <c r="V60" s="206" t="n">
        <f aca="false">ROUND(E60*U60,2)</f>
        <v>0</v>
      </c>
      <c r="W60" s="206"/>
      <c r="X60" s="206" t="s">
        <v>161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660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11" t="n">
        <v>50</v>
      </c>
      <c r="B61" s="212" t="s">
        <v>757</v>
      </c>
      <c r="C61" s="213" t="s">
        <v>758</v>
      </c>
      <c r="D61" s="214" t="s">
        <v>252</v>
      </c>
      <c r="E61" s="215" t="n">
        <v>1</v>
      </c>
      <c r="F61" s="216"/>
      <c r="G61" s="217" t="n">
        <f aca="false">ROUND(E61*F61,2)</f>
        <v>0</v>
      </c>
      <c r="H61" s="216"/>
      <c r="I61" s="217" t="n">
        <f aca="false">ROUND(E61*H61,2)</f>
        <v>0</v>
      </c>
      <c r="J61" s="216"/>
      <c r="K61" s="217" t="n">
        <f aca="false">ROUND(E61*J61,2)</f>
        <v>0</v>
      </c>
      <c r="L61" s="217" t="n">
        <v>21</v>
      </c>
      <c r="M61" s="217" t="n">
        <f aca="false">G61*(1+L61/100)</f>
        <v>0</v>
      </c>
      <c r="N61" s="217" t="n">
        <v>0</v>
      </c>
      <c r="O61" s="217" t="n">
        <f aca="false">ROUND(E61*N61,2)</f>
        <v>0</v>
      </c>
      <c r="P61" s="217" t="n">
        <v>0</v>
      </c>
      <c r="Q61" s="217" t="n">
        <f aca="false">ROUND(E61*P61,2)</f>
        <v>0</v>
      </c>
      <c r="R61" s="217"/>
      <c r="S61" s="217" t="s">
        <v>193</v>
      </c>
      <c r="T61" s="218" t="s">
        <v>241</v>
      </c>
      <c r="U61" s="206" t="n">
        <v>0</v>
      </c>
      <c r="V61" s="206" t="n">
        <f aca="false">ROUND(E61*U61,2)</f>
        <v>0</v>
      </c>
      <c r="W61" s="206"/>
      <c r="X61" s="206" t="s">
        <v>351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759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11" t="n">
        <v>51</v>
      </c>
      <c r="B62" s="212" t="s">
        <v>760</v>
      </c>
      <c r="C62" s="213" t="s">
        <v>761</v>
      </c>
      <c r="D62" s="214" t="s">
        <v>252</v>
      </c>
      <c r="E62" s="215" t="n">
        <v>150</v>
      </c>
      <c r="F62" s="216"/>
      <c r="G62" s="217" t="n">
        <f aca="false">ROUND(E62*F62,2)</f>
        <v>0</v>
      </c>
      <c r="H62" s="216"/>
      <c r="I62" s="217" t="n">
        <f aca="false">ROUND(E62*H62,2)</f>
        <v>0</v>
      </c>
      <c r="J62" s="216"/>
      <c r="K62" s="217" t="n">
        <f aca="false">ROUND(E62*J62,2)</f>
        <v>0</v>
      </c>
      <c r="L62" s="217" t="n">
        <v>21</v>
      </c>
      <c r="M62" s="217" t="n">
        <f aca="false">G62*(1+L62/100)</f>
        <v>0</v>
      </c>
      <c r="N62" s="217" t="n">
        <v>0</v>
      </c>
      <c r="O62" s="217" t="n">
        <f aca="false">ROUND(E62*N62,2)</f>
        <v>0</v>
      </c>
      <c r="P62" s="217" t="n">
        <v>0</v>
      </c>
      <c r="Q62" s="217" t="n">
        <f aca="false">ROUND(E62*P62,2)</f>
        <v>0</v>
      </c>
      <c r="R62" s="217"/>
      <c r="S62" s="217" t="s">
        <v>193</v>
      </c>
      <c r="T62" s="218" t="s">
        <v>241</v>
      </c>
      <c r="U62" s="206" t="n">
        <v>0</v>
      </c>
      <c r="V62" s="206" t="n">
        <f aca="false">ROUND(E62*U62,2)</f>
        <v>0</v>
      </c>
      <c r="W62" s="206"/>
      <c r="X62" s="206" t="s">
        <v>161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660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11" t="n">
        <v>52</v>
      </c>
      <c r="B63" s="212" t="s">
        <v>762</v>
      </c>
      <c r="C63" s="213" t="s">
        <v>763</v>
      </c>
      <c r="D63" s="214" t="s">
        <v>167</v>
      </c>
      <c r="E63" s="215" t="n">
        <v>25</v>
      </c>
      <c r="F63" s="216"/>
      <c r="G63" s="217" t="n">
        <f aca="false">ROUND(E63*F63,2)</f>
        <v>0</v>
      </c>
      <c r="H63" s="216"/>
      <c r="I63" s="217" t="n">
        <f aca="false">ROUND(E63*H63,2)</f>
        <v>0</v>
      </c>
      <c r="J63" s="216"/>
      <c r="K63" s="217" t="n">
        <f aca="false">ROUND(E63*J63,2)</f>
        <v>0</v>
      </c>
      <c r="L63" s="217" t="n">
        <v>21</v>
      </c>
      <c r="M63" s="217" t="n">
        <f aca="false">G63*(1+L63/100)</f>
        <v>0</v>
      </c>
      <c r="N63" s="217" t="n">
        <v>0</v>
      </c>
      <c r="O63" s="217" t="n">
        <f aca="false">ROUND(E63*N63,2)</f>
        <v>0</v>
      </c>
      <c r="P63" s="217" t="n">
        <v>0</v>
      </c>
      <c r="Q63" s="217" t="n">
        <f aca="false">ROUND(E63*P63,2)</f>
        <v>0</v>
      </c>
      <c r="R63" s="217"/>
      <c r="S63" s="217" t="s">
        <v>193</v>
      </c>
      <c r="T63" s="218" t="s">
        <v>241</v>
      </c>
      <c r="U63" s="206" t="n">
        <v>0</v>
      </c>
      <c r="V63" s="206" t="n">
        <f aca="false">ROUND(E63*U63,2)</f>
        <v>0</v>
      </c>
      <c r="W63" s="206"/>
      <c r="X63" s="206" t="s">
        <v>161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660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11" t="n">
        <v>53</v>
      </c>
      <c r="B64" s="212" t="s">
        <v>764</v>
      </c>
      <c r="C64" s="213" t="s">
        <v>765</v>
      </c>
      <c r="D64" s="214" t="s">
        <v>167</v>
      </c>
      <c r="E64" s="215" t="n">
        <v>25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21</v>
      </c>
      <c r="M64" s="217" t="n">
        <f aca="false">G64*(1+L64/100)</f>
        <v>0</v>
      </c>
      <c r="N64" s="217" t="n">
        <v>0</v>
      </c>
      <c r="O64" s="217" t="n">
        <f aca="false">ROUND(E64*N64,2)</f>
        <v>0</v>
      </c>
      <c r="P64" s="217" t="n">
        <v>0</v>
      </c>
      <c r="Q64" s="217" t="n">
        <f aca="false">ROUND(E64*P64,2)</f>
        <v>0</v>
      </c>
      <c r="R64" s="217"/>
      <c r="S64" s="217" t="s">
        <v>193</v>
      </c>
      <c r="T64" s="218" t="s">
        <v>241</v>
      </c>
      <c r="U64" s="206" t="n">
        <v>0</v>
      </c>
      <c r="V64" s="206" t="n">
        <f aca="false">ROUND(E64*U64,2)</f>
        <v>0</v>
      </c>
      <c r="W64" s="206"/>
      <c r="X64" s="206" t="s">
        <v>161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660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11" t="n">
        <v>54</v>
      </c>
      <c r="B65" s="212" t="s">
        <v>766</v>
      </c>
      <c r="C65" s="213" t="s">
        <v>767</v>
      </c>
      <c r="D65" s="214" t="s">
        <v>167</v>
      </c>
      <c r="E65" s="215" t="n">
        <v>32</v>
      </c>
      <c r="F65" s="216"/>
      <c r="G65" s="217" t="n">
        <f aca="false">ROUND(E65*F65,2)</f>
        <v>0</v>
      </c>
      <c r="H65" s="216"/>
      <c r="I65" s="217" t="n">
        <f aca="false">ROUND(E65*H65,2)</f>
        <v>0</v>
      </c>
      <c r="J65" s="216"/>
      <c r="K65" s="217" t="n">
        <f aca="false">ROUND(E65*J65,2)</f>
        <v>0</v>
      </c>
      <c r="L65" s="217" t="n">
        <v>21</v>
      </c>
      <c r="M65" s="217" t="n">
        <f aca="false">G65*(1+L65/100)</f>
        <v>0</v>
      </c>
      <c r="N65" s="217" t="n">
        <v>0</v>
      </c>
      <c r="O65" s="217" t="n">
        <f aca="false">ROUND(E65*N65,2)</f>
        <v>0</v>
      </c>
      <c r="P65" s="217" t="n">
        <v>0</v>
      </c>
      <c r="Q65" s="217" t="n">
        <f aca="false">ROUND(E65*P65,2)</f>
        <v>0</v>
      </c>
      <c r="R65" s="217"/>
      <c r="S65" s="217" t="s">
        <v>193</v>
      </c>
      <c r="T65" s="218" t="s">
        <v>241</v>
      </c>
      <c r="U65" s="206" t="n">
        <v>0</v>
      </c>
      <c r="V65" s="206" t="n">
        <f aca="false">ROUND(E65*U65,2)</f>
        <v>0</v>
      </c>
      <c r="W65" s="206"/>
      <c r="X65" s="206" t="s">
        <v>161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660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11" t="n">
        <v>55</v>
      </c>
      <c r="B66" s="212" t="s">
        <v>768</v>
      </c>
      <c r="C66" s="213" t="s">
        <v>769</v>
      </c>
      <c r="D66" s="214" t="s">
        <v>167</v>
      </c>
      <c r="E66" s="215" t="n">
        <v>70</v>
      </c>
      <c r="F66" s="216"/>
      <c r="G66" s="217" t="n">
        <f aca="false">ROUND(E66*F66,2)</f>
        <v>0</v>
      </c>
      <c r="H66" s="216"/>
      <c r="I66" s="217" t="n">
        <f aca="false">ROUND(E66*H66,2)</f>
        <v>0</v>
      </c>
      <c r="J66" s="216"/>
      <c r="K66" s="217" t="n">
        <f aca="false">ROUND(E66*J66,2)</f>
        <v>0</v>
      </c>
      <c r="L66" s="217" t="n">
        <v>21</v>
      </c>
      <c r="M66" s="217" t="n">
        <f aca="false">G66*(1+L66/100)</f>
        <v>0</v>
      </c>
      <c r="N66" s="217" t="n">
        <v>0</v>
      </c>
      <c r="O66" s="217" t="n">
        <f aca="false">ROUND(E66*N66,2)</f>
        <v>0</v>
      </c>
      <c r="P66" s="217" t="n">
        <v>0</v>
      </c>
      <c r="Q66" s="217" t="n">
        <f aca="false">ROUND(E66*P66,2)</f>
        <v>0</v>
      </c>
      <c r="R66" s="217"/>
      <c r="S66" s="217" t="s">
        <v>193</v>
      </c>
      <c r="T66" s="218" t="s">
        <v>241</v>
      </c>
      <c r="U66" s="206" t="n">
        <v>0</v>
      </c>
      <c r="V66" s="206" t="n">
        <f aca="false">ROUND(E66*U66,2)</f>
        <v>0</v>
      </c>
      <c r="W66" s="206"/>
      <c r="X66" s="206" t="s">
        <v>161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660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11" t="n">
        <v>56</v>
      </c>
      <c r="B67" s="212" t="s">
        <v>770</v>
      </c>
      <c r="C67" s="213" t="s">
        <v>771</v>
      </c>
      <c r="D67" s="214" t="s">
        <v>167</v>
      </c>
      <c r="E67" s="215" t="n">
        <v>260</v>
      </c>
      <c r="F67" s="216"/>
      <c r="G67" s="217" t="n">
        <f aca="false">ROUND(E67*F67,2)</f>
        <v>0</v>
      </c>
      <c r="H67" s="216"/>
      <c r="I67" s="217" t="n">
        <f aca="false">ROUND(E67*H67,2)</f>
        <v>0</v>
      </c>
      <c r="J67" s="216"/>
      <c r="K67" s="217" t="n">
        <f aca="false">ROUND(E67*J67,2)</f>
        <v>0</v>
      </c>
      <c r="L67" s="217" t="n">
        <v>21</v>
      </c>
      <c r="M67" s="217" t="n">
        <f aca="false">G67*(1+L67/100)</f>
        <v>0</v>
      </c>
      <c r="N67" s="217" t="n">
        <v>0</v>
      </c>
      <c r="O67" s="217" t="n">
        <f aca="false">ROUND(E67*N67,2)</f>
        <v>0</v>
      </c>
      <c r="P67" s="217" t="n">
        <v>0</v>
      </c>
      <c r="Q67" s="217" t="n">
        <f aca="false">ROUND(E67*P67,2)</f>
        <v>0</v>
      </c>
      <c r="R67" s="217"/>
      <c r="S67" s="217" t="s">
        <v>193</v>
      </c>
      <c r="T67" s="218" t="s">
        <v>241</v>
      </c>
      <c r="U67" s="206" t="n">
        <v>0</v>
      </c>
      <c r="V67" s="206" t="n">
        <f aca="false">ROUND(E67*U67,2)</f>
        <v>0</v>
      </c>
      <c r="W67" s="206"/>
      <c r="X67" s="206" t="s">
        <v>161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660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11" t="n">
        <v>57</v>
      </c>
      <c r="B68" s="212" t="s">
        <v>772</v>
      </c>
      <c r="C68" s="213" t="s">
        <v>773</v>
      </c>
      <c r="D68" s="214" t="s">
        <v>167</v>
      </c>
      <c r="E68" s="215" t="n">
        <v>50</v>
      </c>
      <c r="F68" s="216"/>
      <c r="G68" s="217" t="n">
        <f aca="false">ROUND(E68*F68,2)</f>
        <v>0</v>
      </c>
      <c r="H68" s="216"/>
      <c r="I68" s="217" t="n">
        <f aca="false">ROUND(E68*H68,2)</f>
        <v>0</v>
      </c>
      <c r="J68" s="216"/>
      <c r="K68" s="217" t="n">
        <f aca="false">ROUND(E68*J68,2)</f>
        <v>0</v>
      </c>
      <c r="L68" s="217" t="n">
        <v>21</v>
      </c>
      <c r="M68" s="217" t="n">
        <f aca="false">G68*(1+L68/100)</f>
        <v>0</v>
      </c>
      <c r="N68" s="217" t="n">
        <v>0</v>
      </c>
      <c r="O68" s="217" t="n">
        <f aca="false">ROUND(E68*N68,2)</f>
        <v>0</v>
      </c>
      <c r="P68" s="217" t="n">
        <v>0</v>
      </c>
      <c r="Q68" s="217" t="n">
        <f aca="false">ROUND(E68*P68,2)</f>
        <v>0</v>
      </c>
      <c r="R68" s="217"/>
      <c r="S68" s="217" t="s">
        <v>193</v>
      </c>
      <c r="T68" s="218" t="s">
        <v>241</v>
      </c>
      <c r="U68" s="206" t="n">
        <v>0</v>
      </c>
      <c r="V68" s="206" t="n">
        <f aca="false">ROUND(E68*U68,2)</f>
        <v>0</v>
      </c>
      <c r="W68" s="206"/>
      <c r="X68" s="206" t="s">
        <v>161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660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0" collapsed="false">
      <c r="A69" s="190" t="s">
        <v>154</v>
      </c>
      <c r="B69" s="191" t="s">
        <v>115</v>
      </c>
      <c r="C69" s="192" t="s">
        <v>116</v>
      </c>
      <c r="D69" s="193"/>
      <c r="E69" s="194"/>
      <c r="F69" s="195"/>
      <c r="G69" s="195" t="n">
        <f aca="false">SUMIF(AG70:AG82,"&lt;&gt;NOR",G70:G82)</f>
        <v>0</v>
      </c>
      <c r="H69" s="195"/>
      <c r="I69" s="195" t="n">
        <f aca="false">SUM(I70:I82)</f>
        <v>0</v>
      </c>
      <c r="J69" s="195"/>
      <c r="K69" s="195" t="n">
        <f aca="false">SUM(K70:K82)</f>
        <v>0</v>
      </c>
      <c r="L69" s="195"/>
      <c r="M69" s="195" t="n">
        <f aca="false">SUM(M70:M82)</f>
        <v>0</v>
      </c>
      <c r="N69" s="195"/>
      <c r="O69" s="195" t="n">
        <f aca="false">SUM(O70:O82)</f>
        <v>0</v>
      </c>
      <c r="P69" s="195"/>
      <c r="Q69" s="195" t="n">
        <f aca="false">SUM(Q70:Q82)</f>
        <v>0</v>
      </c>
      <c r="R69" s="195"/>
      <c r="S69" s="195"/>
      <c r="T69" s="196"/>
      <c r="U69" s="197"/>
      <c r="V69" s="197" t="n">
        <f aca="false">SUM(V70:V82)</f>
        <v>0</v>
      </c>
      <c r="W69" s="197"/>
      <c r="X69" s="197"/>
      <c r="AG69" s="0" t="s">
        <v>155</v>
      </c>
    </row>
    <row r="70" customFormat="false" ht="12.75" hidden="false" customHeight="false" outlineLevel="1" collapsed="false">
      <c r="A70" s="211" t="n">
        <v>58</v>
      </c>
      <c r="B70" s="212" t="s">
        <v>774</v>
      </c>
      <c r="C70" s="213" t="s">
        <v>775</v>
      </c>
      <c r="D70" s="214" t="s">
        <v>776</v>
      </c>
      <c r="E70" s="215" t="n">
        <v>12</v>
      </c>
      <c r="F70" s="216"/>
      <c r="G70" s="217" t="n">
        <f aca="false">ROUND(E70*F70,2)</f>
        <v>0</v>
      </c>
      <c r="H70" s="216"/>
      <c r="I70" s="217" t="n">
        <f aca="false">ROUND(E70*H70,2)</f>
        <v>0</v>
      </c>
      <c r="J70" s="216"/>
      <c r="K70" s="217" t="n">
        <f aca="false">ROUND(E70*J70,2)</f>
        <v>0</v>
      </c>
      <c r="L70" s="217" t="n">
        <v>21</v>
      </c>
      <c r="M70" s="217" t="n">
        <f aca="false">G70*(1+L70/100)</f>
        <v>0</v>
      </c>
      <c r="N70" s="217" t="n">
        <v>0</v>
      </c>
      <c r="O70" s="217" t="n">
        <f aca="false">ROUND(E70*N70,2)</f>
        <v>0</v>
      </c>
      <c r="P70" s="217" t="n">
        <v>0</v>
      </c>
      <c r="Q70" s="217" t="n">
        <f aca="false">ROUND(E70*P70,2)</f>
        <v>0</v>
      </c>
      <c r="R70" s="217"/>
      <c r="S70" s="217" t="s">
        <v>193</v>
      </c>
      <c r="T70" s="218" t="s">
        <v>241</v>
      </c>
      <c r="U70" s="206" t="n">
        <v>0</v>
      </c>
      <c r="V70" s="206" t="n">
        <f aca="false">ROUND(E70*U70,2)</f>
        <v>0</v>
      </c>
      <c r="W70" s="206"/>
      <c r="X70" s="206" t="s">
        <v>161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777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11" t="n">
        <v>59</v>
      </c>
      <c r="B71" s="212" t="s">
        <v>778</v>
      </c>
      <c r="C71" s="213" t="s">
        <v>779</v>
      </c>
      <c r="D71" s="214" t="s">
        <v>252</v>
      </c>
      <c r="E71" s="215" t="n">
        <v>1</v>
      </c>
      <c r="F71" s="216"/>
      <c r="G71" s="217" t="n">
        <f aca="false">ROUND(E71*F71,2)</f>
        <v>0</v>
      </c>
      <c r="H71" s="216"/>
      <c r="I71" s="217" t="n">
        <f aca="false">ROUND(E71*H71,2)</f>
        <v>0</v>
      </c>
      <c r="J71" s="216"/>
      <c r="K71" s="217" t="n">
        <f aca="false">ROUND(E71*J71,2)</f>
        <v>0</v>
      </c>
      <c r="L71" s="217" t="n">
        <v>21</v>
      </c>
      <c r="M71" s="217" t="n">
        <f aca="false">G71*(1+L71/100)</f>
        <v>0</v>
      </c>
      <c r="N71" s="217" t="n">
        <v>0</v>
      </c>
      <c r="O71" s="217" t="n">
        <f aca="false">ROUND(E71*N71,2)</f>
        <v>0</v>
      </c>
      <c r="P71" s="217" t="n">
        <v>0</v>
      </c>
      <c r="Q71" s="217" t="n">
        <f aca="false">ROUND(E71*P71,2)</f>
        <v>0</v>
      </c>
      <c r="R71" s="217"/>
      <c r="S71" s="217" t="s">
        <v>193</v>
      </c>
      <c r="T71" s="218" t="s">
        <v>241</v>
      </c>
      <c r="U71" s="206" t="n">
        <v>0</v>
      </c>
      <c r="V71" s="206" t="n">
        <f aca="false">ROUND(E71*U71,2)</f>
        <v>0</v>
      </c>
      <c r="W71" s="206"/>
      <c r="X71" s="206" t="s">
        <v>161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777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11" t="n">
        <v>60</v>
      </c>
      <c r="B72" s="212" t="s">
        <v>780</v>
      </c>
      <c r="C72" s="213" t="s">
        <v>781</v>
      </c>
      <c r="D72" s="214" t="s">
        <v>252</v>
      </c>
      <c r="E72" s="215" t="n">
        <v>1</v>
      </c>
      <c r="F72" s="216"/>
      <c r="G72" s="217" t="n">
        <f aca="false">ROUND(E72*F72,2)</f>
        <v>0</v>
      </c>
      <c r="H72" s="216"/>
      <c r="I72" s="217" t="n">
        <f aca="false">ROUND(E72*H72,2)</f>
        <v>0</v>
      </c>
      <c r="J72" s="216"/>
      <c r="K72" s="217" t="n">
        <f aca="false">ROUND(E72*J72,2)</f>
        <v>0</v>
      </c>
      <c r="L72" s="217" t="n">
        <v>21</v>
      </c>
      <c r="M72" s="217" t="n">
        <f aca="false">G72*(1+L72/100)</f>
        <v>0</v>
      </c>
      <c r="N72" s="217" t="n">
        <v>0</v>
      </c>
      <c r="O72" s="217" t="n">
        <f aca="false">ROUND(E72*N72,2)</f>
        <v>0</v>
      </c>
      <c r="P72" s="217" t="n">
        <v>0</v>
      </c>
      <c r="Q72" s="217" t="n">
        <f aca="false">ROUND(E72*P72,2)</f>
        <v>0</v>
      </c>
      <c r="R72" s="217"/>
      <c r="S72" s="217" t="s">
        <v>193</v>
      </c>
      <c r="T72" s="218" t="s">
        <v>241</v>
      </c>
      <c r="U72" s="206" t="n">
        <v>0</v>
      </c>
      <c r="V72" s="206" t="n">
        <f aca="false">ROUND(E72*U72,2)</f>
        <v>0</v>
      </c>
      <c r="W72" s="206"/>
      <c r="X72" s="206" t="s">
        <v>161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777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11" t="n">
        <v>61</v>
      </c>
      <c r="B73" s="212" t="s">
        <v>782</v>
      </c>
      <c r="C73" s="213" t="s">
        <v>783</v>
      </c>
      <c r="D73" s="214" t="s">
        <v>776</v>
      </c>
      <c r="E73" s="215" t="n">
        <v>8</v>
      </c>
      <c r="F73" s="216"/>
      <c r="G73" s="217" t="n">
        <f aca="false">ROUND(E73*F73,2)</f>
        <v>0</v>
      </c>
      <c r="H73" s="216"/>
      <c r="I73" s="217" t="n">
        <f aca="false">ROUND(E73*H73,2)</f>
        <v>0</v>
      </c>
      <c r="J73" s="216"/>
      <c r="K73" s="217" t="n">
        <f aca="false">ROUND(E73*J73,2)</f>
        <v>0</v>
      </c>
      <c r="L73" s="217" t="n">
        <v>21</v>
      </c>
      <c r="M73" s="217" t="n">
        <f aca="false">G73*(1+L73/100)</f>
        <v>0</v>
      </c>
      <c r="N73" s="217" t="n">
        <v>0</v>
      </c>
      <c r="O73" s="217" t="n">
        <f aca="false">ROUND(E73*N73,2)</f>
        <v>0</v>
      </c>
      <c r="P73" s="217" t="n">
        <v>0</v>
      </c>
      <c r="Q73" s="217" t="n">
        <f aca="false">ROUND(E73*P73,2)</f>
        <v>0</v>
      </c>
      <c r="R73" s="217"/>
      <c r="S73" s="217" t="s">
        <v>193</v>
      </c>
      <c r="T73" s="218" t="s">
        <v>241</v>
      </c>
      <c r="U73" s="206" t="n">
        <v>0</v>
      </c>
      <c r="V73" s="206" t="n">
        <f aca="false">ROUND(E73*U73,2)</f>
        <v>0</v>
      </c>
      <c r="W73" s="206"/>
      <c r="X73" s="206" t="s">
        <v>161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777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11" t="n">
        <v>62</v>
      </c>
      <c r="B74" s="212" t="s">
        <v>784</v>
      </c>
      <c r="C74" s="213" t="s">
        <v>785</v>
      </c>
      <c r="D74" s="214" t="s">
        <v>776</v>
      </c>
      <c r="E74" s="215" t="n">
        <v>6</v>
      </c>
      <c r="F74" s="216"/>
      <c r="G74" s="217" t="n">
        <f aca="false">ROUND(E74*F74,2)</f>
        <v>0</v>
      </c>
      <c r="H74" s="216"/>
      <c r="I74" s="217" t="n">
        <f aca="false">ROUND(E74*H74,2)</f>
        <v>0</v>
      </c>
      <c r="J74" s="216"/>
      <c r="K74" s="217" t="n">
        <f aca="false">ROUND(E74*J74,2)</f>
        <v>0</v>
      </c>
      <c r="L74" s="217" t="n">
        <v>21</v>
      </c>
      <c r="M74" s="217" t="n">
        <f aca="false">G74*(1+L74/100)</f>
        <v>0</v>
      </c>
      <c r="N74" s="217" t="n">
        <v>0</v>
      </c>
      <c r="O74" s="217" t="n">
        <f aca="false">ROUND(E74*N74,2)</f>
        <v>0</v>
      </c>
      <c r="P74" s="217" t="n">
        <v>0</v>
      </c>
      <c r="Q74" s="217" t="n">
        <f aca="false">ROUND(E74*P74,2)</f>
        <v>0</v>
      </c>
      <c r="R74" s="217"/>
      <c r="S74" s="217" t="s">
        <v>193</v>
      </c>
      <c r="T74" s="218" t="s">
        <v>241</v>
      </c>
      <c r="U74" s="206" t="n">
        <v>0</v>
      </c>
      <c r="V74" s="206" t="n">
        <f aca="false">ROUND(E74*U74,2)</f>
        <v>0</v>
      </c>
      <c r="W74" s="206"/>
      <c r="X74" s="206" t="s">
        <v>161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777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11" t="n">
        <v>63</v>
      </c>
      <c r="B75" s="212" t="s">
        <v>786</v>
      </c>
      <c r="C75" s="213" t="s">
        <v>787</v>
      </c>
      <c r="D75" s="214" t="s">
        <v>167</v>
      </c>
      <c r="E75" s="215" t="n">
        <v>10</v>
      </c>
      <c r="F75" s="216"/>
      <c r="G75" s="217" t="n">
        <f aca="false">ROUND(E75*F75,2)</f>
        <v>0</v>
      </c>
      <c r="H75" s="216"/>
      <c r="I75" s="217" t="n">
        <f aca="false">ROUND(E75*H75,2)</f>
        <v>0</v>
      </c>
      <c r="J75" s="216"/>
      <c r="K75" s="217" t="n">
        <f aca="false">ROUND(E75*J75,2)</f>
        <v>0</v>
      </c>
      <c r="L75" s="217" t="n">
        <v>21</v>
      </c>
      <c r="M75" s="217" t="n">
        <f aca="false">G75*(1+L75/100)</f>
        <v>0</v>
      </c>
      <c r="N75" s="217" t="n">
        <v>0</v>
      </c>
      <c r="O75" s="217" t="n">
        <f aca="false">ROUND(E75*N75,2)</f>
        <v>0</v>
      </c>
      <c r="P75" s="217" t="n">
        <v>0</v>
      </c>
      <c r="Q75" s="217" t="n">
        <f aca="false">ROUND(E75*P75,2)</f>
        <v>0</v>
      </c>
      <c r="R75" s="217"/>
      <c r="S75" s="217" t="s">
        <v>193</v>
      </c>
      <c r="T75" s="218" t="s">
        <v>241</v>
      </c>
      <c r="U75" s="206" t="n">
        <v>0</v>
      </c>
      <c r="V75" s="206" t="n">
        <f aca="false">ROUND(E75*U75,2)</f>
        <v>0</v>
      </c>
      <c r="W75" s="206"/>
      <c r="X75" s="206" t="s">
        <v>161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777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11" t="n">
        <v>64</v>
      </c>
      <c r="B76" s="212" t="s">
        <v>788</v>
      </c>
      <c r="C76" s="213" t="s">
        <v>789</v>
      </c>
      <c r="D76" s="214" t="s">
        <v>252</v>
      </c>
      <c r="E76" s="215" t="n">
        <v>6</v>
      </c>
      <c r="F76" s="216"/>
      <c r="G76" s="217" t="n">
        <f aca="false">ROUND(E76*F76,2)</f>
        <v>0</v>
      </c>
      <c r="H76" s="216"/>
      <c r="I76" s="217" t="n">
        <f aca="false">ROUND(E76*H76,2)</f>
        <v>0</v>
      </c>
      <c r="J76" s="216"/>
      <c r="K76" s="217" t="n">
        <f aca="false">ROUND(E76*J76,2)</f>
        <v>0</v>
      </c>
      <c r="L76" s="217" t="n">
        <v>21</v>
      </c>
      <c r="M76" s="217" t="n">
        <f aca="false">G76*(1+L76/100)</f>
        <v>0</v>
      </c>
      <c r="N76" s="217" t="n">
        <v>0</v>
      </c>
      <c r="O76" s="217" t="n">
        <f aca="false">ROUND(E76*N76,2)</f>
        <v>0</v>
      </c>
      <c r="P76" s="217" t="n">
        <v>0</v>
      </c>
      <c r="Q76" s="217" t="n">
        <f aca="false">ROUND(E76*P76,2)</f>
        <v>0</v>
      </c>
      <c r="R76" s="217"/>
      <c r="S76" s="217" t="s">
        <v>193</v>
      </c>
      <c r="T76" s="218" t="s">
        <v>241</v>
      </c>
      <c r="U76" s="206" t="n">
        <v>0</v>
      </c>
      <c r="V76" s="206" t="n">
        <f aca="false">ROUND(E76*U76,2)</f>
        <v>0</v>
      </c>
      <c r="W76" s="206"/>
      <c r="X76" s="206" t="s">
        <v>161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777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11" t="n">
        <v>65</v>
      </c>
      <c r="B77" s="212" t="s">
        <v>790</v>
      </c>
      <c r="C77" s="213" t="s">
        <v>791</v>
      </c>
      <c r="D77" s="214" t="s">
        <v>167</v>
      </c>
      <c r="E77" s="215" t="n">
        <v>16</v>
      </c>
      <c r="F77" s="216"/>
      <c r="G77" s="217" t="n">
        <f aca="false">ROUND(E77*F77,2)</f>
        <v>0</v>
      </c>
      <c r="H77" s="216"/>
      <c r="I77" s="217" t="n">
        <f aca="false">ROUND(E77*H77,2)</f>
        <v>0</v>
      </c>
      <c r="J77" s="216"/>
      <c r="K77" s="217" t="n">
        <f aca="false">ROUND(E77*J77,2)</f>
        <v>0</v>
      </c>
      <c r="L77" s="217" t="n">
        <v>21</v>
      </c>
      <c r="M77" s="217" t="n">
        <f aca="false">G77*(1+L77/100)</f>
        <v>0</v>
      </c>
      <c r="N77" s="217" t="n">
        <v>0</v>
      </c>
      <c r="O77" s="217" t="n">
        <f aca="false">ROUND(E77*N77,2)</f>
        <v>0</v>
      </c>
      <c r="P77" s="217" t="n">
        <v>0</v>
      </c>
      <c r="Q77" s="217" t="n">
        <f aca="false">ROUND(E77*P77,2)</f>
        <v>0</v>
      </c>
      <c r="R77" s="217"/>
      <c r="S77" s="217" t="s">
        <v>193</v>
      </c>
      <c r="T77" s="218" t="s">
        <v>241</v>
      </c>
      <c r="U77" s="206" t="n">
        <v>0</v>
      </c>
      <c r="V77" s="206" t="n">
        <f aca="false">ROUND(E77*U77,2)</f>
        <v>0</v>
      </c>
      <c r="W77" s="206"/>
      <c r="X77" s="206" t="s">
        <v>161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777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11" t="n">
        <v>66</v>
      </c>
      <c r="B78" s="212" t="s">
        <v>792</v>
      </c>
      <c r="C78" s="213" t="s">
        <v>793</v>
      </c>
      <c r="D78" s="214" t="s">
        <v>167</v>
      </c>
      <c r="E78" s="215" t="n">
        <v>10</v>
      </c>
      <c r="F78" s="216"/>
      <c r="G78" s="217" t="n">
        <f aca="false">ROUND(E78*F78,2)</f>
        <v>0</v>
      </c>
      <c r="H78" s="216"/>
      <c r="I78" s="217" t="n">
        <f aca="false">ROUND(E78*H78,2)</f>
        <v>0</v>
      </c>
      <c r="J78" s="216"/>
      <c r="K78" s="217" t="n">
        <f aca="false">ROUND(E78*J78,2)</f>
        <v>0</v>
      </c>
      <c r="L78" s="217" t="n">
        <v>21</v>
      </c>
      <c r="M78" s="217" t="n">
        <f aca="false">G78*(1+L78/100)</f>
        <v>0</v>
      </c>
      <c r="N78" s="217" t="n">
        <v>0</v>
      </c>
      <c r="O78" s="217" t="n">
        <f aca="false">ROUND(E78*N78,2)</f>
        <v>0</v>
      </c>
      <c r="P78" s="217" t="n">
        <v>0</v>
      </c>
      <c r="Q78" s="217" t="n">
        <f aca="false">ROUND(E78*P78,2)</f>
        <v>0</v>
      </c>
      <c r="R78" s="217"/>
      <c r="S78" s="217" t="s">
        <v>193</v>
      </c>
      <c r="T78" s="218" t="s">
        <v>241</v>
      </c>
      <c r="U78" s="206" t="n">
        <v>0</v>
      </c>
      <c r="V78" s="206" t="n">
        <f aca="false">ROUND(E78*U78,2)</f>
        <v>0</v>
      </c>
      <c r="W78" s="206"/>
      <c r="X78" s="206" t="s">
        <v>161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777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11" t="n">
        <v>67</v>
      </c>
      <c r="B79" s="212" t="s">
        <v>794</v>
      </c>
      <c r="C79" s="213" t="s">
        <v>795</v>
      </c>
      <c r="D79" s="214" t="s">
        <v>252</v>
      </c>
      <c r="E79" s="215" t="n">
        <v>1</v>
      </c>
      <c r="F79" s="216"/>
      <c r="G79" s="217" t="n">
        <f aca="false">ROUND(E79*F79,2)</f>
        <v>0</v>
      </c>
      <c r="H79" s="216"/>
      <c r="I79" s="217" t="n">
        <f aca="false">ROUND(E79*H79,2)</f>
        <v>0</v>
      </c>
      <c r="J79" s="216"/>
      <c r="K79" s="217" t="n">
        <f aca="false">ROUND(E79*J79,2)</f>
        <v>0</v>
      </c>
      <c r="L79" s="217" t="n">
        <v>21</v>
      </c>
      <c r="M79" s="217" t="n">
        <f aca="false">G79*(1+L79/100)</f>
        <v>0</v>
      </c>
      <c r="N79" s="217" t="n">
        <v>0</v>
      </c>
      <c r="O79" s="217" t="n">
        <f aca="false">ROUND(E79*N79,2)</f>
        <v>0</v>
      </c>
      <c r="P79" s="217" t="n">
        <v>0</v>
      </c>
      <c r="Q79" s="217" t="n">
        <f aca="false">ROUND(E79*P79,2)</f>
        <v>0</v>
      </c>
      <c r="R79" s="217"/>
      <c r="S79" s="217" t="s">
        <v>193</v>
      </c>
      <c r="T79" s="218" t="s">
        <v>241</v>
      </c>
      <c r="U79" s="206" t="n">
        <v>0</v>
      </c>
      <c r="V79" s="206" t="n">
        <f aca="false">ROUND(E79*U79,2)</f>
        <v>0</v>
      </c>
      <c r="W79" s="206"/>
      <c r="X79" s="206" t="s">
        <v>161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777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11" t="n">
        <v>68</v>
      </c>
      <c r="B80" s="212" t="s">
        <v>796</v>
      </c>
      <c r="C80" s="213" t="s">
        <v>797</v>
      </c>
      <c r="D80" s="214" t="s">
        <v>776</v>
      </c>
      <c r="E80" s="215" t="n">
        <v>5</v>
      </c>
      <c r="F80" s="216"/>
      <c r="G80" s="217" t="n">
        <f aca="false">ROUND(E80*F80,2)</f>
        <v>0</v>
      </c>
      <c r="H80" s="216"/>
      <c r="I80" s="217" t="n">
        <f aca="false">ROUND(E80*H80,2)</f>
        <v>0</v>
      </c>
      <c r="J80" s="216"/>
      <c r="K80" s="217" t="n">
        <f aca="false">ROUND(E80*J80,2)</f>
        <v>0</v>
      </c>
      <c r="L80" s="217" t="n">
        <v>21</v>
      </c>
      <c r="M80" s="217" t="n">
        <f aca="false">G80*(1+L80/100)</f>
        <v>0</v>
      </c>
      <c r="N80" s="217" t="n">
        <v>0</v>
      </c>
      <c r="O80" s="217" t="n">
        <f aca="false">ROUND(E80*N80,2)</f>
        <v>0</v>
      </c>
      <c r="P80" s="217" t="n">
        <v>0</v>
      </c>
      <c r="Q80" s="217" t="n">
        <f aca="false">ROUND(E80*P80,2)</f>
        <v>0</v>
      </c>
      <c r="R80" s="217"/>
      <c r="S80" s="217" t="s">
        <v>193</v>
      </c>
      <c r="T80" s="218" t="s">
        <v>241</v>
      </c>
      <c r="U80" s="206" t="n">
        <v>0</v>
      </c>
      <c r="V80" s="206" t="n">
        <f aca="false">ROUND(E80*U80,2)</f>
        <v>0</v>
      </c>
      <c r="W80" s="206"/>
      <c r="X80" s="206" t="s">
        <v>161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777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11" t="n">
        <v>69</v>
      </c>
      <c r="B81" s="212" t="s">
        <v>798</v>
      </c>
      <c r="C81" s="213" t="s">
        <v>799</v>
      </c>
      <c r="D81" s="214" t="s">
        <v>252</v>
      </c>
      <c r="E81" s="215" t="n">
        <v>1</v>
      </c>
      <c r="F81" s="216"/>
      <c r="G81" s="217" t="n">
        <f aca="false">ROUND(E81*F81,2)</f>
        <v>0</v>
      </c>
      <c r="H81" s="216"/>
      <c r="I81" s="217" t="n">
        <f aca="false">ROUND(E81*H81,2)</f>
        <v>0</v>
      </c>
      <c r="J81" s="216"/>
      <c r="K81" s="217" t="n">
        <f aca="false">ROUND(E81*J81,2)</f>
        <v>0</v>
      </c>
      <c r="L81" s="217" t="n">
        <v>21</v>
      </c>
      <c r="M81" s="217" t="n">
        <f aca="false">G81*(1+L81/100)</f>
        <v>0</v>
      </c>
      <c r="N81" s="217" t="n">
        <v>0</v>
      </c>
      <c r="O81" s="217" t="n">
        <f aca="false">ROUND(E81*N81,2)</f>
        <v>0</v>
      </c>
      <c r="P81" s="217" t="n">
        <v>0</v>
      </c>
      <c r="Q81" s="217" t="n">
        <f aca="false">ROUND(E81*P81,2)</f>
        <v>0</v>
      </c>
      <c r="R81" s="217"/>
      <c r="S81" s="217" t="s">
        <v>193</v>
      </c>
      <c r="T81" s="218" t="s">
        <v>241</v>
      </c>
      <c r="U81" s="206" t="n">
        <v>0</v>
      </c>
      <c r="V81" s="206" t="n">
        <f aca="false">ROUND(E81*U81,2)</f>
        <v>0</v>
      </c>
      <c r="W81" s="206"/>
      <c r="X81" s="206" t="s">
        <v>161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777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 t="n">
        <v>70</v>
      </c>
      <c r="B82" s="199" t="s">
        <v>800</v>
      </c>
      <c r="C82" s="200" t="s">
        <v>801</v>
      </c>
      <c r="D82" s="201" t="s">
        <v>776</v>
      </c>
      <c r="E82" s="202" t="n">
        <v>5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4"/>
      <c r="S82" s="204" t="s">
        <v>193</v>
      </c>
      <c r="T82" s="205" t="s">
        <v>241</v>
      </c>
      <c r="U82" s="206" t="n">
        <v>0</v>
      </c>
      <c r="V82" s="206" t="n">
        <f aca="false">ROUND(E82*U82,2)</f>
        <v>0</v>
      </c>
      <c r="W82" s="206"/>
      <c r="X82" s="206" t="s">
        <v>161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777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0" collapsed="false">
      <c r="A83" s="168"/>
      <c r="B83" s="174"/>
      <c r="C83" s="222"/>
      <c r="D83" s="176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AE83" s="0" t="n">
        <v>15</v>
      </c>
      <c r="AF83" s="0" t="n">
        <v>21</v>
      </c>
      <c r="AG83" s="0" t="s">
        <v>141</v>
      </c>
    </row>
    <row r="84" customFormat="false" ht="12.75" hidden="false" customHeight="false" outlineLevel="0" collapsed="false">
      <c r="A84" s="223"/>
      <c r="B84" s="224" t="s">
        <v>19</v>
      </c>
      <c r="C84" s="225"/>
      <c r="D84" s="226"/>
      <c r="E84" s="227"/>
      <c r="F84" s="227"/>
      <c r="G84" s="228" t="n">
        <f aca="false">G8+G15+G17+G48+G69</f>
        <v>0</v>
      </c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AE84" s="0" t="n">
        <f aca="false">SUMIF(L7:L82,AE83,G7:G82)</f>
        <v>0</v>
      </c>
      <c r="AF84" s="0" t="n">
        <f aca="false">SUMIF(L7:L82,AF83,G7:G82)</f>
        <v>0</v>
      </c>
      <c r="AG84" s="0" t="s">
        <v>656</v>
      </c>
    </row>
    <row r="85" customFormat="false" ht="12.75" hidden="false" customHeight="false" outlineLevel="0" collapsed="false">
      <c r="C85" s="229"/>
      <c r="D85" s="112"/>
      <c r="AG85" s="0" t="s">
        <v>657</v>
      </c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</sheetData>
  <sheetProtection sheet="true" password="da60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Jetelina</dc:creator>
  <dc:description/>
  <dc:language>en-US</dc:language>
  <cp:lastModifiedBy>Krzák Jan</cp:lastModifiedBy>
  <cp:lastPrinted>2019-03-19T12:27:02Z</cp:lastPrinted>
  <dcterms:modified xsi:type="dcterms:W3CDTF">2021-03-08T15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