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Ústřední topení" sheetId="2" state="visible" r:id="rId3"/>
  </sheets>
  <definedNames>
    <definedName function="false" hidden="false" localSheetId="0" name="_xlnm.Print_Area" vbProcedure="false">'Rekapitulace stavby'!$C$4:$AP$70,'Rekapitulace stavby'!$C$76:$AP$95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Ústřední topení'!$C$4:$Q$70,'Ústřední topení'!$C$76:$Q$103,'Ústřední topení'!$C$109:$Q$200</definedName>
    <definedName function="false" hidden="false" localSheetId="1" name="_xlnm.Print_Titles" vbProcedure="false">'Ústřední topení'!$119: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0" uniqueCount="31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Oprava otopného systému v celé MŠ Komenského ve Studénce</t>
  </si>
  <si>
    <t xml:space="preserve">JKSO:</t>
  </si>
  <si>
    <t xml:space="preserve">CC-CZ:</t>
  </si>
  <si>
    <t xml:space="preserve">Místo:</t>
  </si>
  <si>
    <t xml:space="preserve">Studénka</t>
  </si>
  <si>
    <t xml:space="preserve">Datum:</t>
  </si>
  <si>
    <t xml:space="preserve">Objednatel:</t>
  </si>
  <si>
    <t xml:space="preserve">IČ:</t>
  </si>
  <si>
    <t xml:space="preserve">Město Studénka</t>
  </si>
  <si>
    <t xml:space="preserve">DIČ:</t>
  </si>
  <si>
    <t xml:space="preserve">Zhotovitel:</t>
  </si>
  <si>
    <t xml:space="preserve">bude určen výběrem</t>
  </si>
  <si>
    <t xml:space="preserve">Projektant:</t>
  </si>
  <si>
    <t xml:space="preserve">EUROPROJEKT, ing. Krhovský</t>
  </si>
  <si>
    <t xml:space="preserve">True</t>
  </si>
  <si>
    <t xml:space="preserve">Zpracovatel:</t>
  </si>
  <si>
    <t xml:space="preserve">Poznámka:</t>
  </si>
  <si>
    <t xml:space="preserve">Celkové 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D</t>
  </si>
  <si>
    <t xml:space="preserve">0</t>
  </si>
  <si>
    <t xml:space="preserve">###NOIMPORT###</t>
  </si>
  <si>
    <t xml:space="preserve">IMPORT</t>
  </si>
  <si>
    <t xml:space="preserve">{822d51b1-c31b-41d1-aa93-abf426b917de}</t>
  </si>
  <si>
    <t xml:space="preserve">{00000000-0000-0000-0000-000000000000}</t>
  </si>
  <si>
    <t xml:space="preserve">/</t>
  </si>
  <si>
    <t xml:space="preserve">1</t>
  </si>
  <si>
    <t xml:space="preserve">{5c9702f3-eaaf-40b9-b1dd-a7b5fb532487}</t>
  </si>
  <si>
    <t xml:space="preserve">{fa5d6461-4164-4e48-8e05-8ef0d2770b31}</t>
  </si>
  <si>
    <t xml:space="preserve">{d5bc279c-7440-41f9-b1e7-aa98e68db434}</t>
  </si>
  <si>
    <t xml:space="preserve">Ústřední vytápění </t>
  </si>
  <si>
    <t xml:space="preserve">{1df282ea-50c8-40ee-9edc-f4fbfdb1aa98}</t>
  </si>
  <si>
    <t xml:space="preserve">Procent. zadání
[% nákladů rozpočtu]</t>
  </si>
  <si>
    <t xml:space="preserve">Zařazení nákladů</t>
  </si>
  <si>
    <t xml:space="preserve">Celkové náklady za stavbu 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7 - Konstrukce zámečnické</t>
  </si>
  <si>
    <t xml:space="preserve">    733 - Demontáže potrubí a těles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13471211</t>
  </si>
  <si>
    <t xml:space="preserve">Montáž tepelné izolace potrubí </t>
  </si>
  <si>
    <t xml:space="preserve">m</t>
  </si>
  <si>
    <t xml:space="preserve">16</t>
  </si>
  <si>
    <t xml:space="preserve">-562075276</t>
  </si>
  <si>
    <t xml:space="preserve">10+8</t>
  </si>
  <si>
    <t xml:space="preserve">VV</t>
  </si>
  <si>
    <t xml:space="preserve">M</t>
  </si>
  <si>
    <t xml:space="preserve">283771110</t>
  </si>
  <si>
    <t xml:space="preserve">izolace potrubí, trubice z pěnového polyetylénu Tubex pro DN35, 20x35mm, tl.20mm</t>
  </si>
  <si>
    <t xml:space="preserve">32</t>
  </si>
  <si>
    <t xml:space="preserve">1158401991</t>
  </si>
  <si>
    <t xml:space="preserve">283771150</t>
  </si>
  <si>
    <t xml:space="preserve">izolace potrubí, trubice z pěnového polyetylénu Tubex pro DN15, 20x22mm, tl.20mm</t>
  </si>
  <si>
    <t xml:space="preserve">232964488</t>
  </si>
  <si>
    <t xml:space="preserve">998713201</t>
  </si>
  <si>
    <t xml:space="preserve">Přesun hmot procentní pro izolace tepelné v objektech v do 6 m</t>
  </si>
  <si>
    <t xml:space="preserve">%</t>
  </si>
  <si>
    <t xml:space="preserve">1633284841</t>
  </si>
  <si>
    <t xml:space="preserve">PC-TZ</t>
  </si>
  <si>
    <t xml:space="preserve">Topná zkouška</t>
  </si>
  <si>
    <t xml:space="preserve">hod</t>
  </si>
  <si>
    <t xml:space="preserve">64</t>
  </si>
  <si>
    <t xml:space="preserve">397061530</t>
  </si>
  <si>
    <t xml:space="preserve">998731201</t>
  </si>
  <si>
    <t xml:space="preserve">Přesun hmot procentní pro kotelny v objektech v do 6 m</t>
  </si>
  <si>
    <t xml:space="preserve">-1599971298</t>
  </si>
  <si>
    <t xml:space="preserve">733223202</t>
  </si>
  <si>
    <t xml:space="preserve">Potrubí měděné tvrdé spojované tvrdým pájením D 15x1</t>
  </si>
  <si>
    <t xml:space="preserve">138895684</t>
  </si>
  <si>
    <t xml:space="preserve">733223203</t>
  </si>
  <si>
    <t xml:space="preserve">Potrubí měděné tvrdé spojované tvrdým pájením D 18x1</t>
  </si>
  <si>
    <t xml:space="preserve">1870631926</t>
  </si>
  <si>
    <t xml:space="preserve">733223204</t>
  </si>
  <si>
    <t xml:space="preserve">Potrubí měděné tvrdé spojované tvrdým pájením D 22x1</t>
  </si>
  <si>
    <t xml:space="preserve">844104160</t>
  </si>
  <si>
    <t xml:space="preserve">733223205</t>
  </si>
  <si>
    <t xml:space="preserve">Potrubí měděné tvrdé spojované tvrdým pájením D 28x1,5</t>
  </si>
  <si>
    <t xml:space="preserve">839792794</t>
  </si>
  <si>
    <t xml:space="preserve">733223206</t>
  </si>
  <si>
    <t xml:space="preserve">Potrubí měděné tvrdé spojované tvrdým pájením D 35x1,5</t>
  </si>
  <si>
    <t xml:space="preserve">-1306548706</t>
  </si>
  <si>
    <t xml:space="preserve">733224205</t>
  </si>
  <si>
    <t xml:space="preserve">Příplatek k potrubí měděnému za potrubí vedené v kotelnách nebo strojovnách D 28x1,5</t>
  </si>
  <si>
    <t xml:space="preserve">1589003965</t>
  </si>
  <si>
    <t xml:space="preserve">733224206</t>
  </si>
  <si>
    <t xml:space="preserve">Příplatek k potrubí měděnému za potrubí vedené v kotelnách nebo strojovnách D 35x1,5</t>
  </si>
  <si>
    <t xml:space="preserve">-1671239348</t>
  </si>
  <si>
    <t xml:space="preserve">733224222</t>
  </si>
  <si>
    <t xml:space="preserve">Příplatek k potrubí měděnému za zhotovení přípojky z trubek měděných D 15x1</t>
  </si>
  <si>
    <t xml:space="preserve">kus</t>
  </si>
  <si>
    <t xml:space="preserve">765561716</t>
  </si>
  <si>
    <t xml:space="preserve">733224225</t>
  </si>
  <si>
    <t xml:space="preserve">Příplatek k potrubí měděnému za zhotovení přípojky z trubek měděných D 28x1,5</t>
  </si>
  <si>
    <t xml:space="preserve">1381205296</t>
  </si>
  <si>
    <t xml:space="preserve">733291101</t>
  </si>
  <si>
    <t xml:space="preserve">Zkouška těsnosti potrubí měděné do D 35x1,5</t>
  </si>
  <si>
    <t xml:space="preserve">-301350891</t>
  </si>
  <si>
    <t xml:space="preserve">210+18+69+43+54</t>
  </si>
  <si>
    <t xml:space="preserve">97103341pc</t>
  </si>
  <si>
    <t xml:space="preserve">Vrtání otvorů ve zdivu, otvor DN 25</t>
  </si>
  <si>
    <t xml:space="preserve">97103342pc</t>
  </si>
  <si>
    <t xml:space="preserve">Vrtání otvorů ve zdivu, otvor DN 32</t>
  </si>
  <si>
    <t xml:space="preserve">Hilti</t>
  </si>
  <si>
    <t xml:space="preserve">Protipožární prostup potrubí Cu22x1, protipožární manžeta Hilti, bandáž + tmel Hilti, vč.montáže</t>
  </si>
  <si>
    <t xml:space="preserve">ks</t>
  </si>
  <si>
    <t xml:space="preserve">Protipožární prostup potrubí Cu28x1, protipožární manžeta Hilti, bandáž + tmel Hilti, vč.montáže</t>
  </si>
  <si>
    <t xml:space="preserve">Protipožární prostup potrubí Cu35x1, protipožární manžeta Hilti, bandáž + tmel Hilti, vč.montáže</t>
  </si>
  <si>
    <t xml:space="preserve">PC-Stavba</t>
  </si>
  <si>
    <t xml:space="preserve">Stavební výpomoc (sekání drážek pro potrubí ve sloupech, zapravení stěn)</t>
  </si>
  <si>
    <t xml:space="preserve">783314101</t>
  </si>
  <si>
    <t xml:space="preserve">Základní jednonásobný syntetický nátěr zámečnických konstrukcí</t>
  </si>
  <si>
    <t xml:space="preserve">m2</t>
  </si>
  <si>
    <t xml:space="preserve">783317101</t>
  </si>
  <si>
    <t xml:space="preserve">Krycí jednonásobný syntetický standardní nátěr zámečnických konstrukcí</t>
  </si>
  <si>
    <t xml:space="preserve">998733201</t>
  </si>
  <si>
    <t xml:space="preserve">Přesun hmot procentní pro rozvody potrubí v objektech v do 6 m</t>
  </si>
  <si>
    <t xml:space="preserve">1245850741</t>
  </si>
  <si>
    <t xml:space="preserve">734209113</t>
  </si>
  <si>
    <t xml:space="preserve">Montáž armatury závitové s dvěma závity G 1/2</t>
  </si>
  <si>
    <t xml:space="preserve">1208778042</t>
  </si>
  <si>
    <t xml:space="preserve">43*2</t>
  </si>
  <si>
    <t xml:space="preserve">Danf0530-50.000</t>
  </si>
  <si>
    <t xml:space="preserve">Šroubení pro radiátory dvojité RLV-VK DN 15-přímé</t>
  </si>
  <si>
    <t xml:space="preserve">Danf3711-02.000</t>
  </si>
  <si>
    <t xml:space="preserve">Termostatický ventil Danfoss RAE K5034 DN 15</t>
  </si>
  <si>
    <t xml:space="preserve">Danf3831-15-361</t>
  </si>
  <si>
    <t xml:space="preserve">Kryt ventilu tepného tělesa </t>
  </si>
  <si>
    <t xml:space="preserve">Danf3831-15-351</t>
  </si>
  <si>
    <t xml:space="preserve">Šroubení svěrné pro měděné trubky DN 15</t>
  </si>
  <si>
    <t xml:space="preserve">734291951</t>
  </si>
  <si>
    <t xml:space="preserve">Montáž hlavice ručního a termostatického ovládání</t>
  </si>
  <si>
    <t xml:space="preserve">-1481962942</t>
  </si>
  <si>
    <t xml:space="preserve">734292717</t>
  </si>
  <si>
    <t xml:space="preserve">Kohout kulový přímý G 1 1/2 PN 42 do 185°C vnitřní závit</t>
  </si>
  <si>
    <t xml:space="preserve">-930042182</t>
  </si>
  <si>
    <t xml:space="preserve">998734201</t>
  </si>
  <si>
    <t xml:space="preserve">Přesun hmot procentní pro armatury v objektech v do 6 m</t>
  </si>
  <si>
    <t xml:space="preserve">2054133325</t>
  </si>
  <si>
    <t xml:space="preserve">735000912</t>
  </si>
  <si>
    <t xml:space="preserve">Vyregulování ventilu nebo kohoutu dvojregulačního s termostatickým ovládáním</t>
  </si>
  <si>
    <t xml:space="preserve">1707643346</t>
  </si>
  <si>
    <t xml:space="preserve">735159110</t>
  </si>
  <si>
    <t xml:space="preserve">Montáž otopných těles panelových jednořadých do 1500 mm</t>
  </si>
  <si>
    <t xml:space="preserve">338212149</t>
  </si>
  <si>
    <t xml:space="preserve">484570440</t>
  </si>
  <si>
    <t xml:space="preserve">těleso otopné deskové RADIK typ11VK V500L400 mm vč.konzol</t>
  </si>
  <si>
    <t xml:space="preserve">484570450</t>
  </si>
  <si>
    <t xml:space="preserve">těleso otopné deskové RADIK typ11VK V500L500 mm vč.konzol</t>
  </si>
  <si>
    <t xml:space="preserve">484570470</t>
  </si>
  <si>
    <t xml:space="preserve">těleso otopné deskové RADIK typ11VK V500L700 mm vč.konzol</t>
  </si>
  <si>
    <t xml:space="preserve">484570500</t>
  </si>
  <si>
    <t xml:space="preserve">těleso otopné deskové RADIK typ11VK V500 L1000 mm vč.konzol</t>
  </si>
  <si>
    <t xml:space="preserve">484570510</t>
  </si>
  <si>
    <t xml:space="preserve">těleso otopné deskové RADIK typ11VK V500 L1100 mm vč.konzol</t>
  </si>
  <si>
    <t xml:space="preserve">484570540</t>
  </si>
  <si>
    <t xml:space="preserve">těleso otopné deskové RADIK typ11VK V500 L1400 mm vč.konzol</t>
  </si>
  <si>
    <t xml:space="preserve">484574080</t>
  </si>
  <si>
    <t xml:space="preserve">těleso otopné deskové RADIK typ21VK V500L800 mm vč.konzol</t>
  </si>
  <si>
    <t xml:space="preserve">484574110</t>
  </si>
  <si>
    <t xml:space="preserve">těleso otopné deskové RADIK typ21VK V500L1100 mm vč.konzol</t>
  </si>
  <si>
    <t xml:space="preserve">484574120</t>
  </si>
  <si>
    <t xml:space="preserve">těleso otopné deskové RADIK typ21VK V500L1200 mm vč.konzol</t>
  </si>
  <si>
    <t xml:space="preserve">484574140</t>
  </si>
  <si>
    <t xml:space="preserve">těleso otopné deskové RADIK typ21VK V500L1400 mm vč.konzol</t>
  </si>
  <si>
    <t xml:space="preserve">484574160</t>
  </si>
  <si>
    <t xml:space="preserve">těleso otopné deskové RADIK typ21VK V500L1600 mm vč.konzol</t>
  </si>
  <si>
    <t xml:space="preserve">484974070</t>
  </si>
  <si>
    <t xml:space="preserve">těleso otopné deskové RADIK typ21VK V900L700 mm vč.konzol</t>
  </si>
  <si>
    <t xml:space="preserve">484574500</t>
  </si>
  <si>
    <t xml:space="preserve">těleso otopné deskové RADIK typ22VK V900 L1000 mm vč.konzol</t>
  </si>
  <si>
    <t xml:space="preserve">735159220</t>
  </si>
  <si>
    <t xml:space="preserve">Montáž otopných těles panelových dvouřadých mimo těles Korado Radik délky do 1500 mm</t>
  </si>
  <si>
    <t xml:space="preserve">735159230</t>
  </si>
  <si>
    <t xml:space="preserve">Montáž otopných těles panelových dvouřadých mimo těles Korado Radik délky do 1980 mm</t>
  </si>
  <si>
    <t xml:space="preserve">998735201</t>
  </si>
  <si>
    <t xml:space="preserve">Přesun hmot procentní pro otopná tělesa v objektech v do 6 m</t>
  </si>
  <si>
    <t xml:space="preserve">530721990</t>
  </si>
  <si>
    <t xml:space="preserve">767995111</t>
  </si>
  <si>
    <t xml:space="preserve">Montáž atypických zámečnických konstrukcí hmotnosti do 5 kg</t>
  </si>
  <si>
    <t xml:space="preserve">kg</t>
  </si>
  <si>
    <t xml:space="preserve">-1346693182</t>
  </si>
  <si>
    <t xml:space="preserve">12001719</t>
  </si>
  <si>
    <t xml:space="preserve">Objímka dvoušroubová M 8 DN 20</t>
  </si>
  <si>
    <t xml:space="preserve">12003138</t>
  </si>
  <si>
    <t xml:space="preserve">Objímka dvoušroubová M 8 DN 25</t>
  </si>
  <si>
    <t xml:space="preserve">12004046</t>
  </si>
  <si>
    <t xml:space="preserve">Objímka dvoušroubová M 8 DN 32</t>
  </si>
  <si>
    <t xml:space="preserve">12004853</t>
  </si>
  <si>
    <t xml:space="preserve">Objímka dvoušroubová M 8 DN 40</t>
  </si>
  <si>
    <t xml:space="preserve">423915025</t>
  </si>
  <si>
    <t xml:space="preserve">třmen kruhový ON 130625 DN 25</t>
  </si>
  <si>
    <t xml:space="preserve">423915050</t>
  </si>
  <si>
    <t xml:space="preserve">třmen kruhový ON 130625 DN 32</t>
  </si>
  <si>
    <t xml:space="preserve">31271860</t>
  </si>
  <si>
    <t xml:space="preserve">Nosník 27/18x300 </t>
  </si>
  <si>
    <t xml:space="preserve">32384450</t>
  </si>
  <si>
    <t xml:space="preserve">Konzola 38/40x500</t>
  </si>
  <si>
    <t xml:space="preserve">31100830</t>
  </si>
  <si>
    <t xml:space="preserve">Sestava uchycení M8x30</t>
  </si>
  <si>
    <t xml:space="preserve">kpl</t>
  </si>
  <si>
    <t xml:space="preserve">24081330</t>
  </si>
  <si>
    <t xml:space="preserve">Spojovací matice M8</t>
  </si>
  <si>
    <t xml:space="preserve">998767201</t>
  </si>
  <si>
    <t xml:space="preserve">Přesun hmot procentní pro zámečnické konstrukce v objektech v do 6 m</t>
  </si>
  <si>
    <t xml:space="preserve">-1093123270</t>
  </si>
  <si>
    <t xml:space="preserve">    733 -Demontáže potrubí a těles</t>
  </si>
  <si>
    <t xml:space="preserve">735111810</t>
  </si>
  <si>
    <t xml:space="preserve">Demontáž otopného tělesa </t>
  </si>
  <si>
    <t xml:space="preserve">7134908pc</t>
  </si>
  <si>
    <t xml:space="preserve">Demontáž izolace tepelné potrubí ZTI  ústřední topení </t>
  </si>
  <si>
    <t xml:space="preserve">733110808</t>
  </si>
  <si>
    <t xml:space="preserve">Demontáž potrubí ocelového pozinkovaného  závitového do DN50</t>
  </si>
  <si>
    <t xml:space="preserve">734200821</t>
  </si>
  <si>
    <t xml:space="preserve">Demontáž armatury závitové se dvěma závity do G 1/2</t>
  </si>
  <si>
    <t xml:space="preserve">997013501</t>
  </si>
  <si>
    <t xml:space="preserve">Odvoz materiálu do 1 km se složením</t>
  </si>
  <si>
    <t xml:space="preserve">t</t>
  </si>
  <si>
    <t xml:space="preserve">997013831</t>
  </si>
  <si>
    <t xml:space="preserve">Poplatek za uložení stavebního směsného odpadu na skládce - Kovošrot (skládkovné)</t>
  </si>
  <si>
    <t xml:space="preserve">998733205</t>
  </si>
  <si>
    <t xml:space="preserve">Přesun hmot procentní pro rozvody potrubí v objektech v do 48 m</t>
  </si>
  <si>
    <t xml:space="preserve">7878957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2"/>
      <charset val="238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5</v>
      </c>
      <c r="E6" s="18"/>
      <c r="F6" s="18"/>
      <c r="G6" s="18"/>
      <c r="H6" s="18"/>
      <c r="I6" s="18"/>
      <c r="J6" s="18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7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8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19</v>
      </c>
      <c r="E8" s="18"/>
      <c r="F8" s="18"/>
      <c r="G8" s="18"/>
      <c r="H8" s="18"/>
      <c r="I8" s="18"/>
      <c r="J8" s="18"/>
      <c r="K8" s="20" t="s">
        <v>2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1</v>
      </c>
      <c r="AL8" s="18"/>
      <c r="AM8" s="18"/>
      <c r="AN8" s="24" t="n">
        <v>44026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3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5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3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5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3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5</v>
      </c>
      <c r="AL17" s="18"/>
      <c r="AM17" s="18"/>
      <c r="AN17" s="20"/>
      <c r="AO17" s="18"/>
      <c r="AP17" s="18"/>
      <c r="AQ17" s="16"/>
      <c r="BS17" s="10" t="s">
        <v>30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3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5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2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25" hidden="false" customHeight="true" outlineLevel="0" collapsed="false">
      <c r="B26" s="14"/>
      <c r="C26" s="18"/>
      <c r="D26" s="27" t="s">
        <v>3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7,2)</f>
        <v>0</v>
      </c>
      <c r="AL26" s="28"/>
      <c r="AM26" s="28"/>
      <c r="AN26" s="28"/>
      <c r="AO26" s="28"/>
      <c r="AP26" s="18"/>
      <c r="AQ26" s="16"/>
    </row>
    <row r="27" customFormat="false" ht="14.25" hidden="false" customHeight="true" outlineLevel="0" collapsed="false">
      <c r="B27" s="14"/>
      <c r="C27" s="18"/>
      <c r="D27" s="2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93,2)</f>
        <v>0</v>
      </c>
      <c r="AL27" s="28"/>
      <c r="AM27" s="28"/>
      <c r="AN27" s="28"/>
      <c r="AO27" s="28"/>
      <c r="AP27" s="18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5" hidden="false" customHeight="true" outlineLevel="0" collapsed="false">
      <c r="B29" s="30"/>
      <c r="C29" s="31"/>
      <c r="D29" s="33" t="s">
        <v>34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35</v>
      </c>
      <c r="E31" s="38"/>
      <c r="F31" s="39" t="s">
        <v>36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37</v>
      </c>
      <c r="U31" s="38"/>
      <c r="V31" s="38"/>
      <c r="W31" s="42" t="n">
        <f aca="false">SUM(AK29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SUM(AN95)</f>
        <v>0</v>
      </c>
      <c r="AL31" s="42"/>
      <c r="AM31" s="42"/>
      <c r="AN31" s="42"/>
      <c r="AO31" s="42"/>
      <c r="AP31" s="38"/>
      <c r="AQ31" s="43"/>
    </row>
    <row r="32" s="36" customFormat="true" ht="14.25" hidden="false" customHeight="true" outlineLevel="0" collapsed="false">
      <c r="B32" s="37"/>
      <c r="C32" s="38"/>
      <c r="D32" s="38"/>
      <c r="E32" s="38"/>
      <c r="F32" s="39" t="s">
        <v>38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37</v>
      </c>
      <c r="U32" s="38"/>
      <c r="V32" s="38"/>
      <c r="W32" s="42"/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/>
      <c r="AL32" s="42"/>
      <c r="AM32" s="42"/>
      <c r="AN32" s="42"/>
      <c r="AO32" s="42"/>
      <c r="AP32" s="38"/>
      <c r="AQ32" s="43"/>
    </row>
    <row r="33" s="36" customFormat="true" ht="14.25" hidden="true" customHeight="true" outlineLevel="0" collapsed="false">
      <c r="B33" s="37"/>
      <c r="C33" s="38"/>
      <c r="D33" s="38"/>
      <c r="E33" s="38"/>
      <c r="F33" s="39" t="s">
        <v>39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37</v>
      </c>
      <c r="U33" s="38"/>
      <c r="V33" s="38"/>
      <c r="W33" s="42" t="e">
        <f aca="false">ROUND(BB87+SUM(CF94),2)</f>
        <v>#REF!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25" hidden="true" customHeight="true" outlineLevel="0" collapsed="false">
      <c r="B34" s="37"/>
      <c r="C34" s="38"/>
      <c r="D34" s="38"/>
      <c r="E34" s="38"/>
      <c r="F34" s="39" t="s">
        <v>40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37</v>
      </c>
      <c r="U34" s="38"/>
      <c r="V34" s="38"/>
      <c r="W34" s="42" t="e">
        <f aca="false">ROUND(BC87+SUM(CG94),2)</f>
        <v>#REF!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41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37</v>
      </c>
      <c r="U35" s="38"/>
      <c r="V35" s="38"/>
      <c r="W35" s="42" t="e">
        <f aca="false">ROUND(BD87+SUM(CH94),2)</f>
        <v>#REF!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5" hidden="false" customHeight="true" outlineLevel="0" collapsed="false">
      <c r="B37" s="30"/>
      <c r="C37" s="44"/>
      <c r="D37" s="45" t="s">
        <v>42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3</v>
      </c>
      <c r="U37" s="46"/>
      <c r="V37" s="46"/>
      <c r="W37" s="46"/>
      <c r="X37" s="48" t="s">
        <v>44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31)</f>
        <v>0</v>
      </c>
      <c r="AL37" s="49"/>
      <c r="AM37" s="49"/>
      <c r="AN37" s="49"/>
      <c r="AO37" s="49"/>
      <c r="AP37" s="44"/>
      <c r="AQ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5" hidden="false" customHeight="false" outlineLevel="0" collapsed="false">
      <c r="B49" s="30"/>
      <c r="C49" s="31"/>
      <c r="D49" s="50" t="s">
        <v>45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46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5" hidden="false" customHeight="false" outlineLevel="0" collapsed="false">
      <c r="B58" s="30"/>
      <c r="C58" s="31"/>
      <c r="D58" s="55" t="s">
        <v>47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48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47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48</v>
      </c>
      <c r="AN58" s="56"/>
      <c r="AO58" s="58"/>
      <c r="AP58" s="31"/>
      <c r="AQ58" s="32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5" hidden="false" customHeight="false" outlineLevel="0" collapsed="false">
      <c r="B60" s="30"/>
      <c r="C60" s="31"/>
      <c r="D60" s="50" t="s">
        <v>49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0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5" hidden="false" customHeight="false" outlineLevel="0" collapsed="false">
      <c r="B69" s="30"/>
      <c r="C69" s="31"/>
      <c r="D69" s="55" t="s">
        <v>47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48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47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48</v>
      </c>
      <c r="AN69" s="56"/>
      <c r="AO69" s="58"/>
      <c r="AP69" s="31"/>
      <c r="AQ69" s="32"/>
    </row>
    <row r="70" s="29" customFormat="true" ht="6.7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75" hidden="false" customHeight="true" outlineLevel="0" collapsed="false">
      <c r="B76" s="30"/>
      <c r="C76" s="15" t="s">
        <v>5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25" hidden="false" customHeight="true" outlineLevel="0" collapsed="false">
      <c r="B77" s="66"/>
      <c r="C77" s="23" t="s">
        <v>14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5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Oprava otopného systému v celé MŠ Komenského ve Studénce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3" t="s">
        <v>19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Studénka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1</v>
      </c>
      <c r="AJ80" s="31"/>
      <c r="AK80" s="31"/>
      <c r="AL80" s="31"/>
      <c r="AM80" s="76"/>
      <c r="AN80" s="31"/>
      <c r="AO80" s="31"/>
      <c r="AP80" s="31"/>
      <c r="AQ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3" t="s">
        <v>22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>Město Studénka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28</v>
      </c>
      <c r="AJ82" s="31"/>
      <c r="AK82" s="31"/>
      <c r="AL82" s="31"/>
      <c r="AM82" s="77" t="str">
        <f aca="false">IF(E17="","",E17)</f>
        <v>EUROPROJEKT, ing. Krhovský</v>
      </c>
      <c r="AN82" s="77"/>
      <c r="AO82" s="77"/>
      <c r="AP82" s="77"/>
      <c r="AQ82" s="32"/>
      <c r="AS82" s="78" t="s">
        <v>52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3" t="s">
        <v>26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bude určen výběrem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31</v>
      </c>
      <c r="AJ83" s="31"/>
      <c r="AK83" s="31"/>
      <c r="AL83" s="31"/>
      <c r="AM83" s="77"/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53</v>
      </c>
      <c r="D85" s="80"/>
      <c r="E85" s="80"/>
      <c r="F85" s="80"/>
      <c r="G85" s="80"/>
      <c r="H85" s="81"/>
      <c r="I85" s="82" t="s">
        <v>54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5</v>
      </c>
      <c r="AH85" s="82"/>
      <c r="AI85" s="82"/>
      <c r="AJ85" s="82"/>
      <c r="AK85" s="82"/>
      <c r="AL85" s="82"/>
      <c r="AM85" s="82"/>
      <c r="AN85" s="83" t="s">
        <v>56</v>
      </c>
      <c r="AO85" s="83"/>
      <c r="AP85" s="83"/>
      <c r="AQ85" s="32"/>
      <c r="AS85" s="84" t="s">
        <v>57</v>
      </c>
      <c r="AT85" s="85" t="s">
        <v>58</v>
      </c>
      <c r="AU85" s="85" t="s">
        <v>59</v>
      </c>
      <c r="AV85" s="85" t="s">
        <v>60</v>
      </c>
      <c r="AW85" s="85" t="s">
        <v>61</v>
      </c>
      <c r="AX85" s="85" t="s">
        <v>62</v>
      </c>
      <c r="AY85" s="85" t="s">
        <v>63</v>
      </c>
      <c r="AZ85" s="85" t="s">
        <v>64</v>
      </c>
      <c r="BA85" s="85" t="s">
        <v>65</v>
      </c>
      <c r="BB85" s="85" t="s">
        <v>66</v>
      </c>
      <c r="BC85" s="85" t="s">
        <v>67</v>
      </c>
      <c r="BD85" s="86" t="s">
        <v>68</v>
      </c>
    </row>
    <row r="86" s="29" customFormat="true" ht="10.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7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25" hidden="false" customHeight="true" outlineLevel="0" collapsed="false">
      <c r="B87" s="70"/>
      <c r="C87" s="88" t="s">
        <v>33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SUM(AG88:AG91),2)</f>
        <v>0</v>
      </c>
      <c r="AH87" s="90"/>
      <c r="AI87" s="90"/>
      <c r="AJ87" s="90"/>
      <c r="AK87" s="90"/>
      <c r="AL87" s="90"/>
      <c r="AM87" s="90"/>
      <c r="AN87" s="91" t="n">
        <f aca="false">SUM(AN91)</f>
        <v>0</v>
      </c>
      <c r="AO87" s="91"/>
      <c r="AP87" s="91"/>
      <c r="AQ87" s="74"/>
      <c r="AS87" s="92" t="e">
        <f aca="false">ROUND(SUM(AS88:AS91),2)</f>
        <v>#REF!</v>
      </c>
      <c r="AT87" s="93" t="e">
        <f aca="false">ROUND(SUM(AV87:AW87),2)</f>
        <v>#REF!</v>
      </c>
      <c r="AU87" s="94" t="e">
        <f aca="false">ROUND(SUM(AU88:AU91),5)</f>
        <v>#REF!</v>
      </c>
      <c r="AV87" s="93" t="e">
        <f aca="false">ROUND(AZ87*L31,2)</f>
        <v>#REF!</v>
      </c>
      <c r="AW87" s="93" t="e">
        <f aca="false">ROUND(BA87*L32,2)</f>
        <v>#REF!</v>
      </c>
      <c r="AX87" s="93" t="e">
        <f aca="false">ROUND(BB87*L31,2)</f>
        <v>#REF!</v>
      </c>
      <c r="AY87" s="93" t="e">
        <f aca="false">ROUND(BC87*L32,2)</f>
        <v>#REF!</v>
      </c>
      <c r="AZ87" s="93" t="e">
        <f aca="false">ROUND(SUM(AZ88:AZ91),2)</f>
        <v>#REF!</v>
      </c>
      <c r="BA87" s="93" t="e">
        <f aca="false">ROUND(SUM(BA88:BA91),2)</f>
        <v>#REF!</v>
      </c>
      <c r="BB87" s="93" t="e">
        <f aca="false">ROUND(SUM(BB88:BB91),2)</f>
        <v>#REF!</v>
      </c>
      <c r="BC87" s="93" t="e">
        <f aca="false">ROUND(SUM(BC88:BC91),2)</f>
        <v>#REF!</v>
      </c>
      <c r="BD87" s="95" t="e">
        <f aca="false">ROUND(SUM(BD88:BD91),2)</f>
        <v>#REF!</v>
      </c>
      <c r="BS87" s="96" t="s">
        <v>69</v>
      </c>
      <c r="BT87" s="96" t="s">
        <v>70</v>
      </c>
      <c r="BU87" s="97" t="s">
        <v>71</v>
      </c>
      <c r="BV87" s="96" t="s">
        <v>72</v>
      </c>
      <c r="BW87" s="96" t="s">
        <v>73</v>
      </c>
      <c r="BX87" s="96" t="s">
        <v>74</v>
      </c>
    </row>
    <row r="88" s="105" customFormat="true" ht="31.5" hidden="false" customHeight="true" outlineLevel="0" collapsed="false">
      <c r="A88" s="98" t="s">
        <v>75</v>
      </c>
      <c r="B88" s="99"/>
      <c r="C88" s="100"/>
      <c r="D88" s="101"/>
      <c r="E88" s="101"/>
      <c r="F88" s="101"/>
      <c r="G88" s="101"/>
      <c r="H88" s="101"/>
      <c r="I88" s="102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4"/>
      <c r="AS88" s="106" t="e">
        <f aca="false">#REF!</f>
        <v>#REF!</v>
      </c>
      <c r="AT88" s="107" t="e">
        <f aca="false">ROUND(SUM(AV88:AW88),2)</f>
        <v>#REF!</v>
      </c>
      <c r="AU88" s="108" t="e">
        <f aca="false">#REF!</f>
        <v>#REF!</v>
      </c>
      <c r="AV88" s="107" t="e">
        <f aca="false">#REF!</f>
        <v>#REF!</v>
      </c>
      <c r="AW88" s="107" t="e">
        <f aca="false">#REF!</f>
        <v>#REF!</v>
      </c>
      <c r="AX88" s="107" t="e">
        <f aca="false">#REF!</f>
        <v>#REF!</v>
      </c>
      <c r="AY88" s="107" t="e">
        <f aca="false">#REF!</f>
        <v>#REF!</v>
      </c>
      <c r="AZ88" s="107" t="e">
        <f aca="false">#REF!</f>
        <v>#REF!</v>
      </c>
      <c r="BA88" s="107" t="e">
        <f aca="false">#REF!</f>
        <v>#REF!</v>
      </c>
      <c r="BB88" s="107" t="e">
        <f aca="false">#REF!</f>
        <v>#REF!</v>
      </c>
      <c r="BC88" s="107" t="e">
        <f aca="false">#REF!</f>
        <v>#REF!</v>
      </c>
      <c r="BD88" s="109" t="e">
        <f aca="false">#REF!</f>
        <v>#REF!</v>
      </c>
      <c r="BT88" s="110" t="s">
        <v>76</v>
      </c>
      <c r="BV88" s="110" t="s">
        <v>72</v>
      </c>
      <c r="BW88" s="110" t="s">
        <v>77</v>
      </c>
      <c r="BX88" s="110" t="s">
        <v>73</v>
      </c>
    </row>
    <row r="89" s="105" customFormat="true" ht="16.5" hidden="false" customHeight="true" outlineLevel="0" collapsed="false">
      <c r="A89" s="98" t="s">
        <v>75</v>
      </c>
      <c r="B89" s="99"/>
      <c r="C89" s="100"/>
      <c r="D89" s="101"/>
      <c r="E89" s="101"/>
      <c r="F89" s="101"/>
      <c r="G89" s="101"/>
      <c r="H89" s="101"/>
      <c r="I89" s="102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4"/>
      <c r="AS89" s="106" t="e">
        <f aca="false">#REF!</f>
        <v>#REF!</v>
      </c>
      <c r="AT89" s="107" t="e">
        <f aca="false">ROUND(SUM(AV89:AW89),2)</f>
        <v>#REF!</v>
      </c>
      <c r="AU89" s="108" t="e">
        <f aca="false">#REF!</f>
        <v>#REF!</v>
      </c>
      <c r="AV89" s="107" t="e">
        <f aca="false">#REF!</f>
        <v>#REF!</v>
      </c>
      <c r="AW89" s="107" t="e">
        <f aca="false">#REF!</f>
        <v>#REF!</v>
      </c>
      <c r="AX89" s="107" t="e">
        <f aca="false">#REF!</f>
        <v>#REF!</v>
      </c>
      <c r="AY89" s="107" t="e">
        <f aca="false">#REF!</f>
        <v>#REF!</v>
      </c>
      <c r="AZ89" s="107" t="e">
        <f aca="false">#REF!</f>
        <v>#REF!</v>
      </c>
      <c r="BA89" s="107" t="e">
        <f aca="false">#REF!</f>
        <v>#REF!</v>
      </c>
      <c r="BB89" s="107" t="e">
        <f aca="false">#REF!</f>
        <v>#REF!</v>
      </c>
      <c r="BC89" s="107" t="e">
        <f aca="false">#REF!</f>
        <v>#REF!</v>
      </c>
      <c r="BD89" s="109" t="e">
        <f aca="false">#REF!</f>
        <v>#REF!</v>
      </c>
      <c r="BT89" s="110" t="s">
        <v>76</v>
      </c>
      <c r="BV89" s="110" t="s">
        <v>72</v>
      </c>
      <c r="BW89" s="110" t="s">
        <v>78</v>
      </c>
      <c r="BX89" s="110" t="s">
        <v>73</v>
      </c>
    </row>
    <row r="90" s="105" customFormat="true" ht="16.5" hidden="false" customHeight="true" outlineLevel="0" collapsed="false">
      <c r="A90" s="98" t="s">
        <v>75</v>
      </c>
      <c r="B90" s="99"/>
      <c r="C90" s="100"/>
      <c r="D90" s="101"/>
      <c r="E90" s="101"/>
      <c r="F90" s="101"/>
      <c r="G90" s="101"/>
      <c r="H90" s="101"/>
      <c r="I90" s="102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4"/>
      <c r="AS90" s="106" t="e">
        <f aca="false">#REF!</f>
        <v>#REF!</v>
      </c>
      <c r="AT90" s="107" t="e">
        <f aca="false">ROUND(SUM(AV90:AW90),2)</f>
        <v>#REF!</v>
      </c>
      <c r="AU90" s="108" t="e">
        <f aca="false">#REF!</f>
        <v>#REF!</v>
      </c>
      <c r="AV90" s="107" t="e">
        <f aca="false">#REF!</f>
        <v>#REF!</v>
      </c>
      <c r="AW90" s="107" t="e">
        <f aca="false">#REF!</f>
        <v>#REF!</v>
      </c>
      <c r="AX90" s="107" t="e">
        <f aca="false">#REF!</f>
        <v>#REF!</v>
      </c>
      <c r="AY90" s="107" t="e">
        <f aca="false">#REF!</f>
        <v>#REF!</v>
      </c>
      <c r="AZ90" s="107" t="e">
        <f aca="false">#REF!</f>
        <v>#REF!</v>
      </c>
      <c r="BA90" s="107" t="e">
        <f aca="false">#REF!</f>
        <v>#REF!</v>
      </c>
      <c r="BB90" s="107" t="e">
        <f aca="false">#REF!</f>
        <v>#REF!</v>
      </c>
      <c r="BC90" s="107" t="e">
        <f aca="false">#REF!</f>
        <v>#REF!</v>
      </c>
      <c r="BD90" s="109" t="e">
        <f aca="false">#REF!</f>
        <v>#REF!</v>
      </c>
      <c r="BT90" s="110" t="s">
        <v>76</v>
      </c>
      <c r="BV90" s="110" t="s">
        <v>72</v>
      </c>
      <c r="BW90" s="110" t="s">
        <v>79</v>
      </c>
      <c r="BX90" s="110" t="s">
        <v>73</v>
      </c>
    </row>
    <row r="91" s="105" customFormat="true" ht="31.5" hidden="false" customHeight="true" outlineLevel="0" collapsed="false">
      <c r="A91" s="98" t="s">
        <v>75</v>
      </c>
      <c r="B91" s="99"/>
      <c r="C91" s="100"/>
      <c r="D91" s="101"/>
      <c r="E91" s="101"/>
      <c r="F91" s="101"/>
      <c r="G91" s="101"/>
      <c r="H91" s="101"/>
      <c r="I91" s="102"/>
      <c r="J91" s="101" t="s">
        <v>80</v>
      </c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3" t="n">
        <f aca="false">'Ústřední topení'!M30</f>
        <v>0</v>
      </c>
      <c r="AH91" s="103"/>
      <c r="AI91" s="103"/>
      <c r="AJ91" s="103"/>
      <c r="AK91" s="103"/>
      <c r="AL91" s="103"/>
      <c r="AM91" s="103"/>
      <c r="AN91" s="103" t="n">
        <f aca="false">SUM(AG91,AT91)</f>
        <v>0</v>
      </c>
      <c r="AO91" s="103"/>
      <c r="AP91" s="103"/>
      <c r="AQ91" s="104"/>
      <c r="AS91" s="111" t="n">
        <f aca="false">'Ústřední topení'!M28</f>
        <v>0</v>
      </c>
      <c r="AT91" s="112" t="n">
        <f aca="false">ROUND(SUM(AV91:AW91),2)</f>
        <v>0</v>
      </c>
      <c r="AU91" s="113" t="e">
        <f aca="false">'Ústřední topení'!W120</f>
        <v>#REF!</v>
      </c>
      <c r="AV91" s="112" t="n">
        <f aca="false">'Ústřední topení'!M32</f>
        <v>0</v>
      </c>
      <c r="AW91" s="112" t="n">
        <f aca="false">'Ústřední topení'!M33</f>
        <v>0</v>
      </c>
      <c r="AX91" s="112" t="n">
        <f aca="false">'Ústřední topení'!M34</f>
        <v>0</v>
      </c>
      <c r="AY91" s="112" t="n">
        <f aca="false">'Ústřední topení'!M35</f>
        <v>0</v>
      </c>
      <c r="AZ91" s="112" t="n">
        <f aca="false">'Ústřední topení'!H32</f>
        <v>0</v>
      </c>
      <c r="BA91" s="112" t="n">
        <f aca="false">'Ústřední topení'!H33</f>
        <v>0</v>
      </c>
      <c r="BB91" s="112" t="n">
        <f aca="false">'Ústřední topení'!H34</f>
        <v>0</v>
      </c>
      <c r="BC91" s="112" t="n">
        <f aca="false">'Ústřední topení'!H35</f>
        <v>0</v>
      </c>
      <c r="BD91" s="114" t="n">
        <f aca="false">'Ústřední topení'!H36</f>
        <v>0</v>
      </c>
      <c r="BT91" s="110" t="s">
        <v>76</v>
      </c>
      <c r="BV91" s="110" t="s">
        <v>72</v>
      </c>
      <c r="BW91" s="110" t="s">
        <v>81</v>
      </c>
      <c r="BX91" s="110" t="s">
        <v>73</v>
      </c>
    </row>
    <row r="92" customFormat="false" ht="13.5" hidden="false" customHeight="false" outlineLevel="0" collapsed="false">
      <c r="B92" s="14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6"/>
    </row>
    <row r="93" s="29" customFormat="true" ht="30" hidden="false" customHeight="true" outlineLevel="0" collapsed="false">
      <c r="B93" s="30"/>
      <c r="C93" s="88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32"/>
      <c r="AS93" s="84" t="s">
        <v>82</v>
      </c>
      <c r="AT93" s="85" t="s">
        <v>83</v>
      </c>
      <c r="AU93" s="85" t="s">
        <v>35</v>
      </c>
      <c r="AV93" s="86" t="s">
        <v>58</v>
      </c>
    </row>
    <row r="94" s="29" customFormat="true" ht="10.5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2"/>
      <c r="AS94" s="115"/>
      <c r="AT94" s="56"/>
      <c r="AU94" s="56"/>
      <c r="AV94" s="58"/>
    </row>
    <row r="95" s="29" customFormat="true" ht="30" hidden="false" customHeight="true" outlineLevel="0" collapsed="false">
      <c r="B95" s="30"/>
      <c r="C95" s="116" t="s">
        <v>84</v>
      </c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8" t="n">
        <f aca="false">ROUND(AG87+AG93,2)</f>
        <v>0</v>
      </c>
      <c r="AH95" s="118"/>
      <c r="AI95" s="118"/>
      <c r="AJ95" s="118"/>
      <c r="AK95" s="118"/>
      <c r="AL95" s="118"/>
      <c r="AM95" s="118"/>
      <c r="AN95" s="118" t="n">
        <f aca="false">AN87+AN93</f>
        <v>0</v>
      </c>
      <c r="AO95" s="118"/>
      <c r="AP95" s="118"/>
      <c r="AQ95" s="32"/>
    </row>
    <row r="96" s="29" customFormat="true" ht="6.75" hidden="false" customHeight="true" outlineLevel="0" collapsed="false"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1"/>
    </row>
  </sheetData>
  <mergeCells count="57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5:AM95"/>
    <mergeCell ref="AN95:AP95"/>
  </mergeCells>
  <hyperlinks>
    <hyperlink ref="K1" location="C2" display="1) Souhrnný list stavby"/>
    <hyperlink ref="W1" location="C87" display="2) Rekapitulace objektů"/>
    <hyperlink ref="A88" location="'SO 01-1 - Zdravotní insta...'!C2" display="/"/>
    <hyperlink ref="A89" location="'SO 02 - Přípojka vody'!C2" display="/"/>
    <hyperlink ref="A90" location="'SO 03 - Přípojka plynu'!C2" display="/"/>
    <hyperlink ref="A91" location="'SO 04-1 - Ústřední vytápění 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85</v>
      </c>
      <c r="G1" s="4"/>
      <c r="H1" s="120" t="s">
        <v>86</v>
      </c>
      <c r="I1" s="120"/>
      <c r="J1" s="120"/>
      <c r="K1" s="120"/>
      <c r="L1" s="4" t="s">
        <v>87</v>
      </c>
      <c r="M1" s="2"/>
      <c r="N1" s="2"/>
      <c r="O1" s="3" t="s">
        <v>88</v>
      </c>
      <c r="P1" s="2"/>
      <c r="Q1" s="2"/>
      <c r="R1" s="2"/>
      <c r="S1" s="4" t="s">
        <v>89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75" hidden="false" customHeight="true" outlineLevel="0" collapsed="false">
      <c r="B4" s="14"/>
      <c r="C4" s="15" t="s">
        <v>9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1" t="str">
        <f aca="false">'Rekapitulace stavby'!K6</f>
        <v>Oprava otopného systému v celé MŠ Komenského ve Studénce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91</v>
      </c>
      <c r="E7" s="31"/>
      <c r="F7" s="122" t="s">
        <v>80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7</v>
      </c>
      <c r="E8" s="31"/>
      <c r="F8" s="20"/>
      <c r="G8" s="31"/>
      <c r="H8" s="31"/>
      <c r="I8" s="31"/>
      <c r="J8" s="31"/>
      <c r="K8" s="31"/>
      <c r="L8" s="31"/>
      <c r="M8" s="23" t="s">
        <v>18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123" t="s">
        <v>20</v>
      </c>
      <c r="G9" s="31"/>
      <c r="H9" s="31"/>
      <c r="I9" s="31"/>
      <c r="J9" s="31"/>
      <c r="K9" s="31"/>
      <c r="L9" s="31"/>
      <c r="M9" s="23" t="s">
        <v>21</v>
      </c>
      <c r="N9" s="31"/>
      <c r="O9" s="76" t="n">
        <f aca="false">'Rekapitulace stavby'!AN8</f>
        <v>44026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2</v>
      </c>
      <c r="E11" s="31"/>
      <c r="F11" s="31"/>
      <c r="G11" s="31"/>
      <c r="H11" s="31"/>
      <c r="I11" s="31"/>
      <c r="J11" s="31"/>
      <c r="K11" s="31"/>
      <c r="L11" s="31"/>
      <c r="M11" s="23" t="s">
        <v>23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/>
      <c r="F12" s="31"/>
      <c r="G12" s="31"/>
      <c r="H12" s="31"/>
      <c r="I12" s="31"/>
      <c r="J12" s="31"/>
      <c r="K12" s="31"/>
      <c r="L12" s="31"/>
      <c r="M12" s="23" t="s">
        <v>25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6</v>
      </c>
      <c r="E14" s="31"/>
      <c r="F14" s="31"/>
      <c r="G14" s="31"/>
      <c r="H14" s="31"/>
      <c r="I14" s="31"/>
      <c r="J14" s="31"/>
      <c r="K14" s="31"/>
      <c r="L14" s="31"/>
      <c r="M14" s="23" t="s">
        <v>23</v>
      </c>
      <c r="N14" s="31"/>
      <c r="O14" s="20"/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">
        <v>27</v>
      </c>
      <c r="F15" s="31"/>
      <c r="G15" s="31"/>
      <c r="H15" s="31"/>
      <c r="I15" s="31"/>
      <c r="J15" s="31"/>
      <c r="K15" s="31"/>
      <c r="L15" s="31"/>
      <c r="M15" s="23" t="s">
        <v>25</v>
      </c>
      <c r="N15" s="31"/>
      <c r="O15" s="20"/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8</v>
      </c>
      <c r="E17" s="31"/>
      <c r="F17" s="31"/>
      <c r="G17" s="31"/>
      <c r="H17" s="31"/>
      <c r="I17" s="31"/>
      <c r="J17" s="31"/>
      <c r="K17" s="31"/>
      <c r="L17" s="31"/>
      <c r="M17" s="23" t="s">
        <v>23</v>
      </c>
      <c r="N17" s="31"/>
      <c r="O17" s="20"/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">
        <v>29</v>
      </c>
      <c r="F18" s="31"/>
      <c r="G18" s="31"/>
      <c r="H18" s="31"/>
      <c r="I18" s="31"/>
      <c r="J18" s="31"/>
      <c r="K18" s="31"/>
      <c r="L18" s="31"/>
      <c r="M18" s="23" t="s">
        <v>25</v>
      </c>
      <c r="N18" s="31"/>
      <c r="O18" s="20"/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3</v>
      </c>
      <c r="N20" s="31"/>
      <c r="O20" s="20"/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/>
      <c r="F21" s="31"/>
      <c r="G21" s="31"/>
      <c r="H21" s="31"/>
      <c r="I21" s="31"/>
      <c r="J21" s="31"/>
      <c r="K21" s="31"/>
      <c r="L21" s="31"/>
      <c r="M21" s="23" t="s">
        <v>25</v>
      </c>
      <c r="N21" s="31"/>
      <c r="O21" s="20"/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4" t="s">
        <v>92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3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9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5" t="s">
        <v>34</v>
      </c>
      <c r="E30" s="31"/>
      <c r="F30" s="31"/>
      <c r="G30" s="31"/>
      <c r="H30" s="31"/>
      <c r="I30" s="31"/>
      <c r="J30" s="31"/>
      <c r="K30" s="31"/>
      <c r="L30" s="31"/>
      <c r="M30" s="126" t="n">
        <f aca="false">ROUND(M27+M28,2)</f>
        <v>0</v>
      </c>
      <c r="N30" s="126"/>
      <c r="O30" s="126"/>
      <c r="P30" s="126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5</v>
      </c>
      <c r="E32" s="39" t="s">
        <v>36</v>
      </c>
      <c r="F32" s="40" t="n">
        <v>0.21</v>
      </c>
      <c r="G32" s="127" t="s">
        <v>37</v>
      </c>
      <c r="H32" s="128" t="n">
        <f aca="false">SUM(M30)</f>
        <v>0</v>
      </c>
      <c r="I32" s="128"/>
      <c r="J32" s="128"/>
      <c r="K32" s="31"/>
      <c r="L32" s="31"/>
      <c r="M32" s="129" t="n">
        <f aca="false">SUM(H32*0.21)</f>
        <v>0</v>
      </c>
      <c r="N32" s="129"/>
      <c r="O32" s="129"/>
      <c r="P32" s="129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8</v>
      </c>
      <c r="F33" s="40" t="n">
        <v>0.15</v>
      </c>
      <c r="G33" s="127" t="s">
        <v>37</v>
      </c>
      <c r="H33" s="128"/>
      <c r="I33" s="128"/>
      <c r="J33" s="128"/>
      <c r="K33" s="31"/>
      <c r="L33" s="31"/>
      <c r="M33" s="128"/>
      <c r="N33" s="128"/>
      <c r="O33" s="128"/>
      <c r="P33" s="128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9</v>
      </c>
      <c r="F34" s="40" t="n">
        <v>0.21</v>
      </c>
      <c r="G34" s="127" t="s">
        <v>37</v>
      </c>
      <c r="H34" s="128" t="n">
        <f aca="false">ROUND((SUM(BG99:BG102)+SUM(BG120:BG200)), 2)</f>
        <v>0</v>
      </c>
      <c r="I34" s="128"/>
      <c r="J34" s="128"/>
      <c r="K34" s="31"/>
      <c r="L34" s="31"/>
      <c r="M34" s="128" t="n">
        <v>0</v>
      </c>
      <c r="N34" s="128"/>
      <c r="O34" s="128"/>
      <c r="P34" s="128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0</v>
      </c>
      <c r="F35" s="40" t="n">
        <v>0.15</v>
      </c>
      <c r="G35" s="127" t="s">
        <v>37</v>
      </c>
      <c r="H35" s="128" t="n">
        <f aca="false">ROUND((SUM(BH99:BH102)+SUM(BH120:BH200)), 2)</f>
        <v>0</v>
      </c>
      <c r="I35" s="128"/>
      <c r="J35" s="128"/>
      <c r="K35" s="31"/>
      <c r="L35" s="31"/>
      <c r="M35" s="128" t="n">
        <v>0</v>
      </c>
      <c r="N35" s="128"/>
      <c r="O35" s="128"/>
      <c r="P35" s="128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1</v>
      </c>
      <c r="F36" s="40" t="n">
        <v>0</v>
      </c>
      <c r="G36" s="127" t="s">
        <v>37</v>
      </c>
      <c r="H36" s="128" t="n">
        <f aca="false">ROUND((SUM(BI99:BI102)+SUM(BI120:BI200)), 2)</f>
        <v>0</v>
      </c>
      <c r="I36" s="128"/>
      <c r="J36" s="128"/>
      <c r="K36" s="31"/>
      <c r="L36" s="31"/>
      <c r="M36" s="128" t="n">
        <v>0</v>
      </c>
      <c r="N36" s="128"/>
      <c r="O36" s="128"/>
      <c r="P36" s="128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30" t="s">
        <v>42</v>
      </c>
      <c r="E38" s="81"/>
      <c r="F38" s="81"/>
      <c r="G38" s="131" t="s">
        <v>43</v>
      </c>
      <c r="H38" s="132" t="s">
        <v>44</v>
      </c>
      <c r="I38" s="81"/>
      <c r="J38" s="81"/>
      <c r="K38" s="81"/>
      <c r="L38" s="133" t="n">
        <f aca="false">SUM(M30:M36)</f>
        <v>0</v>
      </c>
      <c r="M38" s="133"/>
      <c r="N38" s="133"/>
      <c r="O38" s="133"/>
      <c r="P38" s="133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5</v>
      </c>
      <c r="E50" s="51"/>
      <c r="F50" s="51"/>
      <c r="G50" s="51"/>
      <c r="H50" s="52"/>
      <c r="I50" s="31"/>
      <c r="J50" s="50" t="s">
        <v>46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7</v>
      </c>
      <c r="E59" s="56"/>
      <c r="F59" s="56"/>
      <c r="G59" s="57" t="s">
        <v>48</v>
      </c>
      <c r="H59" s="58"/>
      <c r="I59" s="31"/>
      <c r="J59" s="55" t="s">
        <v>47</v>
      </c>
      <c r="K59" s="56"/>
      <c r="L59" s="56"/>
      <c r="M59" s="56"/>
      <c r="N59" s="57" t="s">
        <v>48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49</v>
      </c>
      <c r="E61" s="51"/>
      <c r="F61" s="51"/>
      <c r="G61" s="51"/>
      <c r="H61" s="52"/>
      <c r="I61" s="31"/>
      <c r="J61" s="50" t="s">
        <v>50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7</v>
      </c>
      <c r="E70" s="56"/>
      <c r="F70" s="56"/>
      <c r="G70" s="57" t="s">
        <v>48</v>
      </c>
      <c r="H70" s="58"/>
      <c r="I70" s="31"/>
      <c r="J70" s="55" t="s">
        <v>47</v>
      </c>
      <c r="K70" s="56"/>
      <c r="L70" s="56"/>
      <c r="M70" s="56"/>
      <c r="N70" s="57" t="s">
        <v>48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9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1" t="str">
        <f aca="false">F6</f>
        <v>Oprava otopného systému v celé MŠ Komenského ve Studénce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91</v>
      </c>
      <c r="D79" s="31"/>
      <c r="E79" s="31"/>
      <c r="F79" s="73" t="str">
        <f aca="false">F7</f>
        <v>Ústřední vytápění 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9</v>
      </c>
      <c r="D81" s="31"/>
      <c r="E81" s="31"/>
      <c r="F81" s="123" t="s">
        <v>20</v>
      </c>
      <c r="G81" s="31"/>
      <c r="H81" s="31"/>
      <c r="I81" s="31"/>
      <c r="J81" s="31"/>
      <c r="K81" s="23" t="s">
        <v>21</v>
      </c>
      <c r="L81" s="31"/>
      <c r="M81" s="76" t="n">
        <f aca="false">IF(O9="","",O9)</f>
        <v>44026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2</v>
      </c>
      <c r="D83" s="31"/>
      <c r="E83" s="31"/>
      <c r="F83" s="20"/>
      <c r="G83" s="31"/>
      <c r="H83" s="31"/>
      <c r="I83" s="31"/>
      <c r="J83" s="31"/>
      <c r="K83" s="23" t="s">
        <v>28</v>
      </c>
      <c r="L83" s="31"/>
      <c r="M83" s="134" t="str">
        <f aca="false">E18</f>
        <v>EUROPROJEKT, ing. Krhovský</v>
      </c>
      <c r="N83" s="134"/>
      <c r="O83" s="134"/>
      <c r="P83" s="134"/>
      <c r="Q83" s="134"/>
      <c r="R83" s="32"/>
    </row>
    <row r="84" s="29" customFormat="true" ht="14.25" hidden="false" customHeight="true" outlineLevel="0" collapsed="false">
      <c r="B84" s="30"/>
      <c r="C84" s="23" t="s">
        <v>26</v>
      </c>
      <c r="D84" s="31"/>
      <c r="E84" s="31"/>
      <c r="F84" s="20" t="str">
        <f aca="false">IF(E15="","",E15)</f>
        <v>bude určen výběrem</v>
      </c>
      <c r="G84" s="31"/>
      <c r="H84" s="31"/>
      <c r="I84" s="31"/>
      <c r="J84" s="31"/>
      <c r="K84" s="23" t="s">
        <v>31</v>
      </c>
      <c r="L84" s="31"/>
      <c r="M84" s="134"/>
      <c r="N84" s="134"/>
      <c r="O84" s="134"/>
      <c r="P84" s="134"/>
      <c r="Q84" s="134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5" t="s">
        <v>95</v>
      </c>
      <c r="D86" s="135"/>
      <c r="E86" s="135"/>
      <c r="F86" s="135"/>
      <c r="G86" s="135"/>
      <c r="H86" s="117"/>
      <c r="I86" s="117"/>
      <c r="J86" s="117"/>
      <c r="K86" s="117"/>
      <c r="L86" s="117"/>
      <c r="M86" s="117"/>
      <c r="N86" s="135" t="s">
        <v>96</v>
      </c>
      <c r="O86" s="135"/>
      <c r="P86" s="135"/>
      <c r="Q86" s="135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6" t="s">
        <v>97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20</f>
        <v>0</v>
      </c>
      <c r="O88" s="91"/>
      <c r="P88" s="91"/>
      <c r="Q88" s="91"/>
      <c r="R88" s="32"/>
      <c r="AU88" s="10" t="s">
        <v>98</v>
      </c>
    </row>
    <row r="89" s="137" customFormat="true" ht="24.75" hidden="false" customHeight="true" outlineLevel="0" collapsed="false">
      <c r="B89" s="138"/>
      <c r="C89" s="139"/>
      <c r="D89" s="140" t="s">
        <v>99</v>
      </c>
      <c r="E89" s="139"/>
      <c r="F89" s="139"/>
      <c r="G89" s="139"/>
      <c r="H89" s="139"/>
      <c r="I89" s="139"/>
      <c r="J89" s="139"/>
      <c r="K89" s="139"/>
      <c r="L89" s="139"/>
      <c r="M89" s="139"/>
      <c r="N89" s="141" t="n">
        <f aca="false">N121</f>
        <v>0</v>
      </c>
      <c r="O89" s="141"/>
      <c r="P89" s="141"/>
      <c r="Q89" s="141"/>
      <c r="R89" s="142"/>
    </row>
    <row r="90" s="143" customFormat="true" ht="19.5" hidden="false" customHeight="true" outlineLevel="0" collapsed="false">
      <c r="B90" s="144"/>
      <c r="C90" s="145"/>
      <c r="D90" s="146" t="s">
        <v>100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7" t="n">
        <f aca="false">N122</f>
        <v>0</v>
      </c>
      <c r="O90" s="147"/>
      <c r="P90" s="147"/>
      <c r="Q90" s="147"/>
      <c r="R90" s="148"/>
    </row>
    <row r="91" s="143" customFormat="true" ht="19.5" hidden="false" customHeight="true" outlineLevel="0" collapsed="false">
      <c r="B91" s="144"/>
      <c r="C91" s="145"/>
      <c r="D91" s="146"/>
      <c r="E91" s="145"/>
      <c r="F91" s="145"/>
      <c r="G91" s="145"/>
      <c r="H91" s="145"/>
      <c r="I91" s="145"/>
      <c r="J91" s="145"/>
      <c r="K91" s="145"/>
      <c r="L91" s="145"/>
      <c r="M91" s="145"/>
      <c r="N91" s="147"/>
      <c r="O91" s="147"/>
      <c r="P91" s="147"/>
      <c r="Q91" s="147"/>
      <c r="R91" s="148"/>
    </row>
    <row r="92" s="143" customFormat="true" ht="19.5" hidden="false" customHeight="true" outlineLevel="0" collapsed="false">
      <c r="B92" s="144"/>
      <c r="C92" s="145"/>
      <c r="D92" s="146"/>
      <c r="E92" s="145"/>
      <c r="F92" s="145"/>
      <c r="G92" s="145"/>
      <c r="H92" s="145"/>
      <c r="I92" s="145"/>
      <c r="J92" s="145"/>
      <c r="K92" s="145"/>
      <c r="L92" s="145"/>
      <c r="M92" s="145"/>
      <c r="N92" s="147"/>
      <c r="O92" s="147"/>
      <c r="P92" s="147"/>
      <c r="Q92" s="147"/>
      <c r="R92" s="148"/>
    </row>
    <row r="93" s="143" customFormat="true" ht="19.5" hidden="false" customHeight="true" outlineLevel="0" collapsed="false">
      <c r="B93" s="144"/>
      <c r="C93" s="145"/>
      <c r="D93" s="146" t="s">
        <v>101</v>
      </c>
      <c r="E93" s="145"/>
      <c r="F93" s="145"/>
      <c r="G93" s="145"/>
      <c r="H93" s="145"/>
      <c r="I93" s="145"/>
      <c r="J93" s="145"/>
      <c r="K93" s="145"/>
      <c r="L93" s="145"/>
      <c r="M93" s="145"/>
      <c r="N93" s="147" t="n">
        <f aca="false">N130</f>
        <v>0</v>
      </c>
      <c r="O93" s="147"/>
      <c r="P93" s="147"/>
      <c r="Q93" s="147"/>
      <c r="R93" s="148"/>
    </row>
    <row r="94" s="143" customFormat="true" ht="19.5" hidden="false" customHeight="true" outlineLevel="0" collapsed="false">
      <c r="B94" s="144"/>
      <c r="C94" s="145"/>
      <c r="D94" s="146" t="s">
        <v>102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7" t="n">
        <f aca="false">N151</f>
        <v>0</v>
      </c>
      <c r="O94" s="147"/>
      <c r="P94" s="147"/>
      <c r="Q94" s="147"/>
      <c r="R94" s="148"/>
    </row>
    <row r="95" s="143" customFormat="true" ht="19.5" hidden="false" customHeight="true" outlineLevel="0" collapsed="false">
      <c r="B95" s="144"/>
      <c r="C95" s="145"/>
      <c r="D95" s="146" t="s">
        <v>103</v>
      </c>
      <c r="E95" s="145"/>
      <c r="F95" s="145"/>
      <c r="G95" s="145"/>
      <c r="H95" s="145"/>
      <c r="I95" s="145"/>
      <c r="J95" s="145"/>
      <c r="K95" s="145"/>
      <c r="L95" s="145"/>
      <c r="M95" s="145"/>
      <c r="N95" s="147" t="n">
        <f aca="false">N161</f>
        <v>0</v>
      </c>
      <c r="O95" s="147"/>
      <c r="P95" s="147"/>
      <c r="Q95" s="147"/>
      <c r="R95" s="148"/>
    </row>
    <row r="96" s="143" customFormat="true" ht="19.5" hidden="false" customHeight="true" outlineLevel="0" collapsed="false">
      <c r="B96" s="144"/>
      <c r="C96" s="145"/>
      <c r="D96" s="146" t="s">
        <v>104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47" t="n">
        <f aca="false">N180</f>
        <v>0</v>
      </c>
      <c r="O96" s="147"/>
      <c r="P96" s="147"/>
      <c r="Q96" s="147"/>
      <c r="R96" s="148"/>
    </row>
    <row r="97" s="143" customFormat="true" ht="19.5" hidden="false" customHeight="true" outlineLevel="0" collapsed="false">
      <c r="B97" s="144"/>
      <c r="C97" s="145"/>
      <c r="D97" s="146" t="s">
        <v>105</v>
      </c>
      <c r="E97" s="145"/>
      <c r="F97" s="145"/>
      <c r="G97" s="145"/>
      <c r="H97" s="145"/>
      <c r="I97" s="145"/>
      <c r="J97" s="145"/>
      <c r="K97" s="145"/>
      <c r="L97" s="145"/>
      <c r="M97" s="145"/>
      <c r="N97" s="147" t="n">
        <f aca="false">N193</f>
        <v>0</v>
      </c>
      <c r="O97" s="147"/>
      <c r="P97" s="147"/>
      <c r="Q97" s="147"/>
      <c r="R97" s="148"/>
    </row>
    <row r="98" s="29" customFormat="true" ht="21.75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36" t="s">
        <v>106</v>
      </c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149" t="n">
        <f aca="false">ROUND(N100+N101,2)</f>
        <v>0</v>
      </c>
      <c r="O99" s="149"/>
      <c r="P99" s="149"/>
      <c r="Q99" s="149"/>
      <c r="R99" s="32"/>
      <c r="T99" s="150"/>
      <c r="U99" s="151" t="s">
        <v>35</v>
      </c>
    </row>
    <row r="100" s="29" customFormat="true" ht="18" hidden="false" customHeight="true" outlineLevel="0" collapsed="false">
      <c r="B100" s="152"/>
      <c r="C100" s="153"/>
      <c r="D100" s="154" t="s">
        <v>107</v>
      </c>
      <c r="E100" s="154"/>
      <c r="F100" s="154"/>
      <c r="G100" s="154"/>
      <c r="H100" s="154"/>
      <c r="I100" s="153"/>
      <c r="J100" s="153"/>
      <c r="K100" s="153"/>
      <c r="L100" s="153"/>
      <c r="M100" s="153"/>
      <c r="N100" s="155"/>
      <c r="O100" s="155"/>
      <c r="P100" s="155"/>
      <c r="Q100" s="155"/>
      <c r="R100" s="156"/>
      <c r="S100" s="157"/>
      <c r="T100" s="158"/>
      <c r="U100" s="159" t="s">
        <v>38</v>
      </c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60" t="s">
        <v>108</v>
      </c>
      <c r="AZ100" s="157"/>
      <c r="BA100" s="157"/>
      <c r="BB100" s="157"/>
      <c r="BC100" s="157"/>
      <c r="BD100" s="157"/>
      <c r="BE100" s="161" t="n">
        <f aca="false">IF(U100="základní",N100,0)</f>
        <v>0</v>
      </c>
      <c r="BF100" s="161" t="n">
        <f aca="false">IF(U100="snížená",N100,0)</f>
        <v>0</v>
      </c>
      <c r="BG100" s="161" t="n">
        <f aca="false">IF(U100="zákl. přenesená",N100,0)</f>
        <v>0</v>
      </c>
      <c r="BH100" s="161" t="n">
        <f aca="false">IF(U100="sníž. přenesená",N100,0)</f>
        <v>0</v>
      </c>
      <c r="BI100" s="161" t="n">
        <f aca="false">IF(U100="nulová",N100,0)</f>
        <v>0</v>
      </c>
      <c r="BJ100" s="160" t="s">
        <v>109</v>
      </c>
      <c r="BK100" s="157"/>
      <c r="BL100" s="157"/>
      <c r="BM100" s="157"/>
    </row>
    <row r="101" s="29" customFormat="true" ht="18" hidden="false" customHeight="true" outlineLevel="0" collapsed="false">
      <c r="B101" s="152"/>
      <c r="C101" s="153"/>
      <c r="D101" s="154" t="s">
        <v>110</v>
      </c>
      <c r="E101" s="153"/>
      <c r="F101" s="153"/>
      <c r="G101" s="153"/>
      <c r="H101" s="153"/>
      <c r="I101" s="153"/>
      <c r="J101" s="153"/>
      <c r="K101" s="153"/>
      <c r="L101" s="153"/>
      <c r="M101" s="153"/>
      <c r="N101" s="155"/>
      <c r="O101" s="155"/>
      <c r="P101" s="155"/>
      <c r="Q101" s="155"/>
      <c r="R101" s="156"/>
      <c r="S101" s="157"/>
      <c r="T101" s="162"/>
      <c r="U101" s="163" t="s">
        <v>38</v>
      </c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60" t="s">
        <v>111</v>
      </c>
      <c r="AZ101" s="157"/>
      <c r="BA101" s="157"/>
      <c r="BB101" s="157"/>
      <c r="BC101" s="157"/>
      <c r="BD101" s="157"/>
      <c r="BE101" s="161" t="n">
        <f aca="false">IF(U101="základní",N101,0)</f>
        <v>0</v>
      </c>
      <c r="BF101" s="161" t="n">
        <f aca="false">IF(U101="snížená",N101,0)</f>
        <v>0</v>
      </c>
      <c r="BG101" s="161" t="n">
        <f aca="false">IF(U101="zákl. přenesená",N101,0)</f>
        <v>0</v>
      </c>
      <c r="BH101" s="161" t="n">
        <f aca="false">IF(U101="sníž. přenesená",N101,0)</f>
        <v>0</v>
      </c>
      <c r="BI101" s="161" t="n">
        <f aca="false">IF(U101="nulová",N101,0)</f>
        <v>0</v>
      </c>
      <c r="BJ101" s="160" t="s">
        <v>109</v>
      </c>
      <c r="BK101" s="157"/>
      <c r="BL101" s="157"/>
      <c r="BM101" s="157"/>
    </row>
    <row r="102" s="29" customFormat="true" ht="13.5" hidden="false" customHeight="fals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s="29" customFormat="true" ht="29.25" hidden="false" customHeight="true" outlineLevel="0" collapsed="false">
      <c r="B103" s="30"/>
      <c r="C103" s="116" t="s">
        <v>112</v>
      </c>
      <c r="D103" s="117"/>
      <c r="E103" s="117"/>
      <c r="F103" s="117"/>
      <c r="G103" s="117"/>
      <c r="H103" s="117"/>
      <c r="I103" s="117"/>
      <c r="J103" s="117"/>
      <c r="K103" s="117"/>
      <c r="L103" s="118" t="n">
        <f aca="false">ROUND(SUM(N88+N99),2)</f>
        <v>0</v>
      </c>
      <c r="M103" s="118"/>
      <c r="N103" s="118"/>
      <c r="O103" s="118"/>
      <c r="P103" s="118"/>
      <c r="Q103" s="118"/>
      <c r="R103" s="32"/>
    </row>
    <row r="104" s="29" customFormat="true" ht="6.7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8" s="29" customFormat="true" ht="6.7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</row>
    <row r="109" s="29" customFormat="true" ht="36.75" hidden="false" customHeight="true" outlineLevel="0" collapsed="false">
      <c r="B109" s="30"/>
      <c r="C109" s="15" t="s">
        <v>113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2"/>
    </row>
    <row r="110" s="29" customFormat="true" ht="6.7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29" customFormat="true" ht="30" hidden="false" customHeight="true" outlineLevel="0" collapsed="false">
      <c r="B111" s="30"/>
      <c r="C111" s="23" t="s">
        <v>15</v>
      </c>
      <c r="D111" s="31"/>
      <c r="E111" s="31"/>
      <c r="F111" s="121" t="str">
        <f aca="false">F6</f>
        <v>Oprava otopného systému v celé MŠ Komenského ve Studénce</v>
      </c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31"/>
      <c r="R111" s="32"/>
    </row>
    <row r="112" s="29" customFormat="true" ht="36.75" hidden="false" customHeight="true" outlineLevel="0" collapsed="false">
      <c r="B112" s="30"/>
      <c r="C112" s="71" t="s">
        <v>91</v>
      </c>
      <c r="D112" s="31"/>
      <c r="E112" s="31"/>
      <c r="F112" s="73" t="str">
        <f aca="false">F7</f>
        <v>Ústřední vytápění 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31"/>
      <c r="R112" s="32"/>
    </row>
    <row r="113" s="29" customFormat="true" ht="6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18" hidden="false" customHeight="true" outlineLevel="0" collapsed="false">
      <c r="B114" s="30"/>
      <c r="C114" s="23" t="s">
        <v>19</v>
      </c>
      <c r="D114" s="31"/>
      <c r="E114" s="31"/>
      <c r="F114" s="20" t="str">
        <f aca="false">F9</f>
        <v>Studénka</v>
      </c>
      <c r="G114" s="31"/>
      <c r="H114" s="31"/>
      <c r="I114" s="31"/>
      <c r="J114" s="31"/>
      <c r="K114" s="23" t="s">
        <v>21</v>
      </c>
      <c r="L114" s="31"/>
      <c r="M114" s="76" t="n">
        <f aca="false">IF(O9="","",O9)</f>
        <v>44026</v>
      </c>
      <c r="N114" s="76"/>
      <c r="O114" s="76"/>
      <c r="P114" s="76"/>
      <c r="Q114" s="31"/>
      <c r="R114" s="32"/>
    </row>
    <row r="115" s="29" customFormat="true" ht="6.7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2"/>
    </row>
    <row r="116" s="29" customFormat="true" ht="15" hidden="false" customHeight="false" outlineLevel="0" collapsed="false">
      <c r="B116" s="30"/>
      <c r="C116" s="23" t="s">
        <v>22</v>
      </c>
      <c r="D116" s="31"/>
      <c r="E116" s="31"/>
      <c r="F116" s="20"/>
      <c r="G116" s="31"/>
      <c r="H116" s="31"/>
      <c r="I116" s="31"/>
      <c r="J116" s="31"/>
      <c r="K116" s="23" t="s">
        <v>28</v>
      </c>
      <c r="L116" s="31"/>
      <c r="M116" s="134" t="str">
        <f aca="false">E18</f>
        <v>EUROPROJEKT, ing. Krhovský</v>
      </c>
      <c r="N116" s="134"/>
      <c r="O116" s="134"/>
      <c r="P116" s="134"/>
      <c r="Q116" s="134"/>
      <c r="R116" s="32"/>
    </row>
    <row r="117" s="29" customFormat="true" ht="14.25" hidden="false" customHeight="true" outlineLevel="0" collapsed="false">
      <c r="B117" s="30"/>
      <c r="C117" s="23" t="s">
        <v>26</v>
      </c>
      <c r="D117" s="31"/>
      <c r="E117" s="31"/>
      <c r="F117" s="20" t="str">
        <f aca="false">IF(E15="","",E15)</f>
        <v>bude určen výběrem</v>
      </c>
      <c r="G117" s="31"/>
      <c r="H117" s="31"/>
      <c r="I117" s="31"/>
      <c r="J117" s="31"/>
      <c r="K117" s="23" t="s">
        <v>31</v>
      </c>
      <c r="L117" s="31"/>
      <c r="M117" s="134"/>
      <c r="N117" s="134"/>
      <c r="O117" s="134"/>
      <c r="P117" s="134"/>
      <c r="Q117" s="134"/>
      <c r="R117" s="32"/>
    </row>
    <row r="118" s="29" customFormat="true" ht="9.7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2"/>
    </row>
    <row r="119" s="164" customFormat="true" ht="29.25" hidden="false" customHeight="true" outlineLevel="0" collapsed="false">
      <c r="B119" s="165"/>
      <c r="C119" s="166" t="s">
        <v>114</v>
      </c>
      <c r="D119" s="167" t="s">
        <v>115</v>
      </c>
      <c r="E119" s="167" t="s">
        <v>53</v>
      </c>
      <c r="F119" s="167" t="s">
        <v>116</v>
      </c>
      <c r="G119" s="167"/>
      <c r="H119" s="167"/>
      <c r="I119" s="167"/>
      <c r="J119" s="167" t="s">
        <v>117</v>
      </c>
      <c r="K119" s="167" t="s">
        <v>118</v>
      </c>
      <c r="L119" s="167" t="s">
        <v>119</v>
      </c>
      <c r="M119" s="167"/>
      <c r="N119" s="168" t="s">
        <v>96</v>
      </c>
      <c r="O119" s="168"/>
      <c r="P119" s="168"/>
      <c r="Q119" s="168"/>
      <c r="R119" s="169"/>
      <c r="T119" s="84" t="s">
        <v>120</v>
      </c>
      <c r="U119" s="85" t="s">
        <v>35</v>
      </c>
      <c r="V119" s="85" t="s">
        <v>121</v>
      </c>
      <c r="W119" s="85" t="s">
        <v>122</v>
      </c>
      <c r="X119" s="85" t="s">
        <v>123</v>
      </c>
      <c r="Y119" s="85" t="s">
        <v>124</v>
      </c>
      <c r="Z119" s="85" t="s">
        <v>125</v>
      </c>
      <c r="AA119" s="86" t="s">
        <v>126</v>
      </c>
    </row>
    <row r="120" s="29" customFormat="true" ht="29.25" hidden="false" customHeight="true" outlineLevel="0" collapsed="false">
      <c r="B120" s="30"/>
      <c r="C120" s="88" t="s">
        <v>92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170" t="n">
        <f aca="false">SUM(N122+N130+N151+N161+N180+N193)</f>
        <v>0</v>
      </c>
      <c r="O120" s="170"/>
      <c r="P120" s="170"/>
      <c r="Q120" s="170"/>
      <c r="R120" s="32"/>
      <c r="T120" s="87"/>
      <c r="U120" s="51"/>
      <c r="V120" s="51"/>
      <c r="W120" s="171" t="e">
        <f aca="false">W121</f>
        <v>#REF!</v>
      </c>
      <c r="X120" s="51"/>
      <c r="Y120" s="171" t="e">
        <f aca="false">Y121</f>
        <v>#REF!</v>
      </c>
      <c r="Z120" s="51"/>
      <c r="AA120" s="172" t="e">
        <f aca="false">AA121</f>
        <v>#REF!</v>
      </c>
      <c r="AT120" s="10" t="s">
        <v>69</v>
      </c>
      <c r="AU120" s="10" t="s">
        <v>98</v>
      </c>
      <c r="BK120" s="173" t="e">
        <f aca="false">BK121</f>
        <v>#REF!</v>
      </c>
    </row>
    <row r="121" s="174" customFormat="true" ht="36.75" hidden="false" customHeight="true" outlineLevel="0" collapsed="false">
      <c r="B121" s="175"/>
      <c r="C121" s="176"/>
      <c r="D121" s="177" t="s">
        <v>99</v>
      </c>
      <c r="E121" s="177"/>
      <c r="F121" s="177"/>
      <c r="G121" s="177"/>
      <c r="H121" s="177"/>
      <c r="I121" s="177"/>
      <c r="J121" s="177"/>
      <c r="K121" s="177"/>
      <c r="L121" s="177"/>
      <c r="M121" s="177"/>
      <c r="N121" s="178" t="n">
        <f aca="false">SUM(N122+N130+N151+N161+N180+N193)</f>
        <v>0</v>
      </c>
      <c r="O121" s="178"/>
      <c r="P121" s="178"/>
      <c r="Q121" s="178"/>
      <c r="R121" s="179"/>
      <c r="T121" s="180"/>
      <c r="U121" s="176"/>
      <c r="V121" s="176"/>
      <c r="W121" s="181" t="e">
        <f aca="false">W122+#REF!+#REF!+W130+W151+W161+W180+W193</f>
        <v>#REF!</v>
      </c>
      <c r="X121" s="176"/>
      <c r="Y121" s="181" t="e">
        <f aca="false">Y122+#REF!+#REF!+Y130+Y151+Y161+Y180+Y193</f>
        <v>#REF!</v>
      </c>
      <c r="Z121" s="176"/>
      <c r="AA121" s="182" t="e">
        <f aca="false">AA122+#REF!+#REF!+AA130+AA151+AA161+AA180+AA193</f>
        <v>#REF!</v>
      </c>
      <c r="AR121" s="183" t="s">
        <v>109</v>
      </c>
      <c r="AT121" s="184" t="s">
        <v>69</v>
      </c>
      <c r="AU121" s="184" t="s">
        <v>70</v>
      </c>
      <c r="AY121" s="183" t="s">
        <v>127</v>
      </c>
      <c r="BK121" s="185" t="e">
        <f aca="false">BK122+#REF!+#REF!+BK130+BK151+BK161+BK180+BK193</f>
        <v>#REF!</v>
      </c>
    </row>
    <row r="122" s="174" customFormat="true" ht="19.5" hidden="false" customHeight="true" outlineLevel="0" collapsed="false">
      <c r="B122" s="175"/>
      <c r="C122" s="176"/>
      <c r="D122" s="186" t="s">
        <v>100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7" t="n">
        <f aca="false">SUM(N123:Q129)</f>
        <v>0</v>
      </c>
      <c r="O122" s="187"/>
      <c r="P122" s="187"/>
      <c r="Q122" s="187"/>
      <c r="R122" s="179"/>
      <c r="T122" s="180"/>
      <c r="U122" s="176"/>
      <c r="V122" s="176"/>
      <c r="W122" s="181" t="n">
        <f aca="false">SUM(W123:W127)</f>
        <v>1.908</v>
      </c>
      <c r="X122" s="176"/>
      <c r="Y122" s="181" t="n">
        <f aca="false">SUM(Y123:Y127)</f>
        <v>0.00242</v>
      </c>
      <c r="Z122" s="176"/>
      <c r="AA122" s="182" t="n">
        <f aca="false">SUM(AA123:AA127)</f>
        <v>0</v>
      </c>
      <c r="AR122" s="183" t="s">
        <v>109</v>
      </c>
      <c r="AT122" s="184" t="s">
        <v>69</v>
      </c>
      <c r="AU122" s="184" t="s">
        <v>76</v>
      </c>
      <c r="AY122" s="183" t="s">
        <v>127</v>
      </c>
      <c r="BK122" s="185" t="n">
        <f aca="false">SUM(BK123:BK127)</f>
        <v>0</v>
      </c>
    </row>
    <row r="123" s="29" customFormat="true" ht="25.5" hidden="false" customHeight="true" outlineLevel="0" collapsed="false">
      <c r="B123" s="152"/>
      <c r="C123" s="188" t="s">
        <v>76</v>
      </c>
      <c r="D123" s="188" t="s">
        <v>128</v>
      </c>
      <c r="E123" s="189" t="s">
        <v>129</v>
      </c>
      <c r="F123" s="190" t="s">
        <v>130</v>
      </c>
      <c r="G123" s="190"/>
      <c r="H123" s="190"/>
      <c r="I123" s="190"/>
      <c r="J123" s="191" t="s">
        <v>131</v>
      </c>
      <c r="K123" s="192" t="n">
        <v>18</v>
      </c>
      <c r="L123" s="193"/>
      <c r="M123" s="193"/>
      <c r="N123" s="193"/>
      <c r="O123" s="193"/>
      <c r="P123" s="193"/>
      <c r="Q123" s="193"/>
      <c r="R123" s="156"/>
      <c r="T123" s="194"/>
      <c r="U123" s="41" t="s">
        <v>38</v>
      </c>
      <c r="V123" s="195" t="n">
        <v>0.106</v>
      </c>
      <c r="W123" s="195" t="n">
        <f aca="false">V123*K123</f>
        <v>1.908</v>
      </c>
      <c r="X123" s="195" t="n">
        <v>6E-005</v>
      </c>
      <c r="Y123" s="195" t="n">
        <f aca="false">X123*K123</f>
        <v>0.00108</v>
      </c>
      <c r="Z123" s="195" t="n">
        <v>0</v>
      </c>
      <c r="AA123" s="196" t="n">
        <f aca="false">Z123*K123</f>
        <v>0</v>
      </c>
      <c r="AR123" s="10" t="s">
        <v>132</v>
      </c>
      <c r="AT123" s="10" t="s">
        <v>128</v>
      </c>
      <c r="AU123" s="10" t="s">
        <v>109</v>
      </c>
      <c r="AY123" s="10" t="s">
        <v>127</v>
      </c>
      <c r="BE123" s="197" t="n">
        <f aca="false">IF(U123="základní",N123,0)</f>
        <v>0</v>
      </c>
      <c r="BF123" s="197" t="n">
        <f aca="false">IF(U123="snížená",N123,0)</f>
        <v>0</v>
      </c>
      <c r="BG123" s="197" t="n">
        <f aca="false">IF(U123="zákl. přenesená",N123,0)</f>
        <v>0</v>
      </c>
      <c r="BH123" s="197" t="n">
        <f aca="false">IF(U123="sníž. přenesená",N123,0)</f>
        <v>0</v>
      </c>
      <c r="BI123" s="197" t="n">
        <f aca="false">IF(U123="nulová",N123,0)</f>
        <v>0</v>
      </c>
      <c r="BJ123" s="10" t="s">
        <v>109</v>
      </c>
      <c r="BK123" s="197" t="n">
        <f aca="false">ROUND(L123*K123,2)</f>
        <v>0</v>
      </c>
      <c r="BL123" s="10" t="s">
        <v>132</v>
      </c>
      <c r="BM123" s="10" t="s">
        <v>133</v>
      </c>
    </row>
    <row r="124" s="198" customFormat="true" ht="16.5" hidden="false" customHeight="true" outlineLevel="0" collapsed="false">
      <c r="B124" s="199"/>
      <c r="C124" s="200"/>
      <c r="D124" s="200"/>
      <c r="E124" s="201"/>
      <c r="F124" s="202" t="s">
        <v>134</v>
      </c>
      <c r="G124" s="202"/>
      <c r="H124" s="202"/>
      <c r="I124" s="202"/>
      <c r="J124" s="200"/>
      <c r="K124" s="203" t="n">
        <v>18</v>
      </c>
      <c r="L124" s="200"/>
      <c r="M124" s="200"/>
      <c r="N124" s="200"/>
      <c r="O124" s="200"/>
      <c r="P124" s="200"/>
      <c r="Q124" s="200"/>
      <c r="R124" s="204"/>
      <c r="T124" s="205"/>
      <c r="U124" s="200"/>
      <c r="V124" s="200"/>
      <c r="W124" s="200"/>
      <c r="X124" s="200"/>
      <c r="Y124" s="200"/>
      <c r="Z124" s="200"/>
      <c r="AA124" s="206"/>
      <c r="AT124" s="207" t="s">
        <v>135</v>
      </c>
      <c r="AU124" s="207" t="s">
        <v>109</v>
      </c>
      <c r="AV124" s="198" t="s">
        <v>109</v>
      </c>
      <c r="AW124" s="198" t="s">
        <v>30</v>
      </c>
      <c r="AX124" s="198" t="s">
        <v>76</v>
      </c>
      <c r="AY124" s="207" t="s">
        <v>127</v>
      </c>
    </row>
    <row r="125" s="29" customFormat="true" ht="25.5" hidden="false" customHeight="true" outlineLevel="0" collapsed="false">
      <c r="B125" s="152"/>
      <c r="C125" s="208" t="n">
        <v>2</v>
      </c>
      <c r="D125" s="208" t="s">
        <v>136</v>
      </c>
      <c r="E125" s="209" t="s">
        <v>137</v>
      </c>
      <c r="F125" s="210" t="s">
        <v>138</v>
      </c>
      <c r="G125" s="210"/>
      <c r="H125" s="210"/>
      <c r="I125" s="210"/>
      <c r="J125" s="211" t="s">
        <v>131</v>
      </c>
      <c r="K125" s="212" t="n">
        <v>10</v>
      </c>
      <c r="L125" s="213"/>
      <c r="M125" s="213"/>
      <c r="N125" s="213"/>
      <c r="O125" s="213"/>
      <c r="P125" s="213"/>
      <c r="Q125" s="213"/>
      <c r="R125" s="156"/>
      <c r="T125" s="194"/>
      <c r="U125" s="41" t="s">
        <v>38</v>
      </c>
      <c r="V125" s="195" t="n">
        <v>0</v>
      </c>
      <c r="W125" s="195" t="n">
        <f aca="false">V125*K125</f>
        <v>0</v>
      </c>
      <c r="X125" s="195" t="n">
        <v>7E-005</v>
      </c>
      <c r="Y125" s="195" t="n">
        <f aca="false">X125*K125</f>
        <v>0.0007</v>
      </c>
      <c r="Z125" s="195" t="n">
        <v>0</v>
      </c>
      <c r="AA125" s="196" t="n">
        <f aca="false">Z125*K125</f>
        <v>0</v>
      </c>
      <c r="AR125" s="10" t="s">
        <v>139</v>
      </c>
      <c r="AT125" s="10" t="s">
        <v>136</v>
      </c>
      <c r="AU125" s="10" t="s">
        <v>109</v>
      </c>
      <c r="AY125" s="10" t="s">
        <v>127</v>
      </c>
      <c r="BE125" s="197" t="n">
        <f aca="false">IF(U125="základní",N125,0)</f>
        <v>0</v>
      </c>
      <c r="BF125" s="197" t="n">
        <f aca="false">IF(U125="snížená",N125,0)</f>
        <v>0</v>
      </c>
      <c r="BG125" s="197" t="n">
        <f aca="false">IF(U125="zákl. přenesená",N125,0)</f>
        <v>0</v>
      </c>
      <c r="BH125" s="197" t="n">
        <f aca="false">IF(U125="sníž. přenesená",N125,0)</f>
        <v>0</v>
      </c>
      <c r="BI125" s="197" t="n">
        <f aca="false">IF(U125="nulová",N125,0)</f>
        <v>0</v>
      </c>
      <c r="BJ125" s="10" t="s">
        <v>109</v>
      </c>
      <c r="BK125" s="197" t="n">
        <f aca="false">ROUND(L125*K125,2)</f>
        <v>0</v>
      </c>
      <c r="BL125" s="10" t="s">
        <v>132</v>
      </c>
      <c r="BM125" s="10" t="s">
        <v>140</v>
      </c>
    </row>
    <row r="126" s="29" customFormat="true" ht="25.5" hidden="false" customHeight="true" outlineLevel="0" collapsed="false">
      <c r="B126" s="152"/>
      <c r="C126" s="208" t="n">
        <v>3</v>
      </c>
      <c r="D126" s="208" t="s">
        <v>136</v>
      </c>
      <c r="E126" s="209" t="s">
        <v>141</v>
      </c>
      <c r="F126" s="210" t="s">
        <v>142</v>
      </c>
      <c r="G126" s="210"/>
      <c r="H126" s="210"/>
      <c r="I126" s="210"/>
      <c r="J126" s="211" t="s">
        <v>131</v>
      </c>
      <c r="K126" s="212" t="n">
        <v>8</v>
      </c>
      <c r="L126" s="213"/>
      <c r="M126" s="213"/>
      <c r="N126" s="213"/>
      <c r="O126" s="213"/>
      <c r="P126" s="213"/>
      <c r="Q126" s="213"/>
      <c r="R126" s="156"/>
      <c r="T126" s="194"/>
      <c r="U126" s="41" t="s">
        <v>38</v>
      </c>
      <c r="V126" s="195" t="n">
        <v>0</v>
      </c>
      <c r="W126" s="195" t="n">
        <f aca="false">V126*K126</f>
        <v>0</v>
      </c>
      <c r="X126" s="195" t="n">
        <v>8E-005</v>
      </c>
      <c r="Y126" s="195" t="n">
        <f aca="false">X126*K126</f>
        <v>0.00064</v>
      </c>
      <c r="Z126" s="195" t="n">
        <v>0</v>
      </c>
      <c r="AA126" s="196" t="n">
        <f aca="false">Z126*K126</f>
        <v>0</v>
      </c>
      <c r="AR126" s="10" t="s">
        <v>139</v>
      </c>
      <c r="AT126" s="10" t="s">
        <v>136</v>
      </c>
      <c r="AU126" s="10" t="s">
        <v>109</v>
      </c>
      <c r="AY126" s="10" t="s">
        <v>127</v>
      </c>
      <c r="BE126" s="197" t="n">
        <f aca="false">IF(U126="základní",N126,0)</f>
        <v>0</v>
      </c>
      <c r="BF126" s="197" t="n">
        <f aca="false">IF(U126="snížená",N126,0)</f>
        <v>0</v>
      </c>
      <c r="BG126" s="197" t="n">
        <f aca="false">IF(U126="zákl. přenesená",N126,0)</f>
        <v>0</v>
      </c>
      <c r="BH126" s="197" t="n">
        <f aca="false">IF(U126="sníž. přenesená",N126,0)</f>
        <v>0</v>
      </c>
      <c r="BI126" s="197" t="n">
        <f aca="false">IF(U126="nulová",N126,0)</f>
        <v>0</v>
      </c>
      <c r="BJ126" s="10" t="s">
        <v>109</v>
      </c>
      <c r="BK126" s="197" t="n">
        <f aca="false">ROUND(L126*K126,2)</f>
        <v>0</v>
      </c>
      <c r="BL126" s="10" t="s">
        <v>132</v>
      </c>
      <c r="BM126" s="10" t="s">
        <v>143</v>
      </c>
    </row>
    <row r="127" s="29" customFormat="true" ht="25.5" hidden="false" customHeight="true" outlineLevel="0" collapsed="false">
      <c r="B127" s="152"/>
      <c r="C127" s="188" t="n">
        <v>4</v>
      </c>
      <c r="D127" s="188" t="s">
        <v>128</v>
      </c>
      <c r="E127" s="189" t="s">
        <v>144</v>
      </c>
      <c r="F127" s="190" t="s">
        <v>145</v>
      </c>
      <c r="G127" s="190"/>
      <c r="H127" s="190"/>
      <c r="I127" s="190"/>
      <c r="J127" s="191" t="s">
        <v>146</v>
      </c>
      <c r="K127" s="192" t="n">
        <f aca="false">SUM(N123:Q126)/100</f>
        <v>0</v>
      </c>
      <c r="L127" s="193"/>
      <c r="M127" s="193"/>
      <c r="N127" s="193"/>
      <c r="O127" s="193"/>
      <c r="P127" s="193"/>
      <c r="Q127" s="193"/>
      <c r="R127" s="156"/>
      <c r="T127" s="194"/>
      <c r="U127" s="41" t="s">
        <v>38</v>
      </c>
      <c r="V127" s="195" t="n">
        <v>0</v>
      </c>
      <c r="W127" s="195" t="n">
        <f aca="false">V127*K127</f>
        <v>0</v>
      </c>
      <c r="X127" s="195" t="n">
        <v>0</v>
      </c>
      <c r="Y127" s="195" t="n">
        <f aca="false">X127*K127</f>
        <v>0</v>
      </c>
      <c r="Z127" s="195" t="n">
        <v>0</v>
      </c>
      <c r="AA127" s="196" t="n">
        <f aca="false">Z127*K127</f>
        <v>0</v>
      </c>
      <c r="AR127" s="10" t="s">
        <v>132</v>
      </c>
      <c r="AT127" s="10" t="s">
        <v>128</v>
      </c>
      <c r="AU127" s="10" t="s">
        <v>109</v>
      </c>
      <c r="AY127" s="10" t="s">
        <v>127</v>
      </c>
      <c r="BE127" s="197" t="n">
        <f aca="false">IF(U127="základní",N127,0)</f>
        <v>0</v>
      </c>
      <c r="BF127" s="197" t="n">
        <f aca="false">IF(U127="snížená",N127,0)</f>
        <v>0</v>
      </c>
      <c r="BG127" s="197" t="n">
        <f aca="false">IF(U127="zákl. přenesená",N127,0)</f>
        <v>0</v>
      </c>
      <c r="BH127" s="197" t="n">
        <f aca="false">IF(U127="sníž. přenesená",N127,0)</f>
        <v>0</v>
      </c>
      <c r="BI127" s="197" t="n">
        <f aca="false">IF(U127="nulová",N127,0)</f>
        <v>0</v>
      </c>
      <c r="BJ127" s="10" t="s">
        <v>109</v>
      </c>
      <c r="BK127" s="197" t="n">
        <f aca="false">ROUND(L127*K127,2)</f>
        <v>0</v>
      </c>
      <c r="BL127" s="10" t="s">
        <v>132</v>
      </c>
      <c r="BM127" s="10" t="s">
        <v>147</v>
      </c>
    </row>
    <row r="128" s="29" customFormat="true" ht="16.5" hidden="false" customHeight="true" outlineLevel="0" collapsed="false">
      <c r="B128" s="152"/>
      <c r="C128" s="188" t="n">
        <v>5</v>
      </c>
      <c r="D128" s="188" t="s">
        <v>128</v>
      </c>
      <c r="E128" s="189" t="s">
        <v>148</v>
      </c>
      <c r="F128" s="190" t="s">
        <v>149</v>
      </c>
      <c r="G128" s="190"/>
      <c r="H128" s="190"/>
      <c r="I128" s="190"/>
      <c r="J128" s="191" t="s">
        <v>150</v>
      </c>
      <c r="K128" s="192" t="n">
        <v>24</v>
      </c>
      <c r="L128" s="193"/>
      <c r="M128" s="193"/>
      <c r="N128" s="193"/>
      <c r="O128" s="193"/>
      <c r="P128" s="193"/>
      <c r="Q128" s="193"/>
      <c r="R128" s="156"/>
      <c r="T128" s="194"/>
      <c r="U128" s="41" t="s">
        <v>38</v>
      </c>
      <c r="V128" s="195" t="n">
        <v>0</v>
      </c>
      <c r="W128" s="195" t="n">
        <f aca="false">V128*K128</f>
        <v>0</v>
      </c>
      <c r="X128" s="195" t="n">
        <v>0</v>
      </c>
      <c r="Y128" s="195" t="n">
        <f aca="false">X128*K128</f>
        <v>0</v>
      </c>
      <c r="Z128" s="195" t="n">
        <v>0</v>
      </c>
      <c r="AA128" s="196" t="n">
        <f aca="false">Z128*K128</f>
        <v>0</v>
      </c>
      <c r="AR128" s="10" t="s">
        <v>151</v>
      </c>
      <c r="AT128" s="10" t="s">
        <v>128</v>
      </c>
      <c r="AU128" s="10" t="s">
        <v>109</v>
      </c>
      <c r="AY128" s="10" t="s">
        <v>127</v>
      </c>
      <c r="BE128" s="197" t="n">
        <f aca="false">IF(U128="základní",N128,0)</f>
        <v>0</v>
      </c>
      <c r="BF128" s="197" t="n">
        <f aca="false">IF(U128="snížená",N128,0)</f>
        <v>0</v>
      </c>
      <c r="BG128" s="197" t="n">
        <f aca="false">IF(U128="zákl. přenesená",N128,0)</f>
        <v>0</v>
      </c>
      <c r="BH128" s="197" t="n">
        <f aca="false">IF(U128="sníž. přenesená",N128,0)</f>
        <v>0</v>
      </c>
      <c r="BI128" s="197" t="n">
        <f aca="false">IF(U128="nulová",N128,0)</f>
        <v>0</v>
      </c>
      <c r="BJ128" s="10" t="s">
        <v>109</v>
      </c>
      <c r="BK128" s="197" t="n">
        <f aca="false">ROUND(L128*K128,2)</f>
        <v>0</v>
      </c>
      <c r="BL128" s="10" t="s">
        <v>151</v>
      </c>
      <c r="BM128" s="10" t="s">
        <v>152</v>
      </c>
    </row>
    <row r="129" s="29" customFormat="true" ht="25.5" hidden="false" customHeight="true" outlineLevel="0" collapsed="false">
      <c r="B129" s="152"/>
      <c r="C129" s="188" t="n">
        <v>6</v>
      </c>
      <c r="D129" s="188" t="s">
        <v>128</v>
      </c>
      <c r="E129" s="189" t="s">
        <v>153</v>
      </c>
      <c r="F129" s="190" t="s">
        <v>154</v>
      </c>
      <c r="G129" s="190"/>
      <c r="H129" s="190"/>
      <c r="I129" s="190"/>
      <c r="J129" s="191" t="s">
        <v>146</v>
      </c>
      <c r="K129" s="192"/>
      <c r="L129" s="193" t="n">
        <v>2.81</v>
      </c>
      <c r="M129" s="193"/>
      <c r="N129" s="193" t="n">
        <f aca="false">ROUND(L129*K129,2)</f>
        <v>0</v>
      </c>
      <c r="O129" s="193"/>
      <c r="P129" s="193"/>
      <c r="Q129" s="193"/>
      <c r="R129" s="156"/>
      <c r="T129" s="194"/>
      <c r="U129" s="41" t="s">
        <v>38</v>
      </c>
      <c r="V129" s="195" t="n">
        <v>0</v>
      </c>
      <c r="W129" s="195" t="n">
        <f aca="false">V129*K129</f>
        <v>0</v>
      </c>
      <c r="X129" s="195" t="n">
        <v>0</v>
      </c>
      <c r="Y129" s="195" t="n">
        <f aca="false">X129*K129</f>
        <v>0</v>
      </c>
      <c r="Z129" s="195" t="n">
        <v>0</v>
      </c>
      <c r="AA129" s="196" t="n">
        <f aca="false">Z129*K129</f>
        <v>0</v>
      </c>
      <c r="AR129" s="10" t="s">
        <v>132</v>
      </c>
      <c r="AT129" s="10" t="s">
        <v>128</v>
      </c>
      <c r="AU129" s="10" t="s">
        <v>109</v>
      </c>
      <c r="AY129" s="10" t="s">
        <v>127</v>
      </c>
      <c r="BE129" s="197" t="n">
        <f aca="false">IF(U129="základní",N129,0)</f>
        <v>0</v>
      </c>
      <c r="BF129" s="197" t="n">
        <f aca="false">IF(U129="snížená",N129,0)</f>
        <v>0</v>
      </c>
      <c r="BG129" s="197" t="n">
        <f aca="false">IF(U129="zákl. přenesená",N129,0)</f>
        <v>0</v>
      </c>
      <c r="BH129" s="197" t="n">
        <f aca="false">IF(U129="sníž. přenesená",N129,0)</f>
        <v>0</v>
      </c>
      <c r="BI129" s="197" t="n">
        <f aca="false">IF(U129="nulová",N129,0)</f>
        <v>0</v>
      </c>
      <c r="BJ129" s="10" t="s">
        <v>109</v>
      </c>
      <c r="BK129" s="197" t="n">
        <f aca="false">ROUND(L129*K129,2)</f>
        <v>0</v>
      </c>
      <c r="BL129" s="10" t="s">
        <v>132</v>
      </c>
      <c r="BM129" s="10" t="s">
        <v>155</v>
      </c>
    </row>
    <row r="130" s="174" customFormat="true" ht="29.25" hidden="false" customHeight="true" outlineLevel="0" collapsed="false">
      <c r="B130" s="175"/>
      <c r="C130" s="176"/>
      <c r="D130" s="186" t="s">
        <v>101</v>
      </c>
      <c r="E130" s="186"/>
      <c r="F130" s="186"/>
      <c r="G130" s="186"/>
      <c r="H130" s="186"/>
      <c r="I130" s="186"/>
      <c r="J130" s="186"/>
      <c r="K130" s="186"/>
      <c r="L130" s="186"/>
      <c r="M130" s="186"/>
      <c r="N130" s="214" t="n">
        <f aca="false">SUM(N131:Q150)</f>
        <v>0</v>
      </c>
      <c r="O130" s="214"/>
      <c r="P130" s="214"/>
      <c r="Q130" s="214"/>
      <c r="R130" s="179"/>
      <c r="T130" s="180"/>
      <c r="U130" s="176"/>
      <c r="V130" s="176"/>
      <c r="W130" s="181" t="n">
        <f aca="false">SUM(W131:W150)</f>
        <v>213.978</v>
      </c>
      <c r="X130" s="176"/>
      <c r="Y130" s="181" t="n">
        <f aca="false">SUM(Y131:Y150)</f>
        <v>0.30651</v>
      </c>
      <c r="Z130" s="176"/>
      <c r="AA130" s="182" t="n">
        <f aca="false">SUM(AA131:AA150)</f>
        <v>0</v>
      </c>
      <c r="AR130" s="183" t="s">
        <v>109</v>
      </c>
      <c r="AT130" s="184" t="s">
        <v>69</v>
      </c>
      <c r="AU130" s="184" t="s">
        <v>76</v>
      </c>
      <c r="AY130" s="183" t="s">
        <v>127</v>
      </c>
      <c r="BK130" s="185" t="n">
        <f aca="false">SUM(BK131:BK150)</f>
        <v>0</v>
      </c>
    </row>
    <row r="131" s="29" customFormat="true" ht="25.5" hidden="false" customHeight="true" outlineLevel="0" collapsed="false">
      <c r="B131" s="152"/>
      <c r="C131" s="188" t="n">
        <v>7</v>
      </c>
      <c r="D131" s="188" t="s">
        <v>128</v>
      </c>
      <c r="E131" s="189" t="s">
        <v>156</v>
      </c>
      <c r="F131" s="190" t="s">
        <v>157</v>
      </c>
      <c r="G131" s="190"/>
      <c r="H131" s="190"/>
      <c r="I131" s="190"/>
      <c r="J131" s="191" t="s">
        <v>131</v>
      </c>
      <c r="K131" s="192" t="n">
        <v>210</v>
      </c>
      <c r="L131" s="193"/>
      <c r="M131" s="193"/>
      <c r="N131" s="193"/>
      <c r="O131" s="193"/>
      <c r="P131" s="193"/>
      <c r="Q131" s="193"/>
      <c r="R131" s="156"/>
      <c r="T131" s="194"/>
      <c r="U131" s="41" t="s">
        <v>38</v>
      </c>
      <c r="V131" s="195" t="n">
        <v>0.414</v>
      </c>
      <c r="W131" s="195" t="n">
        <f aca="false">V131*K131</f>
        <v>86.94</v>
      </c>
      <c r="X131" s="195" t="n">
        <v>0.00047</v>
      </c>
      <c r="Y131" s="195" t="n">
        <f aca="false">X131*K131</f>
        <v>0.0987</v>
      </c>
      <c r="Z131" s="195" t="n">
        <v>0</v>
      </c>
      <c r="AA131" s="196" t="n">
        <f aca="false">Z131*K131</f>
        <v>0</v>
      </c>
      <c r="AR131" s="10" t="s">
        <v>132</v>
      </c>
      <c r="AT131" s="10" t="s">
        <v>128</v>
      </c>
      <c r="AU131" s="10" t="s">
        <v>109</v>
      </c>
      <c r="AY131" s="10" t="s">
        <v>127</v>
      </c>
      <c r="BE131" s="197" t="n">
        <f aca="false">IF(U131="základní",N131,0)</f>
        <v>0</v>
      </c>
      <c r="BF131" s="197" t="n">
        <f aca="false">IF(U131="snížená",N131,0)</f>
        <v>0</v>
      </c>
      <c r="BG131" s="197" t="n">
        <f aca="false">IF(U131="zákl. přenesená",N131,0)</f>
        <v>0</v>
      </c>
      <c r="BH131" s="197" t="n">
        <f aca="false">IF(U131="sníž. přenesená",N131,0)</f>
        <v>0</v>
      </c>
      <c r="BI131" s="197" t="n">
        <f aca="false">IF(U131="nulová",N131,0)</f>
        <v>0</v>
      </c>
      <c r="BJ131" s="10" t="s">
        <v>109</v>
      </c>
      <c r="BK131" s="197" t="n">
        <f aca="false">ROUND(L131*K131,2)</f>
        <v>0</v>
      </c>
      <c r="BL131" s="10" t="s">
        <v>132</v>
      </c>
      <c r="BM131" s="10" t="s">
        <v>158</v>
      </c>
    </row>
    <row r="132" s="29" customFormat="true" ht="25.5" hidden="false" customHeight="true" outlineLevel="0" collapsed="false">
      <c r="B132" s="152"/>
      <c r="C132" s="188" t="n">
        <v>8</v>
      </c>
      <c r="D132" s="188" t="s">
        <v>128</v>
      </c>
      <c r="E132" s="189" t="s">
        <v>159</v>
      </c>
      <c r="F132" s="190" t="s">
        <v>160</v>
      </c>
      <c r="G132" s="190"/>
      <c r="H132" s="190"/>
      <c r="I132" s="190"/>
      <c r="J132" s="191" t="s">
        <v>131</v>
      </c>
      <c r="K132" s="192" t="n">
        <v>18</v>
      </c>
      <c r="L132" s="193"/>
      <c r="M132" s="193"/>
      <c r="N132" s="193"/>
      <c r="O132" s="193"/>
      <c r="P132" s="193"/>
      <c r="Q132" s="193"/>
      <c r="R132" s="156"/>
      <c r="T132" s="194"/>
      <c r="U132" s="41" t="s">
        <v>38</v>
      </c>
      <c r="V132" s="195" t="n">
        <v>0.424</v>
      </c>
      <c r="W132" s="195" t="n">
        <f aca="false">V132*K132</f>
        <v>7.632</v>
      </c>
      <c r="X132" s="195" t="n">
        <v>0.00072</v>
      </c>
      <c r="Y132" s="195" t="n">
        <f aca="false">X132*K132</f>
        <v>0.01296</v>
      </c>
      <c r="Z132" s="195" t="n">
        <v>0</v>
      </c>
      <c r="AA132" s="196" t="n">
        <f aca="false">Z132*K132</f>
        <v>0</v>
      </c>
      <c r="AR132" s="10" t="s">
        <v>132</v>
      </c>
      <c r="AT132" s="10" t="s">
        <v>128</v>
      </c>
      <c r="AU132" s="10" t="s">
        <v>109</v>
      </c>
      <c r="AY132" s="10" t="s">
        <v>127</v>
      </c>
      <c r="BE132" s="197" t="n">
        <f aca="false">IF(U132="základní",N132,0)</f>
        <v>0</v>
      </c>
      <c r="BF132" s="197" t="n">
        <f aca="false">IF(U132="snížená",N132,0)</f>
        <v>0</v>
      </c>
      <c r="BG132" s="197" t="n">
        <f aca="false">IF(U132="zákl. přenesená",N132,0)</f>
        <v>0</v>
      </c>
      <c r="BH132" s="197" t="n">
        <f aca="false">IF(U132="sníž. přenesená",N132,0)</f>
        <v>0</v>
      </c>
      <c r="BI132" s="197" t="n">
        <f aca="false">IF(U132="nulová",N132,0)</f>
        <v>0</v>
      </c>
      <c r="BJ132" s="10" t="s">
        <v>109</v>
      </c>
      <c r="BK132" s="197" t="n">
        <f aca="false">ROUND(L132*K132,2)</f>
        <v>0</v>
      </c>
      <c r="BL132" s="10" t="s">
        <v>132</v>
      </c>
      <c r="BM132" s="10" t="s">
        <v>161</v>
      </c>
    </row>
    <row r="133" s="29" customFormat="true" ht="25.5" hidden="false" customHeight="true" outlineLevel="0" collapsed="false">
      <c r="B133" s="152"/>
      <c r="C133" s="188" t="n">
        <v>9</v>
      </c>
      <c r="D133" s="188" t="s">
        <v>128</v>
      </c>
      <c r="E133" s="189" t="s">
        <v>162</v>
      </c>
      <c r="F133" s="190" t="s">
        <v>163</v>
      </c>
      <c r="G133" s="190"/>
      <c r="H133" s="190"/>
      <c r="I133" s="190"/>
      <c r="J133" s="191" t="s">
        <v>131</v>
      </c>
      <c r="K133" s="192" t="n">
        <v>69</v>
      </c>
      <c r="L133" s="193"/>
      <c r="M133" s="193"/>
      <c r="N133" s="193"/>
      <c r="O133" s="193"/>
      <c r="P133" s="193"/>
      <c r="Q133" s="193"/>
      <c r="R133" s="156"/>
      <c r="T133" s="194"/>
      <c r="U133" s="41" t="s">
        <v>38</v>
      </c>
      <c r="V133" s="195" t="n">
        <v>0.429</v>
      </c>
      <c r="W133" s="195" t="n">
        <f aca="false">V133*K133</f>
        <v>29.601</v>
      </c>
      <c r="X133" s="195" t="n">
        <v>0.00071</v>
      </c>
      <c r="Y133" s="195" t="n">
        <f aca="false">X133*K133</f>
        <v>0.04899</v>
      </c>
      <c r="Z133" s="195" t="n">
        <v>0</v>
      </c>
      <c r="AA133" s="196" t="n">
        <f aca="false">Z133*K133</f>
        <v>0</v>
      </c>
      <c r="AR133" s="10" t="s">
        <v>132</v>
      </c>
      <c r="AT133" s="10" t="s">
        <v>128</v>
      </c>
      <c r="AU133" s="10" t="s">
        <v>109</v>
      </c>
      <c r="AY133" s="10" t="s">
        <v>127</v>
      </c>
      <c r="BE133" s="197" t="n">
        <f aca="false">IF(U133="základní",N133,0)</f>
        <v>0</v>
      </c>
      <c r="BF133" s="197" t="n">
        <f aca="false">IF(U133="snížená",N133,0)</f>
        <v>0</v>
      </c>
      <c r="BG133" s="197" t="n">
        <f aca="false">IF(U133="zákl. přenesená",N133,0)</f>
        <v>0</v>
      </c>
      <c r="BH133" s="197" t="n">
        <f aca="false">IF(U133="sníž. přenesená",N133,0)</f>
        <v>0</v>
      </c>
      <c r="BI133" s="197" t="n">
        <f aca="false">IF(U133="nulová",N133,0)</f>
        <v>0</v>
      </c>
      <c r="BJ133" s="10" t="s">
        <v>109</v>
      </c>
      <c r="BK133" s="197" t="n">
        <f aca="false">ROUND(L133*K133,2)</f>
        <v>0</v>
      </c>
      <c r="BL133" s="10" t="s">
        <v>132</v>
      </c>
      <c r="BM133" s="10" t="s">
        <v>164</v>
      </c>
    </row>
    <row r="134" s="29" customFormat="true" ht="25.5" hidden="false" customHeight="true" outlineLevel="0" collapsed="false">
      <c r="B134" s="152"/>
      <c r="C134" s="188" t="n">
        <v>10</v>
      </c>
      <c r="D134" s="188" t="s">
        <v>128</v>
      </c>
      <c r="E134" s="189" t="s">
        <v>165</v>
      </c>
      <c r="F134" s="190" t="s">
        <v>166</v>
      </c>
      <c r="G134" s="190"/>
      <c r="H134" s="190"/>
      <c r="I134" s="190"/>
      <c r="J134" s="191" t="s">
        <v>131</v>
      </c>
      <c r="K134" s="192" t="n">
        <v>43</v>
      </c>
      <c r="L134" s="193"/>
      <c r="M134" s="193"/>
      <c r="N134" s="193"/>
      <c r="O134" s="193"/>
      <c r="P134" s="193"/>
      <c r="Q134" s="193"/>
      <c r="R134" s="156"/>
      <c r="T134" s="194"/>
      <c r="U134" s="41" t="s">
        <v>38</v>
      </c>
      <c r="V134" s="195" t="n">
        <v>0.438</v>
      </c>
      <c r="W134" s="195" t="n">
        <f aca="false">V134*K134</f>
        <v>18.834</v>
      </c>
      <c r="X134" s="195" t="n">
        <v>0.00128</v>
      </c>
      <c r="Y134" s="195" t="n">
        <f aca="false">X134*K134</f>
        <v>0.05504</v>
      </c>
      <c r="Z134" s="195" t="n">
        <v>0</v>
      </c>
      <c r="AA134" s="196" t="n">
        <f aca="false">Z134*K134</f>
        <v>0</v>
      </c>
      <c r="AR134" s="10" t="s">
        <v>132</v>
      </c>
      <c r="AT134" s="10" t="s">
        <v>128</v>
      </c>
      <c r="AU134" s="10" t="s">
        <v>109</v>
      </c>
      <c r="AY134" s="10" t="s">
        <v>127</v>
      </c>
      <c r="BE134" s="197" t="n">
        <f aca="false">IF(U134="základní",N134,0)</f>
        <v>0</v>
      </c>
      <c r="BF134" s="197" t="n">
        <f aca="false">IF(U134="snížená",N134,0)</f>
        <v>0</v>
      </c>
      <c r="BG134" s="197" t="n">
        <f aca="false">IF(U134="zákl. přenesená",N134,0)</f>
        <v>0</v>
      </c>
      <c r="BH134" s="197" t="n">
        <f aca="false">IF(U134="sníž. přenesená",N134,0)</f>
        <v>0</v>
      </c>
      <c r="BI134" s="197" t="n">
        <f aca="false">IF(U134="nulová",N134,0)</f>
        <v>0</v>
      </c>
      <c r="BJ134" s="10" t="s">
        <v>109</v>
      </c>
      <c r="BK134" s="197" t="n">
        <f aca="false">ROUND(L134*K134,2)</f>
        <v>0</v>
      </c>
      <c r="BL134" s="10" t="s">
        <v>132</v>
      </c>
      <c r="BM134" s="10" t="s">
        <v>167</v>
      </c>
    </row>
    <row r="135" s="29" customFormat="true" ht="25.5" hidden="false" customHeight="true" outlineLevel="0" collapsed="false">
      <c r="B135" s="152"/>
      <c r="C135" s="188" t="n">
        <v>11</v>
      </c>
      <c r="D135" s="188" t="s">
        <v>128</v>
      </c>
      <c r="E135" s="189" t="s">
        <v>168</v>
      </c>
      <c r="F135" s="190" t="s">
        <v>169</v>
      </c>
      <c r="G135" s="190"/>
      <c r="H135" s="190"/>
      <c r="I135" s="190"/>
      <c r="J135" s="191" t="s">
        <v>131</v>
      </c>
      <c r="K135" s="192" t="n">
        <v>54</v>
      </c>
      <c r="L135" s="193"/>
      <c r="M135" s="193"/>
      <c r="N135" s="193"/>
      <c r="O135" s="193"/>
      <c r="P135" s="193"/>
      <c r="Q135" s="193"/>
      <c r="R135" s="156"/>
      <c r="T135" s="194"/>
      <c r="U135" s="41" t="s">
        <v>38</v>
      </c>
      <c r="V135" s="195" t="n">
        <v>0.443</v>
      </c>
      <c r="W135" s="195" t="n">
        <f aca="false">V135*K135</f>
        <v>23.922</v>
      </c>
      <c r="X135" s="195" t="n">
        <v>0.00161</v>
      </c>
      <c r="Y135" s="195" t="n">
        <f aca="false">X135*K135</f>
        <v>0.08694</v>
      </c>
      <c r="Z135" s="195" t="n">
        <v>0</v>
      </c>
      <c r="AA135" s="196" t="n">
        <f aca="false">Z135*K135</f>
        <v>0</v>
      </c>
      <c r="AR135" s="10" t="s">
        <v>132</v>
      </c>
      <c r="AT135" s="10" t="s">
        <v>128</v>
      </c>
      <c r="AU135" s="10" t="s">
        <v>109</v>
      </c>
      <c r="AY135" s="10" t="s">
        <v>127</v>
      </c>
      <c r="BE135" s="197" t="n">
        <f aca="false">IF(U135="základní",N135,0)</f>
        <v>0</v>
      </c>
      <c r="BF135" s="197" t="n">
        <f aca="false">IF(U135="snížená",N135,0)</f>
        <v>0</v>
      </c>
      <c r="BG135" s="197" t="n">
        <f aca="false">IF(U135="zákl. přenesená",N135,0)</f>
        <v>0</v>
      </c>
      <c r="BH135" s="197" t="n">
        <f aca="false">IF(U135="sníž. přenesená",N135,0)</f>
        <v>0</v>
      </c>
      <c r="BI135" s="197" t="n">
        <f aca="false">IF(U135="nulová",N135,0)</f>
        <v>0</v>
      </c>
      <c r="BJ135" s="10" t="s">
        <v>109</v>
      </c>
      <c r="BK135" s="197" t="n">
        <f aca="false">ROUND(L135*K135,2)</f>
        <v>0</v>
      </c>
      <c r="BL135" s="10" t="s">
        <v>132</v>
      </c>
      <c r="BM135" s="10" t="s">
        <v>170</v>
      </c>
    </row>
    <row r="136" s="29" customFormat="true" ht="38.25" hidden="false" customHeight="true" outlineLevel="0" collapsed="false">
      <c r="B136" s="152"/>
      <c r="C136" s="188" t="n">
        <v>12</v>
      </c>
      <c r="D136" s="188" t="s">
        <v>128</v>
      </c>
      <c r="E136" s="189" t="s">
        <v>171</v>
      </c>
      <c r="F136" s="190" t="s">
        <v>172</v>
      </c>
      <c r="G136" s="190"/>
      <c r="H136" s="190"/>
      <c r="I136" s="190"/>
      <c r="J136" s="191" t="s">
        <v>131</v>
      </c>
      <c r="K136" s="192" t="n">
        <v>43</v>
      </c>
      <c r="L136" s="193"/>
      <c r="M136" s="193"/>
      <c r="N136" s="193"/>
      <c r="O136" s="193"/>
      <c r="P136" s="193"/>
      <c r="Q136" s="193"/>
      <c r="R136" s="156"/>
      <c r="T136" s="194"/>
      <c r="U136" s="41" t="s">
        <v>38</v>
      </c>
      <c r="V136" s="195" t="n">
        <v>0.25</v>
      </c>
      <c r="W136" s="195" t="n">
        <f aca="false">V136*K136</f>
        <v>10.75</v>
      </c>
      <c r="X136" s="195" t="n">
        <v>5E-005</v>
      </c>
      <c r="Y136" s="195" t="n">
        <f aca="false">X136*K136</f>
        <v>0.00215</v>
      </c>
      <c r="Z136" s="195" t="n">
        <v>0</v>
      </c>
      <c r="AA136" s="196" t="n">
        <f aca="false">Z136*K136</f>
        <v>0</v>
      </c>
      <c r="AR136" s="10" t="s">
        <v>132</v>
      </c>
      <c r="AT136" s="10" t="s">
        <v>128</v>
      </c>
      <c r="AU136" s="10" t="s">
        <v>109</v>
      </c>
      <c r="AY136" s="10" t="s">
        <v>127</v>
      </c>
      <c r="BE136" s="197" t="n">
        <f aca="false">IF(U136="základní",N136,0)</f>
        <v>0</v>
      </c>
      <c r="BF136" s="197" t="n">
        <f aca="false">IF(U136="snížená",N136,0)</f>
        <v>0</v>
      </c>
      <c r="BG136" s="197" t="n">
        <f aca="false">IF(U136="zákl. přenesená",N136,0)</f>
        <v>0</v>
      </c>
      <c r="BH136" s="197" t="n">
        <f aca="false">IF(U136="sníž. přenesená",N136,0)</f>
        <v>0</v>
      </c>
      <c r="BI136" s="197" t="n">
        <f aca="false">IF(U136="nulová",N136,0)</f>
        <v>0</v>
      </c>
      <c r="BJ136" s="10" t="s">
        <v>109</v>
      </c>
      <c r="BK136" s="197" t="n">
        <f aca="false">ROUND(L136*K136,2)</f>
        <v>0</v>
      </c>
      <c r="BL136" s="10" t="s">
        <v>132</v>
      </c>
      <c r="BM136" s="10" t="s">
        <v>173</v>
      </c>
    </row>
    <row r="137" s="29" customFormat="true" ht="38.25" hidden="false" customHeight="true" outlineLevel="0" collapsed="false">
      <c r="B137" s="152"/>
      <c r="C137" s="188" t="n">
        <v>13</v>
      </c>
      <c r="D137" s="188" t="s">
        <v>128</v>
      </c>
      <c r="E137" s="189" t="s">
        <v>174</v>
      </c>
      <c r="F137" s="190" t="s">
        <v>175</v>
      </c>
      <c r="G137" s="190"/>
      <c r="H137" s="190"/>
      <c r="I137" s="190"/>
      <c r="J137" s="191" t="s">
        <v>131</v>
      </c>
      <c r="K137" s="192" t="n">
        <v>15</v>
      </c>
      <c r="L137" s="193"/>
      <c r="M137" s="193"/>
      <c r="N137" s="193"/>
      <c r="O137" s="193"/>
      <c r="P137" s="193"/>
      <c r="Q137" s="193"/>
      <c r="R137" s="156"/>
      <c r="T137" s="194"/>
      <c r="U137" s="41" t="s">
        <v>38</v>
      </c>
      <c r="V137" s="195" t="n">
        <v>0.27</v>
      </c>
      <c r="W137" s="195" t="n">
        <f aca="false">V137*K137</f>
        <v>4.05</v>
      </c>
      <c r="X137" s="195" t="n">
        <v>6E-005</v>
      </c>
      <c r="Y137" s="195" t="n">
        <f aca="false">X137*K137</f>
        <v>0.0009</v>
      </c>
      <c r="Z137" s="195" t="n">
        <v>0</v>
      </c>
      <c r="AA137" s="196" t="n">
        <f aca="false">Z137*K137</f>
        <v>0</v>
      </c>
      <c r="AR137" s="10" t="s">
        <v>132</v>
      </c>
      <c r="AT137" s="10" t="s">
        <v>128</v>
      </c>
      <c r="AU137" s="10" t="s">
        <v>109</v>
      </c>
      <c r="AY137" s="10" t="s">
        <v>127</v>
      </c>
      <c r="BE137" s="197" t="n">
        <f aca="false">IF(U137="základní",N137,0)</f>
        <v>0</v>
      </c>
      <c r="BF137" s="197" t="n">
        <f aca="false">IF(U137="snížená",N137,0)</f>
        <v>0</v>
      </c>
      <c r="BG137" s="197" t="n">
        <f aca="false">IF(U137="zákl. přenesená",N137,0)</f>
        <v>0</v>
      </c>
      <c r="BH137" s="197" t="n">
        <f aca="false">IF(U137="sníž. přenesená",N137,0)</f>
        <v>0</v>
      </c>
      <c r="BI137" s="197" t="n">
        <f aca="false">IF(U137="nulová",N137,0)</f>
        <v>0</v>
      </c>
      <c r="BJ137" s="10" t="s">
        <v>109</v>
      </c>
      <c r="BK137" s="197" t="n">
        <f aca="false">ROUND(L137*K137,2)</f>
        <v>0</v>
      </c>
      <c r="BL137" s="10" t="s">
        <v>132</v>
      </c>
      <c r="BM137" s="10" t="s">
        <v>176</v>
      </c>
    </row>
    <row r="138" s="29" customFormat="true" ht="38.25" hidden="false" customHeight="true" outlineLevel="0" collapsed="false">
      <c r="B138" s="152"/>
      <c r="C138" s="188" t="n">
        <v>14</v>
      </c>
      <c r="D138" s="188" t="s">
        <v>128</v>
      </c>
      <c r="E138" s="189" t="s">
        <v>177</v>
      </c>
      <c r="F138" s="190" t="s">
        <v>178</v>
      </c>
      <c r="G138" s="190"/>
      <c r="H138" s="190"/>
      <c r="I138" s="190"/>
      <c r="J138" s="191" t="s">
        <v>179</v>
      </c>
      <c r="K138" s="192" t="n">
        <v>43</v>
      </c>
      <c r="L138" s="193"/>
      <c r="M138" s="193"/>
      <c r="N138" s="193"/>
      <c r="O138" s="193"/>
      <c r="P138" s="193"/>
      <c r="Q138" s="193"/>
      <c r="R138" s="156"/>
      <c r="T138" s="194"/>
      <c r="U138" s="41" t="s">
        <v>38</v>
      </c>
      <c r="V138" s="195" t="n">
        <v>0.335</v>
      </c>
      <c r="W138" s="195" t="n">
        <f aca="false">V138*K138</f>
        <v>14.405</v>
      </c>
      <c r="X138" s="195" t="n">
        <v>1E-005</v>
      </c>
      <c r="Y138" s="195" t="n">
        <f aca="false">X138*K138</f>
        <v>0.00043</v>
      </c>
      <c r="Z138" s="195" t="n">
        <v>0</v>
      </c>
      <c r="AA138" s="196" t="n">
        <f aca="false">Z138*K138</f>
        <v>0</v>
      </c>
      <c r="AR138" s="10" t="s">
        <v>132</v>
      </c>
      <c r="AT138" s="10" t="s">
        <v>128</v>
      </c>
      <c r="AU138" s="10" t="s">
        <v>109</v>
      </c>
      <c r="AY138" s="10" t="s">
        <v>127</v>
      </c>
      <c r="BE138" s="197" t="n">
        <f aca="false">IF(U138="základní",N138,0)</f>
        <v>0</v>
      </c>
      <c r="BF138" s="197" t="n">
        <f aca="false">IF(U138="snížená",N138,0)</f>
        <v>0</v>
      </c>
      <c r="BG138" s="197" t="n">
        <f aca="false">IF(U138="zákl. přenesená",N138,0)</f>
        <v>0</v>
      </c>
      <c r="BH138" s="197" t="n">
        <f aca="false">IF(U138="sníž. přenesená",N138,0)</f>
        <v>0</v>
      </c>
      <c r="BI138" s="197" t="n">
        <f aca="false">IF(U138="nulová",N138,0)</f>
        <v>0</v>
      </c>
      <c r="BJ138" s="10" t="s">
        <v>109</v>
      </c>
      <c r="BK138" s="197" t="n">
        <f aca="false">ROUND(L138*K138,2)</f>
        <v>0</v>
      </c>
      <c r="BL138" s="10" t="s">
        <v>132</v>
      </c>
      <c r="BM138" s="10" t="s">
        <v>180</v>
      </c>
    </row>
    <row r="139" s="29" customFormat="true" ht="38.25" hidden="false" customHeight="true" outlineLevel="0" collapsed="false">
      <c r="B139" s="152"/>
      <c r="C139" s="188" t="n">
        <v>15</v>
      </c>
      <c r="D139" s="188" t="s">
        <v>128</v>
      </c>
      <c r="E139" s="189" t="s">
        <v>181</v>
      </c>
      <c r="F139" s="190" t="s">
        <v>182</v>
      </c>
      <c r="G139" s="190"/>
      <c r="H139" s="190"/>
      <c r="I139" s="190"/>
      <c r="J139" s="191" t="s">
        <v>179</v>
      </c>
      <c r="K139" s="192" t="n">
        <v>8</v>
      </c>
      <c r="L139" s="193"/>
      <c r="M139" s="193"/>
      <c r="N139" s="193"/>
      <c r="O139" s="193"/>
      <c r="P139" s="193"/>
      <c r="Q139" s="193"/>
      <c r="R139" s="156"/>
      <c r="T139" s="194"/>
      <c r="U139" s="41" t="s">
        <v>38</v>
      </c>
      <c r="V139" s="195" t="n">
        <v>0.359</v>
      </c>
      <c r="W139" s="195" t="n">
        <f aca="false">V139*K139</f>
        <v>2.872</v>
      </c>
      <c r="X139" s="195" t="n">
        <v>5E-005</v>
      </c>
      <c r="Y139" s="195" t="n">
        <f aca="false">X139*K139</f>
        <v>0.0004</v>
      </c>
      <c r="Z139" s="195" t="n">
        <v>0</v>
      </c>
      <c r="AA139" s="196" t="n">
        <f aca="false">Z139*K139</f>
        <v>0</v>
      </c>
      <c r="AR139" s="10" t="s">
        <v>132</v>
      </c>
      <c r="AT139" s="10" t="s">
        <v>128</v>
      </c>
      <c r="AU139" s="10" t="s">
        <v>109</v>
      </c>
      <c r="AY139" s="10" t="s">
        <v>127</v>
      </c>
      <c r="BE139" s="197" t="n">
        <f aca="false">IF(U139="základní",N139,0)</f>
        <v>0</v>
      </c>
      <c r="BF139" s="197" t="n">
        <f aca="false">IF(U139="snížená",N139,0)</f>
        <v>0</v>
      </c>
      <c r="BG139" s="197" t="n">
        <f aca="false">IF(U139="zákl. přenesená",N139,0)</f>
        <v>0</v>
      </c>
      <c r="BH139" s="197" t="n">
        <f aca="false">IF(U139="sníž. přenesená",N139,0)</f>
        <v>0</v>
      </c>
      <c r="BI139" s="197" t="n">
        <f aca="false">IF(U139="nulová",N139,0)</f>
        <v>0</v>
      </c>
      <c r="BJ139" s="10" t="s">
        <v>109</v>
      </c>
      <c r="BK139" s="197" t="n">
        <f aca="false">ROUND(L139*K139,2)</f>
        <v>0</v>
      </c>
      <c r="BL139" s="10" t="s">
        <v>132</v>
      </c>
      <c r="BM139" s="10" t="s">
        <v>183</v>
      </c>
    </row>
    <row r="140" s="29" customFormat="true" ht="25.5" hidden="false" customHeight="true" outlineLevel="0" collapsed="false">
      <c r="B140" s="152"/>
      <c r="C140" s="188" t="n">
        <v>16</v>
      </c>
      <c r="D140" s="188" t="s">
        <v>128</v>
      </c>
      <c r="E140" s="189" t="s">
        <v>184</v>
      </c>
      <c r="F140" s="190" t="s">
        <v>185</v>
      </c>
      <c r="G140" s="190"/>
      <c r="H140" s="190"/>
      <c r="I140" s="190"/>
      <c r="J140" s="191" t="s">
        <v>131</v>
      </c>
      <c r="K140" s="192" t="n">
        <v>394</v>
      </c>
      <c r="L140" s="193"/>
      <c r="M140" s="193"/>
      <c r="N140" s="193"/>
      <c r="O140" s="193"/>
      <c r="P140" s="193"/>
      <c r="Q140" s="193"/>
      <c r="R140" s="156"/>
      <c r="T140" s="194"/>
      <c r="U140" s="41" t="s">
        <v>38</v>
      </c>
      <c r="V140" s="195" t="n">
        <v>0.038</v>
      </c>
      <c r="W140" s="195" t="n">
        <f aca="false">V140*K140</f>
        <v>14.972</v>
      </c>
      <c r="X140" s="195" t="n">
        <v>0</v>
      </c>
      <c r="Y140" s="195" t="n">
        <f aca="false">X140*K140</f>
        <v>0</v>
      </c>
      <c r="Z140" s="195" t="n">
        <v>0</v>
      </c>
      <c r="AA140" s="196" t="n">
        <f aca="false">Z140*K140</f>
        <v>0</v>
      </c>
      <c r="AR140" s="10" t="s">
        <v>132</v>
      </c>
      <c r="AT140" s="10" t="s">
        <v>128</v>
      </c>
      <c r="AU140" s="10" t="s">
        <v>109</v>
      </c>
      <c r="AY140" s="10" t="s">
        <v>127</v>
      </c>
      <c r="BE140" s="197" t="n">
        <f aca="false">IF(U140="základní",N140,0)</f>
        <v>0</v>
      </c>
      <c r="BF140" s="197" t="n">
        <f aca="false">IF(U140="snížená",N140,0)</f>
        <v>0</v>
      </c>
      <c r="BG140" s="197" t="n">
        <f aca="false">IF(U140="zákl. přenesená",N140,0)</f>
        <v>0</v>
      </c>
      <c r="BH140" s="197" t="n">
        <f aca="false">IF(U140="sníž. přenesená",N140,0)</f>
        <v>0</v>
      </c>
      <c r="BI140" s="197" t="n">
        <f aca="false">IF(U140="nulová",N140,0)</f>
        <v>0</v>
      </c>
      <c r="BJ140" s="10" t="s">
        <v>109</v>
      </c>
      <c r="BK140" s="197" t="n">
        <f aca="false">ROUND(L140*K140,2)</f>
        <v>0</v>
      </c>
      <c r="BL140" s="10" t="s">
        <v>132</v>
      </c>
      <c r="BM140" s="10" t="s">
        <v>186</v>
      </c>
    </row>
    <row r="141" s="198" customFormat="true" ht="16.5" hidden="false" customHeight="true" outlineLevel="0" collapsed="false">
      <c r="B141" s="199"/>
      <c r="C141" s="200"/>
      <c r="D141" s="200"/>
      <c r="E141" s="201"/>
      <c r="F141" s="202" t="s">
        <v>187</v>
      </c>
      <c r="G141" s="202"/>
      <c r="H141" s="202"/>
      <c r="I141" s="202"/>
      <c r="J141" s="200"/>
      <c r="K141" s="203" t="n">
        <v>394</v>
      </c>
      <c r="L141" s="200"/>
      <c r="M141" s="200"/>
      <c r="N141" s="200"/>
      <c r="O141" s="200"/>
      <c r="P141" s="200"/>
      <c r="Q141" s="200"/>
      <c r="R141" s="204"/>
      <c r="T141" s="205"/>
      <c r="U141" s="200"/>
      <c r="V141" s="200"/>
      <c r="W141" s="200"/>
      <c r="X141" s="200"/>
      <c r="Y141" s="200"/>
      <c r="Z141" s="200"/>
      <c r="AA141" s="206"/>
      <c r="AT141" s="207" t="s">
        <v>135</v>
      </c>
      <c r="AU141" s="207" t="s">
        <v>109</v>
      </c>
      <c r="AV141" s="198" t="s">
        <v>109</v>
      </c>
      <c r="AW141" s="198" t="s">
        <v>30</v>
      </c>
      <c r="AX141" s="198" t="s">
        <v>76</v>
      </c>
      <c r="AY141" s="207" t="s">
        <v>127</v>
      </c>
    </row>
    <row r="142" s="198" customFormat="true" ht="30.75" hidden="false" customHeight="true" outlineLevel="0" collapsed="false">
      <c r="B142" s="199"/>
      <c r="C142" s="188" t="n">
        <v>17</v>
      </c>
      <c r="D142" s="188" t="s">
        <v>128</v>
      </c>
      <c r="E142" s="189" t="s">
        <v>188</v>
      </c>
      <c r="F142" s="190" t="s">
        <v>189</v>
      </c>
      <c r="G142" s="190"/>
      <c r="H142" s="190"/>
      <c r="I142" s="190"/>
      <c r="J142" s="191" t="s">
        <v>179</v>
      </c>
      <c r="K142" s="192" t="n">
        <v>26</v>
      </c>
      <c r="L142" s="193"/>
      <c r="M142" s="193"/>
      <c r="N142" s="193"/>
      <c r="O142" s="193"/>
      <c r="P142" s="193"/>
      <c r="Q142" s="193"/>
      <c r="R142" s="204"/>
      <c r="T142" s="205"/>
      <c r="U142" s="200"/>
      <c r="V142" s="200"/>
      <c r="W142" s="200"/>
      <c r="X142" s="200"/>
      <c r="Y142" s="200"/>
      <c r="Z142" s="200"/>
      <c r="AA142" s="206"/>
      <c r="AT142" s="207"/>
      <c r="AU142" s="207"/>
      <c r="AY142" s="207"/>
    </row>
    <row r="143" s="198" customFormat="true" ht="26.25" hidden="false" customHeight="true" outlineLevel="0" collapsed="false">
      <c r="B143" s="199"/>
      <c r="C143" s="188" t="n">
        <v>18</v>
      </c>
      <c r="D143" s="188" t="s">
        <v>128</v>
      </c>
      <c r="E143" s="189" t="s">
        <v>190</v>
      </c>
      <c r="F143" s="190" t="s">
        <v>191</v>
      </c>
      <c r="G143" s="190"/>
      <c r="H143" s="190"/>
      <c r="I143" s="190"/>
      <c r="J143" s="191" t="s">
        <v>179</v>
      </c>
      <c r="K143" s="192" t="n">
        <v>6</v>
      </c>
      <c r="L143" s="193"/>
      <c r="M143" s="193"/>
      <c r="N143" s="193"/>
      <c r="O143" s="193"/>
      <c r="P143" s="193"/>
      <c r="Q143" s="193"/>
      <c r="R143" s="204"/>
      <c r="T143" s="205"/>
      <c r="U143" s="200"/>
      <c r="V143" s="200"/>
      <c r="W143" s="200"/>
      <c r="X143" s="200"/>
      <c r="Y143" s="200"/>
      <c r="Z143" s="200"/>
      <c r="AA143" s="206"/>
      <c r="AT143" s="207"/>
      <c r="AU143" s="207"/>
      <c r="AY143" s="207"/>
    </row>
    <row r="144" s="198" customFormat="true" ht="26.25" hidden="false" customHeight="true" outlineLevel="0" collapsed="false">
      <c r="B144" s="199"/>
      <c r="C144" s="188" t="n">
        <v>19</v>
      </c>
      <c r="D144" s="188" t="s">
        <v>128</v>
      </c>
      <c r="E144" s="189" t="s">
        <v>192</v>
      </c>
      <c r="F144" s="190" t="s">
        <v>193</v>
      </c>
      <c r="G144" s="190"/>
      <c r="H144" s="190"/>
      <c r="I144" s="190"/>
      <c r="J144" s="191" t="s">
        <v>194</v>
      </c>
      <c r="K144" s="192" t="n">
        <v>12</v>
      </c>
      <c r="L144" s="193"/>
      <c r="M144" s="193"/>
      <c r="N144" s="193"/>
      <c r="O144" s="193"/>
      <c r="P144" s="193"/>
      <c r="Q144" s="193"/>
      <c r="R144" s="204"/>
      <c r="T144" s="205"/>
      <c r="U144" s="200"/>
      <c r="V144" s="200"/>
      <c r="W144" s="200"/>
      <c r="X144" s="200"/>
      <c r="Y144" s="200"/>
      <c r="Z144" s="200"/>
      <c r="AA144" s="206"/>
      <c r="AT144" s="207"/>
      <c r="AU144" s="207"/>
      <c r="AY144" s="207"/>
    </row>
    <row r="145" s="198" customFormat="true" ht="26.25" hidden="false" customHeight="true" outlineLevel="0" collapsed="false">
      <c r="B145" s="199"/>
      <c r="C145" s="188" t="n">
        <v>20</v>
      </c>
      <c r="D145" s="188" t="s">
        <v>128</v>
      </c>
      <c r="E145" s="189" t="s">
        <v>192</v>
      </c>
      <c r="F145" s="190" t="s">
        <v>195</v>
      </c>
      <c r="G145" s="190"/>
      <c r="H145" s="190"/>
      <c r="I145" s="190"/>
      <c r="J145" s="191" t="s">
        <v>194</v>
      </c>
      <c r="K145" s="192" t="n">
        <v>10</v>
      </c>
      <c r="L145" s="193"/>
      <c r="M145" s="193"/>
      <c r="N145" s="193"/>
      <c r="O145" s="193"/>
      <c r="P145" s="193"/>
      <c r="Q145" s="193"/>
      <c r="R145" s="204"/>
      <c r="T145" s="205"/>
      <c r="U145" s="200"/>
      <c r="V145" s="200"/>
      <c r="W145" s="200"/>
      <c r="X145" s="200"/>
      <c r="Y145" s="200"/>
      <c r="Z145" s="200"/>
      <c r="AA145" s="206"/>
      <c r="AT145" s="207"/>
      <c r="AU145" s="207"/>
      <c r="AY145" s="207"/>
    </row>
    <row r="146" s="198" customFormat="true" ht="26.25" hidden="false" customHeight="true" outlineLevel="0" collapsed="false">
      <c r="B146" s="199"/>
      <c r="C146" s="188" t="n">
        <v>21</v>
      </c>
      <c r="D146" s="188" t="s">
        <v>128</v>
      </c>
      <c r="E146" s="189" t="s">
        <v>192</v>
      </c>
      <c r="F146" s="190" t="s">
        <v>196</v>
      </c>
      <c r="G146" s="190"/>
      <c r="H146" s="190"/>
      <c r="I146" s="190"/>
      <c r="J146" s="191" t="s">
        <v>194</v>
      </c>
      <c r="K146" s="192" t="n">
        <v>4</v>
      </c>
      <c r="L146" s="193"/>
      <c r="M146" s="193"/>
      <c r="N146" s="193"/>
      <c r="O146" s="193"/>
      <c r="P146" s="193"/>
      <c r="Q146" s="193"/>
      <c r="R146" s="204"/>
      <c r="T146" s="205"/>
      <c r="U146" s="200"/>
      <c r="V146" s="200"/>
      <c r="W146" s="200"/>
      <c r="X146" s="200"/>
      <c r="Y146" s="200"/>
      <c r="Z146" s="200"/>
      <c r="AA146" s="206"/>
      <c r="AT146" s="207"/>
      <c r="AU146" s="207"/>
      <c r="AY146" s="207"/>
    </row>
    <row r="147" s="198" customFormat="true" ht="26.25" hidden="false" customHeight="true" outlineLevel="0" collapsed="false">
      <c r="B147" s="199"/>
      <c r="C147" s="188" t="n">
        <v>22</v>
      </c>
      <c r="D147" s="188" t="s">
        <v>128</v>
      </c>
      <c r="E147" s="189" t="s">
        <v>197</v>
      </c>
      <c r="F147" s="190" t="s">
        <v>198</v>
      </c>
      <c r="G147" s="190"/>
      <c r="H147" s="190"/>
      <c r="I147" s="190"/>
      <c r="J147" s="191" t="s">
        <v>150</v>
      </c>
      <c r="K147" s="192" t="n">
        <v>36</v>
      </c>
      <c r="L147" s="193"/>
      <c r="M147" s="193"/>
      <c r="N147" s="193"/>
      <c r="O147" s="193"/>
      <c r="P147" s="193"/>
      <c r="Q147" s="193"/>
      <c r="R147" s="204"/>
      <c r="T147" s="205"/>
      <c r="U147" s="200"/>
      <c r="V147" s="200"/>
      <c r="W147" s="200"/>
      <c r="X147" s="200"/>
      <c r="Y147" s="200"/>
      <c r="Z147" s="200"/>
      <c r="AA147" s="206"/>
      <c r="AT147" s="207"/>
      <c r="AU147" s="207"/>
      <c r="AY147" s="207"/>
    </row>
    <row r="148" s="198" customFormat="true" ht="26.25" hidden="false" customHeight="true" outlineLevel="0" collapsed="false">
      <c r="B148" s="199"/>
      <c r="C148" s="188" t="n">
        <v>23</v>
      </c>
      <c r="D148" s="188" t="s">
        <v>128</v>
      </c>
      <c r="E148" s="189" t="s">
        <v>199</v>
      </c>
      <c r="F148" s="190" t="s">
        <v>200</v>
      </c>
      <c r="G148" s="190"/>
      <c r="H148" s="190"/>
      <c r="I148" s="190"/>
      <c r="J148" s="191" t="s">
        <v>201</v>
      </c>
      <c r="K148" s="192" t="n">
        <v>4</v>
      </c>
      <c r="L148" s="193"/>
      <c r="M148" s="193"/>
      <c r="N148" s="193"/>
      <c r="O148" s="193"/>
      <c r="P148" s="193"/>
      <c r="Q148" s="193"/>
      <c r="R148" s="204"/>
      <c r="T148" s="205"/>
      <c r="U148" s="200"/>
      <c r="V148" s="200"/>
      <c r="W148" s="200"/>
      <c r="X148" s="200"/>
      <c r="Y148" s="200"/>
      <c r="Z148" s="200"/>
      <c r="AA148" s="206"/>
      <c r="AT148" s="207"/>
      <c r="AU148" s="207"/>
      <c r="AY148" s="207"/>
    </row>
    <row r="149" s="198" customFormat="true" ht="26.25" hidden="false" customHeight="true" outlineLevel="0" collapsed="false">
      <c r="B149" s="199"/>
      <c r="C149" s="188" t="n">
        <v>24</v>
      </c>
      <c r="D149" s="188" t="s">
        <v>128</v>
      </c>
      <c r="E149" s="189" t="s">
        <v>202</v>
      </c>
      <c r="F149" s="190" t="s">
        <v>203</v>
      </c>
      <c r="G149" s="190"/>
      <c r="H149" s="190"/>
      <c r="I149" s="190"/>
      <c r="J149" s="191" t="s">
        <v>201</v>
      </c>
      <c r="K149" s="192" t="n">
        <v>4</v>
      </c>
      <c r="L149" s="193"/>
      <c r="M149" s="193"/>
      <c r="N149" s="193"/>
      <c r="O149" s="193"/>
      <c r="P149" s="193"/>
      <c r="Q149" s="193"/>
      <c r="R149" s="204"/>
      <c r="T149" s="205"/>
      <c r="U149" s="200"/>
      <c r="V149" s="200"/>
      <c r="W149" s="200"/>
      <c r="X149" s="200"/>
      <c r="Y149" s="200"/>
      <c r="Z149" s="200"/>
      <c r="AA149" s="206"/>
      <c r="AT149" s="207"/>
      <c r="AU149" s="207"/>
      <c r="AY149" s="207"/>
    </row>
    <row r="150" s="29" customFormat="true" ht="25.5" hidden="false" customHeight="true" outlineLevel="0" collapsed="false">
      <c r="B150" s="152"/>
      <c r="C150" s="188" t="n">
        <v>25</v>
      </c>
      <c r="D150" s="188" t="s">
        <v>128</v>
      </c>
      <c r="E150" s="189" t="s">
        <v>204</v>
      </c>
      <c r="F150" s="190" t="s">
        <v>205</v>
      </c>
      <c r="G150" s="190"/>
      <c r="H150" s="190"/>
      <c r="I150" s="190"/>
      <c r="J150" s="191" t="s">
        <v>146</v>
      </c>
      <c r="K150" s="192"/>
      <c r="L150" s="193" t="n">
        <v>3.19</v>
      </c>
      <c r="M150" s="193"/>
      <c r="N150" s="193" t="n">
        <f aca="false">ROUND(L150*K150,2)</f>
        <v>0</v>
      </c>
      <c r="O150" s="193"/>
      <c r="P150" s="193"/>
      <c r="Q150" s="193"/>
      <c r="R150" s="156"/>
      <c r="T150" s="194"/>
      <c r="U150" s="41" t="s">
        <v>38</v>
      </c>
      <c r="V150" s="195" t="n">
        <v>0</v>
      </c>
      <c r="W150" s="195" t="n">
        <f aca="false">V150*K150</f>
        <v>0</v>
      </c>
      <c r="X150" s="195" t="n">
        <v>0</v>
      </c>
      <c r="Y150" s="195" t="n">
        <f aca="false">X150*K150</f>
        <v>0</v>
      </c>
      <c r="Z150" s="195" t="n">
        <v>0</v>
      </c>
      <c r="AA150" s="196" t="n">
        <f aca="false">Z150*K150</f>
        <v>0</v>
      </c>
      <c r="AR150" s="10" t="s">
        <v>132</v>
      </c>
      <c r="AT150" s="10" t="s">
        <v>128</v>
      </c>
      <c r="AU150" s="10" t="s">
        <v>109</v>
      </c>
      <c r="AY150" s="10" t="s">
        <v>127</v>
      </c>
      <c r="BE150" s="197" t="n">
        <f aca="false">IF(U150="základní",N150,0)</f>
        <v>0</v>
      </c>
      <c r="BF150" s="197" t="n">
        <f aca="false">IF(U150="snížená",N150,0)</f>
        <v>0</v>
      </c>
      <c r="BG150" s="197" t="n">
        <f aca="false">IF(U150="zákl. přenesená",N150,0)</f>
        <v>0</v>
      </c>
      <c r="BH150" s="197" t="n">
        <f aca="false">IF(U150="sníž. přenesená",N150,0)</f>
        <v>0</v>
      </c>
      <c r="BI150" s="197" t="n">
        <f aca="false">IF(U150="nulová",N150,0)</f>
        <v>0</v>
      </c>
      <c r="BJ150" s="10" t="s">
        <v>109</v>
      </c>
      <c r="BK150" s="197" t="n">
        <f aca="false">ROUND(L150*K150,2)</f>
        <v>0</v>
      </c>
      <c r="BL150" s="10" t="s">
        <v>132</v>
      </c>
      <c r="BM150" s="10" t="s">
        <v>206</v>
      </c>
    </row>
    <row r="151" s="174" customFormat="true" ht="29.25" hidden="false" customHeight="true" outlineLevel="0" collapsed="false">
      <c r="B151" s="175"/>
      <c r="C151" s="176"/>
      <c r="D151" s="186" t="s">
        <v>102</v>
      </c>
      <c r="E151" s="186"/>
      <c r="F151" s="186"/>
      <c r="G151" s="186"/>
      <c r="H151" s="186"/>
      <c r="I151" s="186"/>
      <c r="J151" s="186"/>
      <c r="K151" s="186"/>
      <c r="L151" s="186"/>
      <c r="M151" s="186"/>
      <c r="N151" s="214" t="n">
        <f aca="false">SUM(N152:Q160)</f>
        <v>0</v>
      </c>
      <c r="O151" s="214"/>
      <c r="P151" s="214"/>
      <c r="Q151" s="214"/>
      <c r="R151" s="179"/>
      <c r="T151" s="180"/>
      <c r="U151" s="176"/>
      <c r="V151" s="176"/>
      <c r="W151" s="181" t="n">
        <f aca="false">SUM(W152:W160)</f>
        <v>17.806</v>
      </c>
      <c r="X151" s="176"/>
      <c r="Y151" s="181" t="n">
        <f aca="false">SUM(Y152:Y160)</f>
        <v>0.00828</v>
      </c>
      <c r="Z151" s="176"/>
      <c r="AA151" s="182" t="n">
        <f aca="false">SUM(AA152:AA160)</f>
        <v>0</v>
      </c>
      <c r="AR151" s="183" t="s">
        <v>109</v>
      </c>
      <c r="AT151" s="184" t="s">
        <v>69</v>
      </c>
      <c r="AU151" s="184" t="s">
        <v>76</v>
      </c>
      <c r="AY151" s="183" t="s">
        <v>127</v>
      </c>
      <c r="BK151" s="185" t="n">
        <f aca="false">SUM(BK152:BK160)</f>
        <v>0</v>
      </c>
    </row>
    <row r="152" s="29" customFormat="true" ht="25.5" hidden="false" customHeight="true" outlineLevel="0" collapsed="false">
      <c r="B152" s="152"/>
      <c r="C152" s="188" t="n">
        <v>26</v>
      </c>
      <c r="D152" s="188" t="s">
        <v>128</v>
      </c>
      <c r="E152" s="189" t="s">
        <v>207</v>
      </c>
      <c r="F152" s="190" t="s">
        <v>208</v>
      </c>
      <c r="G152" s="190"/>
      <c r="H152" s="190"/>
      <c r="I152" s="190"/>
      <c r="J152" s="191" t="s">
        <v>179</v>
      </c>
      <c r="K152" s="192" t="n">
        <v>86</v>
      </c>
      <c r="L152" s="193"/>
      <c r="M152" s="193"/>
      <c r="N152" s="193"/>
      <c r="O152" s="193"/>
      <c r="P152" s="193"/>
      <c r="Q152" s="193"/>
      <c r="R152" s="156"/>
      <c r="T152" s="194"/>
      <c r="U152" s="41" t="s">
        <v>38</v>
      </c>
      <c r="V152" s="195" t="n">
        <v>0.165</v>
      </c>
      <c r="W152" s="195" t="n">
        <f aca="false">V152*K152</f>
        <v>14.19</v>
      </c>
      <c r="X152" s="195" t="n">
        <v>8E-005</v>
      </c>
      <c r="Y152" s="195" t="n">
        <f aca="false">X152*K152</f>
        <v>0.00688</v>
      </c>
      <c r="Z152" s="195" t="n">
        <v>0</v>
      </c>
      <c r="AA152" s="196" t="n">
        <f aca="false">Z152*K152</f>
        <v>0</v>
      </c>
      <c r="AR152" s="10" t="s">
        <v>132</v>
      </c>
      <c r="AT152" s="10" t="s">
        <v>128</v>
      </c>
      <c r="AU152" s="10" t="s">
        <v>109</v>
      </c>
      <c r="AY152" s="10" t="s">
        <v>127</v>
      </c>
      <c r="BE152" s="197" t="n">
        <f aca="false">IF(U152="základní",N152,0)</f>
        <v>0</v>
      </c>
      <c r="BF152" s="197" t="n">
        <f aca="false">IF(U152="snížená",N152,0)</f>
        <v>0</v>
      </c>
      <c r="BG152" s="197" t="n">
        <f aca="false">IF(U152="zákl. přenesená",N152,0)</f>
        <v>0</v>
      </c>
      <c r="BH152" s="197" t="n">
        <f aca="false">IF(U152="sníž. přenesená",N152,0)</f>
        <v>0</v>
      </c>
      <c r="BI152" s="197" t="n">
        <f aca="false">IF(U152="nulová",N152,0)</f>
        <v>0</v>
      </c>
      <c r="BJ152" s="10" t="s">
        <v>109</v>
      </c>
      <c r="BK152" s="197" t="n">
        <f aca="false">ROUND(L152*K152,2)</f>
        <v>0</v>
      </c>
      <c r="BL152" s="10" t="s">
        <v>132</v>
      </c>
      <c r="BM152" s="10" t="s">
        <v>209</v>
      </c>
    </row>
    <row r="153" s="198" customFormat="true" ht="16.5" hidden="false" customHeight="true" outlineLevel="0" collapsed="false">
      <c r="B153" s="199"/>
      <c r="C153" s="200"/>
      <c r="D153" s="200"/>
      <c r="E153" s="201"/>
      <c r="F153" s="202" t="s">
        <v>210</v>
      </c>
      <c r="G153" s="202"/>
      <c r="H153" s="202"/>
      <c r="I153" s="202"/>
      <c r="J153" s="200"/>
      <c r="K153" s="203" t="n">
        <v>86</v>
      </c>
      <c r="L153" s="200"/>
      <c r="M153" s="200"/>
      <c r="N153" s="200"/>
      <c r="O153" s="200"/>
      <c r="P153" s="200"/>
      <c r="Q153" s="200"/>
      <c r="R153" s="204"/>
      <c r="T153" s="205"/>
      <c r="U153" s="200"/>
      <c r="V153" s="200"/>
      <c r="W153" s="200"/>
      <c r="X153" s="200"/>
      <c r="Y153" s="200"/>
      <c r="Z153" s="200"/>
      <c r="AA153" s="206"/>
      <c r="AT153" s="207" t="s">
        <v>135</v>
      </c>
      <c r="AU153" s="207" t="s">
        <v>109</v>
      </c>
      <c r="AV153" s="198" t="s">
        <v>109</v>
      </c>
      <c r="AW153" s="198" t="s">
        <v>30</v>
      </c>
      <c r="AX153" s="198" t="s">
        <v>76</v>
      </c>
      <c r="AY153" s="207" t="s">
        <v>127</v>
      </c>
    </row>
    <row r="154" s="198" customFormat="true" ht="16.5" hidden="false" customHeight="true" outlineLevel="0" collapsed="false">
      <c r="B154" s="199"/>
      <c r="C154" s="215" t="n">
        <v>27</v>
      </c>
      <c r="D154" s="215" t="s">
        <v>136</v>
      </c>
      <c r="E154" s="209" t="s">
        <v>211</v>
      </c>
      <c r="F154" s="210" t="s">
        <v>212</v>
      </c>
      <c r="G154" s="210"/>
      <c r="H154" s="210"/>
      <c r="I154" s="210"/>
      <c r="J154" s="216" t="s">
        <v>179</v>
      </c>
      <c r="K154" s="217" t="n">
        <v>43</v>
      </c>
      <c r="L154" s="218"/>
      <c r="M154" s="218"/>
      <c r="N154" s="218"/>
      <c r="O154" s="218"/>
      <c r="P154" s="218"/>
      <c r="Q154" s="218"/>
      <c r="R154" s="204"/>
      <c r="T154" s="205"/>
      <c r="U154" s="200"/>
      <c r="V154" s="200"/>
      <c r="W154" s="200"/>
      <c r="X154" s="200"/>
      <c r="Y154" s="200"/>
      <c r="Z154" s="200"/>
      <c r="AA154" s="206"/>
      <c r="AT154" s="207"/>
      <c r="AU154" s="207"/>
      <c r="AY154" s="207"/>
    </row>
    <row r="155" s="198" customFormat="true" ht="16.5" hidden="false" customHeight="true" outlineLevel="0" collapsed="false">
      <c r="B155" s="199"/>
      <c r="C155" s="215" t="n">
        <v>28</v>
      </c>
      <c r="D155" s="215" t="s">
        <v>136</v>
      </c>
      <c r="E155" s="209" t="s">
        <v>213</v>
      </c>
      <c r="F155" s="210" t="s">
        <v>214</v>
      </c>
      <c r="G155" s="210"/>
      <c r="H155" s="210"/>
      <c r="I155" s="210"/>
      <c r="J155" s="216" t="s">
        <v>179</v>
      </c>
      <c r="K155" s="217" t="n">
        <v>37</v>
      </c>
      <c r="L155" s="218"/>
      <c r="M155" s="218"/>
      <c r="N155" s="218"/>
      <c r="O155" s="218"/>
      <c r="P155" s="218"/>
      <c r="Q155" s="218"/>
      <c r="R155" s="204"/>
      <c r="T155" s="205"/>
      <c r="U155" s="200"/>
      <c r="V155" s="200"/>
      <c r="W155" s="200"/>
      <c r="X155" s="200"/>
      <c r="Y155" s="200"/>
      <c r="Z155" s="200"/>
      <c r="AA155" s="206"/>
      <c r="AT155" s="207"/>
      <c r="AU155" s="207"/>
      <c r="AY155" s="207"/>
    </row>
    <row r="156" s="198" customFormat="true" ht="16.5" hidden="false" customHeight="true" outlineLevel="0" collapsed="false">
      <c r="B156" s="199"/>
      <c r="C156" s="215" t="n">
        <v>29</v>
      </c>
      <c r="D156" s="215" t="s">
        <v>136</v>
      </c>
      <c r="E156" s="209" t="s">
        <v>215</v>
      </c>
      <c r="F156" s="210" t="s">
        <v>216</v>
      </c>
      <c r="G156" s="210"/>
      <c r="H156" s="210"/>
      <c r="I156" s="210"/>
      <c r="J156" s="216" t="s">
        <v>179</v>
      </c>
      <c r="K156" s="217" t="n">
        <v>6</v>
      </c>
      <c r="L156" s="218"/>
      <c r="M156" s="218"/>
      <c r="N156" s="218"/>
      <c r="O156" s="218"/>
      <c r="P156" s="218"/>
      <c r="Q156" s="218"/>
      <c r="R156" s="204"/>
      <c r="T156" s="205"/>
      <c r="U156" s="200"/>
      <c r="V156" s="200"/>
      <c r="W156" s="200"/>
      <c r="X156" s="200"/>
      <c r="Y156" s="200"/>
      <c r="Z156" s="200"/>
      <c r="AA156" s="206"/>
      <c r="AT156" s="207"/>
      <c r="AU156" s="207"/>
      <c r="AY156" s="207"/>
    </row>
    <row r="157" s="198" customFormat="true" ht="16.5" hidden="false" customHeight="true" outlineLevel="0" collapsed="false">
      <c r="B157" s="199"/>
      <c r="C157" s="215" t="n">
        <v>30</v>
      </c>
      <c r="D157" s="215" t="s">
        <v>136</v>
      </c>
      <c r="E157" s="209" t="s">
        <v>217</v>
      </c>
      <c r="F157" s="219" t="s">
        <v>218</v>
      </c>
      <c r="G157" s="219"/>
      <c r="H157" s="219"/>
      <c r="I157" s="219"/>
      <c r="J157" s="216" t="s">
        <v>179</v>
      </c>
      <c r="K157" s="217" t="n">
        <v>86</v>
      </c>
      <c r="L157" s="218"/>
      <c r="M157" s="218"/>
      <c r="N157" s="218"/>
      <c r="O157" s="218"/>
      <c r="P157" s="218"/>
      <c r="Q157" s="218"/>
      <c r="R157" s="204"/>
      <c r="T157" s="205"/>
      <c r="U157" s="200"/>
      <c r="V157" s="200"/>
      <c r="W157" s="200"/>
      <c r="X157" s="200"/>
      <c r="Y157" s="200"/>
      <c r="Z157" s="200"/>
      <c r="AA157" s="206"/>
      <c r="AT157" s="207"/>
      <c r="AU157" s="207"/>
      <c r="AY157" s="207"/>
    </row>
    <row r="158" s="29" customFormat="true" ht="25.5" hidden="false" customHeight="true" outlineLevel="0" collapsed="false">
      <c r="B158" s="152"/>
      <c r="C158" s="188" t="n">
        <v>31</v>
      </c>
      <c r="D158" s="188" t="s">
        <v>128</v>
      </c>
      <c r="E158" s="189" t="s">
        <v>219</v>
      </c>
      <c r="F158" s="190" t="s">
        <v>220</v>
      </c>
      <c r="G158" s="190"/>
      <c r="H158" s="190"/>
      <c r="I158" s="190"/>
      <c r="J158" s="191" t="s">
        <v>179</v>
      </c>
      <c r="K158" s="192" t="n">
        <v>43</v>
      </c>
      <c r="L158" s="193"/>
      <c r="M158" s="193"/>
      <c r="N158" s="193"/>
      <c r="O158" s="193"/>
      <c r="P158" s="193"/>
      <c r="Q158" s="193"/>
      <c r="R158" s="156"/>
      <c r="T158" s="194"/>
      <c r="U158" s="41" t="s">
        <v>38</v>
      </c>
      <c r="V158" s="195" t="n">
        <v>0.072</v>
      </c>
      <c r="W158" s="195" t="n">
        <f aca="false">V158*K158</f>
        <v>3.096</v>
      </c>
      <c r="X158" s="195" t="n">
        <v>0</v>
      </c>
      <c r="Y158" s="195" t="n">
        <f aca="false">X158*K158</f>
        <v>0</v>
      </c>
      <c r="Z158" s="195" t="n">
        <v>0</v>
      </c>
      <c r="AA158" s="196" t="n">
        <f aca="false">Z158*K158</f>
        <v>0</v>
      </c>
      <c r="AR158" s="10" t="s">
        <v>132</v>
      </c>
      <c r="AT158" s="10" t="s">
        <v>128</v>
      </c>
      <c r="AU158" s="10" t="s">
        <v>109</v>
      </c>
      <c r="AY158" s="10" t="s">
        <v>127</v>
      </c>
      <c r="BE158" s="197" t="n">
        <f aca="false">IF(U158="základní",N158,0)</f>
        <v>0</v>
      </c>
      <c r="BF158" s="197" t="n">
        <f aca="false">IF(U158="snížená",N158,0)</f>
        <v>0</v>
      </c>
      <c r="BG158" s="197" t="n">
        <f aca="false">IF(U158="zákl. přenesená",N158,0)</f>
        <v>0</v>
      </c>
      <c r="BH158" s="197" t="n">
        <f aca="false">IF(U158="sníž. přenesená",N158,0)</f>
        <v>0</v>
      </c>
      <c r="BI158" s="197" t="n">
        <f aca="false">IF(U158="nulová",N158,0)</f>
        <v>0</v>
      </c>
      <c r="BJ158" s="10" t="s">
        <v>109</v>
      </c>
      <c r="BK158" s="197" t="n">
        <f aca="false">ROUND(L158*K158,2)</f>
        <v>0</v>
      </c>
      <c r="BL158" s="10" t="s">
        <v>132</v>
      </c>
      <c r="BM158" s="10" t="s">
        <v>221</v>
      </c>
    </row>
    <row r="159" s="29" customFormat="true" ht="25.5" hidden="false" customHeight="true" outlineLevel="0" collapsed="false">
      <c r="B159" s="152"/>
      <c r="C159" s="188" t="n">
        <v>32</v>
      </c>
      <c r="D159" s="188" t="s">
        <v>128</v>
      </c>
      <c r="E159" s="189" t="s">
        <v>222</v>
      </c>
      <c r="F159" s="190" t="s">
        <v>223</v>
      </c>
      <c r="G159" s="190"/>
      <c r="H159" s="190"/>
      <c r="I159" s="190"/>
      <c r="J159" s="191" t="s">
        <v>179</v>
      </c>
      <c r="K159" s="192" t="n">
        <v>2</v>
      </c>
      <c r="L159" s="193"/>
      <c r="M159" s="193"/>
      <c r="N159" s="193"/>
      <c r="O159" s="193"/>
      <c r="P159" s="193"/>
      <c r="Q159" s="193"/>
      <c r="R159" s="156"/>
      <c r="T159" s="194"/>
      <c r="U159" s="41" t="s">
        <v>38</v>
      </c>
      <c r="V159" s="195" t="n">
        <v>0.26</v>
      </c>
      <c r="W159" s="195" t="n">
        <f aca="false">V159*K159</f>
        <v>0.52</v>
      </c>
      <c r="X159" s="195" t="n">
        <v>0.0007</v>
      </c>
      <c r="Y159" s="195" t="n">
        <f aca="false">X159*K159</f>
        <v>0.0014</v>
      </c>
      <c r="Z159" s="195" t="n">
        <v>0</v>
      </c>
      <c r="AA159" s="196" t="n">
        <f aca="false">Z159*K159</f>
        <v>0</v>
      </c>
      <c r="AR159" s="10" t="s">
        <v>132</v>
      </c>
      <c r="AT159" s="10" t="s">
        <v>128</v>
      </c>
      <c r="AU159" s="10" t="s">
        <v>109</v>
      </c>
      <c r="AY159" s="10" t="s">
        <v>127</v>
      </c>
      <c r="BE159" s="197" t="n">
        <f aca="false">IF(U159="základní",N159,0)</f>
        <v>0</v>
      </c>
      <c r="BF159" s="197" t="n">
        <f aca="false">IF(U159="snížená",N159,0)</f>
        <v>0</v>
      </c>
      <c r="BG159" s="197" t="n">
        <f aca="false">IF(U159="zákl. přenesená",N159,0)</f>
        <v>0</v>
      </c>
      <c r="BH159" s="197" t="n">
        <f aca="false">IF(U159="sníž. přenesená",N159,0)</f>
        <v>0</v>
      </c>
      <c r="BI159" s="197" t="n">
        <f aca="false">IF(U159="nulová",N159,0)</f>
        <v>0</v>
      </c>
      <c r="BJ159" s="10" t="s">
        <v>109</v>
      </c>
      <c r="BK159" s="197" t="n">
        <f aca="false">ROUND(L159*K159,2)</f>
        <v>0</v>
      </c>
      <c r="BL159" s="10" t="s">
        <v>132</v>
      </c>
      <c r="BM159" s="10" t="s">
        <v>224</v>
      </c>
    </row>
    <row r="160" s="29" customFormat="true" ht="25.5" hidden="false" customHeight="true" outlineLevel="0" collapsed="false">
      <c r="B160" s="152"/>
      <c r="C160" s="188" t="n">
        <v>33</v>
      </c>
      <c r="D160" s="188" t="s">
        <v>128</v>
      </c>
      <c r="E160" s="189" t="s">
        <v>225</v>
      </c>
      <c r="F160" s="190" t="s">
        <v>226</v>
      </c>
      <c r="G160" s="190"/>
      <c r="H160" s="190"/>
      <c r="I160" s="190"/>
      <c r="J160" s="191" t="s">
        <v>146</v>
      </c>
      <c r="K160" s="192"/>
      <c r="L160" s="193" t="n">
        <v>0.27</v>
      </c>
      <c r="M160" s="193"/>
      <c r="N160" s="193" t="n">
        <f aca="false">ROUND(L160*K160,2)</f>
        <v>0</v>
      </c>
      <c r="O160" s="193"/>
      <c r="P160" s="193"/>
      <c r="Q160" s="193"/>
      <c r="R160" s="156"/>
      <c r="T160" s="194"/>
      <c r="U160" s="41" t="s">
        <v>38</v>
      </c>
      <c r="V160" s="195" t="n">
        <v>0</v>
      </c>
      <c r="W160" s="195" t="n">
        <f aca="false">V160*K160</f>
        <v>0</v>
      </c>
      <c r="X160" s="195" t="n">
        <v>0</v>
      </c>
      <c r="Y160" s="195" t="n">
        <f aca="false">X160*K160</f>
        <v>0</v>
      </c>
      <c r="Z160" s="195" t="n">
        <v>0</v>
      </c>
      <c r="AA160" s="196" t="n">
        <f aca="false">Z160*K160</f>
        <v>0</v>
      </c>
      <c r="AR160" s="10" t="s">
        <v>132</v>
      </c>
      <c r="AT160" s="10" t="s">
        <v>128</v>
      </c>
      <c r="AU160" s="10" t="s">
        <v>109</v>
      </c>
      <c r="AY160" s="10" t="s">
        <v>127</v>
      </c>
      <c r="BE160" s="197" t="n">
        <f aca="false">IF(U160="základní",N160,0)</f>
        <v>0</v>
      </c>
      <c r="BF160" s="197" t="n">
        <f aca="false">IF(U160="snížená",N160,0)</f>
        <v>0</v>
      </c>
      <c r="BG160" s="197" t="n">
        <f aca="false">IF(U160="zákl. přenesená",N160,0)</f>
        <v>0</v>
      </c>
      <c r="BH160" s="197" t="n">
        <f aca="false">IF(U160="sníž. přenesená",N160,0)</f>
        <v>0</v>
      </c>
      <c r="BI160" s="197" t="n">
        <f aca="false">IF(U160="nulová",N160,0)</f>
        <v>0</v>
      </c>
      <c r="BJ160" s="10" t="s">
        <v>109</v>
      </c>
      <c r="BK160" s="197" t="n">
        <f aca="false">ROUND(L160*K160,2)</f>
        <v>0</v>
      </c>
      <c r="BL160" s="10" t="s">
        <v>132</v>
      </c>
      <c r="BM160" s="10" t="s">
        <v>227</v>
      </c>
    </row>
    <row r="161" s="174" customFormat="true" ht="29.25" hidden="false" customHeight="true" outlineLevel="0" collapsed="false">
      <c r="B161" s="175"/>
      <c r="C161" s="176"/>
      <c r="D161" s="186" t="s">
        <v>103</v>
      </c>
      <c r="E161" s="186"/>
      <c r="F161" s="186"/>
      <c r="G161" s="186"/>
      <c r="H161" s="186"/>
      <c r="I161" s="186"/>
      <c r="J161" s="186"/>
      <c r="K161" s="186"/>
      <c r="L161" s="186"/>
      <c r="M161" s="186"/>
      <c r="N161" s="214" t="n">
        <f aca="false">SUM(N162:Q179)</f>
        <v>0</v>
      </c>
      <c r="O161" s="214"/>
      <c r="P161" s="214"/>
      <c r="Q161" s="214"/>
      <c r="R161" s="179"/>
      <c r="T161" s="180"/>
      <c r="U161" s="176"/>
      <c r="V161" s="176"/>
      <c r="W161" s="181" t="n">
        <f aca="false">SUM(W162:W179)</f>
        <v>23.522</v>
      </c>
      <c r="X161" s="176"/>
      <c r="Y161" s="181" t="n">
        <f aca="false">SUM(Y162:Y179)</f>
        <v>0</v>
      </c>
      <c r="Z161" s="176"/>
      <c r="AA161" s="182" t="n">
        <f aca="false">SUM(AA162:AA179)</f>
        <v>0</v>
      </c>
      <c r="AR161" s="183" t="s">
        <v>109</v>
      </c>
      <c r="AT161" s="184" t="s">
        <v>69</v>
      </c>
      <c r="AU161" s="184" t="s">
        <v>76</v>
      </c>
      <c r="AY161" s="183" t="s">
        <v>127</v>
      </c>
      <c r="BK161" s="185" t="n">
        <f aca="false">SUM(BK162:BK179)</f>
        <v>0</v>
      </c>
    </row>
    <row r="162" s="29" customFormat="true" ht="25.5" hidden="false" customHeight="true" outlineLevel="0" collapsed="false">
      <c r="B162" s="152"/>
      <c r="C162" s="188" t="n">
        <v>34</v>
      </c>
      <c r="D162" s="188" t="s">
        <v>128</v>
      </c>
      <c r="E162" s="189" t="s">
        <v>228</v>
      </c>
      <c r="F162" s="190" t="s">
        <v>229</v>
      </c>
      <c r="G162" s="190"/>
      <c r="H162" s="190"/>
      <c r="I162" s="190"/>
      <c r="J162" s="191" t="s">
        <v>179</v>
      </c>
      <c r="K162" s="192" t="n">
        <v>43</v>
      </c>
      <c r="L162" s="193"/>
      <c r="M162" s="193"/>
      <c r="N162" s="193"/>
      <c r="O162" s="193"/>
      <c r="P162" s="193"/>
      <c r="Q162" s="193"/>
      <c r="R162" s="156"/>
      <c r="T162" s="194"/>
      <c r="U162" s="41" t="s">
        <v>38</v>
      </c>
      <c r="V162" s="195" t="n">
        <v>0.268</v>
      </c>
      <c r="W162" s="195" t="n">
        <f aca="false">V162*K162</f>
        <v>11.524</v>
      </c>
      <c r="X162" s="195" t="n">
        <v>0</v>
      </c>
      <c r="Y162" s="195" t="n">
        <f aca="false">X162*K162</f>
        <v>0</v>
      </c>
      <c r="Z162" s="195" t="n">
        <v>0</v>
      </c>
      <c r="AA162" s="196" t="n">
        <f aca="false">Z162*K162</f>
        <v>0</v>
      </c>
      <c r="AR162" s="10" t="s">
        <v>132</v>
      </c>
      <c r="AT162" s="10" t="s">
        <v>128</v>
      </c>
      <c r="AU162" s="10" t="s">
        <v>109</v>
      </c>
      <c r="AY162" s="10" t="s">
        <v>127</v>
      </c>
      <c r="BE162" s="197" t="n">
        <f aca="false">IF(U162="základní",N162,0)</f>
        <v>0</v>
      </c>
      <c r="BF162" s="197" t="n">
        <f aca="false">IF(U162="snížená",N162,0)</f>
        <v>0</v>
      </c>
      <c r="BG162" s="197" t="n">
        <f aca="false">IF(U162="zákl. přenesená",N162,0)</f>
        <v>0</v>
      </c>
      <c r="BH162" s="197" t="n">
        <f aca="false">IF(U162="sníž. přenesená",N162,0)</f>
        <v>0</v>
      </c>
      <c r="BI162" s="197" t="n">
        <f aca="false">IF(U162="nulová",N162,0)</f>
        <v>0</v>
      </c>
      <c r="BJ162" s="10" t="s">
        <v>109</v>
      </c>
      <c r="BK162" s="197" t="n">
        <f aca="false">ROUND(L162*K162,2)</f>
        <v>0</v>
      </c>
      <c r="BL162" s="10" t="s">
        <v>132</v>
      </c>
      <c r="BM162" s="10" t="s">
        <v>230</v>
      </c>
    </row>
    <row r="163" s="29" customFormat="true" ht="25.5" hidden="false" customHeight="true" outlineLevel="0" collapsed="false">
      <c r="B163" s="152"/>
      <c r="C163" s="188" t="n">
        <v>35</v>
      </c>
      <c r="D163" s="188" t="s">
        <v>128</v>
      </c>
      <c r="E163" s="189" t="s">
        <v>231</v>
      </c>
      <c r="F163" s="190" t="s">
        <v>232</v>
      </c>
      <c r="G163" s="190"/>
      <c r="H163" s="190"/>
      <c r="I163" s="190"/>
      <c r="J163" s="191" t="s">
        <v>179</v>
      </c>
      <c r="K163" s="192" t="n">
        <v>14</v>
      </c>
      <c r="L163" s="193"/>
      <c r="M163" s="193"/>
      <c r="N163" s="193"/>
      <c r="O163" s="193"/>
      <c r="P163" s="193"/>
      <c r="Q163" s="193"/>
      <c r="R163" s="156"/>
      <c r="T163" s="194"/>
      <c r="U163" s="41" t="s">
        <v>38</v>
      </c>
      <c r="V163" s="195" t="n">
        <v>0.857</v>
      </c>
      <c r="W163" s="195" t="n">
        <f aca="false">V163*K163</f>
        <v>11.998</v>
      </c>
      <c r="X163" s="195" t="n">
        <v>0</v>
      </c>
      <c r="Y163" s="195" t="n">
        <f aca="false">X163*K163</f>
        <v>0</v>
      </c>
      <c r="Z163" s="195" t="n">
        <v>0</v>
      </c>
      <c r="AA163" s="196" t="n">
        <f aca="false">Z163*K163</f>
        <v>0</v>
      </c>
      <c r="AR163" s="10" t="s">
        <v>132</v>
      </c>
      <c r="AT163" s="10" t="s">
        <v>128</v>
      </c>
      <c r="AU163" s="10" t="s">
        <v>109</v>
      </c>
      <c r="AY163" s="10" t="s">
        <v>127</v>
      </c>
      <c r="BE163" s="197" t="n">
        <f aca="false">IF(U163="základní",N163,0)</f>
        <v>0</v>
      </c>
      <c r="BF163" s="197" t="n">
        <f aca="false">IF(U163="snížená",N163,0)</f>
        <v>0</v>
      </c>
      <c r="BG163" s="197" t="n">
        <f aca="false">IF(U163="zákl. přenesená",N163,0)</f>
        <v>0</v>
      </c>
      <c r="BH163" s="197" t="n">
        <f aca="false">IF(U163="sníž. přenesená",N163,0)</f>
        <v>0</v>
      </c>
      <c r="BI163" s="197" t="n">
        <f aca="false">IF(U163="nulová",N163,0)</f>
        <v>0</v>
      </c>
      <c r="BJ163" s="10" t="s">
        <v>109</v>
      </c>
      <c r="BK163" s="197" t="n">
        <f aca="false">ROUND(L163*K163,2)</f>
        <v>0</v>
      </c>
      <c r="BL163" s="10" t="s">
        <v>132</v>
      </c>
      <c r="BM163" s="10" t="s">
        <v>233</v>
      </c>
    </row>
    <row r="164" s="29" customFormat="true" ht="25.5" hidden="false" customHeight="true" outlineLevel="0" collapsed="false">
      <c r="B164" s="152"/>
      <c r="C164" s="215" t="n">
        <v>36</v>
      </c>
      <c r="D164" s="215" t="s">
        <v>136</v>
      </c>
      <c r="E164" s="220" t="s">
        <v>234</v>
      </c>
      <c r="F164" s="219" t="s">
        <v>235</v>
      </c>
      <c r="G164" s="219"/>
      <c r="H164" s="219"/>
      <c r="I164" s="219"/>
      <c r="J164" s="216" t="s">
        <v>179</v>
      </c>
      <c r="K164" s="217" t="n">
        <v>4</v>
      </c>
      <c r="L164" s="218"/>
      <c r="M164" s="218"/>
      <c r="N164" s="218"/>
      <c r="O164" s="218"/>
      <c r="P164" s="218"/>
      <c r="Q164" s="218"/>
      <c r="R164" s="156"/>
      <c r="T164" s="194"/>
      <c r="U164" s="41"/>
      <c r="V164" s="195"/>
      <c r="W164" s="195"/>
      <c r="X164" s="195"/>
      <c r="Y164" s="195"/>
      <c r="Z164" s="195"/>
      <c r="AA164" s="196"/>
      <c r="AR164" s="10"/>
      <c r="AT164" s="10"/>
      <c r="AU164" s="10"/>
      <c r="AY164" s="10"/>
      <c r="BE164" s="197"/>
      <c r="BF164" s="197"/>
      <c r="BG164" s="197"/>
      <c r="BH164" s="197"/>
      <c r="BI164" s="197"/>
      <c r="BJ164" s="10"/>
      <c r="BK164" s="197"/>
      <c r="BL164" s="10"/>
      <c r="BM164" s="10"/>
    </row>
    <row r="165" s="29" customFormat="true" ht="25.5" hidden="false" customHeight="true" outlineLevel="0" collapsed="false">
      <c r="B165" s="152"/>
      <c r="C165" s="215" t="n">
        <v>37</v>
      </c>
      <c r="D165" s="215" t="s">
        <v>136</v>
      </c>
      <c r="E165" s="220" t="s">
        <v>236</v>
      </c>
      <c r="F165" s="219" t="s">
        <v>237</v>
      </c>
      <c r="G165" s="219"/>
      <c r="H165" s="219"/>
      <c r="I165" s="219"/>
      <c r="J165" s="216" t="s">
        <v>179</v>
      </c>
      <c r="K165" s="217" t="n">
        <v>1</v>
      </c>
      <c r="L165" s="218"/>
      <c r="M165" s="218"/>
      <c r="N165" s="218"/>
      <c r="O165" s="218"/>
      <c r="P165" s="218"/>
      <c r="Q165" s="218"/>
      <c r="R165" s="156"/>
      <c r="T165" s="194"/>
      <c r="U165" s="41"/>
      <c r="V165" s="195"/>
      <c r="W165" s="195"/>
      <c r="X165" s="195"/>
      <c r="Y165" s="195"/>
      <c r="Z165" s="195"/>
      <c r="AA165" s="196"/>
      <c r="AR165" s="10"/>
      <c r="AT165" s="10"/>
      <c r="AU165" s="10"/>
      <c r="AY165" s="10"/>
      <c r="BE165" s="197"/>
      <c r="BF165" s="197"/>
      <c r="BG165" s="197"/>
      <c r="BH165" s="197"/>
      <c r="BI165" s="197"/>
      <c r="BJ165" s="10"/>
      <c r="BK165" s="197"/>
      <c r="BL165" s="10"/>
      <c r="BM165" s="10"/>
    </row>
    <row r="166" s="29" customFormat="true" ht="25.5" hidden="false" customHeight="true" outlineLevel="0" collapsed="false">
      <c r="B166" s="152"/>
      <c r="C166" s="215" t="n">
        <v>38</v>
      </c>
      <c r="D166" s="215" t="s">
        <v>136</v>
      </c>
      <c r="E166" s="220" t="s">
        <v>238</v>
      </c>
      <c r="F166" s="219" t="s">
        <v>239</v>
      </c>
      <c r="G166" s="219"/>
      <c r="H166" s="219"/>
      <c r="I166" s="219"/>
      <c r="J166" s="216" t="s">
        <v>179</v>
      </c>
      <c r="K166" s="217" t="n">
        <v>1</v>
      </c>
      <c r="L166" s="218"/>
      <c r="M166" s="218"/>
      <c r="N166" s="218"/>
      <c r="O166" s="218"/>
      <c r="P166" s="218"/>
      <c r="Q166" s="218"/>
      <c r="R166" s="156"/>
      <c r="T166" s="194"/>
      <c r="U166" s="41"/>
      <c r="V166" s="195"/>
      <c r="W166" s="195"/>
      <c r="X166" s="195"/>
      <c r="Y166" s="195"/>
      <c r="Z166" s="195"/>
      <c r="AA166" s="196"/>
      <c r="AR166" s="10"/>
      <c r="AT166" s="10"/>
      <c r="AU166" s="10"/>
      <c r="AY166" s="10"/>
      <c r="BE166" s="197"/>
      <c r="BF166" s="197"/>
      <c r="BG166" s="197"/>
      <c r="BH166" s="197"/>
      <c r="BI166" s="197"/>
      <c r="BJ166" s="10"/>
      <c r="BK166" s="197"/>
      <c r="BL166" s="10"/>
      <c r="BM166" s="10"/>
    </row>
    <row r="167" s="29" customFormat="true" ht="25.5" hidden="false" customHeight="true" outlineLevel="0" collapsed="false">
      <c r="B167" s="152"/>
      <c r="C167" s="215" t="n">
        <v>39</v>
      </c>
      <c r="D167" s="215" t="s">
        <v>136</v>
      </c>
      <c r="E167" s="220" t="s">
        <v>240</v>
      </c>
      <c r="F167" s="219" t="s">
        <v>241</v>
      </c>
      <c r="G167" s="219"/>
      <c r="H167" s="219"/>
      <c r="I167" s="219"/>
      <c r="J167" s="216" t="s">
        <v>179</v>
      </c>
      <c r="K167" s="217" t="n">
        <v>1</v>
      </c>
      <c r="L167" s="218"/>
      <c r="M167" s="218"/>
      <c r="N167" s="218"/>
      <c r="O167" s="218"/>
      <c r="P167" s="218"/>
      <c r="Q167" s="218"/>
      <c r="R167" s="156"/>
      <c r="T167" s="194"/>
      <c r="U167" s="41"/>
      <c r="V167" s="195"/>
      <c r="W167" s="195"/>
      <c r="X167" s="195"/>
      <c r="Y167" s="195"/>
      <c r="Z167" s="195"/>
      <c r="AA167" s="196"/>
      <c r="AR167" s="10"/>
      <c r="AT167" s="10"/>
      <c r="AU167" s="10"/>
      <c r="AY167" s="10"/>
      <c r="BE167" s="197"/>
      <c r="BF167" s="197"/>
      <c r="BG167" s="197"/>
      <c r="BH167" s="197"/>
      <c r="BI167" s="197"/>
      <c r="BJ167" s="10"/>
      <c r="BK167" s="197"/>
      <c r="BL167" s="10"/>
      <c r="BM167" s="10"/>
    </row>
    <row r="168" s="29" customFormat="true" ht="25.5" hidden="false" customHeight="true" outlineLevel="0" collapsed="false">
      <c r="B168" s="152"/>
      <c r="C168" s="215" t="n">
        <v>40</v>
      </c>
      <c r="D168" s="215" t="s">
        <v>136</v>
      </c>
      <c r="E168" s="220" t="s">
        <v>242</v>
      </c>
      <c r="F168" s="219" t="s">
        <v>243</v>
      </c>
      <c r="G168" s="219"/>
      <c r="H168" s="219"/>
      <c r="I168" s="219"/>
      <c r="J168" s="216" t="s">
        <v>179</v>
      </c>
      <c r="K168" s="217" t="n">
        <v>3</v>
      </c>
      <c r="L168" s="218"/>
      <c r="M168" s="218"/>
      <c r="N168" s="218"/>
      <c r="O168" s="218"/>
      <c r="P168" s="218"/>
      <c r="Q168" s="218"/>
      <c r="R168" s="156"/>
      <c r="T168" s="194"/>
      <c r="U168" s="41"/>
      <c r="V168" s="195"/>
      <c r="W168" s="195"/>
      <c r="X168" s="195"/>
      <c r="Y168" s="195"/>
      <c r="Z168" s="195"/>
      <c r="AA168" s="196"/>
      <c r="AR168" s="10"/>
      <c r="AT168" s="10"/>
      <c r="AU168" s="10"/>
      <c r="AY168" s="10"/>
      <c r="BE168" s="197"/>
      <c r="BF168" s="197"/>
      <c r="BG168" s="197"/>
      <c r="BH168" s="197"/>
      <c r="BI168" s="197"/>
      <c r="BJ168" s="10"/>
      <c r="BK168" s="197"/>
      <c r="BL168" s="10"/>
      <c r="BM168" s="10"/>
    </row>
    <row r="169" s="29" customFormat="true" ht="25.5" hidden="false" customHeight="true" outlineLevel="0" collapsed="false">
      <c r="B169" s="152"/>
      <c r="C169" s="215" t="n">
        <v>41</v>
      </c>
      <c r="D169" s="215" t="s">
        <v>136</v>
      </c>
      <c r="E169" s="220" t="s">
        <v>244</v>
      </c>
      <c r="F169" s="219" t="s">
        <v>245</v>
      </c>
      <c r="G169" s="219"/>
      <c r="H169" s="219"/>
      <c r="I169" s="219"/>
      <c r="J169" s="216" t="s">
        <v>179</v>
      </c>
      <c r="K169" s="217" t="n">
        <v>4</v>
      </c>
      <c r="L169" s="218"/>
      <c r="M169" s="218"/>
      <c r="N169" s="218"/>
      <c r="O169" s="218"/>
      <c r="P169" s="218"/>
      <c r="Q169" s="218"/>
      <c r="R169" s="156"/>
      <c r="T169" s="194"/>
      <c r="U169" s="41"/>
      <c r="V169" s="195"/>
      <c r="W169" s="195"/>
      <c r="X169" s="195"/>
      <c r="Y169" s="195"/>
      <c r="Z169" s="195"/>
      <c r="AA169" s="196"/>
      <c r="AR169" s="10"/>
      <c r="AT169" s="10"/>
      <c r="AU169" s="10"/>
      <c r="AY169" s="10"/>
      <c r="BE169" s="197"/>
      <c r="BF169" s="197"/>
      <c r="BG169" s="197"/>
      <c r="BH169" s="197"/>
      <c r="BI169" s="197"/>
      <c r="BJ169" s="10"/>
      <c r="BK169" s="197"/>
      <c r="BL169" s="10"/>
      <c r="BM169" s="10"/>
    </row>
    <row r="170" s="29" customFormat="true" ht="25.5" hidden="false" customHeight="true" outlineLevel="0" collapsed="false">
      <c r="B170" s="152"/>
      <c r="C170" s="215" t="n">
        <v>42</v>
      </c>
      <c r="D170" s="215" t="s">
        <v>136</v>
      </c>
      <c r="E170" s="220" t="s">
        <v>246</v>
      </c>
      <c r="F170" s="219" t="s">
        <v>247</v>
      </c>
      <c r="G170" s="219"/>
      <c r="H170" s="219"/>
      <c r="I170" s="219"/>
      <c r="J170" s="216" t="s">
        <v>179</v>
      </c>
      <c r="K170" s="217" t="n">
        <v>2</v>
      </c>
      <c r="L170" s="218"/>
      <c r="M170" s="218"/>
      <c r="N170" s="218"/>
      <c r="O170" s="218"/>
      <c r="P170" s="218"/>
      <c r="Q170" s="218"/>
      <c r="R170" s="156"/>
      <c r="T170" s="194"/>
      <c r="U170" s="41"/>
      <c r="V170" s="195"/>
      <c r="W170" s="195"/>
      <c r="X170" s="195"/>
      <c r="Y170" s="195"/>
      <c r="Z170" s="195"/>
      <c r="AA170" s="196"/>
      <c r="AR170" s="10"/>
      <c r="AT170" s="10"/>
      <c r="AU170" s="10"/>
      <c r="AY170" s="10"/>
      <c r="BE170" s="197"/>
      <c r="BF170" s="197"/>
      <c r="BG170" s="197"/>
      <c r="BH170" s="197"/>
      <c r="BI170" s="197"/>
      <c r="BJ170" s="10"/>
      <c r="BK170" s="197"/>
      <c r="BL170" s="10"/>
      <c r="BM170" s="10"/>
    </row>
    <row r="171" s="29" customFormat="true" ht="25.5" hidden="false" customHeight="true" outlineLevel="0" collapsed="false">
      <c r="B171" s="152"/>
      <c r="C171" s="215" t="n">
        <v>43</v>
      </c>
      <c r="D171" s="215" t="s">
        <v>136</v>
      </c>
      <c r="E171" s="220" t="s">
        <v>248</v>
      </c>
      <c r="F171" s="219" t="s">
        <v>249</v>
      </c>
      <c r="G171" s="219"/>
      <c r="H171" s="219"/>
      <c r="I171" s="219"/>
      <c r="J171" s="216" t="s">
        <v>179</v>
      </c>
      <c r="K171" s="217" t="n">
        <v>3</v>
      </c>
      <c r="L171" s="218"/>
      <c r="M171" s="218"/>
      <c r="N171" s="218"/>
      <c r="O171" s="218"/>
      <c r="P171" s="218"/>
      <c r="Q171" s="218"/>
      <c r="R171" s="156"/>
      <c r="T171" s="194"/>
      <c r="U171" s="41"/>
      <c r="V171" s="195"/>
      <c r="W171" s="195"/>
      <c r="X171" s="195"/>
      <c r="Y171" s="195"/>
      <c r="Z171" s="195"/>
      <c r="AA171" s="196"/>
      <c r="AR171" s="10"/>
      <c r="AT171" s="10"/>
      <c r="AU171" s="10"/>
      <c r="AY171" s="10"/>
      <c r="BE171" s="197"/>
      <c r="BF171" s="197"/>
      <c r="BG171" s="197"/>
      <c r="BH171" s="197"/>
      <c r="BI171" s="197"/>
      <c r="BJ171" s="10"/>
      <c r="BK171" s="197"/>
      <c r="BL171" s="10"/>
      <c r="BM171" s="10"/>
    </row>
    <row r="172" s="29" customFormat="true" ht="25.5" hidden="false" customHeight="true" outlineLevel="0" collapsed="false">
      <c r="B172" s="152"/>
      <c r="C172" s="215" t="n">
        <v>44</v>
      </c>
      <c r="D172" s="215" t="s">
        <v>136</v>
      </c>
      <c r="E172" s="220" t="s">
        <v>250</v>
      </c>
      <c r="F172" s="219" t="s">
        <v>251</v>
      </c>
      <c r="G172" s="219"/>
      <c r="H172" s="219"/>
      <c r="I172" s="219"/>
      <c r="J172" s="216" t="s">
        <v>179</v>
      </c>
      <c r="K172" s="217" t="n">
        <v>1</v>
      </c>
      <c r="L172" s="218"/>
      <c r="M172" s="218"/>
      <c r="N172" s="218"/>
      <c r="O172" s="218"/>
      <c r="P172" s="218"/>
      <c r="Q172" s="218"/>
      <c r="R172" s="156"/>
      <c r="T172" s="194"/>
      <c r="U172" s="41"/>
      <c r="V172" s="195"/>
      <c r="W172" s="195"/>
      <c r="X172" s="195"/>
      <c r="Y172" s="195"/>
      <c r="Z172" s="195"/>
      <c r="AA172" s="196"/>
      <c r="AR172" s="10"/>
      <c r="AT172" s="10"/>
      <c r="AU172" s="10"/>
      <c r="AY172" s="10"/>
      <c r="BE172" s="197"/>
      <c r="BF172" s="197"/>
      <c r="BG172" s="197"/>
      <c r="BH172" s="197"/>
      <c r="BI172" s="197"/>
      <c r="BJ172" s="10"/>
      <c r="BK172" s="197"/>
      <c r="BL172" s="10"/>
      <c r="BM172" s="10"/>
    </row>
    <row r="173" s="29" customFormat="true" ht="27.75" hidden="false" customHeight="true" outlineLevel="0" collapsed="false">
      <c r="B173" s="152"/>
      <c r="C173" s="215" t="n">
        <v>45</v>
      </c>
      <c r="D173" s="215" t="s">
        <v>136</v>
      </c>
      <c r="E173" s="220" t="s">
        <v>252</v>
      </c>
      <c r="F173" s="219" t="s">
        <v>253</v>
      </c>
      <c r="G173" s="219"/>
      <c r="H173" s="219"/>
      <c r="I173" s="219"/>
      <c r="J173" s="216" t="s">
        <v>179</v>
      </c>
      <c r="K173" s="217" t="n">
        <v>5</v>
      </c>
      <c r="L173" s="218"/>
      <c r="M173" s="218"/>
      <c r="N173" s="218"/>
      <c r="O173" s="218"/>
      <c r="P173" s="218"/>
      <c r="Q173" s="218"/>
      <c r="R173" s="156"/>
      <c r="T173" s="194"/>
      <c r="U173" s="41"/>
      <c r="V173" s="195"/>
      <c r="W173" s="195"/>
      <c r="X173" s="195"/>
      <c r="Y173" s="195"/>
      <c r="Z173" s="195"/>
      <c r="AA173" s="196"/>
      <c r="AR173" s="10"/>
      <c r="AT173" s="10"/>
      <c r="AU173" s="10"/>
      <c r="AY173" s="10"/>
      <c r="BE173" s="197"/>
      <c r="BF173" s="197"/>
      <c r="BG173" s="197"/>
      <c r="BH173" s="197"/>
      <c r="BI173" s="197"/>
      <c r="BJ173" s="10"/>
      <c r="BK173" s="197"/>
      <c r="BL173" s="10"/>
      <c r="BM173" s="10"/>
    </row>
    <row r="174" s="29" customFormat="true" ht="25.5" hidden="false" customHeight="true" outlineLevel="0" collapsed="false">
      <c r="B174" s="152"/>
      <c r="C174" s="215" t="n">
        <v>46</v>
      </c>
      <c r="D174" s="215" t="s">
        <v>136</v>
      </c>
      <c r="E174" s="220" t="s">
        <v>254</v>
      </c>
      <c r="F174" s="219" t="s">
        <v>255</v>
      </c>
      <c r="G174" s="219"/>
      <c r="H174" s="219"/>
      <c r="I174" s="219"/>
      <c r="J174" s="216" t="s">
        <v>179</v>
      </c>
      <c r="K174" s="217" t="n">
        <v>14</v>
      </c>
      <c r="L174" s="218"/>
      <c r="M174" s="218"/>
      <c r="N174" s="218"/>
      <c r="O174" s="218"/>
      <c r="P174" s="218"/>
      <c r="Q174" s="218"/>
      <c r="R174" s="156"/>
      <c r="T174" s="194"/>
      <c r="U174" s="41"/>
      <c r="V174" s="195"/>
      <c r="W174" s="195"/>
      <c r="X174" s="195"/>
      <c r="Y174" s="195"/>
      <c r="Z174" s="195"/>
      <c r="AA174" s="196"/>
      <c r="AR174" s="10"/>
      <c r="AT174" s="10"/>
      <c r="AU174" s="10"/>
      <c r="AY174" s="10"/>
      <c r="BE174" s="197"/>
      <c r="BF174" s="197"/>
      <c r="BG174" s="197"/>
      <c r="BH174" s="197"/>
      <c r="BI174" s="197"/>
      <c r="BJ174" s="10"/>
      <c r="BK174" s="197"/>
      <c r="BL174" s="10"/>
      <c r="BM174" s="10"/>
    </row>
    <row r="175" s="29" customFormat="true" ht="25.5" hidden="false" customHeight="true" outlineLevel="0" collapsed="false">
      <c r="B175" s="152"/>
      <c r="C175" s="215" t="n">
        <v>47</v>
      </c>
      <c r="D175" s="215" t="s">
        <v>136</v>
      </c>
      <c r="E175" s="220" t="s">
        <v>256</v>
      </c>
      <c r="F175" s="219" t="s">
        <v>257</v>
      </c>
      <c r="G175" s="219"/>
      <c r="H175" s="219"/>
      <c r="I175" s="219"/>
      <c r="J175" s="216" t="s">
        <v>179</v>
      </c>
      <c r="K175" s="217" t="n">
        <v>3</v>
      </c>
      <c r="L175" s="218"/>
      <c r="M175" s="218"/>
      <c r="N175" s="218"/>
      <c r="O175" s="218"/>
      <c r="P175" s="218"/>
      <c r="Q175" s="218"/>
      <c r="R175" s="156"/>
      <c r="T175" s="194"/>
      <c r="U175" s="41"/>
      <c r="V175" s="195"/>
      <c r="W175" s="195"/>
      <c r="X175" s="195"/>
      <c r="Y175" s="195"/>
      <c r="Z175" s="195"/>
      <c r="AA175" s="196"/>
      <c r="AR175" s="10"/>
      <c r="AT175" s="10"/>
      <c r="AU175" s="10"/>
      <c r="AY175" s="10"/>
      <c r="BE175" s="197"/>
      <c r="BF175" s="197"/>
      <c r="BG175" s="197"/>
      <c r="BH175" s="197"/>
      <c r="BI175" s="197"/>
      <c r="BJ175" s="10"/>
      <c r="BK175" s="197"/>
      <c r="BL175" s="10"/>
      <c r="BM175" s="10"/>
    </row>
    <row r="176" s="29" customFormat="true" ht="25.5" hidden="false" customHeight="true" outlineLevel="0" collapsed="false">
      <c r="B176" s="152"/>
      <c r="C176" s="215" t="n">
        <v>48</v>
      </c>
      <c r="D176" s="215" t="s">
        <v>136</v>
      </c>
      <c r="E176" s="220" t="s">
        <v>258</v>
      </c>
      <c r="F176" s="219" t="s">
        <v>259</v>
      </c>
      <c r="G176" s="219"/>
      <c r="H176" s="219"/>
      <c r="I176" s="219"/>
      <c r="J176" s="216" t="s">
        <v>179</v>
      </c>
      <c r="K176" s="217" t="n">
        <v>1</v>
      </c>
      <c r="L176" s="218"/>
      <c r="M176" s="218"/>
      <c r="N176" s="218"/>
      <c r="O176" s="218"/>
      <c r="P176" s="218"/>
      <c r="Q176" s="218"/>
      <c r="R176" s="156"/>
      <c r="T176" s="194"/>
      <c r="U176" s="41"/>
      <c r="V176" s="195"/>
      <c r="W176" s="195"/>
      <c r="X176" s="195"/>
      <c r="Y176" s="195"/>
      <c r="Z176" s="195"/>
      <c r="AA176" s="196"/>
      <c r="AR176" s="10"/>
      <c r="AT176" s="10"/>
      <c r="AU176" s="10"/>
      <c r="AY176" s="10"/>
      <c r="BE176" s="197"/>
      <c r="BF176" s="197"/>
      <c r="BG176" s="197"/>
      <c r="BH176" s="197"/>
      <c r="BI176" s="197"/>
      <c r="BJ176" s="10"/>
      <c r="BK176" s="197"/>
      <c r="BL176" s="10"/>
      <c r="BM176" s="10"/>
    </row>
    <row r="177" s="29" customFormat="true" ht="34.5" hidden="false" customHeight="true" outlineLevel="0" collapsed="false">
      <c r="B177" s="152"/>
      <c r="C177" s="188" t="n">
        <v>49</v>
      </c>
      <c r="D177" s="188" t="s">
        <v>128</v>
      </c>
      <c r="E177" s="189" t="s">
        <v>260</v>
      </c>
      <c r="F177" s="190" t="s">
        <v>261</v>
      </c>
      <c r="G177" s="190"/>
      <c r="H177" s="190"/>
      <c r="I177" s="190"/>
      <c r="J177" s="191" t="s">
        <v>179</v>
      </c>
      <c r="K177" s="192" t="n">
        <v>15</v>
      </c>
      <c r="L177" s="193"/>
      <c r="M177" s="193"/>
      <c r="N177" s="193"/>
      <c r="O177" s="193"/>
      <c r="P177" s="193"/>
      <c r="Q177" s="193"/>
      <c r="R177" s="156"/>
      <c r="T177" s="194"/>
      <c r="U177" s="41"/>
      <c r="V177" s="195"/>
      <c r="W177" s="195"/>
      <c r="X177" s="195"/>
      <c r="Y177" s="195"/>
      <c r="Z177" s="195"/>
      <c r="AA177" s="196"/>
      <c r="AR177" s="10"/>
      <c r="AT177" s="10"/>
      <c r="AU177" s="10"/>
      <c r="AY177" s="10"/>
      <c r="BE177" s="197"/>
      <c r="BF177" s="197"/>
      <c r="BG177" s="197"/>
      <c r="BH177" s="197"/>
      <c r="BI177" s="197"/>
      <c r="BJ177" s="10"/>
      <c r="BK177" s="197"/>
      <c r="BL177" s="10"/>
      <c r="BM177" s="10"/>
    </row>
    <row r="178" s="29" customFormat="true" ht="25.5" hidden="false" customHeight="true" outlineLevel="0" collapsed="false">
      <c r="B178" s="152"/>
      <c r="C178" s="188" t="n">
        <v>50</v>
      </c>
      <c r="D178" s="188" t="s">
        <v>128</v>
      </c>
      <c r="E178" s="189" t="s">
        <v>262</v>
      </c>
      <c r="F178" s="190" t="s">
        <v>263</v>
      </c>
      <c r="G178" s="190"/>
      <c r="H178" s="190"/>
      <c r="I178" s="190"/>
      <c r="J178" s="191" t="s">
        <v>179</v>
      </c>
      <c r="K178" s="192" t="n">
        <v>14</v>
      </c>
      <c r="L178" s="193"/>
      <c r="M178" s="193"/>
      <c r="N178" s="193"/>
      <c r="O178" s="193"/>
      <c r="P178" s="193"/>
      <c r="Q178" s="193"/>
      <c r="R178" s="156"/>
      <c r="T178" s="194"/>
      <c r="U178" s="41"/>
      <c r="V178" s="195"/>
      <c r="W178" s="195"/>
      <c r="X178" s="195"/>
      <c r="Y178" s="195"/>
      <c r="Z178" s="195"/>
      <c r="AA178" s="196"/>
      <c r="AR178" s="10"/>
      <c r="AT178" s="10"/>
      <c r="AU178" s="10"/>
      <c r="AY178" s="10"/>
      <c r="BE178" s="197"/>
      <c r="BF178" s="197"/>
      <c r="BG178" s="197"/>
      <c r="BH178" s="197"/>
      <c r="BI178" s="197"/>
      <c r="BJ178" s="10"/>
      <c r="BK178" s="197"/>
      <c r="BL178" s="10"/>
      <c r="BM178" s="10"/>
    </row>
    <row r="179" s="29" customFormat="true" ht="25.5" hidden="false" customHeight="true" outlineLevel="0" collapsed="false">
      <c r="B179" s="152"/>
      <c r="C179" s="188" t="n">
        <v>51</v>
      </c>
      <c r="D179" s="188" t="s">
        <v>128</v>
      </c>
      <c r="E179" s="189" t="s">
        <v>264</v>
      </c>
      <c r="F179" s="190" t="s">
        <v>265</v>
      </c>
      <c r="G179" s="190"/>
      <c r="H179" s="190"/>
      <c r="I179" s="190"/>
      <c r="J179" s="191" t="s">
        <v>146</v>
      </c>
      <c r="K179" s="221"/>
      <c r="L179" s="193" t="n">
        <v>2.26</v>
      </c>
      <c r="M179" s="193"/>
      <c r="N179" s="193" t="n">
        <f aca="false">ROUND(L179*K179,2)</f>
        <v>0</v>
      </c>
      <c r="O179" s="193"/>
      <c r="P179" s="193"/>
      <c r="Q179" s="193"/>
      <c r="R179" s="156"/>
      <c r="T179" s="194"/>
      <c r="U179" s="41" t="s">
        <v>38</v>
      </c>
      <c r="V179" s="195" t="n">
        <v>0</v>
      </c>
      <c r="W179" s="195" t="n">
        <f aca="false">V179*K179</f>
        <v>0</v>
      </c>
      <c r="X179" s="195" t="n">
        <v>0</v>
      </c>
      <c r="Y179" s="195" t="n">
        <f aca="false">X179*K179</f>
        <v>0</v>
      </c>
      <c r="Z179" s="195" t="n">
        <v>0</v>
      </c>
      <c r="AA179" s="196" t="n">
        <f aca="false">Z179*K179</f>
        <v>0</v>
      </c>
      <c r="AR179" s="10" t="s">
        <v>132</v>
      </c>
      <c r="AT179" s="10" t="s">
        <v>128</v>
      </c>
      <c r="AU179" s="10" t="s">
        <v>109</v>
      </c>
      <c r="AY179" s="10" t="s">
        <v>127</v>
      </c>
      <c r="BE179" s="197" t="n">
        <f aca="false">IF(U179="základní",N179,0)</f>
        <v>0</v>
      </c>
      <c r="BF179" s="197" t="n">
        <f aca="false">IF(U179="snížená",N179,0)</f>
        <v>0</v>
      </c>
      <c r="BG179" s="197" t="n">
        <f aca="false">IF(U179="zákl. přenesená",N179,0)</f>
        <v>0</v>
      </c>
      <c r="BH179" s="197" t="n">
        <f aca="false">IF(U179="sníž. přenesená",N179,0)</f>
        <v>0</v>
      </c>
      <c r="BI179" s="197" t="n">
        <f aca="false">IF(U179="nulová",N179,0)</f>
        <v>0</v>
      </c>
      <c r="BJ179" s="10" t="s">
        <v>109</v>
      </c>
      <c r="BK179" s="197" t="n">
        <f aca="false">ROUND(L179*K179,2)</f>
        <v>0</v>
      </c>
      <c r="BL179" s="10" t="s">
        <v>132</v>
      </c>
      <c r="BM179" s="10" t="s">
        <v>266</v>
      </c>
    </row>
    <row r="180" s="174" customFormat="true" ht="29.25" hidden="false" customHeight="true" outlineLevel="0" collapsed="false">
      <c r="B180" s="175"/>
      <c r="C180" s="176"/>
      <c r="D180" s="186" t="s">
        <v>104</v>
      </c>
      <c r="E180" s="186"/>
      <c r="F180" s="186"/>
      <c r="G180" s="186"/>
      <c r="H180" s="186"/>
      <c r="I180" s="186"/>
      <c r="J180" s="186"/>
      <c r="K180" s="186"/>
      <c r="L180" s="186"/>
      <c r="M180" s="186"/>
      <c r="N180" s="214" t="n">
        <f aca="false">SUM(N181:Q192)</f>
        <v>0</v>
      </c>
      <c r="O180" s="214"/>
      <c r="P180" s="214"/>
      <c r="Q180" s="214"/>
      <c r="R180" s="179"/>
      <c r="T180" s="180"/>
      <c r="U180" s="176"/>
      <c r="V180" s="176"/>
      <c r="W180" s="181" t="n">
        <f aca="false">SUM(W181:W192)</f>
        <v>6.65</v>
      </c>
      <c r="X180" s="176"/>
      <c r="Y180" s="181" t="n">
        <f aca="false">SUM(Y181:Y192)</f>
        <v>0.00175</v>
      </c>
      <c r="Z180" s="176"/>
      <c r="AA180" s="182" t="n">
        <f aca="false">SUM(AA181:AA192)</f>
        <v>0</v>
      </c>
      <c r="AR180" s="183" t="s">
        <v>109</v>
      </c>
      <c r="AT180" s="184" t="s">
        <v>69</v>
      </c>
      <c r="AU180" s="184" t="s">
        <v>76</v>
      </c>
      <c r="AY180" s="183" t="s">
        <v>127</v>
      </c>
      <c r="BK180" s="185" t="n">
        <f aca="false">SUM(BK181:BK192)</f>
        <v>0</v>
      </c>
    </row>
    <row r="181" s="29" customFormat="true" ht="25.5" hidden="false" customHeight="true" outlineLevel="0" collapsed="false">
      <c r="B181" s="152"/>
      <c r="C181" s="188" t="n">
        <v>52</v>
      </c>
      <c r="D181" s="188" t="s">
        <v>128</v>
      </c>
      <c r="E181" s="189" t="s">
        <v>267</v>
      </c>
      <c r="F181" s="190" t="s">
        <v>268</v>
      </c>
      <c r="G181" s="190"/>
      <c r="H181" s="190"/>
      <c r="I181" s="190"/>
      <c r="J181" s="191" t="s">
        <v>269</v>
      </c>
      <c r="K181" s="192" t="n">
        <v>25</v>
      </c>
      <c r="L181" s="193"/>
      <c r="M181" s="193"/>
      <c r="N181" s="193"/>
      <c r="O181" s="193"/>
      <c r="P181" s="193"/>
      <c r="Q181" s="193"/>
      <c r="R181" s="156"/>
      <c r="T181" s="194"/>
      <c r="U181" s="41" t="s">
        <v>38</v>
      </c>
      <c r="V181" s="195" t="n">
        <v>0.266</v>
      </c>
      <c r="W181" s="195" t="n">
        <f aca="false">V181*K181</f>
        <v>6.65</v>
      </c>
      <c r="X181" s="195" t="n">
        <v>7E-005</v>
      </c>
      <c r="Y181" s="195" t="n">
        <f aca="false">X181*K181</f>
        <v>0.00175</v>
      </c>
      <c r="Z181" s="195" t="n">
        <v>0</v>
      </c>
      <c r="AA181" s="196" t="n">
        <f aca="false">Z181*K181</f>
        <v>0</v>
      </c>
      <c r="AR181" s="10" t="s">
        <v>132</v>
      </c>
      <c r="AT181" s="10" t="s">
        <v>128</v>
      </c>
      <c r="AU181" s="10" t="s">
        <v>109</v>
      </c>
      <c r="AY181" s="10" t="s">
        <v>127</v>
      </c>
      <c r="BE181" s="197" t="n">
        <f aca="false">IF(U181="základní",N181,0)</f>
        <v>0</v>
      </c>
      <c r="BF181" s="197" t="n">
        <f aca="false">IF(U181="snížená",N181,0)</f>
        <v>0</v>
      </c>
      <c r="BG181" s="197" t="n">
        <f aca="false">IF(U181="zákl. přenesená",N181,0)</f>
        <v>0</v>
      </c>
      <c r="BH181" s="197" t="n">
        <f aca="false">IF(U181="sníž. přenesená",N181,0)</f>
        <v>0</v>
      </c>
      <c r="BI181" s="197" t="n">
        <f aca="false">IF(U181="nulová",N181,0)</f>
        <v>0</v>
      </c>
      <c r="BJ181" s="10" t="s">
        <v>109</v>
      </c>
      <c r="BK181" s="197" t="n">
        <f aca="false">ROUND(L181*K181,2)</f>
        <v>0</v>
      </c>
      <c r="BL181" s="10" t="s">
        <v>132</v>
      </c>
      <c r="BM181" s="10" t="s">
        <v>270</v>
      </c>
    </row>
    <row r="182" s="29" customFormat="true" ht="25.5" hidden="false" customHeight="true" outlineLevel="0" collapsed="false">
      <c r="B182" s="152"/>
      <c r="C182" s="208" t="n">
        <v>53</v>
      </c>
      <c r="D182" s="208" t="s">
        <v>136</v>
      </c>
      <c r="E182" s="209" t="s">
        <v>271</v>
      </c>
      <c r="F182" s="210" t="s">
        <v>272</v>
      </c>
      <c r="G182" s="210"/>
      <c r="H182" s="210"/>
      <c r="I182" s="210"/>
      <c r="J182" s="211" t="s">
        <v>179</v>
      </c>
      <c r="K182" s="212" t="n">
        <v>100</v>
      </c>
      <c r="L182" s="213"/>
      <c r="M182" s="213"/>
      <c r="N182" s="213"/>
      <c r="O182" s="213"/>
      <c r="P182" s="213"/>
      <c r="Q182" s="213"/>
      <c r="R182" s="156"/>
      <c r="T182" s="194"/>
      <c r="U182" s="41"/>
      <c r="V182" s="195"/>
      <c r="W182" s="195"/>
      <c r="X182" s="195"/>
      <c r="Y182" s="195"/>
      <c r="Z182" s="195"/>
      <c r="AA182" s="196"/>
      <c r="AR182" s="10"/>
      <c r="AT182" s="10"/>
      <c r="AU182" s="10"/>
      <c r="AY182" s="10"/>
      <c r="BE182" s="197"/>
      <c r="BF182" s="197"/>
      <c r="BG182" s="197"/>
      <c r="BH182" s="197"/>
      <c r="BI182" s="197"/>
      <c r="BJ182" s="10"/>
      <c r="BK182" s="197"/>
      <c r="BL182" s="10"/>
      <c r="BM182" s="10"/>
    </row>
    <row r="183" s="29" customFormat="true" ht="25.5" hidden="false" customHeight="true" outlineLevel="0" collapsed="false">
      <c r="B183" s="152"/>
      <c r="C183" s="208" t="n">
        <v>54</v>
      </c>
      <c r="D183" s="208" t="s">
        <v>136</v>
      </c>
      <c r="E183" s="209" t="s">
        <v>273</v>
      </c>
      <c r="F183" s="210" t="s">
        <v>274</v>
      </c>
      <c r="G183" s="210"/>
      <c r="H183" s="210"/>
      <c r="I183" s="210"/>
      <c r="J183" s="211" t="s">
        <v>179</v>
      </c>
      <c r="K183" s="212" t="n">
        <v>30</v>
      </c>
      <c r="L183" s="213"/>
      <c r="M183" s="213"/>
      <c r="N183" s="213"/>
      <c r="O183" s="213"/>
      <c r="P183" s="213"/>
      <c r="Q183" s="213"/>
      <c r="R183" s="156"/>
      <c r="T183" s="194"/>
      <c r="U183" s="41"/>
      <c r="V183" s="195"/>
      <c r="W183" s="195"/>
      <c r="X183" s="195"/>
      <c r="Y183" s="195"/>
      <c r="Z183" s="195"/>
      <c r="AA183" s="196"/>
      <c r="AR183" s="10"/>
      <c r="AT183" s="10"/>
      <c r="AU183" s="10"/>
      <c r="AY183" s="10"/>
      <c r="BE183" s="197"/>
      <c r="BF183" s="197"/>
      <c r="BG183" s="197"/>
      <c r="BH183" s="197"/>
      <c r="BI183" s="197"/>
      <c r="BJ183" s="10"/>
      <c r="BK183" s="197"/>
      <c r="BL183" s="10"/>
      <c r="BM183" s="10"/>
    </row>
    <row r="184" s="29" customFormat="true" ht="25.5" hidden="false" customHeight="true" outlineLevel="0" collapsed="false">
      <c r="B184" s="152"/>
      <c r="C184" s="208" t="n">
        <v>55</v>
      </c>
      <c r="D184" s="208" t="s">
        <v>136</v>
      </c>
      <c r="E184" s="209" t="s">
        <v>275</v>
      </c>
      <c r="F184" s="210" t="s">
        <v>276</v>
      </c>
      <c r="G184" s="210"/>
      <c r="H184" s="210"/>
      <c r="I184" s="210"/>
      <c r="J184" s="211" t="s">
        <v>179</v>
      </c>
      <c r="K184" s="212" t="n">
        <v>20</v>
      </c>
      <c r="L184" s="213"/>
      <c r="M184" s="213"/>
      <c r="N184" s="213"/>
      <c r="O184" s="213"/>
      <c r="P184" s="213"/>
      <c r="Q184" s="213"/>
      <c r="R184" s="156"/>
      <c r="T184" s="194"/>
      <c r="U184" s="41"/>
      <c r="V184" s="195"/>
      <c r="W184" s="195"/>
      <c r="X184" s="195"/>
      <c r="Y184" s="195"/>
      <c r="Z184" s="195"/>
      <c r="AA184" s="196"/>
      <c r="AR184" s="10"/>
      <c r="AT184" s="10"/>
      <c r="AU184" s="10"/>
      <c r="AY184" s="10"/>
      <c r="BE184" s="197"/>
      <c r="BF184" s="197"/>
      <c r="BG184" s="197"/>
      <c r="BH184" s="197"/>
      <c r="BI184" s="197"/>
      <c r="BJ184" s="10"/>
      <c r="BK184" s="197"/>
      <c r="BL184" s="10"/>
      <c r="BM184" s="10"/>
    </row>
    <row r="185" s="29" customFormat="true" ht="25.5" hidden="false" customHeight="true" outlineLevel="0" collapsed="false">
      <c r="B185" s="152"/>
      <c r="C185" s="208" t="n">
        <v>56</v>
      </c>
      <c r="D185" s="208" t="s">
        <v>136</v>
      </c>
      <c r="E185" s="209" t="s">
        <v>277</v>
      </c>
      <c r="F185" s="210" t="s">
        <v>278</v>
      </c>
      <c r="G185" s="210"/>
      <c r="H185" s="210"/>
      <c r="I185" s="210"/>
      <c r="J185" s="211" t="s">
        <v>179</v>
      </c>
      <c r="K185" s="212" t="n">
        <v>15</v>
      </c>
      <c r="L185" s="213"/>
      <c r="M185" s="213"/>
      <c r="N185" s="213"/>
      <c r="O185" s="213"/>
      <c r="P185" s="213"/>
      <c r="Q185" s="213"/>
      <c r="R185" s="156"/>
      <c r="T185" s="194"/>
      <c r="U185" s="41"/>
      <c r="V185" s="195"/>
      <c r="W185" s="195"/>
      <c r="X185" s="195"/>
      <c r="Y185" s="195"/>
      <c r="Z185" s="195"/>
      <c r="AA185" s="196"/>
      <c r="AR185" s="10"/>
      <c r="AT185" s="10"/>
      <c r="AU185" s="10"/>
      <c r="AY185" s="10"/>
      <c r="BE185" s="197"/>
      <c r="BF185" s="197"/>
      <c r="BG185" s="197"/>
      <c r="BH185" s="197"/>
      <c r="BI185" s="197"/>
      <c r="BJ185" s="10"/>
      <c r="BK185" s="197"/>
      <c r="BL185" s="10"/>
      <c r="BM185" s="10"/>
    </row>
    <row r="186" s="29" customFormat="true" ht="25.5" hidden="false" customHeight="true" outlineLevel="0" collapsed="false">
      <c r="B186" s="152"/>
      <c r="C186" s="208" t="n">
        <v>57</v>
      </c>
      <c r="D186" s="208" t="s">
        <v>136</v>
      </c>
      <c r="E186" s="209" t="s">
        <v>279</v>
      </c>
      <c r="F186" s="210" t="s">
        <v>280</v>
      </c>
      <c r="G186" s="210"/>
      <c r="H186" s="210"/>
      <c r="I186" s="210"/>
      <c r="J186" s="211" t="s">
        <v>179</v>
      </c>
      <c r="K186" s="212" t="n">
        <v>10</v>
      </c>
      <c r="L186" s="213"/>
      <c r="M186" s="213"/>
      <c r="N186" s="213"/>
      <c r="O186" s="213"/>
      <c r="P186" s="213"/>
      <c r="Q186" s="213"/>
      <c r="R186" s="156"/>
      <c r="T186" s="194"/>
      <c r="U186" s="41"/>
      <c r="V186" s="195"/>
      <c r="W186" s="195"/>
      <c r="X186" s="195"/>
      <c r="Y186" s="195"/>
      <c r="Z186" s="195"/>
      <c r="AA186" s="196"/>
      <c r="AR186" s="10"/>
      <c r="AT186" s="10"/>
      <c r="AU186" s="10"/>
      <c r="AY186" s="10"/>
      <c r="BE186" s="197"/>
      <c r="BF186" s="197"/>
      <c r="BG186" s="197"/>
      <c r="BH186" s="197"/>
      <c r="BI186" s="197"/>
      <c r="BJ186" s="10"/>
      <c r="BK186" s="197"/>
      <c r="BL186" s="10"/>
      <c r="BM186" s="10"/>
    </row>
    <row r="187" s="29" customFormat="true" ht="25.5" hidden="false" customHeight="true" outlineLevel="0" collapsed="false">
      <c r="B187" s="152"/>
      <c r="C187" s="208" t="n">
        <v>58</v>
      </c>
      <c r="D187" s="208" t="s">
        <v>136</v>
      </c>
      <c r="E187" s="209" t="s">
        <v>281</v>
      </c>
      <c r="F187" s="210" t="s">
        <v>282</v>
      </c>
      <c r="G187" s="210"/>
      <c r="H187" s="210"/>
      <c r="I187" s="210"/>
      <c r="J187" s="211" t="s">
        <v>179</v>
      </c>
      <c r="K187" s="212" t="n">
        <v>10</v>
      </c>
      <c r="L187" s="213"/>
      <c r="M187" s="213"/>
      <c r="N187" s="213"/>
      <c r="O187" s="213"/>
      <c r="P187" s="213"/>
      <c r="Q187" s="213"/>
      <c r="R187" s="156"/>
      <c r="T187" s="194"/>
      <c r="U187" s="41"/>
      <c r="V187" s="195"/>
      <c r="W187" s="195"/>
      <c r="X187" s="195"/>
      <c r="Y187" s="195"/>
      <c r="Z187" s="195"/>
      <c r="AA187" s="196"/>
      <c r="AR187" s="10"/>
      <c r="AT187" s="10"/>
      <c r="AU187" s="10"/>
      <c r="AY187" s="10"/>
      <c r="BE187" s="197"/>
      <c r="BF187" s="197"/>
      <c r="BG187" s="197"/>
      <c r="BH187" s="197"/>
      <c r="BI187" s="197"/>
      <c r="BJ187" s="10"/>
      <c r="BK187" s="197"/>
      <c r="BL187" s="10"/>
      <c r="BM187" s="10"/>
    </row>
    <row r="188" s="29" customFormat="true" ht="25.5" hidden="false" customHeight="true" outlineLevel="0" collapsed="false">
      <c r="B188" s="152"/>
      <c r="C188" s="208" t="n">
        <v>59</v>
      </c>
      <c r="D188" s="208" t="s">
        <v>136</v>
      </c>
      <c r="E188" s="209" t="s">
        <v>283</v>
      </c>
      <c r="F188" s="210" t="s">
        <v>284</v>
      </c>
      <c r="G188" s="210"/>
      <c r="H188" s="210"/>
      <c r="I188" s="210"/>
      <c r="J188" s="211" t="s">
        <v>179</v>
      </c>
      <c r="K188" s="212" t="n">
        <v>20</v>
      </c>
      <c r="L188" s="213"/>
      <c r="M188" s="213"/>
      <c r="N188" s="213"/>
      <c r="O188" s="213"/>
      <c r="P188" s="213"/>
      <c r="Q188" s="213"/>
      <c r="R188" s="156"/>
      <c r="T188" s="194"/>
      <c r="U188" s="41"/>
      <c r="V188" s="195"/>
      <c r="W188" s="195"/>
      <c r="X188" s="195"/>
      <c r="Y188" s="195"/>
      <c r="Z188" s="195"/>
      <c r="AA188" s="196"/>
      <c r="AR188" s="10"/>
      <c r="AT188" s="10"/>
      <c r="AU188" s="10"/>
      <c r="AY188" s="10"/>
      <c r="BE188" s="197"/>
      <c r="BF188" s="197"/>
      <c r="BG188" s="197"/>
      <c r="BH188" s="197"/>
      <c r="BI188" s="197"/>
      <c r="BJ188" s="10"/>
      <c r="BK188" s="197"/>
      <c r="BL188" s="10"/>
      <c r="BM188" s="10"/>
    </row>
    <row r="189" s="29" customFormat="true" ht="25.5" hidden="false" customHeight="true" outlineLevel="0" collapsed="false">
      <c r="B189" s="152"/>
      <c r="C189" s="208" t="n">
        <v>60</v>
      </c>
      <c r="D189" s="208" t="s">
        <v>136</v>
      </c>
      <c r="E189" s="209" t="s">
        <v>285</v>
      </c>
      <c r="F189" s="210" t="s">
        <v>286</v>
      </c>
      <c r="G189" s="210"/>
      <c r="H189" s="210"/>
      <c r="I189" s="210"/>
      <c r="J189" s="211" t="s">
        <v>179</v>
      </c>
      <c r="K189" s="212" t="n">
        <v>20</v>
      </c>
      <c r="L189" s="213"/>
      <c r="M189" s="213"/>
      <c r="N189" s="213"/>
      <c r="O189" s="213"/>
      <c r="P189" s="213"/>
      <c r="Q189" s="213"/>
      <c r="R189" s="156"/>
      <c r="T189" s="194"/>
      <c r="U189" s="41"/>
      <c r="V189" s="195"/>
      <c r="W189" s="195"/>
      <c r="X189" s="195"/>
      <c r="Y189" s="195"/>
      <c r="Z189" s="195"/>
      <c r="AA189" s="196"/>
      <c r="AR189" s="10"/>
      <c r="AT189" s="10"/>
      <c r="AU189" s="10"/>
      <c r="AY189" s="10"/>
      <c r="BE189" s="197"/>
      <c r="BF189" s="197"/>
      <c r="BG189" s="197"/>
      <c r="BH189" s="197"/>
      <c r="BI189" s="197"/>
      <c r="BJ189" s="10"/>
      <c r="BK189" s="197"/>
      <c r="BL189" s="10"/>
      <c r="BM189" s="10"/>
    </row>
    <row r="190" s="29" customFormat="true" ht="25.5" hidden="false" customHeight="true" outlineLevel="0" collapsed="false">
      <c r="B190" s="152"/>
      <c r="C190" s="208" t="n">
        <v>61</v>
      </c>
      <c r="D190" s="208" t="s">
        <v>136</v>
      </c>
      <c r="E190" s="209" t="s">
        <v>287</v>
      </c>
      <c r="F190" s="210" t="s">
        <v>288</v>
      </c>
      <c r="G190" s="210"/>
      <c r="H190" s="210"/>
      <c r="I190" s="210"/>
      <c r="J190" s="211" t="s">
        <v>289</v>
      </c>
      <c r="K190" s="212" t="n">
        <v>165</v>
      </c>
      <c r="L190" s="213"/>
      <c r="M190" s="213"/>
      <c r="N190" s="213"/>
      <c r="O190" s="213"/>
      <c r="P190" s="213"/>
      <c r="Q190" s="213"/>
      <c r="R190" s="156"/>
      <c r="T190" s="194"/>
      <c r="U190" s="41"/>
      <c r="V190" s="195"/>
      <c r="W190" s="195"/>
      <c r="X190" s="195"/>
      <c r="Y190" s="195"/>
      <c r="Z190" s="195"/>
      <c r="AA190" s="196"/>
      <c r="AR190" s="10"/>
      <c r="AT190" s="10"/>
      <c r="AU190" s="10"/>
      <c r="AY190" s="10"/>
      <c r="BE190" s="197"/>
      <c r="BF190" s="197"/>
      <c r="BG190" s="197"/>
      <c r="BH190" s="197"/>
      <c r="BI190" s="197"/>
      <c r="BJ190" s="10"/>
      <c r="BK190" s="197"/>
      <c r="BL190" s="10"/>
      <c r="BM190" s="10"/>
    </row>
    <row r="191" s="29" customFormat="true" ht="25.5" hidden="false" customHeight="true" outlineLevel="0" collapsed="false">
      <c r="B191" s="152"/>
      <c r="C191" s="208" t="n">
        <v>62</v>
      </c>
      <c r="D191" s="208" t="s">
        <v>136</v>
      </c>
      <c r="E191" s="209" t="s">
        <v>290</v>
      </c>
      <c r="F191" s="210" t="s">
        <v>291</v>
      </c>
      <c r="G191" s="210"/>
      <c r="H191" s="210"/>
      <c r="I191" s="210"/>
      <c r="J191" s="211" t="s">
        <v>179</v>
      </c>
      <c r="K191" s="212" t="n">
        <v>165</v>
      </c>
      <c r="L191" s="213"/>
      <c r="M191" s="213"/>
      <c r="N191" s="213"/>
      <c r="O191" s="213"/>
      <c r="P191" s="213"/>
      <c r="Q191" s="213"/>
      <c r="R191" s="156"/>
      <c r="T191" s="194"/>
      <c r="U191" s="41"/>
      <c r="V191" s="195"/>
      <c r="W191" s="195"/>
      <c r="X191" s="195"/>
      <c r="Y191" s="195"/>
      <c r="Z191" s="195"/>
      <c r="AA191" s="196"/>
      <c r="AR191" s="10"/>
      <c r="AT191" s="10"/>
      <c r="AU191" s="10"/>
      <c r="AY191" s="10"/>
      <c r="BE191" s="197"/>
      <c r="BF191" s="197"/>
      <c r="BG191" s="197"/>
      <c r="BH191" s="197"/>
      <c r="BI191" s="197"/>
      <c r="BJ191" s="10"/>
      <c r="BK191" s="197"/>
      <c r="BL191" s="10"/>
      <c r="BM191" s="10"/>
    </row>
    <row r="192" s="29" customFormat="true" ht="25.5" hidden="false" customHeight="true" outlineLevel="0" collapsed="false">
      <c r="B192" s="152"/>
      <c r="C192" s="188" t="n">
        <v>63</v>
      </c>
      <c r="D192" s="188" t="s">
        <v>128</v>
      </c>
      <c r="E192" s="189" t="s">
        <v>292</v>
      </c>
      <c r="F192" s="190" t="s">
        <v>293</v>
      </c>
      <c r="G192" s="190"/>
      <c r="H192" s="190"/>
      <c r="I192" s="190"/>
      <c r="J192" s="191" t="s">
        <v>146</v>
      </c>
      <c r="K192" s="192"/>
      <c r="L192" s="193" t="n">
        <v>1.35</v>
      </c>
      <c r="M192" s="193"/>
      <c r="N192" s="193" t="n">
        <f aca="false">ROUND(L192*K192,2)</f>
        <v>0</v>
      </c>
      <c r="O192" s="193"/>
      <c r="P192" s="193"/>
      <c r="Q192" s="193"/>
      <c r="R192" s="156"/>
      <c r="T192" s="194"/>
      <c r="U192" s="41" t="s">
        <v>38</v>
      </c>
      <c r="V192" s="195" t="n">
        <v>0</v>
      </c>
      <c r="W192" s="195" t="n">
        <f aca="false">V192*K192</f>
        <v>0</v>
      </c>
      <c r="X192" s="195" t="n">
        <v>0</v>
      </c>
      <c r="Y192" s="195" t="n">
        <f aca="false">X192*K192</f>
        <v>0</v>
      </c>
      <c r="Z192" s="195" t="n">
        <v>0</v>
      </c>
      <c r="AA192" s="196" t="n">
        <f aca="false">Z192*K192</f>
        <v>0</v>
      </c>
      <c r="AR192" s="10" t="s">
        <v>132</v>
      </c>
      <c r="AT192" s="10" t="s">
        <v>128</v>
      </c>
      <c r="AU192" s="10" t="s">
        <v>109</v>
      </c>
      <c r="AY192" s="10" t="s">
        <v>127</v>
      </c>
      <c r="BE192" s="197" t="n">
        <f aca="false">IF(U192="základní",N192,0)</f>
        <v>0</v>
      </c>
      <c r="BF192" s="197" t="n">
        <f aca="false">IF(U192="snížená",N192,0)</f>
        <v>0</v>
      </c>
      <c r="BG192" s="197" t="n">
        <f aca="false">IF(U192="zákl. přenesená",N192,0)</f>
        <v>0</v>
      </c>
      <c r="BH192" s="197" t="n">
        <f aca="false">IF(U192="sníž. přenesená",N192,0)</f>
        <v>0</v>
      </c>
      <c r="BI192" s="197" t="n">
        <f aca="false">IF(U192="nulová",N192,0)</f>
        <v>0</v>
      </c>
      <c r="BJ192" s="10" t="s">
        <v>109</v>
      </c>
      <c r="BK192" s="197" t="n">
        <f aca="false">ROUND(L192*K192,2)</f>
        <v>0</v>
      </c>
      <c r="BL192" s="10" t="s">
        <v>132</v>
      </c>
      <c r="BM192" s="10" t="s">
        <v>294</v>
      </c>
    </row>
    <row r="193" s="174" customFormat="true" ht="29.25" hidden="false" customHeight="true" outlineLevel="0" collapsed="false">
      <c r="B193" s="175"/>
      <c r="C193" s="176"/>
      <c r="D193" s="186" t="s">
        <v>295</v>
      </c>
      <c r="E193" s="186"/>
      <c r="F193" s="186"/>
      <c r="G193" s="186"/>
      <c r="H193" s="186"/>
      <c r="I193" s="186"/>
      <c r="J193" s="186"/>
      <c r="K193" s="186"/>
      <c r="L193" s="186"/>
      <c r="M193" s="186"/>
      <c r="N193" s="214" t="n">
        <f aca="false">SUM(N194:Q200)</f>
        <v>0</v>
      </c>
      <c r="O193" s="214"/>
      <c r="P193" s="214"/>
      <c r="Q193" s="214"/>
      <c r="R193" s="179"/>
      <c r="T193" s="180"/>
      <c r="U193" s="176"/>
      <c r="V193" s="176"/>
      <c r="W193" s="181" t="n">
        <f aca="false">SUM(W200:W200)</f>
        <v>0</v>
      </c>
      <c r="X193" s="176"/>
      <c r="Y193" s="181" t="n">
        <f aca="false">SUM(Y200:Y200)</f>
        <v>0</v>
      </c>
      <c r="Z193" s="176"/>
      <c r="AA193" s="182" t="n">
        <f aca="false">SUM(AA200:AA200)</f>
        <v>0</v>
      </c>
      <c r="AR193" s="183" t="s">
        <v>109</v>
      </c>
      <c r="AT193" s="184" t="s">
        <v>69</v>
      </c>
      <c r="AU193" s="184" t="s">
        <v>76</v>
      </c>
      <c r="AY193" s="183" t="s">
        <v>127</v>
      </c>
      <c r="BK193" s="185" t="n">
        <f aca="false">SUM(BK200:BK200)</f>
        <v>0</v>
      </c>
    </row>
    <row r="194" s="174" customFormat="true" ht="29.25" hidden="false" customHeight="true" outlineLevel="0" collapsed="false">
      <c r="B194" s="175"/>
      <c r="C194" s="188" t="n">
        <v>64</v>
      </c>
      <c r="D194" s="188" t="s">
        <v>128</v>
      </c>
      <c r="E194" s="189" t="s">
        <v>296</v>
      </c>
      <c r="F194" s="190" t="s">
        <v>297</v>
      </c>
      <c r="G194" s="190"/>
      <c r="H194" s="190"/>
      <c r="I194" s="190"/>
      <c r="J194" s="191" t="s">
        <v>194</v>
      </c>
      <c r="K194" s="192" t="n">
        <v>43</v>
      </c>
      <c r="L194" s="193"/>
      <c r="M194" s="193"/>
      <c r="N194" s="193"/>
      <c r="O194" s="193"/>
      <c r="P194" s="193"/>
      <c r="Q194" s="193"/>
      <c r="R194" s="179"/>
      <c r="T194" s="180"/>
      <c r="U194" s="176"/>
      <c r="V194" s="176"/>
      <c r="W194" s="181"/>
      <c r="X194" s="176"/>
      <c r="Y194" s="181"/>
      <c r="Z194" s="176"/>
      <c r="AA194" s="182"/>
      <c r="AR194" s="183"/>
      <c r="AT194" s="184"/>
      <c r="AU194" s="184"/>
      <c r="AY194" s="183"/>
      <c r="BK194" s="185"/>
    </row>
    <row r="195" s="174" customFormat="true" ht="29.25" hidden="false" customHeight="true" outlineLevel="0" collapsed="false">
      <c r="B195" s="175"/>
      <c r="C195" s="188" t="n">
        <v>65</v>
      </c>
      <c r="D195" s="188" t="s">
        <v>128</v>
      </c>
      <c r="E195" s="189" t="s">
        <v>298</v>
      </c>
      <c r="F195" s="190" t="s">
        <v>299</v>
      </c>
      <c r="G195" s="190"/>
      <c r="H195" s="190"/>
      <c r="I195" s="190"/>
      <c r="J195" s="191" t="s">
        <v>131</v>
      </c>
      <c r="K195" s="192" t="n">
        <v>225</v>
      </c>
      <c r="L195" s="193"/>
      <c r="M195" s="193"/>
      <c r="N195" s="193"/>
      <c r="O195" s="193"/>
      <c r="P195" s="193"/>
      <c r="Q195" s="193"/>
      <c r="R195" s="179"/>
      <c r="T195" s="180"/>
      <c r="U195" s="176"/>
      <c r="V195" s="176"/>
      <c r="W195" s="181"/>
      <c r="X195" s="176"/>
      <c r="Y195" s="181"/>
      <c r="Z195" s="176"/>
      <c r="AA195" s="182"/>
      <c r="AR195" s="183"/>
      <c r="AT195" s="184"/>
      <c r="AU195" s="184"/>
      <c r="AY195" s="183"/>
      <c r="BK195" s="185"/>
    </row>
    <row r="196" s="174" customFormat="true" ht="29.25" hidden="false" customHeight="true" outlineLevel="0" collapsed="false">
      <c r="B196" s="175"/>
      <c r="C196" s="188" t="n">
        <v>66</v>
      </c>
      <c r="D196" s="188" t="s">
        <v>128</v>
      </c>
      <c r="E196" s="189" t="s">
        <v>300</v>
      </c>
      <c r="F196" s="190" t="s">
        <v>301</v>
      </c>
      <c r="G196" s="190"/>
      <c r="H196" s="190"/>
      <c r="I196" s="190"/>
      <c r="J196" s="191" t="s">
        <v>131</v>
      </c>
      <c r="K196" s="192" t="n">
        <v>394</v>
      </c>
      <c r="L196" s="193"/>
      <c r="M196" s="193"/>
      <c r="N196" s="193"/>
      <c r="O196" s="193"/>
      <c r="P196" s="193"/>
      <c r="Q196" s="193"/>
      <c r="R196" s="179"/>
      <c r="T196" s="180"/>
      <c r="U196" s="176"/>
      <c r="V196" s="176"/>
      <c r="W196" s="181"/>
      <c r="X196" s="176"/>
      <c r="Y196" s="181"/>
      <c r="Z196" s="176"/>
      <c r="AA196" s="182"/>
      <c r="AR196" s="183"/>
      <c r="AT196" s="184"/>
      <c r="AU196" s="184"/>
      <c r="AY196" s="183"/>
      <c r="BK196" s="185"/>
    </row>
    <row r="197" s="174" customFormat="true" ht="29.25" hidden="false" customHeight="true" outlineLevel="0" collapsed="false">
      <c r="B197" s="175"/>
      <c r="C197" s="188" t="n">
        <v>67</v>
      </c>
      <c r="D197" s="188" t="s">
        <v>128</v>
      </c>
      <c r="E197" s="189" t="s">
        <v>302</v>
      </c>
      <c r="F197" s="190" t="s">
        <v>303</v>
      </c>
      <c r="G197" s="190"/>
      <c r="H197" s="190"/>
      <c r="I197" s="190"/>
      <c r="J197" s="191" t="s">
        <v>179</v>
      </c>
      <c r="K197" s="192" t="n">
        <v>43</v>
      </c>
      <c r="L197" s="193"/>
      <c r="M197" s="193"/>
      <c r="N197" s="193"/>
      <c r="O197" s="193"/>
      <c r="P197" s="193"/>
      <c r="Q197" s="193"/>
      <c r="R197" s="179"/>
      <c r="T197" s="180"/>
      <c r="U197" s="176"/>
      <c r="V197" s="176"/>
      <c r="W197" s="181"/>
      <c r="X197" s="176"/>
      <c r="Y197" s="181"/>
      <c r="Z197" s="176"/>
      <c r="AA197" s="182"/>
      <c r="AR197" s="183"/>
      <c r="AT197" s="184"/>
      <c r="AU197" s="184"/>
      <c r="AY197" s="183"/>
      <c r="BK197" s="185"/>
    </row>
    <row r="198" s="174" customFormat="true" ht="29.25" hidden="false" customHeight="true" outlineLevel="0" collapsed="false">
      <c r="B198" s="175"/>
      <c r="C198" s="188" t="n">
        <v>68</v>
      </c>
      <c r="D198" s="188" t="s">
        <v>128</v>
      </c>
      <c r="E198" s="189" t="s">
        <v>304</v>
      </c>
      <c r="F198" s="190" t="s">
        <v>305</v>
      </c>
      <c r="G198" s="190"/>
      <c r="H198" s="190"/>
      <c r="I198" s="190"/>
      <c r="J198" s="191" t="s">
        <v>306</v>
      </c>
      <c r="K198" s="192" t="n">
        <v>4.5</v>
      </c>
      <c r="L198" s="193"/>
      <c r="M198" s="193"/>
      <c r="N198" s="193"/>
      <c r="O198" s="193"/>
      <c r="P198" s="193"/>
      <c r="Q198" s="193"/>
      <c r="R198" s="179"/>
      <c r="T198" s="180"/>
      <c r="U198" s="176"/>
      <c r="V198" s="176"/>
      <c r="W198" s="181"/>
      <c r="X198" s="176"/>
      <c r="Y198" s="181"/>
      <c r="Z198" s="176"/>
      <c r="AA198" s="182"/>
      <c r="AR198" s="183"/>
      <c r="AT198" s="184"/>
      <c r="AU198" s="184"/>
      <c r="AY198" s="183"/>
      <c r="BK198" s="185"/>
    </row>
    <row r="199" s="174" customFormat="true" ht="29.25" hidden="false" customHeight="true" outlineLevel="0" collapsed="false">
      <c r="B199" s="175"/>
      <c r="C199" s="188" t="n">
        <v>69</v>
      </c>
      <c r="D199" s="188" t="s">
        <v>128</v>
      </c>
      <c r="E199" s="189" t="s">
        <v>307</v>
      </c>
      <c r="F199" s="190" t="s">
        <v>308</v>
      </c>
      <c r="G199" s="190"/>
      <c r="H199" s="190"/>
      <c r="I199" s="190"/>
      <c r="J199" s="191" t="s">
        <v>306</v>
      </c>
      <c r="K199" s="192" t="n">
        <v>4.5</v>
      </c>
      <c r="L199" s="193"/>
      <c r="M199" s="193"/>
      <c r="N199" s="193"/>
      <c r="O199" s="193"/>
      <c r="P199" s="193"/>
      <c r="Q199" s="193"/>
      <c r="R199" s="179"/>
      <c r="T199" s="180"/>
      <c r="U199" s="176"/>
      <c r="V199" s="176"/>
      <c r="W199" s="181"/>
      <c r="X199" s="176"/>
      <c r="Y199" s="181"/>
      <c r="Z199" s="176"/>
      <c r="AA199" s="182"/>
      <c r="AR199" s="183"/>
      <c r="AT199" s="184"/>
      <c r="AU199" s="184"/>
      <c r="AY199" s="183"/>
      <c r="BK199" s="185"/>
    </row>
    <row r="200" s="29" customFormat="true" ht="25.5" hidden="false" customHeight="true" outlineLevel="0" collapsed="false">
      <c r="B200" s="152"/>
      <c r="C200" s="188" t="n">
        <v>70</v>
      </c>
      <c r="D200" s="188" t="s">
        <v>128</v>
      </c>
      <c r="E200" s="189" t="s">
        <v>309</v>
      </c>
      <c r="F200" s="190" t="s">
        <v>310</v>
      </c>
      <c r="G200" s="190"/>
      <c r="H200" s="190"/>
      <c r="I200" s="190"/>
      <c r="J200" s="191" t="s">
        <v>146</v>
      </c>
      <c r="K200" s="192"/>
      <c r="L200" s="193" t="n">
        <v>3.79</v>
      </c>
      <c r="M200" s="193"/>
      <c r="N200" s="193"/>
      <c r="O200" s="193"/>
      <c r="P200" s="193"/>
      <c r="Q200" s="193"/>
      <c r="R200" s="156"/>
      <c r="T200" s="194"/>
      <c r="U200" s="41" t="s">
        <v>38</v>
      </c>
      <c r="V200" s="195" t="n">
        <v>0.184</v>
      </c>
      <c r="W200" s="195" t="n">
        <f aca="false">V200*K200</f>
        <v>0</v>
      </c>
      <c r="X200" s="195" t="n">
        <v>0.00017</v>
      </c>
      <c r="Y200" s="195" t="n">
        <f aca="false">X200*K200</f>
        <v>0</v>
      </c>
      <c r="Z200" s="195" t="n">
        <v>0</v>
      </c>
      <c r="AA200" s="196" t="n">
        <f aca="false">Z200*K200</f>
        <v>0</v>
      </c>
      <c r="AR200" s="10" t="s">
        <v>132</v>
      </c>
      <c r="AT200" s="10" t="s">
        <v>128</v>
      </c>
      <c r="AU200" s="10" t="s">
        <v>109</v>
      </c>
      <c r="AY200" s="10" t="s">
        <v>127</v>
      </c>
      <c r="BE200" s="197" t="n">
        <f aca="false">IF(U200="základní",N200,0)</f>
        <v>0</v>
      </c>
      <c r="BF200" s="197" t="n">
        <f aca="false">IF(U200="snížená",N200,0)</f>
        <v>0</v>
      </c>
      <c r="BG200" s="197" t="n">
        <f aca="false">IF(U200="zákl. přenesená",N200,0)</f>
        <v>0</v>
      </c>
      <c r="BH200" s="197" t="n">
        <f aca="false">IF(U200="sníž. přenesená",N200,0)</f>
        <v>0</v>
      </c>
      <c r="BI200" s="197" t="n">
        <f aca="false">IF(U200="nulová",N200,0)</f>
        <v>0</v>
      </c>
      <c r="BJ200" s="10" t="s">
        <v>109</v>
      </c>
      <c r="BK200" s="197" t="n">
        <f aca="false">ROUND(L200*K200,2)</f>
        <v>0</v>
      </c>
      <c r="BL200" s="10" t="s">
        <v>132</v>
      </c>
      <c r="BM200" s="10" t="s">
        <v>311</v>
      </c>
    </row>
    <row r="201" s="29" customFormat="true" ht="6.75" hidden="false" customHeight="true" outlineLevel="0" collapsed="false">
      <c r="B201" s="59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1"/>
    </row>
  </sheetData>
  <mergeCells count="28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13:23Z</dcterms:created>
  <dc:creator>Ludmila Borovičková</dc:creator>
  <dc:description/>
  <dc:language>en-US</dc:language>
  <cp:lastModifiedBy>Bohumil</cp:lastModifiedBy>
  <cp:lastPrinted>2020-07-22T12:42:05Z</cp:lastPrinted>
  <dcterms:modified xsi:type="dcterms:W3CDTF">2020-07-22T12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