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   Pol" sheetId="4" state="visible" r:id="rId5"/>
  </sheets>
  <externalReferences>
    <externalReference r:id="rId6"/>
  </externalReferences>
  <definedNames>
    <definedName function="false" hidden="false" localSheetId="3" name="_xlnm.Print_Area" vbProcedure="false">'    Pol'!$A$1:$X$116</definedName>
    <definedName function="false" hidden="false" localSheetId="3" name="_xlnm.Print_Titles" vbProcedure="false">'   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2020</t>
  </si>
  <si>
    <t xml:space="preserve">Předláždění chodníku ul. Zahradní v úseku od Májové po sjednocení</t>
  </si>
  <si>
    <t xml:space="preserve">Objekt:</t>
  </si>
  <si>
    <t xml:space="preserve"> 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4111R00</t>
  </si>
  <si>
    <t xml:space="preserve">Pokosení trávníku trávník parterový, v rovině nebo na svahu do 1:5, odvoz do 20 km se složením</t>
  </si>
  <si>
    <t xml:space="preserve">m2</t>
  </si>
  <si>
    <t xml:space="preserve">823-1</t>
  </si>
  <si>
    <t xml:space="preserve">RTS 20/ II</t>
  </si>
  <si>
    <t xml:space="preserve">Indiv</t>
  </si>
  <si>
    <t xml:space="preserve">Práce</t>
  </si>
  <si>
    <t xml:space="preserve">POL1_</t>
  </si>
  <si>
    <t xml:space="preserve">s případným naložením shrabků na dopravní prostředek, odvozem do 20 km a se složením,</t>
  </si>
  <si>
    <t xml:space="preserve">SPI</t>
  </si>
  <si>
    <t xml:space="preserve">zatravnění v konci úseku : 1,0</t>
  </si>
  <si>
    <t xml:space="preserve">VV</t>
  </si>
  <si>
    <t xml:space="preserve">113108310R00</t>
  </si>
  <si>
    <t xml:space="preserve">Odstranění podkladů nebo krytů živičných, v ploše jednotlivě do 50 m2, tloušťka vrstvy 100 mm</t>
  </si>
  <si>
    <t xml:space="preserve">822-1</t>
  </si>
  <si>
    <t xml:space="preserve">Odstranění asfaltu v místě doplnění jednořádku : 50*0,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Odstranění stávajících podkladních vrstev chodníku : 375*0,15</t>
  </si>
  <si>
    <t xml:space="preserve">Odstranění zeminy pod stávajícím chodníkem do úrovně pláně : 375*0,1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vykopaného materiálu na skládku, viz položka 131201111R00 : 93,75</t>
  </si>
  <si>
    <t xml:space="preserve">162701109RT3</t>
  </si>
  <si>
    <t xml:space="preserve">Vodorovné přemístění výkopku příplatek k ceně za každých dalších i započatých 1 000 m přes 10 000 m
 z horniny 1 až 4</t>
  </si>
  <si>
    <t xml:space="preserve">Celková odvozná vzdálenost se předpokládá 30km</t>
  </si>
  <si>
    <t xml:space="preserve">POP</t>
  </si>
  <si>
    <t xml:space="preserve">viz položka 162701105R00 : 93,75*2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zelená plochy v konci úseku : 1,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0,025kg/m2 : 1,0*0,02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lanimetrováno ze situace : 375</t>
  </si>
  <si>
    <t xml:space="preserve">185804311R00</t>
  </si>
  <si>
    <t xml:space="preserve">Zalití rostlin vodou plocha do 20 m2,  </t>
  </si>
  <si>
    <t xml:space="preserve">předpoklad 5l/m2, 3x zalití : 5*0,001*3*1</t>
  </si>
  <si>
    <t xml:space="preserve">199000005R00</t>
  </si>
  <si>
    <t xml:space="preserve">Poplatky za skládku zeminy 1- 4, skupina 17 05 04 z Katalogu odpadů</t>
  </si>
  <si>
    <t xml:space="preserve">t</t>
  </si>
  <si>
    <t xml:space="preserve">2,1*206,25</t>
  </si>
  <si>
    <t xml:space="preserve">181301102R0R</t>
  </si>
  <si>
    <t xml:space="preserve">Rozprostření ornice, rovina, tl. 10-15 cm,do 500m2, včetně vhodného materiálu</t>
  </si>
  <si>
    <t xml:space="preserve">Vlastní</t>
  </si>
  <si>
    <t xml:space="preserve">v místě zelené plochy v konci úseku v tl. 0,15m : 1,0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plocha stávajícího chodníku - dlaždice : 415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dlažba nacházející se v ploše stávajícího chodníku a jevící se tak, že byla položena majitelem přilehlého sjezdu, bude odstraněna a předána majiteli přilehlého sjezdu. Zámková dlažba odstraněná z důvodu výškového dopojení nového chodníku a stávajícího chodníku bude zpětně použita právě pro toto výškové dopojení.</t>
  </si>
  <si>
    <t xml:space="preserve">odstranění zámkové dlažby - sjezdy v místě chodníku : 8+3</t>
  </si>
  <si>
    <t xml:space="preserve">odstranění zámkové dlažby - sjezdy - výškové dopojení : (3,5+9+5+4,7+5,5+2,3+4+4+5,9+12+4,8+4+4)*0,5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odstranění stávajících silničních obrub : 300</t>
  </si>
  <si>
    <t xml:space="preserve">113201111R00</t>
  </si>
  <si>
    <t xml:space="preserve">Vytrhání obrub chodníkových ležatých</t>
  </si>
  <si>
    <t xml:space="preserve">6+50+30</t>
  </si>
  <si>
    <t xml:space="preserve">568111111R00</t>
  </si>
  <si>
    <t xml:space="preserve">Vyztužení podkladní vrstvy z geotextilie, sklon povrchu do 1:5, role šířky 3 m</t>
  </si>
  <si>
    <t xml:space="preserve">geotextilie pod vrstvou kačírku v předpokládané šířce 0,20m : (26+17)*0,2</t>
  </si>
  <si>
    <t xml:space="preserve">6936599RR</t>
  </si>
  <si>
    <t xml:space="preserve">Textilie separační 300 g/m2</t>
  </si>
  <si>
    <t xml:space="preserve">Odkaz na mn. položky pořadí 16 : 8,60000</t>
  </si>
  <si>
    <t xml:space="preserve">564861111RT2</t>
  </si>
  <si>
    <t xml:space="preserve">Podklad ze štěrkodrti s rozprostřením a zhutněním frakce 0-32 mm, tloušťka po zhutnění 200 mm</t>
  </si>
  <si>
    <t xml:space="preserve">Podkladní vrstvy konstrukce nového chodníku : 375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nového chodníku : 375</t>
  </si>
  <si>
    <t xml:space="preserve">plocha dopojení sjezdů : 34,35</t>
  </si>
  <si>
    <t xml:space="preserve">59245292R1</t>
  </si>
  <si>
    <t xml:space="preserve">Dlažba přírodní  20x10x8</t>
  </si>
  <si>
    <t xml:space="preserve">Dlažba nového chodníku : 245</t>
  </si>
  <si>
    <t xml:space="preserve">59245292R2</t>
  </si>
  <si>
    <t xml:space="preserve">Dlažba reliéfní kontrastní 20x10x8</t>
  </si>
  <si>
    <t xml:space="preserve">Reliéfní dlažba : 36</t>
  </si>
  <si>
    <t xml:space="preserve">59245292R3</t>
  </si>
  <si>
    <t xml:space="preserve">Dlažba bez zkosených hran 20x20x8</t>
  </si>
  <si>
    <t xml:space="preserve">Bez zkosených hran : 93-0,4*(9+15,5)</t>
  </si>
  <si>
    <t xml:space="preserve">59245292R4</t>
  </si>
  <si>
    <t xml:space="preserve">Dlažba drážkovaná</t>
  </si>
  <si>
    <t xml:space="preserve">Umělá vodící linie : 0,4*(9+15,5)</t>
  </si>
  <si>
    <t xml:space="preserve">569231111R0R</t>
  </si>
  <si>
    <t xml:space="preserve">Zpevnění krajnic, kamen.těžené tl.10 cm</t>
  </si>
  <si>
    <t xml:space="preserve">Doplnění kačírku mezi novou obrubu a stávající oplocení v předpokládané šířce 0,20m : 0,2*(26+17)</t>
  </si>
  <si>
    <t xml:space="preserve">599141111R99</t>
  </si>
  <si>
    <t xml:space="preserve">Vyplnění spár živičnou zálivkou</t>
  </si>
  <si>
    <t xml:space="preserve">v místě doplnění jednořádku : 50</t>
  </si>
  <si>
    <t xml:space="preserve">899431111R00</t>
  </si>
  <si>
    <t xml:space="preserve">Výšková úprava uličního vstupu nebo vpustě do 20 cm zvýšením krytu šoupěte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Výšková úprava šoupat a pod. v místě nového chodníku : 1</t>
  </si>
  <si>
    <t xml:space="preserve">916261111RTR</t>
  </si>
  <si>
    <t xml:space="preserve">Osazení obruby z kostek drobných, s boční opěrou, včetně kostek drobných 10 cm, lože C 16/20 XF1</t>
  </si>
  <si>
    <t xml:space="preserve">Jednořádek z žulové kostky : 50</t>
  </si>
  <si>
    <t xml:space="preserve">917862111RRR</t>
  </si>
  <si>
    <t xml:space="preserve">Osazení stojat. obrub.bet. s opěrou,lože z C 16/20 XF1, včetně obrubníku 100/20/10</t>
  </si>
  <si>
    <t xml:space="preserve">Chodníkový obrubník : 297</t>
  </si>
  <si>
    <t xml:space="preserve">917862111RTR</t>
  </si>
  <si>
    <t xml:space="preserve">Osazení stojat. obrub.bet. s opěrou,lože z C 16/20 XF1, včetně obrubníku ABO 100/10/25</t>
  </si>
  <si>
    <t xml:space="preserve">Silniční obrubník : 300</t>
  </si>
  <si>
    <t xml:space="preserve">914991001RRR</t>
  </si>
  <si>
    <t xml:space="preserve">Montáž a demontáž dočasné značky včetně stojanu</t>
  </si>
  <si>
    <t xml:space="preserve">soubor</t>
  </si>
  <si>
    <t xml:space="preserve">Přechodné dopravní značení : 1</t>
  </si>
  <si>
    <t xml:space="preserve">460030081R00</t>
  </si>
  <si>
    <t xml:space="preserve">Řezání spáry v asfaltu nebo betonu</t>
  </si>
  <si>
    <t xml:space="preserve">v místě nového jednořádku 2x : 50*2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asfalt : 5,0*0,1*2,1</t>
  </si>
  <si>
    <t xml:space="preserve">dlažba, předpoklad 30x30 s hmotností 7,5kg, 11,1 ks/m2 : 415*11,1*0,0075</t>
  </si>
  <si>
    <t xml:space="preserve">979081121R00</t>
  </si>
  <si>
    <t xml:space="preserve">Odvoz suti a vybouraných hmot na skládku příplatek za každý další 1 km</t>
  </si>
  <si>
    <t xml:space="preserve">Předpokládaná vzdálenost skládky 30km</t>
  </si>
  <si>
    <t xml:space="preserve">35,59875*29</t>
  </si>
  <si>
    <t xml:space="preserve">979990112R00</t>
  </si>
  <si>
    <t xml:space="preserve">Poplatek za skládku obalovaný asfalt , skupina 17 09 04 z Katalogu odpadů</t>
  </si>
  <si>
    <t xml:space="preserve">Skládkovné za asfalt a betonovou dlažbu : 35,59875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Včetně vytyčení stávajících inženýrských sítí : 1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Zkoušky Edef,2 na pláni 2x a vrstvě ŠD rovněž 2x, celkem 4x : 4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mZi7yP2w7FY/wFoEqz0EEohNpAKKGY6ek5CziQDhepp788nghfVjQvEOLva5bwU40zRiMdvv5PA8O8bri+WEg==" saltValue="IxD7VOcfyyGGdRYeBcR08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    Pol'!AE115</f>
        <v>0</v>
      </c>
      <c r="G39" s="129" t="n">
        <f aca="false">'    Pol'!AF1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6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8</v>
      </c>
      <c r="D41" s="133"/>
      <c r="E41" s="133"/>
      <c r="F41" s="134" t="n">
        <f aca="false">'    Pol'!AE115</f>
        <v>0</v>
      </c>
      <c r="G41" s="135" t="n">
        <f aca="false">'    Pol'!AF11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6</v>
      </c>
      <c r="D42" s="127"/>
      <c r="E42" s="127"/>
      <c r="F42" s="138" t="n">
        <f aca="false">'    Pol'!AE115</f>
        <v>0</v>
      </c>
      <c r="G42" s="130" t="n">
        <f aca="false">'    Pol'!AF1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7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48</v>
      </c>
    </row>
    <row r="49" customFormat="false" ht="25.5" hidden="false" customHeight="true" outlineLevel="0" collapsed="false">
      <c r="A49" s="144"/>
      <c r="B49" s="145" t="s">
        <v>41</v>
      </c>
      <c r="C49" s="145" t="s">
        <v>42</v>
      </c>
      <c r="D49" s="146"/>
      <c r="E49" s="146"/>
      <c r="F49" s="147" t="s">
        <v>49</v>
      </c>
      <c r="G49" s="147"/>
      <c r="H49" s="147"/>
      <c r="I49" s="147" t="s">
        <v>17</v>
      </c>
      <c r="J49" s="147" t="s">
        <v>27</v>
      </c>
    </row>
    <row r="50" customFormat="false" ht="36.75" hidden="false" customHeight="true" outlineLevel="0" collapsed="false">
      <c r="A50" s="148"/>
      <c r="B50" s="149" t="s">
        <v>50</v>
      </c>
      <c r="C50" s="150" t="s">
        <v>51</v>
      </c>
      <c r="D50" s="150"/>
      <c r="E50" s="150"/>
      <c r="F50" s="151" t="s">
        <v>18</v>
      </c>
      <c r="G50" s="152"/>
      <c r="H50" s="152"/>
      <c r="I50" s="152" t="n">
        <f aca="false">'    Pol'!G8</f>
        <v>0</v>
      </c>
      <c r="J50" s="153" t="str">
        <f aca="false">IF(I57=0,"",I50/I57*100)</f>
        <v/>
      </c>
    </row>
    <row r="51" customFormat="false" ht="36.75" hidden="false" customHeight="true" outlineLevel="0" collapsed="false">
      <c r="A51" s="148"/>
      <c r="B51" s="149" t="s">
        <v>52</v>
      </c>
      <c r="C51" s="150" t="s">
        <v>53</v>
      </c>
      <c r="D51" s="150"/>
      <c r="E51" s="150"/>
      <c r="F51" s="151" t="s">
        <v>18</v>
      </c>
      <c r="G51" s="152"/>
      <c r="H51" s="152"/>
      <c r="I51" s="152" t="n">
        <f aca="false">'    Pol'!G53</f>
        <v>0</v>
      </c>
      <c r="J51" s="153" t="str">
        <f aca="false">IF(I57=0,"",I51/I57*100)</f>
        <v/>
      </c>
    </row>
    <row r="52" customFormat="false" ht="36.75" hidden="false" customHeight="true" outlineLevel="0" collapsed="false">
      <c r="A52" s="148"/>
      <c r="B52" s="149" t="s">
        <v>54</v>
      </c>
      <c r="C52" s="150" t="s">
        <v>55</v>
      </c>
      <c r="D52" s="150"/>
      <c r="E52" s="150"/>
      <c r="F52" s="151" t="s">
        <v>18</v>
      </c>
      <c r="G52" s="152"/>
      <c r="H52" s="152"/>
      <c r="I52" s="152" t="n">
        <f aca="false">'    Pol'!G76</f>
        <v>0</v>
      </c>
      <c r="J52" s="153" t="str">
        <f aca="false">IF(I57=0,"",I52/I57*100)</f>
        <v/>
      </c>
    </row>
    <row r="53" customFormat="false" ht="36.75" hidden="false" customHeight="true" outlineLevel="0" collapsed="false">
      <c r="A53" s="148"/>
      <c r="B53" s="149" t="s">
        <v>56</v>
      </c>
      <c r="C53" s="150" t="s">
        <v>57</v>
      </c>
      <c r="D53" s="150"/>
      <c r="E53" s="150"/>
      <c r="F53" s="151" t="s">
        <v>18</v>
      </c>
      <c r="G53" s="152"/>
      <c r="H53" s="152"/>
      <c r="I53" s="152" t="n">
        <f aca="false">'    Pol'!G80</f>
        <v>0</v>
      </c>
      <c r="J53" s="153" t="str">
        <f aca="false">IF(I57=0,"",I53/I57*100)</f>
        <v/>
      </c>
    </row>
    <row r="54" customFormat="false" ht="36.75" hidden="false" customHeight="true" outlineLevel="0" collapsed="false">
      <c r="A54" s="148"/>
      <c r="B54" s="149" t="s">
        <v>58</v>
      </c>
      <c r="C54" s="150" t="s">
        <v>59</v>
      </c>
      <c r="D54" s="150"/>
      <c r="E54" s="150"/>
      <c r="F54" s="151" t="s">
        <v>20</v>
      </c>
      <c r="G54" s="152"/>
      <c r="H54" s="152"/>
      <c r="I54" s="152" t="n">
        <f aca="false">'    Pol'!G89</f>
        <v>0</v>
      </c>
      <c r="J54" s="153" t="str">
        <f aca="false">IF(I57=0,"",I54/I57*100)</f>
        <v/>
      </c>
    </row>
    <row r="55" customFormat="false" ht="36.75" hidden="false" customHeight="true" outlineLevel="0" collapsed="false">
      <c r="A55" s="148"/>
      <c r="B55" s="149" t="s">
        <v>60</v>
      </c>
      <c r="C55" s="150" t="s">
        <v>61</v>
      </c>
      <c r="D55" s="150"/>
      <c r="E55" s="150"/>
      <c r="F55" s="151" t="s">
        <v>62</v>
      </c>
      <c r="G55" s="152"/>
      <c r="H55" s="152"/>
      <c r="I55" s="152" t="n">
        <f aca="false">'    Pol'!G92</f>
        <v>0</v>
      </c>
      <c r="J55" s="153" t="str">
        <f aca="false">IF(I57=0,"",I55/I57*100)</f>
        <v/>
      </c>
    </row>
    <row r="56" customFormat="false" ht="36.75" hidden="false" customHeight="true" outlineLevel="0" collapsed="false">
      <c r="A56" s="148"/>
      <c r="B56" s="149" t="s">
        <v>23</v>
      </c>
      <c r="C56" s="150" t="s">
        <v>24</v>
      </c>
      <c r="D56" s="150"/>
      <c r="E56" s="150"/>
      <c r="F56" s="151" t="s">
        <v>23</v>
      </c>
      <c r="G56" s="152"/>
      <c r="H56" s="152"/>
      <c r="I56" s="152" t="n">
        <f aca="false">'    Pol'!G102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4</v>
      </c>
      <c r="C57" s="156"/>
      <c r="D57" s="157"/>
      <c r="E57" s="157"/>
      <c r="F57" s="158"/>
      <c r="G57" s="159"/>
      <c r="H57" s="159"/>
      <c r="I57" s="159" t="n">
        <f aca="false">SUM(I50:I56)</f>
        <v>0</v>
      </c>
      <c r="J57" s="160" t="n">
        <f aca="false">SUM(J50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sheetProtection algorithmName="SHA-512" hashValue="gAlzU3CXIZZ6BfxyqLqSOcXrlIrA3M+7s1J/Rv+MSXRAz0PLX1y5svIaox8qc1GPDfep1+WOupKvbbfK6RDz7Q==" saltValue="XiWFqjnaWPUdNEToEEI1ag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0NL74GWYRd+g59YB7wuIfMxpFnOENDcqKym7QFKRGR7H2coljgIl6BGccZlnHqLwGK/rBjsi5JnFUDfu/h+tzw==" saltValue="aX9SJucF0my1qNrSA2me7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AG1" s="0" t="s">
        <v>68</v>
      </c>
    </row>
    <row r="2" customFormat="false" ht="24.75" hidden="false" customHeight="true" outlineLevel="0" collapsed="false">
      <c r="A2" s="166" t="s">
        <v>6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66" t="s">
        <v>65</v>
      </c>
      <c r="B3" s="167" t="s">
        <v>8</v>
      </c>
      <c r="C3" s="174" t="s">
        <v>8</v>
      </c>
      <c r="D3" s="174"/>
      <c r="E3" s="174"/>
      <c r="F3" s="174"/>
      <c r="G3" s="174"/>
      <c r="AC3" s="172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8</v>
      </c>
      <c r="C4" s="177" t="s">
        <v>6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7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0</v>
      </c>
      <c r="C8" s="187" t="s">
        <v>51</v>
      </c>
      <c r="D8" s="188"/>
      <c r="E8" s="189"/>
      <c r="F8" s="190"/>
      <c r="G8" s="190" t="n">
        <f aca="false">SUMIF(AG9:AG52,"&lt;&gt;NOR",G9:G52)</f>
        <v>0</v>
      </c>
      <c r="H8" s="190"/>
      <c r="I8" s="190" t="n">
        <f aca="false">SUM(I9:I52)</f>
        <v>0</v>
      </c>
      <c r="J8" s="190"/>
      <c r="K8" s="190" t="n">
        <f aca="false">SUM(K9:K52)</f>
        <v>0</v>
      </c>
      <c r="L8" s="190"/>
      <c r="M8" s="190" t="n">
        <f aca="false">SUM(M9:M52)</f>
        <v>0</v>
      </c>
      <c r="N8" s="190"/>
      <c r="O8" s="190" t="n">
        <f aca="false">SUM(O9:O52)</f>
        <v>0</v>
      </c>
      <c r="P8" s="190"/>
      <c r="Q8" s="190" t="n">
        <f aca="false">SUM(Q9:Q52)</f>
        <v>168.49</v>
      </c>
      <c r="R8" s="190"/>
      <c r="S8" s="190"/>
      <c r="T8" s="191"/>
      <c r="U8" s="192"/>
      <c r="V8" s="192" t="n">
        <f aca="false">SUM(V9:V52)</f>
        <v>142.87</v>
      </c>
      <c r="W8" s="192"/>
      <c r="X8" s="192"/>
      <c r="AG8" s="0" t="s">
        <v>96</v>
      </c>
    </row>
    <row r="9" customFormat="false" ht="22.5" hidden="false" customHeight="false" outlineLevel="1" collapsed="false">
      <c r="A9" s="193" t="n">
        <v>1</v>
      </c>
      <c r="B9" s="194" t="s">
        <v>97</v>
      </c>
      <c r="C9" s="195" t="s">
        <v>98</v>
      </c>
      <c r="D9" s="196" t="s">
        <v>9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0</v>
      </c>
      <c r="S9" s="199" t="s">
        <v>101</v>
      </c>
      <c r="T9" s="200" t="s">
        <v>102</v>
      </c>
      <c r="U9" s="201" t="n">
        <v>0.009</v>
      </c>
      <c r="V9" s="201" t="n">
        <f aca="false">ROUND(E9*U9,2)</f>
        <v>0.01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0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07</v>
      </c>
      <c r="D11" s="207"/>
      <c r="E11" s="208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09</v>
      </c>
      <c r="C12" s="195" t="s">
        <v>110</v>
      </c>
      <c r="D12" s="196" t="s">
        <v>99</v>
      </c>
      <c r="E12" s="197" t="n">
        <v>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22</v>
      </c>
      <c r="Q12" s="199" t="n">
        <f aca="false">ROUND(E12*P12,2)</f>
        <v>1.1</v>
      </c>
      <c r="R12" s="199" t="s">
        <v>111</v>
      </c>
      <c r="S12" s="199" t="s">
        <v>101</v>
      </c>
      <c r="T12" s="200" t="s">
        <v>102</v>
      </c>
      <c r="U12" s="201" t="n">
        <v>0.38</v>
      </c>
      <c r="V12" s="201" t="n">
        <f aca="false">ROUND(E12*U12,2)</f>
        <v>1.9</v>
      </c>
      <c r="W12" s="201"/>
      <c r="X12" s="201" t="s">
        <v>10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12</v>
      </c>
      <c r="D13" s="207"/>
      <c r="E13" s="208" t="n">
        <v>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13</v>
      </c>
      <c r="C14" s="195" t="s">
        <v>114</v>
      </c>
      <c r="D14" s="196" t="s">
        <v>115</v>
      </c>
      <c r="E14" s="197" t="n">
        <v>93.7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16</v>
      </c>
      <c r="S14" s="199" t="s">
        <v>101</v>
      </c>
      <c r="T14" s="200" t="s">
        <v>102</v>
      </c>
      <c r="U14" s="201" t="n">
        <v>0.11</v>
      </c>
      <c r="V14" s="201" t="n">
        <f aca="false">ROUND(E14*U14,2)</f>
        <v>10.31</v>
      </c>
      <c r="W14" s="201"/>
      <c r="X14" s="201" t="s">
        <v>10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1" collapsed="false">
      <c r="A15" s="203"/>
      <c r="B15" s="204"/>
      <c r="C15" s="205" t="s">
        <v>11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0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18</v>
      </c>
      <c r="D16" s="207"/>
      <c r="E16" s="208" t="n">
        <v>56.2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0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19</v>
      </c>
      <c r="D17" s="207"/>
      <c r="E17" s="208" t="n">
        <v>37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20</v>
      </c>
      <c r="C18" s="195" t="s">
        <v>121</v>
      </c>
      <c r="D18" s="196" t="s">
        <v>115</v>
      </c>
      <c r="E18" s="197" t="n">
        <v>93.7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16</v>
      </c>
      <c r="S18" s="199" t="s">
        <v>101</v>
      </c>
      <c r="T18" s="200" t="s">
        <v>102</v>
      </c>
      <c r="U18" s="201" t="n">
        <v>0.01</v>
      </c>
      <c r="V18" s="201" t="n">
        <f aca="false">ROUND(E18*U18,2)</f>
        <v>0.94</v>
      </c>
      <c r="W18" s="201"/>
      <c r="X18" s="201" t="s">
        <v>10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22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23</v>
      </c>
      <c r="D20" s="207"/>
      <c r="E20" s="208" t="n">
        <v>93.7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5</v>
      </c>
      <c r="B21" s="194" t="s">
        <v>124</v>
      </c>
      <c r="C21" s="195" t="s">
        <v>125</v>
      </c>
      <c r="D21" s="196" t="s">
        <v>115</v>
      </c>
      <c r="E21" s="197" t="n">
        <v>187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16</v>
      </c>
      <c r="S21" s="199" t="s">
        <v>101</v>
      </c>
      <c r="T21" s="200" t="s">
        <v>102</v>
      </c>
      <c r="U21" s="201" t="n">
        <v>0</v>
      </c>
      <c r="V21" s="201" t="n">
        <f aca="false">ROUND(E21*U21,2)</f>
        <v>0</v>
      </c>
      <c r="W21" s="201"/>
      <c r="X21" s="201" t="s">
        <v>10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22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0" t="s">
        <v>126</v>
      </c>
      <c r="D23" s="210"/>
      <c r="E23" s="210"/>
      <c r="F23" s="210"/>
      <c r="G23" s="21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28</v>
      </c>
      <c r="D24" s="207"/>
      <c r="E24" s="208" t="n">
        <v>187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29</v>
      </c>
      <c r="C25" s="195" t="s">
        <v>130</v>
      </c>
      <c r="D25" s="196" t="s">
        <v>99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00</v>
      </c>
      <c r="S25" s="199" t="s">
        <v>101</v>
      </c>
      <c r="T25" s="200" t="s">
        <v>102</v>
      </c>
      <c r="U25" s="201" t="n">
        <v>0.06</v>
      </c>
      <c r="V25" s="201" t="n">
        <f aca="false">ROUND(E25*U25,2)</f>
        <v>0.06</v>
      </c>
      <c r="W25" s="201"/>
      <c r="X25" s="201" t="s">
        <v>1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31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32</v>
      </c>
      <c r="D27" s="207"/>
      <c r="E27" s="208" t="n">
        <v>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133</v>
      </c>
      <c r="C28" s="195" t="s">
        <v>134</v>
      </c>
      <c r="D28" s="196" t="s">
        <v>135</v>
      </c>
      <c r="E28" s="197" t="n">
        <v>0.0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01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6</v>
      </c>
      <c r="S28" s="199" t="s">
        <v>101</v>
      </c>
      <c r="T28" s="200" t="s">
        <v>102</v>
      </c>
      <c r="U28" s="201" t="n">
        <v>0</v>
      </c>
      <c r="V28" s="201" t="n">
        <f aca="false">ROUND(E28*U28,2)</f>
        <v>0</v>
      </c>
      <c r="W28" s="201"/>
      <c r="X28" s="201" t="s">
        <v>13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39</v>
      </c>
      <c r="D29" s="207"/>
      <c r="E29" s="208" t="n">
        <v>0.02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140</v>
      </c>
      <c r="C30" s="195" t="s">
        <v>141</v>
      </c>
      <c r="D30" s="196" t="s">
        <v>99</v>
      </c>
      <c r="E30" s="197" t="n">
        <v>37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16</v>
      </c>
      <c r="S30" s="199" t="s">
        <v>101</v>
      </c>
      <c r="T30" s="200" t="s">
        <v>102</v>
      </c>
      <c r="U30" s="201" t="n">
        <v>0.02</v>
      </c>
      <c r="V30" s="201" t="n">
        <f aca="false">ROUND(E30*U30,2)</f>
        <v>7.5</v>
      </c>
      <c r="W30" s="201"/>
      <c r="X30" s="201" t="s">
        <v>10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42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43</v>
      </c>
      <c r="D32" s="207"/>
      <c r="E32" s="208" t="n">
        <v>37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9</v>
      </c>
      <c r="B33" s="194" t="s">
        <v>144</v>
      </c>
      <c r="C33" s="195" t="s">
        <v>145</v>
      </c>
      <c r="D33" s="196" t="s">
        <v>115</v>
      </c>
      <c r="E33" s="197" t="n">
        <v>0.01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00</v>
      </c>
      <c r="S33" s="199" t="s">
        <v>101</v>
      </c>
      <c r="T33" s="200" t="s">
        <v>102</v>
      </c>
      <c r="U33" s="201" t="n">
        <v>1.2</v>
      </c>
      <c r="V33" s="201" t="n">
        <f aca="false">ROUND(E33*U33,2)</f>
        <v>0.02</v>
      </c>
      <c r="W33" s="201"/>
      <c r="X33" s="201" t="s">
        <v>10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46</v>
      </c>
      <c r="D34" s="207"/>
      <c r="E34" s="208" t="n">
        <v>0.01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147</v>
      </c>
      <c r="C35" s="195" t="s">
        <v>148</v>
      </c>
      <c r="D35" s="196" t="s">
        <v>149</v>
      </c>
      <c r="E35" s="197" t="n">
        <v>433.12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16</v>
      </c>
      <c r="S35" s="199" t="s">
        <v>101</v>
      </c>
      <c r="T35" s="200" t="s">
        <v>102</v>
      </c>
      <c r="U35" s="201" t="n">
        <v>0</v>
      </c>
      <c r="V35" s="201" t="n">
        <f aca="false">ROUND(E35*U35,2)</f>
        <v>0</v>
      </c>
      <c r="W35" s="201"/>
      <c r="X35" s="201" t="s">
        <v>10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50</v>
      </c>
      <c r="D36" s="207"/>
      <c r="E36" s="208" t="n">
        <v>433.1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0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1</v>
      </c>
      <c r="B37" s="194" t="s">
        <v>151</v>
      </c>
      <c r="C37" s="195" t="s">
        <v>152</v>
      </c>
      <c r="D37" s="196" t="s">
        <v>99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53</v>
      </c>
      <c r="T37" s="200" t="s">
        <v>102</v>
      </c>
      <c r="U37" s="201" t="n">
        <v>0.18</v>
      </c>
      <c r="V37" s="201" t="n">
        <f aca="false">ROUND(E37*U37,2)</f>
        <v>0.18</v>
      </c>
      <c r="W37" s="201"/>
      <c r="X37" s="201" t="s">
        <v>10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0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54</v>
      </c>
      <c r="D38" s="207"/>
      <c r="E38" s="208" t="n">
        <v>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2</v>
      </c>
      <c r="B39" s="194" t="s">
        <v>155</v>
      </c>
      <c r="C39" s="195" t="s">
        <v>156</v>
      </c>
      <c r="D39" s="196" t="s">
        <v>99</v>
      </c>
      <c r="E39" s="197" t="n">
        <v>4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.138</v>
      </c>
      <c r="Q39" s="199" t="n">
        <f aca="false">ROUND(E39*P39,2)</f>
        <v>57.27</v>
      </c>
      <c r="R39" s="199" t="s">
        <v>111</v>
      </c>
      <c r="S39" s="199" t="s">
        <v>101</v>
      </c>
      <c r="T39" s="200" t="s">
        <v>102</v>
      </c>
      <c r="U39" s="201" t="n">
        <v>0.16</v>
      </c>
      <c r="V39" s="201" t="n">
        <f aca="false">ROUND(E39*U39,2)</f>
        <v>66.4</v>
      </c>
      <c r="W39" s="201"/>
      <c r="X39" s="201" t="s">
        <v>10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5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0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58</v>
      </c>
      <c r="D41" s="207"/>
      <c r="E41" s="208" t="n">
        <v>41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0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59</v>
      </c>
      <c r="C42" s="195" t="s">
        <v>160</v>
      </c>
      <c r="D42" s="196" t="s">
        <v>99</v>
      </c>
      <c r="E42" s="197" t="n">
        <v>45.3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225</v>
      </c>
      <c r="Q42" s="199" t="n">
        <f aca="false">ROUND(E42*P42,2)</f>
        <v>10.2</v>
      </c>
      <c r="R42" s="199" t="s">
        <v>111</v>
      </c>
      <c r="S42" s="199" t="s">
        <v>101</v>
      </c>
      <c r="T42" s="200" t="s">
        <v>102</v>
      </c>
      <c r="U42" s="201" t="n">
        <v>0.14</v>
      </c>
      <c r="V42" s="201" t="n">
        <f aca="false">ROUND(E42*U42,2)</f>
        <v>6.35</v>
      </c>
      <c r="W42" s="201"/>
      <c r="X42" s="201" t="s">
        <v>10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0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157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true" outlineLevel="1" collapsed="false">
      <c r="A44" s="203"/>
      <c r="B44" s="204"/>
      <c r="C44" s="210" t="s">
        <v>161</v>
      </c>
      <c r="D44" s="210"/>
      <c r="E44" s="210"/>
      <c r="F44" s="210"/>
      <c r="G44" s="21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9" t="str">
        <f aca="false">C44</f>
        <v>Zámková dlažba nacházející se v ploše stávajícího chodníku a jevící se tak, že byla položena majitelem přilehlého sjezdu, bude odstraněna a předána majiteli přilehlého sjezdu. Zámková dlažba odstraněná z důvodu výškového dopojení nového chodníku a stávajícího chodníku bude zpětně použita právě pro toto výškové dopojení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62</v>
      </c>
      <c r="D45" s="207"/>
      <c r="E45" s="208" t="n">
        <v>1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0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/>
      <c r="B46" s="204"/>
      <c r="C46" s="206" t="s">
        <v>163</v>
      </c>
      <c r="D46" s="207"/>
      <c r="E46" s="208" t="n">
        <v>34.3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4</v>
      </c>
      <c r="B47" s="194" t="s">
        <v>164</v>
      </c>
      <c r="C47" s="195" t="s">
        <v>165</v>
      </c>
      <c r="D47" s="196" t="s">
        <v>166</v>
      </c>
      <c r="E47" s="197" t="n">
        <v>30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.27</v>
      </c>
      <c r="Q47" s="199" t="n">
        <f aca="false">ROUND(E47*P47,2)</f>
        <v>81</v>
      </c>
      <c r="R47" s="199" t="s">
        <v>111</v>
      </c>
      <c r="S47" s="199" t="s">
        <v>101</v>
      </c>
      <c r="T47" s="200" t="s">
        <v>102</v>
      </c>
      <c r="U47" s="201" t="n">
        <v>0.123</v>
      </c>
      <c r="V47" s="201" t="n">
        <f aca="false">ROUND(E47*U47,2)</f>
        <v>36.9</v>
      </c>
      <c r="W47" s="201"/>
      <c r="X47" s="201" t="s">
        <v>10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167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9" t="str">
        <f aca="false">C48</f>
        <v>s vybouráním lože, s přemístěním hmot na skládku na vzdálenost do 3 m nebo naložením na dopravní prostředek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168</v>
      </c>
      <c r="D49" s="207"/>
      <c r="E49" s="208" t="n">
        <v>300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169</v>
      </c>
      <c r="C50" s="195" t="s">
        <v>170</v>
      </c>
      <c r="D50" s="196" t="s">
        <v>166</v>
      </c>
      <c r="E50" s="197" t="n">
        <v>8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22</v>
      </c>
      <c r="Q50" s="199" t="n">
        <f aca="false">ROUND(E50*P50,2)</f>
        <v>18.92</v>
      </c>
      <c r="R50" s="199" t="s">
        <v>111</v>
      </c>
      <c r="S50" s="199" t="s">
        <v>101</v>
      </c>
      <c r="T50" s="200" t="s">
        <v>102</v>
      </c>
      <c r="U50" s="201" t="n">
        <v>0.143</v>
      </c>
      <c r="V50" s="201" t="n">
        <f aca="false">ROUND(E50*U50,2)</f>
        <v>12.3</v>
      </c>
      <c r="W50" s="201"/>
      <c r="X50" s="201" t="s">
        <v>10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67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9" t="str">
        <f aca="false">C51</f>
        <v>s vybouráním lože, s přemístěním hmot na skládku na vzdálenost do 3 m nebo naložením na dopravní prostředek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171</v>
      </c>
      <c r="D52" s="207"/>
      <c r="E52" s="208" t="n">
        <v>8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95</v>
      </c>
      <c r="B53" s="186" t="s">
        <v>52</v>
      </c>
      <c r="C53" s="187" t="s">
        <v>53</v>
      </c>
      <c r="D53" s="188"/>
      <c r="E53" s="189"/>
      <c r="F53" s="190"/>
      <c r="G53" s="190" t="n">
        <f aca="false">SUMIF(AG54:AG75,"&lt;&gt;NOR",G54:G75)</f>
        <v>0</v>
      </c>
      <c r="H53" s="190"/>
      <c r="I53" s="190" t="n">
        <f aca="false">SUM(I54:I75)</f>
        <v>0</v>
      </c>
      <c r="J53" s="190"/>
      <c r="K53" s="190" t="n">
        <f aca="false">SUM(K54:K75)</f>
        <v>0</v>
      </c>
      <c r="L53" s="190"/>
      <c r="M53" s="190" t="n">
        <f aca="false">SUM(M54:M75)</f>
        <v>0</v>
      </c>
      <c r="N53" s="190"/>
      <c r="O53" s="190" t="n">
        <f aca="false">SUM(O54:O75)</f>
        <v>259.27</v>
      </c>
      <c r="P53" s="190"/>
      <c r="Q53" s="190" t="n">
        <f aca="false">SUM(Q54:Q75)</f>
        <v>0</v>
      </c>
      <c r="R53" s="190"/>
      <c r="S53" s="190"/>
      <c r="T53" s="191"/>
      <c r="U53" s="192"/>
      <c r="V53" s="192" t="n">
        <f aca="false">SUM(V54:V75)</f>
        <v>210.91</v>
      </c>
      <c r="W53" s="192"/>
      <c r="X53" s="192"/>
      <c r="AG53" s="0" t="s">
        <v>96</v>
      </c>
    </row>
    <row r="54" customFormat="false" ht="12.75" hidden="false" customHeight="false" outlineLevel="1" collapsed="false">
      <c r="A54" s="193" t="n">
        <v>16</v>
      </c>
      <c r="B54" s="194" t="s">
        <v>172</v>
      </c>
      <c r="C54" s="195" t="s">
        <v>173</v>
      </c>
      <c r="D54" s="196" t="s">
        <v>99</v>
      </c>
      <c r="E54" s="197" t="n">
        <v>8.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11</v>
      </c>
      <c r="S54" s="199" t="s">
        <v>101</v>
      </c>
      <c r="T54" s="200" t="s">
        <v>102</v>
      </c>
      <c r="U54" s="201" t="n">
        <v>0.091</v>
      </c>
      <c r="V54" s="201" t="n">
        <f aca="false">ROUND(E54*U54,2)</f>
        <v>0.78</v>
      </c>
      <c r="W54" s="201"/>
      <c r="X54" s="201" t="s">
        <v>10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174</v>
      </c>
      <c r="D55" s="207"/>
      <c r="E55" s="208" t="n">
        <v>8.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0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175</v>
      </c>
      <c r="C56" s="195" t="s">
        <v>176</v>
      </c>
      <c r="D56" s="196" t="s">
        <v>99</v>
      </c>
      <c r="E56" s="197" t="n">
        <v>8.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00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53</v>
      </c>
      <c r="T56" s="200" t="s">
        <v>102</v>
      </c>
      <c r="U56" s="201" t="n">
        <v>0</v>
      </c>
      <c r="V56" s="201" t="n">
        <f aca="false">ROUND(E56*U56,2)</f>
        <v>0</v>
      </c>
      <c r="W56" s="201"/>
      <c r="X56" s="201" t="s">
        <v>13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177</v>
      </c>
      <c r="D57" s="207"/>
      <c r="E57" s="208" t="n">
        <v>8.6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08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8</v>
      </c>
      <c r="B58" s="194" t="s">
        <v>178</v>
      </c>
      <c r="C58" s="195" t="s">
        <v>179</v>
      </c>
      <c r="D58" s="196" t="s">
        <v>99</v>
      </c>
      <c r="E58" s="197" t="n">
        <v>3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441</v>
      </c>
      <c r="O58" s="199" t="n">
        <f aca="false">ROUND(E58*N58,2)</f>
        <v>165.38</v>
      </c>
      <c r="P58" s="199" t="n">
        <v>0</v>
      </c>
      <c r="Q58" s="199" t="n">
        <f aca="false">ROUND(E58*P58,2)</f>
        <v>0</v>
      </c>
      <c r="R58" s="199" t="s">
        <v>111</v>
      </c>
      <c r="S58" s="199" t="s">
        <v>101</v>
      </c>
      <c r="T58" s="200" t="s">
        <v>102</v>
      </c>
      <c r="U58" s="201" t="n">
        <v>0.029</v>
      </c>
      <c r="V58" s="201" t="n">
        <f aca="false">ROUND(E58*U58,2)</f>
        <v>10.88</v>
      </c>
      <c r="W58" s="201"/>
      <c r="X58" s="201" t="s">
        <v>10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180</v>
      </c>
      <c r="D59" s="207"/>
      <c r="E59" s="208" t="n">
        <v>37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181</v>
      </c>
      <c r="C60" s="195" t="s">
        <v>182</v>
      </c>
      <c r="D60" s="196" t="s">
        <v>99</v>
      </c>
      <c r="E60" s="197" t="n">
        <v>409.3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739</v>
      </c>
      <c r="O60" s="199" t="n">
        <f aca="false">ROUND(E60*N60,2)</f>
        <v>30.25</v>
      </c>
      <c r="P60" s="199" t="n">
        <v>0</v>
      </c>
      <c r="Q60" s="199" t="n">
        <f aca="false">ROUND(E60*P60,2)</f>
        <v>0</v>
      </c>
      <c r="R60" s="199" t="s">
        <v>111</v>
      </c>
      <c r="S60" s="199" t="s">
        <v>101</v>
      </c>
      <c r="T60" s="200" t="s">
        <v>102</v>
      </c>
      <c r="U60" s="201" t="n">
        <v>0.48</v>
      </c>
      <c r="V60" s="201" t="n">
        <f aca="false">ROUND(E60*U60,2)</f>
        <v>196.49</v>
      </c>
      <c r="W60" s="201"/>
      <c r="X60" s="201" t="s">
        <v>10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0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1" collapsed="false">
      <c r="A61" s="203"/>
      <c r="B61" s="204"/>
      <c r="C61" s="205" t="s">
        <v>183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9" t="str">
        <f aca="false">C61</f>
        <v>s provedením lože z kameniva drceného, s vyplněním spár, s dvojitým hutněním a se smetením přebytečného materiálu na krajnici. S dodáním hmot pro lože a výplň spár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184</v>
      </c>
      <c r="D62" s="207"/>
      <c r="E62" s="208" t="n">
        <v>37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85</v>
      </c>
      <c r="D63" s="207"/>
      <c r="E63" s="208" t="n">
        <v>34.3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0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0</v>
      </c>
      <c r="B64" s="194" t="s">
        <v>186</v>
      </c>
      <c r="C64" s="195" t="s">
        <v>187</v>
      </c>
      <c r="D64" s="196" t="s">
        <v>99</v>
      </c>
      <c r="E64" s="197" t="n">
        <v>24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165</v>
      </c>
      <c r="O64" s="199" t="n">
        <f aca="false">ROUND(E64*N64,2)</f>
        <v>40.43</v>
      </c>
      <c r="P64" s="199" t="n">
        <v>0</v>
      </c>
      <c r="Q64" s="199" t="n">
        <f aca="false">ROUND(E64*P64,2)</f>
        <v>0</v>
      </c>
      <c r="R64" s="199"/>
      <c r="S64" s="199" t="s">
        <v>153</v>
      </c>
      <c r="T64" s="200" t="s">
        <v>102</v>
      </c>
      <c r="U64" s="201" t="n">
        <v>0</v>
      </c>
      <c r="V64" s="201" t="n">
        <f aca="false">ROUND(E64*U64,2)</f>
        <v>0</v>
      </c>
      <c r="W64" s="201"/>
      <c r="X64" s="201" t="s">
        <v>13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88</v>
      </c>
      <c r="D65" s="207"/>
      <c r="E65" s="208" t="n">
        <v>24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1</v>
      </c>
      <c r="B66" s="194" t="s">
        <v>189</v>
      </c>
      <c r="C66" s="195" t="s">
        <v>190</v>
      </c>
      <c r="D66" s="196" t="s">
        <v>99</v>
      </c>
      <c r="E66" s="197" t="n">
        <v>3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165</v>
      </c>
      <c r="O66" s="199" t="n">
        <f aca="false">ROUND(E66*N66,2)</f>
        <v>5.94</v>
      </c>
      <c r="P66" s="199" t="n">
        <v>0</v>
      </c>
      <c r="Q66" s="199" t="n">
        <f aca="false">ROUND(E66*P66,2)</f>
        <v>0</v>
      </c>
      <c r="R66" s="199"/>
      <c r="S66" s="199" t="s">
        <v>153</v>
      </c>
      <c r="T66" s="200" t="s">
        <v>102</v>
      </c>
      <c r="U66" s="201" t="n">
        <v>0</v>
      </c>
      <c r="V66" s="201" t="n">
        <f aca="false">ROUND(E66*U66,2)</f>
        <v>0</v>
      </c>
      <c r="W66" s="201"/>
      <c r="X66" s="201" t="s">
        <v>13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91</v>
      </c>
      <c r="D67" s="207"/>
      <c r="E67" s="208" t="n">
        <v>3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0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2</v>
      </c>
      <c r="B68" s="194" t="s">
        <v>192</v>
      </c>
      <c r="C68" s="195" t="s">
        <v>193</v>
      </c>
      <c r="D68" s="196" t="s">
        <v>99</v>
      </c>
      <c r="E68" s="197" t="n">
        <v>83.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165</v>
      </c>
      <c r="O68" s="199" t="n">
        <f aca="false">ROUND(E68*N68,2)</f>
        <v>13.73</v>
      </c>
      <c r="P68" s="199" t="n">
        <v>0</v>
      </c>
      <c r="Q68" s="199" t="n">
        <f aca="false">ROUND(E68*P68,2)</f>
        <v>0</v>
      </c>
      <c r="R68" s="199"/>
      <c r="S68" s="199" t="s">
        <v>153</v>
      </c>
      <c r="T68" s="200" t="s">
        <v>102</v>
      </c>
      <c r="U68" s="201" t="n">
        <v>0</v>
      </c>
      <c r="V68" s="201" t="n">
        <f aca="false">ROUND(E68*U68,2)</f>
        <v>0</v>
      </c>
      <c r="W68" s="201"/>
      <c r="X68" s="201" t="s">
        <v>13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94</v>
      </c>
      <c r="D69" s="207"/>
      <c r="E69" s="208" t="n">
        <v>83.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0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3</v>
      </c>
      <c r="B70" s="194" t="s">
        <v>195</v>
      </c>
      <c r="C70" s="195" t="s">
        <v>196</v>
      </c>
      <c r="D70" s="196" t="s">
        <v>99</v>
      </c>
      <c r="E70" s="197" t="n">
        <v>9.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165</v>
      </c>
      <c r="O70" s="199" t="n">
        <f aca="false">ROUND(E70*N70,2)</f>
        <v>1.62</v>
      </c>
      <c r="P70" s="199" t="n">
        <v>0</v>
      </c>
      <c r="Q70" s="199" t="n">
        <f aca="false">ROUND(E70*P70,2)</f>
        <v>0</v>
      </c>
      <c r="R70" s="199"/>
      <c r="S70" s="199" t="s">
        <v>153</v>
      </c>
      <c r="T70" s="200" t="s">
        <v>102</v>
      </c>
      <c r="U70" s="201" t="n">
        <v>0</v>
      </c>
      <c r="V70" s="201" t="n">
        <f aca="false">ROUND(E70*U70,2)</f>
        <v>0</v>
      </c>
      <c r="W70" s="201"/>
      <c r="X70" s="201" t="s">
        <v>13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97</v>
      </c>
      <c r="D71" s="207"/>
      <c r="E71" s="208" t="n">
        <v>9.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4</v>
      </c>
      <c r="B72" s="194" t="s">
        <v>198</v>
      </c>
      <c r="C72" s="195" t="s">
        <v>199</v>
      </c>
      <c r="D72" s="196" t="s">
        <v>99</v>
      </c>
      <c r="E72" s="197" t="n">
        <v>8.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2024</v>
      </c>
      <c r="O72" s="199" t="n">
        <f aca="false">ROUND(E72*N72,2)</f>
        <v>1.74</v>
      </c>
      <c r="P72" s="199" t="n">
        <v>0</v>
      </c>
      <c r="Q72" s="199" t="n">
        <f aca="false">ROUND(E72*P72,2)</f>
        <v>0</v>
      </c>
      <c r="R72" s="199"/>
      <c r="S72" s="199" t="s">
        <v>153</v>
      </c>
      <c r="T72" s="200" t="s">
        <v>102</v>
      </c>
      <c r="U72" s="201" t="n">
        <v>0.03</v>
      </c>
      <c r="V72" s="201" t="n">
        <f aca="false">ROUND(E72*U72,2)</f>
        <v>0.26</v>
      </c>
      <c r="W72" s="201"/>
      <c r="X72" s="201" t="s">
        <v>10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200</v>
      </c>
      <c r="D73" s="207"/>
      <c r="E73" s="208" t="n">
        <v>8.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0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201</v>
      </c>
      <c r="C74" s="195" t="s">
        <v>202</v>
      </c>
      <c r="D74" s="196" t="s">
        <v>166</v>
      </c>
      <c r="E74" s="197" t="n">
        <v>5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36</v>
      </c>
      <c r="O74" s="199" t="n">
        <f aca="false">ROUND(E74*N74,2)</f>
        <v>0.18</v>
      </c>
      <c r="P74" s="199" t="n">
        <v>0</v>
      </c>
      <c r="Q74" s="199" t="n">
        <f aca="false">ROUND(E74*P74,2)</f>
        <v>0</v>
      </c>
      <c r="R74" s="199"/>
      <c r="S74" s="199" t="s">
        <v>153</v>
      </c>
      <c r="T74" s="200" t="s">
        <v>102</v>
      </c>
      <c r="U74" s="201" t="n">
        <v>0.05</v>
      </c>
      <c r="V74" s="201" t="n">
        <f aca="false">ROUND(E74*U74,2)</f>
        <v>2.5</v>
      </c>
      <c r="W74" s="201"/>
      <c r="X74" s="201" t="s">
        <v>10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03</v>
      </c>
      <c r="D75" s="207"/>
      <c r="E75" s="208" t="n">
        <v>50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0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95</v>
      </c>
      <c r="B76" s="186" t="s">
        <v>54</v>
      </c>
      <c r="C76" s="187" t="s">
        <v>55</v>
      </c>
      <c r="D76" s="188"/>
      <c r="E76" s="189"/>
      <c r="F76" s="190"/>
      <c r="G76" s="190" t="n">
        <f aca="false">SUMIF(AG77:AG79,"&lt;&gt;NOR",G77:G79)</f>
        <v>0</v>
      </c>
      <c r="H76" s="190"/>
      <c r="I76" s="190" t="n">
        <f aca="false">SUM(I77:I79)</f>
        <v>0</v>
      </c>
      <c r="J76" s="190"/>
      <c r="K76" s="190" t="n">
        <f aca="false">SUM(K77:K79)</f>
        <v>0</v>
      </c>
      <c r="L76" s="190"/>
      <c r="M76" s="190" t="n">
        <f aca="false">SUM(M77:M79)</f>
        <v>0</v>
      </c>
      <c r="N76" s="190"/>
      <c r="O76" s="190" t="n">
        <f aca="false">SUM(O77:O79)</f>
        <v>0.32</v>
      </c>
      <c r="P76" s="190"/>
      <c r="Q76" s="190" t="n">
        <f aca="false">SUM(Q77:Q79)</f>
        <v>0</v>
      </c>
      <c r="R76" s="190"/>
      <c r="S76" s="190"/>
      <c r="T76" s="191"/>
      <c r="U76" s="192"/>
      <c r="V76" s="192" t="n">
        <f aca="false">SUM(V77:V79)</f>
        <v>1.55</v>
      </c>
      <c r="W76" s="192"/>
      <c r="X76" s="192"/>
      <c r="AG76" s="0" t="s">
        <v>96</v>
      </c>
    </row>
    <row r="77" customFormat="false" ht="12.75" hidden="false" customHeight="false" outlineLevel="1" collapsed="false">
      <c r="A77" s="193" t="n">
        <v>26</v>
      </c>
      <c r="B77" s="194" t="s">
        <v>204</v>
      </c>
      <c r="C77" s="195" t="s">
        <v>205</v>
      </c>
      <c r="D77" s="196" t="s">
        <v>206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3159</v>
      </c>
      <c r="O77" s="199" t="n">
        <f aca="false">ROUND(E77*N77,2)</f>
        <v>0.32</v>
      </c>
      <c r="P77" s="199" t="n">
        <v>0</v>
      </c>
      <c r="Q77" s="199" t="n">
        <f aca="false">ROUND(E77*P77,2)</f>
        <v>0</v>
      </c>
      <c r="R77" s="199" t="s">
        <v>111</v>
      </c>
      <c r="S77" s="199" t="s">
        <v>101</v>
      </c>
      <c r="T77" s="200" t="s">
        <v>102</v>
      </c>
      <c r="U77" s="201" t="n">
        <v>1.551</v>
      </c>
      <c r="V77" s="201" t="n">
        <f aca="false">ROUND(E77*U77,2)</f>
        <v>1.55</v>
      </c>
      <c r="W77" s="201"/>
      <c r="X77" s="201" t="s">
        <v>10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true" outlineLevel="1" collapsed="false">
      <c r="A78" s="203"/>
      <c r="B78" s="204"/>
      <c r="C78" s="205" t="s">
        <v>207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0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9" t="str">
        <f aca="false">C7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08</v>
      </c>
      <c r="D79" s="207"/>
      <c r="E79" s="208" t="n">
        <v>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0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95</v>
      </c>
      <c r="B80" s="186" t="s">
        <v>56</v>
      </c>
      <c r="C80" s="187" t="s">
        <v>57</v>
      </c>
      <c r="D80" s="188"/>
      <c r="E80" s="189"/>
      <c r="F80" s="190"/>
      <c r="G80" s="190" t="n">
        <f aca="false">SUMIF(AG81:AG88,"&lt;&gt;NOR",G81:G88)</f>
        <v>0</v>
      </c>
      <c r="H80" s="190"/>
      <c r="I80" s="190" t="n">
        <f aca="false">SUM(I81:I88)</f>
        <v>0</v>
      </c>
      <c r="J80" s="190"/>
      <c r="K80" s="190" t="n">
        <f aca="false">SUM(K81:K88)</f>
        <v>0</v>
      </c>
      <c r="L80" s="190"/>
      <c r="M80" s="190" t="n">
        <f aca="false">SUM(M81:M88)</f>
        <v>0</v>
      </c>
      <c r="N80" s="190"/>
      <c r="O80" s="190" t="n">
        <f aca="false">SUM(O81:O88)</f>
        <v>138.45</v>
      </c>
      <c r="P80" s="190"/>
      <c r="Q80" s="190" t="n">
        <f aca="false">SUM(Q81:Q88)</f>
        <v>0</v>
      </c>
      <c r="R80" s="190"/>
      <c r="S80" s="190"/>
      <c r="T80" s="191"/>
      <c r="U80" s="192"/>
      <c r="V80" s="192" t="n">
        <f aca="false">SUM(V81:V88)</f>
        <v>167.36</v>
      </c>
      <c r="W80" s="192"/>
      <c r="X80" s="192"/>
      <c r="AG80" s="0" t="s">
        <v>96</v>
      </c>
    </row>
    <row r="81" customFormat="false" ht="22.5" hidden="false" customHeight="false" outlineLevel="1" collapsed="false">
      <c r="A81" s="193" t="n">
        <v>27</v>
      </c>
      <c r="B81" s="194" t="s">
        <v>209</v>
      </c>
      <c r="C81" s="195" t="s">
        <v>210</v>
      </c>
      <c r="D81" s="196" t="s">
        <v>166</v>
      </c>
      <c r="E81" s="197" t="n">
        <v>5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.12471</v>
      </c>
      <c r="O81" s="199" t="n">
        <f aca="false">ROUND(E81*N81,2)</f>
        <v>6.24</v>
      </c>
      <c r="P81" s="199" t="n">
        <v>0</v>
      </c>
      <c r="Q81" s="199" t="n">
        <f aca="false">ROUND(E81*P81,2)</f>
        <v>0</v>
      </c>
      <c r="R81" s="199"/>
      <c r="S81" s="199" t="s">
        <v>153</v>
      </c>
      <c r="T81" s="200" t="s">
        <v>102</v>
      </c>
      <c r="U81" s="201" t="n">
        <v>0.12</v>
      </c>
      <c r="V81" s="201" t="n">
        <f aca="false">ROUND(E81*U81,2)</f>
        <v>6</v>
      </c>
      <c r="W81" s="201"/>
      <c r="X81" s="201" t="s">
        <v>10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211</v>
      </c>
      <c r="D82" s="207"/>
      <c r="E82" s="208" t="n">
        <v>50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0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8</v>
      </c>
      <c r="B83" s="194" t="s">
        <v>212</v>
      </c>
      <c r="C83" s="195" t="s">
        <v>213</v>
      </c>
      <c r="D83" s="196" t="s">
        <v>166</v>
      </c>
      <c r="E83" s="197" t="n">
        <v>29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22133</v>
      </c>
      <c r="O83" s="199" t="n">
        <f aca="false">ROUND(E83*N83,2)</f>
        <v>65.74</v>
      </c>
      <c r="P83" s="199" t="n">
        <v>0</v>
      </c>
      <c r="Q83" s="199" t="n">
        <f aca="false">ROUND(E83*P83,2)</f>
        <v>0</v>
      </c>
      <c r="R83" s="199"/>
      <c r="S83" s="199" t="s">
        <v>153</v>
      </c>
      <c r="T83" s="200" t="s">
        <v>102</v>
      </c>
      <c r="U83" s="201" t="n">
        <v>0.27</v>
      </c>
      <c r="V83" s="201" t="n">
        <f aca="false">ROUND(E83*U83,2)</f>
        <v>80.19</v>
      </c>
      <c r="W83" s="201"/>
      <c r="X83" s="201" t="s">
        <v>10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0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14</v>
      </c>
      <c r="D84" s="207"/>
      <c r="E84" s="208" t="n">
        <v>29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0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9</v>
      </c>
      <c r="B85" s="194" t="s">
        <v>215</v>
      </c>
      <c r="C85" s="195" t="s">
        <v>216</v>
      </c>
      <c r="D85" s="196" t="s">
        <v>166</v>
      </c>
      <c r="E85" s="197" t="n">
        <v>30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22133</v>
      </c>
      <c r="O85" s="199" t="n">
        <f aca="false">ROUND(E85*N85,2)</f>
        <v>66.4</v>
      </c>
      <c r="P85" s="199" t="n">
        <v>0</v>
      </c>
      <c r="Q85" s="199" t="n">
        <f aca="false">ROUND(E85*P85,2)</f>
        <v>0</v>
      </c>
      <c r="R85" s="199"/>
      <c r="S85" s="199" t="s">
        <v>153</v>
      </c>
      <c r="T85" s="200" t="s">
        <v>102</v>
      </c>
      <c r="U85" s="201" t="n">
        <v>0.27</v>
      </c>
      <c r="V85" s="201" t="n">
        <f aca="false">ROUND(E85*U85,2)</f>
        <v>81</v>
      </c>
      <c r="W85" s="201"/>
      <c r="X85" s="201" t="s">
        <v>10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0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17</v>
      </c>
      <c r="D86" s="207"/>
      <c r="E86" s="208" t="n">
        <v>300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0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0</v>
      </c>
      <c r="B87" s="194" t="s">
        <v>218</v>
      </c>
      <c r="C87" s="195" t="s">
        <v>219</v>
      </c>
      <c r="D87" s="196" t="s">
        <v>22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66</v>
      </c>
      <c r="O87" s="199" t="n">
        <f aca="false">ROUND(E87*N87,2)</f>
        <v>0.07</v>
      </c>
      <c r="P87" s="199" t="n">
        <v>0</v>
      </c>
      <c r="Q87" s="199" t="n">
        <f aca="false">ROUND(E87*P87,2)</f>
        <v>0</v>
      </c>
      <c r="R87" s="199"/>
      <c r="S87" s="199" t="s">
        <v>153</v>
      </c>
      <c r="T87" s="200" t="s">
        <v>102</v>
      </c>
      <c r="U87" s="201" t="n">
        <v>0.17</v>
      </c>
      <c r="V87" s="201" t="n">
        <f aca="false">ROUND(E87*U87,2)</f>
        <v>0.17</v>
      </c>
      <c r="W87" s="201"/>
      <c r="X87" s="201" t="s">
        <v>10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0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21</v>
      </c>
      <c r="D88" s="207"/>
      <c r="E88" s="208" t="n">
        <v>1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0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95</v>
      </c>
      <c r="B89" s="186" t="s">
        <v>58</v>
      </c>
      <c r="C89" s="187" t="s">
        <v>59</v>
      </c>
      <c r="D89" s="188"/>
      <c r="E89" s="189"/>
      <c r="F89" s="190"/>
      <c r="G89" s="190" t="n">
        <f aca="false">SUMIF(AG90:AG91,"&lt;&gt;NOR",G90:G91)</f>
        <v>0</v>
      </c>
      <c r="H89" s="190"/>
      <c r="I89" s="190" t="n">
        <f aca="false">SUM(I90:I91)</f>
        <v>0</v>
      </c>
      <c r="J89" s="190"/>
      <c r="K89" s="190" t="n">
        <f aca="false">SUM(K90:K91)</f>
        <v>0</v>
      </c>
      <c r="L89" s="190"/>
      <c r="M89" s="190" t="n">
        <f aca="false">SUM(M90:M91)</f>
        <v>0</v>
      </c>
      <c r="N89" s="190"/>
      <c r="O89" s="190" t="n">
        <f aca="false">SUM(O90:O91)</f>
        <v>0</v>
      </c>
      <c r="P89" s="190"/>
      <c r="Q89" s="190" t="n">
        <f aca="false">SUM(Q90:Q91)</f>
        <v>0</v>
      </c>
      <c r="R89" s="190"/>
      <c r="S89" s="190"/>
      <c r="T89" s="191"/>
      <c r="U89" s="192"/>
      <c r="V89" s="192" t="n">
        <f aca="false">SUM(V90:V91)</f>
        <v>15</v>
      </c>
      <c r="W89" s="192"/>
      <c r="X89" s="192"/>
      <c r="AG89" s="0" t="s">
        <v>96</v>
      </c>
    </row>
    <row r="90" customFormat="false" ht="12.75" hidden="false" customHeight="false" outlineLevel="1" collapsed="false">
      <c r="A90" s="193" t="n">
        <v>31</v>
      </c>
      <c r="B90" s="194" t="s">
        <v>222</v>
      </c>
      <c r="C90" s="195" t="s">
        <v>223</v>
      </c>
      <c r="D90" s="196" t="s">
        <v>166</v>
      </c>
      <c r="E90" s="197" t="n">
        <v>10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01</v>
      </c>
      <c r="T90" s="200" t="s">
        <v>102</v>
      </c>
      <c r="U90" s="201" t="n">
        <v>0.15</v>
      </c>
      <c r="V90" s="201" t="n">
        <f aca="false">ROUND(E90*U90,2)</f>
        <v>15</v>
      </c>
      <c r="W90" s="201"/>
      <c r="X90" s="201" t="s">
        <v>10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0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224</v>
      </c>
      <c r="D91" s="207"/>
      <c r="E91" s="208" t="n">
        <v>10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0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95</v>
      </c>
      <c r="B92" s="186" t="s">
        <v>60</v>
      </c>
      <c r="C92" s="187" t="s">
        <v>61</v>
      </c>
      <c r="D92" s="188"/>
      <c r="E92" s="189"/>
      <c r="F92" s="190"/>
      <c r="G92" s="190" t="n">
        <f aca="false">SUMIF(AG93:AG101,"&lt;&gt;NOR",G93:G101)</f>
        <v>0</v>
      </c>
      <c r="H92" s="190"/>
      <c r="I92" s="190" t="n">
        <f aca="false">SUM(I93:I101)</f>
        <v>0</v>
      </c>
      <c r="J92" s="190"/>
      <c r="K92" s="190" t="n">
        <f aca="false">SUM(K93:K101)</f>
        <v>0</v>
      </c>
      <c r="L92" s="190"/>
      <c r="M92" s="190" t="n">
        <f aca="false">SUM(M93:M101)</f>
        <v>0</v>
      </c>
      <c r="N92" s="190"/>
      <c r="O92" s="190" t="n">
        <f aca="false">SUM(O93:O101)</f>
        <v>0</v>
      </c>
      <c r="P92" s="190"/>
      <c r="Q92" s="190" t="n">
        <f aca="false">SUM(Q93:Q101)</f>
        <v>0</v>
      </c>
      <c r="R92" s="190"/>
      <c r="S92" s="190"/>
      <c r="T92" s="191"/>
      <c r="U92" s="192"/>
      <c r="V92" s="192" t="n">
        <f aca="false">SUM(V93:V101)</f>
        <v>17.44</v>
      </c>
      <c r="W92" s="192"/>
      <c r="X92" s="192"/>
      <c r="AG92" s="0" t="s">
        <v>96</v>
      </c>
    </row>
    <row r="93" customFormat="false" ht="12.75" hidden="false" customHeight="false" outlineLevel="1" collapsed="false">
      <c r="A93" s="193" t="n">
        <v>32</v>
      </c>
      <c r="B93" s="194" t="s">
        <v>225</v>
      </c>
      <c r="C93" s="195" t="s">
        <v>226</v>
      </c>
      <c r="D93" s="196" t="s">
        <v>149</v>
      </c>
      <c r="E93" s="197" t="n">
        <v>35.5987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27</v>
      </c>
      <c r="S93" s="199" t="s">
        <v>101</v>
      </c>
      <c r="T93" s="200" t="s">
        <v>102</v>
      </c>
      <c r="U93" s="201" t="n">
        <v>0.49</v>
      </c>
      <c r="V93" s="201" t="n">
        <f aca="false">ROUND(E93*U93,2)</f>
        <v>17.44</v>
      </c>
      <c r="W93" s="201"/>
      <c r="X93" s="201" t="s">
        <v>10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0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11" t="s">
        <v>228</v>
      </c>
      <c r="D94" s="211"/>
      <c r="E94" s="211"/>
      <c r="F94" s="211"/>
      <c r="G94" s="21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29</v>
      </c>
      <c r="D95" s="207"/>
      <c r="E95" s="208" t="n">
        <v>1.0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0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30</v>
      </c>
      <c r="D96" s="207"/>
      <c r="E96" s="208" t="n">
        <v>34.5487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3</v>
      </c>
      <c r="B97" s="194" t="s">
        <v>231</v>
      </c>
      <c r="C97" s="195" t="s">
        <v>232</v>
      </c>
      <c r="D97" s="196" t="s">
        <v>149</v>
      </c>
      <c r="E97" s="197" t="n">
        <v>1032.3637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227</v>
      </c>
      <c r="S97" s="199" t="s">
        <v>101</v>
      </c>
      <c r="T97" s="200" t="s">
        <v>102</v>
      </c>
      <c r="U97" s="201" t="n">
        <v>0</v>
      </c>
      <c r="V97" s="201" t="n">
        <f aca="false">ROUND(E97*U97,2)</f>
        <v>0</v>
      </c>
      <c r="W97" s="201"/>
      <c r="X97" s="201" t="s">
        <v>10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0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11" t="s">
        <v>233</v>
      </c>
      <c r="D98" s="211"/>
      <c r="E98" s="211"/>
      <c r="F98" s="211"/>
      <c r="G98" s="21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34</v>
      </c>
      <c r="D99" s="207"/>
      <c r="E99" s="208" t="n">
        <v>1032.3637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0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4</v>
      </c>
      <c r="B100" s="194" t="s">
        <v>235</v>
      </c>
      <c r="C100" s="195" t="s">
        <v>236</v>
      </c>
      <c r="D100" s="196" t="s">
        <v>149</v>
      </c>
      <c r="E100" s="197" t="n">
        <v>35.5987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227</v>
      </c>
      <c r="S100" s="199" t="s">
        <v>101</v>
      </c>
      <c r="T100" s="200" t="s">
        <v>102</v>
      </c>
      <c r="U100" s="201" t="n">
        <v>0</v>
      </c>
      <c r="V100" s="201" t="n">
        <f aca="false">ROUND(E100*U100,2)</f>
        <v>0</v>
      </c>
      <c r="W100" s="201"/>
      <c r="X100" s="201" t="s">
        <v>10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37</v>
      </c>
      <c r="D101" s="207"/>
      <c r="E101" s="208" t="n">
        <v>35.5987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0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95</v>
      </c>
      <c r="B102" s="186" t="s">
        <v>23</v>
      </c>
      <c r="C102" s="187" t="s">
        <v>24</v>
      </c>
      <c r="D102" s="188"/>
      <c r="E102" s="189"/>
      <c r="F102" s="190"/>
      <c r="G102" s="190" t="n">
        <f aca="false">SUMIF(AG103:AG113,"&lt;&gt;NOR",G103:G113)</f>
        <v>0</v>
      </c>
      <c r="H102" s="190"/>
      <c r="I102" s="190" t="n">
        <f aca="false">SUM(I103:I113)</f>
        <v>0</v>
      </c>
      <c r="J102" s="190"/>
      <c r="K102" s="190" t="n">
        <f aca="false">SUM(K103:K113)</f>
        <v>0</v>
      </c>
      <c r="L102" s="190"/>
      <c r="M102" s="190" t="n">
        <f aca="false">SUM(M103:M113)</f>
        <v>0</v>
      </c>
      <c r="N102" s="190"/>
      <c r="O102" s="190" t="n">
        <f aca="false">SUM(O103:O113)</f>
        <v>0</v>
      </c>
      <c r="P102" s="190"/>
      <c r="Q102" s="190" t="n">
        <f aca="false">SUM(Q103:Q113)</f>
        <v>0</v>
      </c>
      <c r="R102" s="190"/>
      <c r="S102" s="190"/>
      <c r="T102" s="191"/>
      <c r="U102" s="192"/>
      <c r="V102" s="192" t="n">
        <f aca="false">SUM(V103:V113)</f>
        <v>0</v>
      </c>
      <c r="W102" s="192"/>
      <c r="X102" s="192"/>
      <c r="AG102" s="0" t="s">
        <v>96</v>
      </c>
    </row>
    <row r="103" customFormat="false" ht="12.75" hidden="false" customHeight="false" outlineLevel="1" collapsed="false">
      <c r="A103" s="193" t="n">
        <v>35</v>
      </c>
      <c r="B103" s="194" t="s">
        <v>238</v>
      </c>
      <c r="C103" s="195" t="s">
        <v>239</v>
      </c>
      <c r="D103" s="196" t="s">
        <v>240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01</v>
      </c>
      <c r="T103" s="200" t="s">
        <v>102</v>
      </c>
      <c r="U103" s="201" t="n">
        <v>0</v>
      </c>
      <c r="V103" s="201" t="n">
        <f aca="false">ROUND(E103*U103,2)</f>
        <v>0</v>
      </c>
      <c r="W103" s="201"/>
      <c r="X103" s="201" t="s">
        <v>24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4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43</v>
      </c>
      <c r="D104" s="207"/>
      <c r="E104" s="208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0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6</v>
      </c>
      <c r="B105" s="194" t="s">
        <v>244</v>
      </c>
      <c r="C105" s="195" t="s">
        <v>245</v>
      </c>
      <c r="D105" s="196" t="s">
        <v>240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01</v>
      </c>
      <c r="T105" s="200" t="s">
        <v>102</v>
      </c>
      <c r="U105" s="201" t="n">
        <v>0</v>
      </c>
      <c r="V105" s="201" t="n">
        <f aca="false">ROUND(E105*U105,2)</f>
        <v>0</v>
      </c>
      <c r="W105" s="201"/>
      <c r="X105" s="201" t="s">
        <v>24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4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11" t="s">
        <v>246</v>
      </c>
      <c r="D106" s="211"/>
      <c r="E106" s="211"/>
      <c r="F106" s="211"/>
      <c r="G106" s="21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7</v>
      </c>
      <c r="B107" s="194" t="s">
        <v>247</v>
      </c>
      <c r="C107" s="195" t="s">
        <v>248</v>
      </c>
      <c r="D107" s="196" t="s">
        <v>240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01</v>
      </c>
      <c r="T107" s="200" t="s">
        <v>102</v>
      </c>
      <c r="U107" s="201" t="n">
        <v>0</v>
      </c>
      <c r="V107" s="201" t="n">
        <f aca="false">ROUND(E107*U107,2)</f>
        <v>0</v>
      </c>
      <c r="W107" s="201"/>
      <c r="X107" s="201" t="s">
        <v>24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4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true" outlineLevel="1" collapsed="false">
      <c r="A108" s="203"/>
      <c r="B108" s="204"/>
      <c r="C108" s="211" t="s">
        <v>249</v>
      </c>
      <c r="D108" s="211"/>
      <c r="E108" s="211"/>
      <c r="F108" s="211"/>
      <c r="G108" s="21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9" t="str">
        <f aca="false">C10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8</v>
      </c>
      <c r="B109" s="194" t="s">
        <v>250</v>
      </c>
      <c r="C109" s="195" t="s">
        <v>251</v>
      </c>
      <c r="D109" s="196" t="s">
        <v>240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01</v>
      </c>
      <c r="T109" s="200" t="s">
        <v>102</v>
      </c>
      <c r="U109" s="201" t="n">
        <v>0</v>
      </c>
      <c r="V109" s="201" t="n">
        <f aca="false">ROUND(E109*U109,2)</f>
        <v>0</v>
      </c>
      <c r="W109" s="201"/>
      <c r="X109" s="201" t="s">
        <v>24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4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true" outlineLevel="1" collapsed="false">
      <c r="A110" s="203"/>
      <c r="B110" s="204"/>
      <c r="C110" s="211" t="s">
        <v>252</v>
      </c>
      <c r="D110" s="211"/>
      <c r="E110" s="211"/>
      <c r="F110" s="211"/>
      <c r="G110" s="21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9" t="str">
        <f aca="false">C11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9</v>
      </c>
      <c r="B111" s="194" t="s">
        <v>253</v>
      </c>
      <c r="C111" s="195" t="s">
        <v>254</v>
      </c>
      <c r="D111" s="196" t="s">
        <v>240</v>
      </c>
      <c r="E111" s="197" t="n">
        <v>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01</v>
      </c>
      <c r="T111" s="200" t="s">
        <v>102</v>
      </c>
      <c r="U111" s="201" t="n">
        <v>0</v>
      </c>
      <c r="V111" s="201" t="n">
        <f aca="false">ROUND(E111*U111,2)</f>
        <v>0</v>
      </c>
      <c r="W111" s="201"/>
      <c r="X111" s="201" t="s">
        <v>24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4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true" outlineLevel="1" collapsed="false">
      <c r="A112" s="203"/>
      <c r="B112" s="204"/>
      <c r="C112" s="211" t="s">
        <v>255</v>
      </c>
      <c r="D112" s="211"/>
      <c r="E112" s="211"/>
      <c r="F112" s="211"/>
      <c r="G112" s="21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9" t="str">
        <f aca="false">C112</f>
        <v>Náklady zhotovitele, související s prováděním zkoušek a revizí předepsaných technickými normami nebo objednatelem a které jsou pro provedení díla nezbytné.</v>
      </c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256</v>
      </c>
      <c r="D113" s="207"/>
      <c r="E113" s="208" t="n">
        <v>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0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63"/>
      <c r="B114" s="169"/>
      <c r="C114" s="212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AE114" s="0" t="n">
        <v>15</v>
      </c>
      <c r="AF114" s="0" t="n">
        <v>21</v>
      </c>
      <c r="AG114" s="0" t="s">
        <v>82</v>
      </c>
    </row>
    <row r="115" customFormat="false" ht="12.75" hidden="false" customHeight="false" outlineLevel="0" collapsed="false">
      <c r="A115" s="213"/>
      <c r="B115" s="214" t="s">
        <v>17</v>
      </c>
      <c r="C115" s="215"/>
      <c r="D115" s="216"/>
      <c r="E115" s="217"/>
      <c r="F115" s="217"/>
      <c r="G115" s="218" t="n">
        <f aca="false">G8+G53+G76+G80+G89+G92+G102</f>
        <v>0</v>
      </c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AE115" s="0" t="n">
        <f aca="false">SUMIF(L7:L113,AE114,G7:G113)</f>
        <v>0</v>
      </c>
      <c r="AF115" s="0" t="n">
        <f aca="false">SUMIF(L7:L113,AF114,G7:G113)</f>
        <v>0</v>
      </c>
      <c r="AG115" s="0" t="s">
        <v>257</v>
      </c>
    </row>
    <row r="116" customFormat="false" ht="12.75" hidden="false" customHeight="false" outlineLevel="0" collapsed="false">
      <c r="C116" s="219"/>
      <c r="D116" s="111"/>
      <c r="AG116" s="0" t="s">
        <v>258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</sheetData>
  <sheetProtection algorithmName="SHA-512" hashValue="CVEPa8qgQikVZAizQD4t02jZqJ9wGNWw+nZgtheqGtKlFSvcPPE5KcHxkaFiVR8z0nSK+1rnvaYvqX3FEIRDkA==" saltValue="mrHNXhyK3yZuv2uduEAzQw==" spinCount="100000" sheet="true"/>
  <mergeCells count="24">
    <mergeCell ref="A1:G1"/>
    <mergeCell ref="C2:G2"/>
    <mergeCell ref="C3:G3"/>
    <mergeCell ref="C4:G4"/>
    <mergeCell ref="C10:G10"/>
    <mergeCell ref="C15:G15"/>
    <mergeCell ref="C19:G19"/>
    <mergeCell ref="C22:G22"/>
    <mergeCell ref="C23:G23"/>
    <mergeCell ref="C26:G26"/>
    <mergeCell ref="C31:G31"/>
    <mergeCell ref="C40:G40"/>
    <mergeCell ref="C43:G43"/>
    <mergeCell ref="C44:G44"/>
    <mergeCell ref="C48:G48"/>
    <mergeCell ref="C51:G51"/>
    <mergeCell ref="C61:G61"/>
    <mergeCell ref="C78:G78"/>
    <mergeCell ref="C94:G94"/>
    <mergeCell ref="C98:G98"/>
    <mergeCell ref="C106:G106"/>
    <mergeCell ref="C108:G108"/>
    <mergeCell ref="C110:G110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W RTS</dc:creator>
  <dc:description/>
  <dc:language>en-US</dc:language>
  <cp:lastModifiedBy>PW RTS</cp:lastModifiedBy>
  <cp:lastPrinted>2019-03-19T12:27:02Z</cp:lastPrinted>
  <dcterms:modified xsi:type="dcterms:W3CDTF">2020-10-12T0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