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S-019-017 - OPRAVA PŘEDN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S-019-017 - OPRAVA PŘEDN...'!$C$4:$J$76,'RS-019-017 - OPRAVA PŘEDN...'!$C$82:$J$106,'RS-019-017 - OPRAVA PŘEDN...'!$C$112:$K$190</definedName>
    <definedName function="false" hidden="false" localSheetId="1" name="_xlnm.Print_Titles" vbProcedure="false">'RS-019-017 - OPRAVA PŘEDN...'!$122:$122</definedName>
    <definedName function="false" hidden="true" localSheetId="1" name="_xlnm._FilterDatabase" vbProcedure="false">'RS-019-017 - OPRAVA PŘEDN...'!$C$122:$K$1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9" uniqueCount="365">
  <si>
    <t xml:space="preserve">Export Komplet</t>
  </si>
  <si>
    <t xml:space="preserve">2.0</t>
  </si>
  <si>
    <t xml:space="preserve">False</t>
  </si>
  <si>
    <t xml:space="preserve">{88541ad7-3a48-4dbe-8fb6-a4cc41fef041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ŘEDNÍHO PLOTU A PODEZDÍVKY V MŠ KOMENSKÉHO VE STUDÉNCE</t>
  </si>
  <si>
    <t xml:space="preserve">0,1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4</t>
  </si>
  <si>
    <t xml:space="preserve">1038031508</t>
  </si>
  <si>
    <t xml:space="preserve">132201101</t>
  </si>
  <si>
    <t xml:space="preserve">Hloubení rýh š do 600 mm v hornině tř. 3 objemu do 100 m3</t>
  </si>
  <si>
    <t xml:space="preserve">m3</t>
  </si>
  <si>
    <t xml:space="preserve">36976514</t>
  </si>
  <si>
    <t xml:space="preserve">3</t>
  </si>
  <si>
    <t xml:space="preserve">132201109</t>
  </si>
  <si>
    <t xml:space="preserve">Příplatek za lepivost k hloubení rýh š do 600 mm v hornině tř. 3</t>
  </si>
  <si>
    <t xml:space="preserve">-2025331533</t>
  </si>
  <si>
    <t xml:space="preserve">162201211</t>
  </si>
  <si>
    <t xml:space="preserve">Vodorovné přemístění výkopku z horniny tř. 1 až 4 stavebním kolečkem do 10 m</t>
  </si>
  <si>
    <t xml:space="preserve">-235594203</t>
  </si>
  <si>
    <t xml:space="preserve">5</t>
  </si>
  <si>
    <t xml:space="preserve">162201219</t>
  </si>
  <si>
    <t xml:space="preserve">Příplatek k vodorovnému přemístění výkopku z horniny tř. 1 až 4 stavebním kolečkem ZKD 10 m</t>
  </si>
  <si>
    <t xml:space="preserve">47809042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708032548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1753788571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1052776639</t>
  </si>
  <si>
    <t xml:space="preserve">9</t>
  </si>
  <si>
    <t xml:space="preserve">174101101</t>
  </si>
  <si>
    <t xml:space="preserve">Zásyp jam, šachet rýh nebo kolem objektů sypaninou se zhutněním</t>
  </si>
  <si>
    <t xml:space="preserve">-52728248</t>
  </si>
  <si>
    <t xml:space="preserve">M</t>
  </si>
  <si>
    <t xml:space="preserve">10364100</t>
  </si>
  <si>
    <t xml:space="preserve">zemina pro terénní úpravy - tříděná</t>
  </si>
  <si>
    <t xml:space="preserve">-1459558032</t>
  </si>
  <si>
    <t xml:space="preserve">11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1117771446</t>
  </si>
  <si>
    <t xml:space="preserve">12</t>
  </si>
  <si>
    <t xml:space="preserve">10364101</t>
  </si>
  <si>
    <t xml:space="preserve">zemina pro terénní úpravy -  ornice</t>
  </si>
  <si>
    <t xml:space="preserve">-257179781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-1438342675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-1894221179</t>
  </si>
  <si>
    <t xml:space="preserve">HZS1291</t>
  </si>
  <si>
    <t xml:space="preserve">Hodinová zúčtovací sazba pomocný stavební dělník - odstranění náletových dřevin v linii oplocení</t>
  </si>
  <si>
    <t xml:space="preserve">hod</t>
  </si>
  <si>
    <t xml:space="preserve">-519482122</t>
  </si>
  <si>
    <t xml:space="preserve">Zakládání</t>
  </si>
  <si>
    <t xml:space="preserve">16</t>
  </si>
  <si>
    <t xml:space="preserve">271532212</t>
  </si>
  <si>
    <t xml:space="preserve">Podsyp pod základové konstrukce se zhutněním z hrubého kameniva frakce 16 až 32 mm</t>
  </si>
  <si>
    <t xml:space="preserve">-1349785451</t>
  </si>
  <si>
    <t xml:space="preserve">17</t>
  </si>
  <si>
    <t xml:space="preserve">274313711</t>
  </si>
  <si>
    <t xml:space="preserve">Základové pásy z betonu tř. C 20/25</t>
  </si>
  <si>
    <t xml:space="preserve">2001895600</t>
  </si>
  <si>
    <t xml:space="preserve">18</t>
  </si>
  <si>
    <t xml:space="preserve">274351121</t>
  </si>
  <si>
    <t xml:space="preserve">Zřízení bednění základových pasů rovného</t>
  </si>
  <si>
    <t xml:space="preserve">-1204411822</t>
  </si>
  <si>
    <t xml:space="preserve">19</t>
  </si>
  <si>
    <t xml:space="preserve">274351122</t>
  </si>
  <si>
    <t xml:space="preserve">Odstranění bednění základových pasů rovného</t>
  </si>
  <si>
    <t xml:space="preserve">-317120548</t>
  </si>
  <si>
    <t xml:space="preserve">Svislé a kompletní konstrukce</t>
  </si>
  <si>
    <t xml:space="preserve">20</t>
  </si>
  <si>
    <t xml:space="preserve">318261112RT3</t>
  </si>
  <si>
    <t xml:space="preserve">Zdivo plot.z tvárnic FACE BLOCK,bet.zálivka,tl.190, tvárnice oboustranně štípané, přírodní</t>
  </si>
  <si>
    <t xml:space="preserve">-1986806589</t>
  </si>
  <si>
    <t xml:space="preserve">345232121RT1</t>
  </si>
  <si>
    <t xml:space="preserve">Stříška plotu ze zákrytových desek, šířka 300 mm, včetně dodávky desek ZD 1 - 20 a ZD 2 - 20</t>
  </si>
  <si>
    <t xml:space="preserve">-156892828</t>
  </si>
  <si>
    <t xml:space="preserve">22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115679148</t>
  </si>
  <si>
    <t xml:space="preserve">23</t>
  </si>
  <si>
    <t xml:space="preserve">55342152</t>
  </si>
  <si>
    <t xml:space="preserve">plotový sloupek pro svařované panely profilovaný oválný 50x70mm dl 2,0-2,5m povrchová úprava Pz a komaxit</t>
  </si>
  <si>
    <t xml:space="preserve">-1484933593</t>
  </si>
  <si>
    <t xml:space="preserve">24</t>
  </si>
  <si>
    <t xml:space="preserve">744761192</t>
  </si>
  <si>
    <t xml:space="preserve">25</t>
  </si>
  <si>
    <t xml:space="preserve">55342261</t>
  </si>
  <si>
    <t xml:space="preserve">sloupek plotový koncový Pz a komaxitový 2150/48x1,5mm</t>
  </si>
  <si>
    <t xml:space="preserve">-341578499</t>
  </si>
  <si>
    <t xml:space="preserve">26</t>
  </si>
  <si>
    <t xml:space="preserve">338171125</t>
  </si>
  <si>
    <t xml:space="preserve">Osazování sloupků a vzpěr plotových ocelových v do 2,60 m ukotvením k pevnému podkladu</t>
  </si>
  <si>
    <t xml:space="preserve">101139165</t>
  </si>
  <si>
    <t xml:space="preserve">27</t>
  </si>
  <si>
    <t xml:space="preserve">55342272</t>
  </si>
  <si>
    <t xml:space="preserve">vzpěra plotová 38x1,5mm včetně krytky s uchem 2000mm</t>
  </si>
  <si>
    <t xml:space="preserve">-443923845</t>
  </si>
  <si>
    <t xml:space="preserve">28</t>
  </si>
  <si>
    <t xml:space="preserve">3-002</t>
  </si>
  <si>
    <t xml:space="preserve">úchyt vzpěry k podhrabové desce</t>
  </si>
  <si>
    <t xml:space="preserve">-66071925</t>
  </si>
  <si>
    <t xml:space="preserve">29</t>
  </si>
  <si>
    <t xml:space="preserve">348101210</t>
  </si>
  <si>
    <t xml:space="preserve">Osazení vrat a vrátek k oplocení na ocelové sloupky do 2 m2</t>
  </si>
  <si>
    <t xml:space="preserve">1029115768</t>
  </si>
  <si>
    <t xml:space="preserve">30</t>
  </si>
  <si>
    <t xml:space="preserve">348101220</t>
  </si>
  <si>
    <t xml:space="preserve">Osazení vrat a vrátek k oplocení na ocelové sloupky do 4 m2</t>
  </si>
  <si>
    <t xml:space="preserve">-1301207506</t>
  </si>
  <si>
    <t xml:space="preserve">31</t>
  </si>
  <si>
    <t xml:space="preserve">348121221</t>
  </si>
  <si>
    <t xml:space="preserve">Osazení podhrabových desek délky do 3 m na ocelové plotové sloupky (vč.držáků desek)</t>
  </si>
  <si>
    <t xml:space="preserve">427099754</t>
  </si>
  <si>
    <t xml:space="preserve">32</t>
  </si>
  <si>
    <t xml:space="preserve">4502100010</t>
  </si>
  <si>
    <t xml:space="preserve">Plotová betonová podhrabová deska hladká 2950x200x50 mm</t>
  </si>
  <si>
    <t xml:space="preserve">208671853</t>
  </si>
  <si>
    <t xml:space="preserve">33</t>
  </si>
  <si>
    <t xml:space="preserve">348171143</t>
  </si>
  <si>
    <t xml:space="preserve">Montáž panelového svařovaného oplocení výšky přes 1,0 do 1,5 m</t>
  </si>
  <si>
    <t xml:space="preserve">-176566808</t>
  </si>
  <si>
    <t xml:space="preserve">34</t>
  </si>
  <si>
    <t xml:space="preserve">55342415</t>
  </si>
  <si>
    <t xml:space="preserve">plotový panel svařovaný v 1,0-1,5m š do 2,5m průměru drátu 5mm oka 55x200mm s dvojitým horizontálním drátem 6mm povrchová úprava PZ komaxit</t>
  </si>
  <si>
    <t xml:space="preserve">1795352490</t>
  </si>
  <si>
    <t xml:space="preserve">35</t>
  </si>
  <si>
    <t xml:space="preserve">348401220</t>
  </si>
  <si>
    <t xml:space="preserve">Montáž oplocení ze strojového pletiva bez napínacích drátů výšky do 1,6 m</t>
  </si>
  <si>
    <t xml:space="preserve">-585510549</t>
  </si>
  <si>
    <t xml:space="preserve">36</t>
  </si>
  <si>
    <t xml:space="preserve">31327512</t>
  </si>
  <si>
    <t xml:space="preserve">pletivo drátěné plastifikované se čtvercovými oky 55/2,5mm v 1500mm</t>
  </si>
  <si>
    <t xml:space="preserve">-1110274491</t>
  </si>
  <si>
    <t xml:space="preserve">37</t>
  </si>
  <si>
    <t xml:space="preserve">15619200</t>
  </si>
  <si>
    <t xml:space="preserve">drát poplastovaný kruhový vázací 1,1/1,5mm</t>
  </si>
  <si>
    <t xml:space="preserve">-232449485</t>
  </si>
  <si>
    <t xml:space="preserve">38</t>
  </si>
  <si>
    <t xml:space="preserve">348401350</t>
  </si>
  <si>
    <t xml:space="preserve">Rozvinutí, montáž a napnutí napínacího drátu na oplocení</t>
  </si>
  <si>
    <t xml:space="preserve">951281385</t>
  </si>
  <si>
    <t xml:space="preserve">39</t>
  </si>
  <si>
    <t xml:space="preserve">15619100</t>
  </si>
  <si>
    <t xml:space="preserve">drát poplastovaný kruhový napínací 2,5/3,5mm</t>
  </si>
  <si>
    <t xml:space="preserve">-1452797969</t>
  </si>
  <si>
    <t xml:space="preserve">40</t>
  </si>
  <si>
    <t xml:space="preserve">4502100880</t>
  </si>
  <si>
    <t xml:space="preserve">plotový napínák z pozinkované oceli s PVC vrstvou</t>
  </si>
  <si>
    <t xml:space="preserve">1588279088</t>
  </si>
  <si>
    <t xml:space="preserve">41</t>
  </si>
  <si>
    <t xml:space="preserve">3-001</t>
  </si>
  <si>
    <t xml:space="preserve">držák napínacího drátu (10 ks )</t>
  </si>
  <si>
    <t xml:space="preserve">bal</t>
  </si>
  <si>
    <t xml:space="preserve">1682174379</t>
  </si>
  <si>
    <t xml:space="preserve">Ostatní konstrukce a práce, bourání</t>
  </si>
  <si>
    <t xml:space="preserve">42</t>
  </si>
  <si>
    <t xml:space="preserve">961044111</t>
  </si>
  <si>
    <t xml:space="preserve">Bourání základů z betonu prostého</t>
  </si>
  <si>
    <t xml:space="preserve">-875114186</t>
  </si>
  <si>
    <t xml:space="preserve">43</t>
  </si>
  <si>
    <t xml:space="preserve">962042321</t>
  </si>
  <si>
    <t xml:space="preserve">Bourání zdiva nadzákladového z betonu prostého přes 1 m3</t>
  </si>
  <si>
    <t xml:space="preserve">-627012559</t>
  </si>
  <si>
    <t xml:space="preserve">44</t>
  </si>
  <si>
    <t xml:space="preserve">962052211</t>
  </si>
  <si>
    <t xml:space="preserve">Bourání zdiva nadzákladového ze ŽB přes 1 m3</t>
  </si>
  <si>
    <t xml:space="preserve">781662868</t>
  </si>
  <si>
    <t xml:space="preserve">45</t>
  </si>
  <si>
    <t xml:space="preserve">966072811</t>
  </si>
  <si>
    <t xml:space="preserve">Rozebrání rámového oplocení na ocelové sloupky výšky do 2m</t>
  </si>
  <si>
    <t xml:space="preserve">2061384413</t>
  </si>
  <si>
    <t xml:space="preserve">46</t>
  </si>
  <si>
    <t xml:space="preserve">966073810</t>
  </si>
  <si>
    <t xml:space="preserve">Rozebrání vrat a vrátek k oplocení plochy do 2 m2</t>
  </si>
  <si>
    <t xml:space="preserve">-648122993</t>
  </si>
  <si>
    <t xml:space="preserve">47</t>
  </si>
  <si>
    <t xml:space="preserve">966073812</t>
  </si>
  <si>
    <t xml:space="preserve">Rozebrání vrat a vrátek k oplocení plochy do 10 m2</t>
  </si>
  <si>
    <t xml:space="preserve">-1830217336</t>
  </si>
  <si>
    <t xml:space="preserve">997</t>
  </si>
  <si>
    <t xml:space="preserve">Přesun sutě</t>
  </si>
  <si>
    <t xml:space="preserve">48</t>
  </si>
  <si>
    <t xml:space="preserve">997013111</t>
  </si>
  <si>
    <t xml:space="preserve">Vnitrostaveništní doprava suti a vybouraných hmot pro budovy v do 6 m s použitím mechanizace</t>
  </si>
  <si>
    <t xml:space="preserve">-638130487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499737804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-1994324692</t>
  </si>
  <si>
    <t xml:space="preserve">51</t>
  </si>
  <si>
    <t xml:space="preserve">997013801</t>
  </si>
  <si>
    <t xml:space="preserve">Poplatek za uložení na skládce (skládkovné) stavebního odpadu betonového kód odpadu 170 101</t>
  </si>
  <si>
    <t xml:space="preserve">808867031</t>
  </si>
  <si>
    <t xml:space="preserve">52</t>
  </si>
  <si>
    <t xml:space="preserve">997013802</t>
  </si>
  <si>
    <t xml:space="preserve">Poplatek za uložení na skládce (skládkovné) stavebního odpadu železobetonového kód odpadu 170 101</t>
  </si>
  <si>
    <t xml:space="preserve">556659352</t>
  </si>
  <si>
    <t xml:space="preserve">998</t>
  </si>
  <si>
    <t xml:space="preserve">Přesun hmot</t>
  </si>
  <si>
    <t xml:space="preserve">53</t>
  </si>
  <si>
    <t xml:space="preserve">998232110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-19889533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4</t>
  </si>
  <si>
    <t xml:space="preserve">767-001</t>
  </si>
  <si>
    <t xml:space="preserve">Dodávka dvoukřídlové otevíravé brány z ocelových profilů 4100 x 1550 mm vč.sloupků a povrchové úpravy</t>
  </si>
  <si>
    <t xml:space="preserve">1714493740</t>
  </si>
  <si>
    <t xml:space="preserve">55</t>
  </si>
  <si>
    <t xml:space="preserve">767-002</t>
  </si>
  <si>
    <t xml:space="preserve">Dodávka jednokřídlové otevíravé branky z ocelových profilů 1200 x 1550 mm vč.sloupků a povrchové úpravy</t>
  </si>
  <si>
    <t xml:space="preserve">-1326396908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56</t>
  </si>
  <si>
    <t xml:space="preserve">090001000</t>
  </si>
  <si>
    <t xml:space="preserve">Ostatní náklady - zařízení staveniště, mimostaveništní doprava, atd.</t>
  </si>
  <si>
    <t xml:space="preserve">%</t>
  </si>
  <si>
    <t xml:space="preserve">1024</t>
  </si>
  <si>
    <t xml:space="preserve">7284202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5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26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/>
      <c r="AR8" s="6"/>
      <c r="BE8" s="12"/>
      <c r="BS8" s="3" t="s">
        <v>24</v>
      </c>
    </row>
    <row r="9" customFormat="false" ht="14.4" hidden="false" customHeight="true" outlineLevel="0" collapsed="false">
      <c r="B9" s="6"/>
      <c r="AR9" s="6"/>
      <c r="BE9" s="12"/>
      <c r="BS9" s="3" t="s">
        <v>25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 t="s">
        <v>28</v>
      </c>
      <c r="AR10" s="6"/>
      <c r="BE10" s="12"/>
      <c r="BS10" s="3" t="s">
        <v>18</v>
      </c>
    </row>
    <row r="11" customFormat="false" ht="18.45" hidden="false" customHeight="true" outlineLevel="0" collapsed="false">
      <c r="B11" s="6"/>
      <c r="E11" s="16" t="s">
        <v>29</v>
      </c>
      <c r="AK11" s="15" t="s">
        <v>30</v>
      </c>
      <c r="AN11" s="16" t="s">
        <v>31</v>
      </c>
      <c r="AR11" s="6"/>
      <c r="BE11" s="12"/>
      <c r="BS11" s="3" t="s">
        <v>18</v>
      </c>
    </row>
    <row r="12" customFormat="false" ht="6.9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2</v>
      </c>
      <c r="AK13" s="15" t="s">
        <v>27</v>
      </c>
      <c r="AN13" s="18" t="s">
        <v>33</v>
      </c>
      <c r="AR13" s="6"/>
      <c r="BE13" s="12"/>
      <c r="BS13" s="3" t="s">
        <v>18</v>
      </c>
    </row>
    <row r="14" customFormat="false" ht="13.2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3</v>
      </c>
      <c r="AR14" s="6"/>
      <c r="BE14" s="12"/>
      <c r="BS14" s="3" t="s">
        <v>18</v>
      </c>
    </row>
    <row r="15" customFormat="false" ht="6.9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4</v>
      </c>
      <c r="AK16" s="15" t="s">
        <v>27</v>
      </c>
      <c r="AN16" s="16" t="s">
        <v>35</v>
      </c>
      <c r="AR16" s="6"/>
      <c r="BE16" s="12"/>
      <c r="BS16" s="3" t="s">
        <v>2</v>
      </c>
    </row>
    <row r="17" customFormat="false" ht="18.45" hidden="false" customHeight="true" outlineLevel="0" collapsed="false">
      <c r="B17" s="6"/>
      <c r="E17" s="16" t="s">
        <v>36</v>
      </c>
      <c r="AK17" s="15" t="s">
        <v>30</v>
      </c>
      <c r="AN17" s="16"/>
      <c r="AR17" s="6"/>
      <c r="BE17" s="12"/>
      <c r="BS17" s="3" t="s">
        <v>37</v>
      </c>
    </row>
    <row r="18" customFormat="false" ht="6.9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8</v>
      </c>
      <c r="AK19" s="15" t="s">
        <v>27</v>
      </c>
      <c r="AN19" s="16"/>
      <c r="AR19" s="6"/>
      <c r="BE19" s="12"/>
      <c r="BS19" s="3" t="s">
        <v>7</v>
      </c>
    </row>
    <row r="20" customFormat="false" ht="18.45" hidden="false" customHeight="true" outlineLevel="0" collapsed="false">
      <c r="B20" s="6"/>
      <c r="E20" s="16"/>
      <c r="AK20" s="15" t="s">
        <v>30</v>
      </c>
      <c r="AN20" s="16"/>
      <c r="AR20" s="6"/>
      <c r="BE20" s="12"/>
      <c r="BS20" s="3" t="s">
        <v>37</v>
      </c>
    </row>
    <row r="21" customFormat="false" ht="6.9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" hidden="false" customHeight="true" outlineLevel="0" collapsed="false">
      <c r="B24" s="6"/>
      <c r="AR24" s="6"/>
      <c r="BE24" s="12"/>
    </row>
    <row r="25" customFormat="false" ht="6.9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3.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7" customFormat="true" ht="13.2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7" customFormat="true" ht="13.2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7" customFormat="true" ht="13.2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0.2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RS-019-017</v>
      </c>
      <c r="AR84" s="49"/>
    </row>
    <row r="85" s="50" customFormat="true" ht="36.9" hidden="false" customHeight="true" outlineLevel="0" collapsed="false">
      <c r="B85" s="51"/>
      <c r="C85" s="52" t="s">
        <v>16</v>
      </c>
      <c r="L85" s="53" t="str">
        <f aca="false">K6</f>
        <v>OPRAVA PŘEDNÍHO PLOTU A PODEZDÍVKY V MŠ KOMENSKÉHO VE STUDÉN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tudénk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9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6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Studénk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4</v>
      </c>
      <c r="AJ89" s="22"/>
      <c r="AK89" s="22"/>
      <c r="AL89" s="22"/>
      <c r="AM89" s="56" t="str">
        <f aca="false">IF(E17="","",E17)</f>
        <v>Renata Škopová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32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8</v>
      </c>
      <c r="AJ90" s="22"/>
      <c r="AK90" s="22"/>
      <c r="AL90" s="22"/>
      <c r="AM90" s="56" t="str">
        <f aca="false">IF(E20="","",E20)</f>
        <v/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0)</f>
        <v>0</v>
      </c>
      <c r="AT94" s="82" t="n">
        <f aca="false">ROUND(SUM(AV94:AW94),0)</f>
        <v>0</v>
      </c>
      <c r="AU94" s="83" t="n">
        <f aca="false">ROUND(AU95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,0)</f>
        <v>0</v>
      </c>
      <c r="BA94" s="82" t="n">
        <f aca="false">ROUND(BA95,0)</f>
        <v>0</v>
      </c>
      <c r="BB94" s="82" t="n">
        <f aca="false">ROUND(BB95,0)</f>
        <v>0</v>
      </c>
      <c r="BC94" s="82" t="n">
        <f aca="false">ROUND(BC95,0)</f>
        <v>0</v>
      </c>
      <c r="BD94" s="84" t="n">
        <f aca="false">ROUND(BD95,0)</f>
        <v>0</v>
      </c>
      <c r="BS94" s="85" t="s">
        <v>79</v>
      </c>
      <c r="BT94" s="85" t="s">
        <v>80</v>
      </c>
      <c r="BV94" s="85" t="s">
        <v>81</v>
      </c>
      <c r="BW94" s="85" t="s">
        <v>3</v>
      </c>
      <c r="BX94" s="85" t="s">
        <v>82</v>
      </c>
      <c r="CL94" s="85"/>
    </row>
    <row r="95" s="97" customFormat="true" ht="40.5" hidden="false" customHeight="true" outlineLevel="0" collapsed="false">
      <c r="A95" s="86" t="s">
        <v>83</v>
      </c>
      <c r="B95" s="87"/>
      <c r="C95" s="88"/>
      <c r="D95" s="89" t="s">
        <v>14</v>
      </c>
      <c r="E95" s="89"/>
      <c r="F95" s="89"/>
      <c r="G95" s="89"/>
      <c r="H95" s="89"/>
      <c r="I95" s="90"/>
      <c r="J95" s="89" t="s">
        <v>17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RS-019-017 - OPRAVA PŘEDN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4</v>
      </c>
      <c r="AR95" s="87"/>
      <c r="AS95" s="93" t="n">
        <v>0</v>
      </c>
      <c r="AT95" s="94" t="n">
        <f aca="false">ROUND(SUM(AV95:AW95),0)</f>
        <v>0</v>
      </c>
      <c r="AU95" s="95" t="n">
        <f aca="false">'RS-019-017 - OPRAVA PŘEDN...'!P123</f>
        <v>0</v>
      </c>
      <c r="AV95" s="94" t="n">
        <f aca="false">'RS-019-017 - OPRAVA PŘEDN...'!J31</f>
        <v>0</v>
      </c>
      <c r="AW95" s="94" t="n">
        <f aca="false">'RS-019-017 - OPRAVA PŘEDN...'!J32</f>
        <v>0</v>
      </c>
      <c r="AX95" s="94" t="n">
        <f aca="false">'RS-019-017 - OPRAVA PŘEDN...'!J33</f>
        <v>0</v>
      </c>
      <c r="AY95" s="94" t="n">
        <f aca="false">'RS-019-017 - OPRAVA PŘEDN...'!J34</f>
        <v>0</v>
      </c>
      <c r="AZ95" s="94" t="n">
        <f aca="false">'RS-019-017 - OPRAVA PŘEDN...'!F31</f>
        <v>0</v>
      </c>
      <c r="BA95" s="94" t="n">
        <f aca="false">'RS-019-017 - OPRAVA PŘEDN...'!F32</f>
        <v>0</v>
      </c>
      <c r="BB95" s="94" t="n">
        <f aca="false">'RS-019-017 - OPRAVA PŘEDN...'!F33</f>
        <v>0</v>
      </c>
      <c r="BC95" s="94" t="n">
        <f aca="false">'RS-019-017 - OPRAVA PŘEDN...'!F34</f>
        <v>0</v>
      </c>
      <c r="BD95" s="96" t="n">
        <f aca="false">'RS-019-017 - OPRAVA PŘEDN...'!F35</f>
        <v>0</v>
      </c>
      <c r="BT95" s="98" t="s">
        <v>7</v>
      </c>
      <c r="BU95" s="98" t="s">
        <v>85</v>
      </c>
      <c r="BV95" s="98" t="s">
        <v>81</v>
      </c>
      <c r="BW95" s="98" t="s">
        <v>3</v>
      </c>
      <c r="BX95" s="98" t="s">
        <v>82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RS-019-017 - OPRAVA PŘE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4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9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6</v>
      </c>
    </row>
    <row r="4" customFormat="false" ht="24.9" hidden="false" customHeight="true" outlineLevel="0" collapsed="false">
      <c r="B4" s="6"/>
      <c r="D4" s="7" t="s">
        <v>87</v>
      </c>
      <c r="L4" s="6"/>
      <c r="M4" s="101" t="s">
        <v>10</v>
      </c>
      <c r="AT4" s="3" t="s">
        <v>2</v>
      </c>
    </row>
    <row r="5" customFormat="false" ht="6.9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27" hidden="false" customHeight="true" outlineLevel="0" collapsed="false">
      <c r="A7" s="22"/>
      <c r="B7" s="23"/>
      <c r="C7" s="22"/>
      <c r="D7" s="22"/>
      <c r="E7" s="103" t="s">
        <v>17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0.2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9</v>
      </c>
      <c r="E9" s="22"/>
      <c r="F9" s="16"/>
      <c r="G9" s="22"/>
      <c r="H9" s="22"/>
      <c r="I9" s="104" t="s">
        <v>20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</v>
      </c>
      <c r="E10" s="22"/>
      <c r="F10" s="16" t="s">
        <v>22</v>
      </c>
      <c r="G10" s="22"/>
      <c r="H10" s="22"/>
      <c r="I10" s="104" t="s">
        <v>23</v>
      </c>
      <c r="J10" s="105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6</v>
      </c>
      <c r="E12" s="22"/>
      <c r="F12" s="22"/>
      <c r="G12" s="22"/>
      <c r="H12" s="22"/>
      <c r="I12" s="104" t="s">
        <v>27</v>
      </c>
      <c r="J12" s="16" t="s">
        <v>2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9</v>
      </c>
      <c r="F13" s="22"/>
      <c r="G13" s="22"/>
      <c r="H13" s="22"/>
      <c r="I13" s="104" t="s">
        <v>30</v>
      </c>
      <c r="J13" s="16" t="s">
        <v>31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32</v>
      </c>
      <c r="E15" s="22"/>
      <c r="F15" s="22"/>
      <c r="G15" s="22"/>
      <c r="H15" s="22"/>
      <c r="I15" s="104" t="s">
        <v>27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30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4</v>
      </c>
      <c r="E18" s="22"/>
      <c r="F18" s="22"/>
      <c r="G18" s="22"/>
      <c r="H18" s="22"/>
      <c r="I18" s="104" t="s">
        <v>27</v>
      </c>
      <c r="J18" s="16" t="s">
        <v>35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6</v>
      </c>
      <c r="F19" s="22"/>
      <c r="G19" s="22"/>
      <c r="H19" s="22"/>
      <c r="I19" s="104" t="s">
        <v>30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8</v>
      </c>
      <c r="E21" s="22"/>
      <c r="F21" s="22"/>
      <c r="G21" s="22"/>
      <c r="H21" s="22"/>
      <c r="I21" s="104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/>
      <c r="F22" s="22"/>
      <c r="G22" s="22"/>
      <c r="H22" s="22"/>
      <c r="I22" s="104" t="s">
        <v>30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9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9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35" hidden="false" customHeight="true" outlineLevel="0" collapsed="false">
      <c r="A28" s="22"/>
      <c r="B28" s="23"/>
      <c r="C28" s="22"/>
      <c r="D28" s="113" t="s">
        <v>40</v>
      </c>
      <c r="E28" s="22"/>
      <c r="F28" s="22"/>
      <c r="G28" s="22"/>
      <c r="H28" s="22"/>
      <c r="I28" s="102"/>
      <c r="J28" s="114" t="n">
        <f aca="false">ROUND(J123, 0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5" t="s">
        <v>42</v>
      </c>
      <c r="G30" s="22"/>
      <c r="H30" s="22"/>
      <c r="I30" s="116" t="s">
        <v>41</v>
      </c>
      <c r="J30" s="115" t="s">
        <v>43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7" t="s">
        <v>44</v>
      </c>
      <c r="E31" s="15" t="s">
        <v>45</v>
      </c>
      <c r="F31" s="118" t="n">
        <f aca="false">ROUND((SUM(BE123:BE190)),  0)</f>
        <v>0</v>
      </c>
      <c r="G31" s="22"/>
      <c r="H31" s="22"/>
      <c r="I31" s="119" t="n">
        <v>0.21</v>
      </c>
      <c r="J31" s="118" t="n">
        <f aca="false">ROUND(((SUM(BE123:BE190))*I31),  0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6</v>
      </c>
      <c r="F32" s="118" t="n">
        <f aca="false">ROUND((SUM(BF123:BF190)),  0)</f>
        <v>0</v>
      </c>
      <c r="G32" s="22"/>
      <c r="H32" s="22"/>
      <c r="I32" s="119" t="n">
        <v>0.15</v>
      </c>
      <c r="J32" s="118" t="n">
        <f aca="false">ROUND(((SUM(BF123:BF190))*I32), 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7</v>
      </c>
      <c r="F33" s="118" t="n">
        <f aca="false">ROUND((SUM(BG123:BG190)),  0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8</v>
      </c>
      <c r="F34" s="118" t="n">
        <f aca="false">ROUND((SUM(BH123:BH190)),  0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9</v>
      </c>
      <c r="F35" s="118" t="n">
        <f aca="false">ROUND((SUM(BI123:BI190)),  0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35" hidden="false" customHeight="true" outlineLevel="0" collapsed="false">
      <c r="A37" s="22"/>
      <c r="B37" s="23"/>
      <c r="C37" s="120"/>
      <c r="D37" s="121" t="s">
        <v>50</v>
      </c>
      <c r="E37" s="63"/>
      <c r="F37" s="63"/>
      <c r="G37" s="122" t="s">
        <v>51</v>
      </c>
      <c r="H37" s="123" t="s">
        <v>52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27"/>
      <c r="J50" s="41"/>
      <c r="K50" s="41"/>
      <c r="L50" s="39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7" customFormat="true" ht="13.2" hidden="false" customHeight="false" outlineLevel="0" collapsed="false">
      <c r="A61" s="22"/>
      <c r="B61" s="23"/>
      <c r="C61" s="22"/>
      <c r="D61" s="42" t="s">
        <v>55</v>
      </c>
      <c r="E61" s="25"/>
      <c r="F61" s="128" t="s">
        <v>56</v>
      </c>
      <c r="G61" s="42" t="s">
        <v>55</v>
      </c>
      <c r="H61" s="25"/>
      <c r="I61" s="129"/>
      <c r="J61" s="130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7" customFormat="true" ht="13.2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7" customFormat="true" ht="13.2" hidden="false" customHeight="false" outlineLevel="0" collapsed="false">
      <c r="A76" s="22"/>
      <c r="B76" s="23"/>
      <c r="C76" s="22"/>
      <c r="D76" s="42" t="s">
        <v>55</v>
      </c>
      <c r="E76" s="25"/>
      <c r="F76" s="128" t="s">
        <v>56</v>
      </c>
      <c r="G76" s="42" t="s">
        <v>55</v>
      </c>
      <c r="H76" s="25"/>
      <c r="I76" s="129"/>
      <c r="J76" s="130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3" t="str">
        <f aca="false">E7</f>
        <v>OPRAVA PŘEDNÍHO PLOTU A PODEZDÍVKY V MŠ KOMENSKÉHO VE STUDÉNCE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0</f>
        <v>Studénka</v>
      </c>
      <c r="G87" s="22"/>
      <c r="H87" s="22"/>
      <c r="I87" s="104" t="s">
        <v>23</v>
      </c>
      <c r="J87" s="105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6</v>
      </c>
      <c r="D89" s="22"/>
      <c r="E89" s="22"/>
      <c r="F89" s="16" t="str">
        <f aca="false">E13</f>
        <v>Město Studénka</v>
      </c>
      <c r="G89" s="22"/>
      <c r="H89" s="22"/>
      <c r="I89" s="104" t="s">
        <v>34</v>
      </c>
      <c r="J89" s="134" t="str">
        <f aca="false">E19</f>
        <v>Renata Škopová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32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8</v>
      </c>
      <c r="J90" s="134" t="n">
        <f aca="false">E22</f>
        <v>0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35" t="s">
        <v>89</v>
      </c>
      <c r="D92" s="120"/>
      <c r="E92" s="120"/>
      <c r="F92" s="120"/>
      <c r="G92" s="120"/>
      <c r="H92" s="120"/>
      <c r="I92" s="136"/>
      <c r="J92" s="137" t="s">
        <v>90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38" t="s">
        <v>91</v>
      </c>
      <c r="D94" s="22"/>
      <c r="E94" s="22"/>
      <c r="F94" s="22"/>
      <c r="G94" s="22"/>
      <c r="H94" s="22"/>
      <c r="I94" s="102"/>
      <c r="J94" s="114" t="n">
        <f aca="false">J123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2</v>
      </c>
    </row>
    <row r="95" s="139" customFormat="true" ht="24.9" hidden="false" customHeight="true" outlineLevel="0" collapsed="false">
      <c r="B95" s="140"/>
      <c r="D95" s="141" t="s">
        <v>93</v>
      </c>
      <c r="E95" s="142"/>
      <c r="F95" s="142"/>
      <c r="G95" s="142"/>
      <c r="H95" s="142"/>
      <c r="I95" s="143"/>
      <c r="J95" s="144" t="n">
        <f aca="false">J124</f>
        <v>0</v>
      </c>
      <c r="L95" s="140"/>
    </row>
    <row r="96" s="145" customFormat="true" ht="19.95" hidden="false" customHeight="true" outlineLevel="0" collapsed="false">
      <c r="B96" s="146"/>
      <c r="D96" s="147" t="s">
        <v>94</v>
      </c>
      <c r="E96" s="148"/>
      <c r="F96" s="148"/>
      <c r="G96" s="148"/>
      <c r="H96" s="148"/>
      <c r="I96" s="149"/>
      <c r="J96" s="150" t="n">
        <f aca="false">J125</f>
        <v>0</v>
      </c>
      <c r="L96" s="146"/>
    </row>
    <row r="97" s="145" customFormat="true" ht="19.95" hidden="false" customHeight="true" outlineLevel="0" collapsed="false">
      <c r="B97" s="146"/>
      <c r="D97" s="147" t="s">
        <v>95</v>
      </c>
      <c r="E97" s="148"/>
      <c r="F97" s="148"/>
      <c r="G97" s="148"/>
      <c r="H97" s="148"/>
      <c r="I97" s="149"/>
      <c r="J97" s="150" t="n">
        <f aca="false">J141</f>
        <v>0</v>
      </c>
      <c r="L97" s="146"/>
    </row>
    <row r="98" s="145" customFormat="true" ht="19.95" hidden="false" customHeight="true" outlineLevel="0" collapsed="false">
      <c r="B98" s="146"/>
      <c r="D98" s="147" t="s">
        <v>96</v>
      </c>
      <c r="E98" s="148"/>
      <c r="F98" s="148"/>
      <c r="G98" s="148"/>
      <c r="H98" s="148"/>
      <c r="I98" s="149"/>
      <c r="J98" s="150" t="n">
        <f aca="false">J146</f>
        <v>0</v>
      </c>
      <c r="L98" s="146"/>
    </row>
    <row r="99" s="145" customFormat="true" ht="19.95" hidden="false" customHeight="true" outlineLevel="0" collapsed="false">
      <c r="B99" s="146"/>
      <c r="D99" s="147" t="s">
        <v>97</v>
      </c>
      <c r="E99" s="148"/>
      <c r="F99" s="148"/>
      <c r="G99" s="148"/>
      <c r="H99" s="148"/>
      <c r="I99" s="149"/>
      <c r="J99" s="150" t="n">
        <f aca="false">J169</f>
        <v>0</v>
      </c>
      <c r="L99" s="146"/>
    </row>
    <row r="100" s="145" customFormat="true" ht="19.95" hidden="false" customHeight="true" outlineLevel="0" collapsed="false">
      <c r="B100" s="146"/>
      <c r="D100" s="147" t="s">
        <v>98</v>
      </c>
      <c r="E100" s="148"/>
      <c r="F100" s="148"/>
      <c r="G100" s="148"/>
      <c r="H100" s="148"/>
      <c r="I100" s="149"/>
      <c r="J100" s="150" t="n">
        <f aca="false">J176</f>
        <v>0</v>
      </c>
      <c r="L100" s="146"/>
    </row>
    <row r="101" s="145" customFormat="true" ht="19.95" hidden="false" customHeight="true" outlineLevel="0" collapsed="false">
      <c r="B101" s="146"/>
      <c r="D101" s="147" t="s">
        <v>99</v>
      </c>
      <c r="E101" s="148"/>
      <c r="F101" s="148"/>
      <c r="G101" s="148"/>
      <c r="H101" s="148"/>
      <c r="I101" s="149"/>
      <c r="J101" s="150" t="n">
        <f aca="false">J182</f>
        <v>0</v>
      </c>
      <c r="L101" s="146"/>
    </row>
    <row r="102" s="139" customFormat="true" ht="24.9" hidden="false" customHeight="true" outlineLevel="0" collapsed="false">
      <c r="B102" s="140"/>
      <c r="D102" s="141" t="s">
        <v>100</v>
      </c>
      <c r="E102" s="142"/>
      <c r="F102" s="142"/>
      <c r="G102" s="142"/>
      <c r="H102" s="142"/>
      <c r="I102" s="143"/>
      <c r="J102" s="144" t="n">
        <f aca="false">J184</f>
        <v>0</v>
      </c>
      <c r="L102" s="140"/>
    </row>
    <row r="103" s="145" customFormat="true" ht="19.95" hidden="false" customHeight="true" outlineLevel="0" collapsed="false">
      <c r="B103" s="146"/>
      <c r="D103" s="147" t="s">
        <v>101</v>
      </c>
      <c r="E103" s="148"/>
      <c r="F103" s="148"/>
      <c r="G103" s="148"/>
      <c r="H103" s="148"/>
      <c r="I103" s="149"/>
      <c r="J103" s="150" t="n">
        <f aca="false">J185</f>
        <v>0</v>
      </c>
      <c r="L103" s="146"/>
    </row>
    <row r="104" s="139" customFormat="true" ht="24.9" hidden="false" customHeight="true" outlineLevel="0" collapsed="false">
      <c r="B104" s="140"/>
      <c r="D104" s="141" t="s">
        <v>102</v>
      </c>
      <c r="E104" s="142"/>
      <c r="F104" s="142"/>
      <c r="G104" s="142"/>
      <c r="H104" s="142"/>
      <c r="I104" s="143"/>
      <c r="J104" s="144" t="n">
        <f aca="false">J188</f>
        <v>0</v>
      </c>
      <c r="L104" s="140"/>
    </row>
    <row r="105" s="145" customFormat="true" ht="19.95" hidden="false" customHeight="true" outlineLevel="0" collapsed="false">
      <c r="B105" s="146"/>
      <c r="D105" s="147" t="s">
        <v>103</v>
      </c>
      <c r="E105" s="148"/>
      <c r="F105" s="148"/>
      <c r="G105" s="148"/>
      <c r="H105" s="148"/>
      <c r="I105" s="149"/>
      <c r="J105" s="150" t="n">
        <f aca="false">J189</f>
        <v>0</v>
      </c>
      <c r="L105" s="146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33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" hidden="false" customHeight="true" outlineLevel="0" collapsed="false">
      <c r="A112" s="22"/>
      <c r="B112" s="23"/>
      <c r="C112" s="7" t="s">
        <v>104</v>
      </c>
      <c r="D112" s="22"/>
      <c r="E112" s="22"/>
      <c r="F112" s="22"/>
      <c r="G112" s="22"/>
      <c r="H112" s="22"/>
      <c r="I112" s="10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</v>
      </c>
      <c r="D114" s="22"/>
      <c r="E114" s="22"/>
      <c r="F114" s="22"/>
      <c r="G114" s="22"/>
      <c r="H114" s="22"/>
      <c r="I114" s="10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7" hidden="false" customHeight="true" outlineLevel="0" collapsed="false">
      <c r="A115" s="22"/>
      <c r="B115" s="23"/>
      <c r="C115" s="22"/>
      <c r="D115" s="22"/>
      <c r="E115" s="103" t="str">
        <f aca="false">E7</f>
        <v>OPRAVA PŘEDNÍHO PLOTU A PODEZDÍVKY V MŠ KOMENSKÉHO VE STUDÉNCE</v>
      </c>
      <c r="F115" s="103"/>
      <c r="G115" s="103"/>
      <c r="H115" s="103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0</f>
        <v>Studénka</v>
      </c>
      <c r="G117" s="22"/>
      <c r="H117" s="22"/>
      <c r="I117" s="104" t="s">
        <v>23</v>
      </c>
      <c r="J117" s="105" t="str">
        <f aca="false">IF(J10="","",J10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E13</f>
        <v>Město Studénka</v>
      </c>
      <c r="G119" s="22"/>
      <c r="H119" s="22"/>
      <c r="I119" s="104" t="s">
        <v>34</v>
      </c>
      <c r="J119" s="134" t="str">
        <f aca="false">E19</f>
        <v>Renata Škopov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32</v>
      </c>
      <c r="D120" s="22"/>
      <c r="E120" s="22"/>
      <c r="F120" s="16" t="str">
        <f aca="false">IF(E16="","",E16)</f>
        <v>Vyplň údaj</v>
      </c>
      <c r="G120" s="22"/>
      <c r="H120" s="22"/>
      <c r="I120" s="104" t="s">
        <v>38</v>
      </c>
      <c r="J120" s="134" t="n">
        <f aca="false">E22</f>
        <v>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9" customFormat="true" ht="29.25" hidden="false" customHeight="true" outlineLevel="0" collapsed="false">
      <c r="A122" s="151"/>
      <c r="B122" s="152"/>
      <c r="C122" s="153" t="s">
        <v>105</v>
      </c>
      <c r="D122" s="154" t="s">
        <v>65</v>
      </c>
      <c r="E122" s="154" t="s">
        <v>61</v>
      </c>
      <c r="F122" s="154" t="s">
        <v>62</v>
      </c>
      <c r="G122" s="154" t="s">
        <v>106</v>
      </c>
      <c r="H122" s="154" t="s">
        <v>107</v>
      </c>
      <c r="I122" s="155" t="s">
        <v>108</v>
      </c>
      <c r="J122" s="156" t="s">
        <v>90</v>
      </c>
      <c r="K122" s="157" t="s">
        <v>109</v>
      </c>
      <c r="L122" s="158"/>
      <c r="M122" s="68"/>
      <c r="N122" s="69" t="s">
        <v>44</v>
      </c>
      <c r="O122" s="69" t="s">
        <v>110</v>
      </c>
      <c r="P122" s="69" t="s">
        <v>111</v>
      </c>
      <c r="Q122" s="69" t="s">
        <v>112</v>
      </c>
      <c r="R122" s="69" t="s">
        <v>113</v>
      </c>
      <c r="S122" s="69" t="s">
        <v>114</v>
      </c>
      <c r="T122" s="70" t="s">
        <v>115</v>
      </c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</row>
    <row r="123" s="27" customFormat="true" ht="22.8" hidden="false" customHeight="true" outlineLevel="0" collapsed="false">
      <c r="A123" s="22"/>
      <c r="B123" s="23"/>
      <c r="C123" s="76" t="s">
        <v>116</v>
      </c>
      <c r="D123" s="22"/>
      <c r="E123" s="22"/>
      <c r="F123" s="22"/>
      <c r="G123" s="22"/>
      <c r="H123" s="22"/>
      <c r="I123" s="102"/>
      <c r="J123" s="160" t="n">
        <f aca="false">BK123</f>
        <v>0</v>
      </c>
      <c r="K123" s="22"/>
      <c r="L123" s="23"/>
      <c r="M123" s="71"/>
      <c r="N123" s="58"/>
      <c r="O123" s="72"/>
      <c r="P123" s="161" t="n">
        <f aca="false">P124+P184+P188</f>
        <v>0</v>
      </c>
      <c r="Q123" s="72"/>
      <c r="R123" s="161" t="n">
        <f aca="false">R124+R184+R188</f>
        <v>114.41378084</v>
      </c>
      <c r="S123" s="72"/>
      <c r="T123" s="162" t="n">
        <f aca="false">T124+T184+T188</f>
        <v>66.012175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9</v>
      </c>
      <c r="AU123" s="3" t="s">
        <v>92</v>
      </c>
      <c r="BK123" s="163" t="n">
        <f aca="false">BK124+BK184+BK188</f>
        <v>0</v>
      </c>
    </row>
    <row r="124" s="164" customFormat="true" ht="25.95" hidden="false" customHeight="true" outlineLevel="0" collapsed="false">
      <c r="B124" s="165"/>
      <c r="D124" s="166" t="s">
        <v>79</v>
      </c>
      <c r="E124" s="167" t="s">
        <v>117</v>
      </c>
      <c r="F124" s="167" t="s">
        <v>118</v>
      </c>
      <c r="I124" s="168"/>
      <c r="J124" s="169" t="n">
        <f aca="false">BK124</f>
        <v>0</v>
      </c>
      <c r="L124" s="165"/>
      <c r="M124" s="170"/>
      <c r="N124" s="171"/>
      <c r="O124" s="171"/>
      <c r="P124" s="172" t="n">
        <f aca="false">P125+P141+P146+P169+P176+P182</f>
        <v>0</v>
      </c>
      <c r="Q124" s="171"/>
      <c r="R124" s="172" t="n">
        <f aca="false">R125+R141+R146+R169+R176+R182</f>
        <v>114.41378084</v>
      </c>
      <c r="S124" s="171"/>
      <c r="T124" s="173" t="n">
        <f aca="false">T125+T141+T146+T169+T176+T182</f>
        <v>66.012175</v>
      </c>
      <c r="AR124" s="166" t="s">
        <v>7</v>
      </c>
      <c r="AT124" s="174" t="s">
        <v>79</v>
      </c>
      <c r="AU124" s="174" t="s">
        <v>80</v>
      </c>
      <c r="AY124" s="166" t="s">
        <v>119</v>
      </c>
      <c r="BK124" s="175" t="n">
        <f aca="false">BK125+BK141+BK146+BK169+BK176+BK182</f>
        <v>0</v>
      </c>
    </row>
    <row r="125" s="164" customFormat="true" ht="22.8" hidden="false" customHeight="true" outlineLevel="0" collapsed="false">
      <c r="B125" s="165"/>
      <c r="D125" s="166" t="s">
        <v>79</v>
      </c>
      <c r="E125" s="176" t="s">
        <v>7</v>
      </c>
      <c r="F125" s="176" t="s">
        <v>120</v>
      </c>
      <c r="I125" s="168"/>
      <c r="J125" s="177" t="n">
        <f aca="false">BK125</f>
        <v>0</v>
      </c>
      <c r="L125" s="165"/>
      <c r="M125" s="170"/>
      <c r="N125" s="171"/>
      <c r="O125" s="171"/>
      <c r="P125" s="172" t="n">
        <f aca="false">SUM(P126:P140)</f>
        <v>0</v>
      </c>
      <c r="Q125" s="171"/>
      <c r="R125" s="172" t="n">
        <f aca="false">SUM(R126:R140)</f>
        <v>20.192881</v>
      </c>
      <c r="S125" s="171"/>
      <c r="T125" s="173" t="n">
        <f aca="false">SUM(T126:T140)</f>
        <v>0</v>
      </c>
      <c r="AR125" s="166" t="s">
        <v>7</v>
      </c>
      <c r="AT125" s="174" t="s">
        <v>79</v>
      </c>
      <c r="AU125" s="174" t="s">
        <v>7</v>
      </c>
      <c r="AY125" s="166" t="s">
        <v>119</v>
      </c>
      <c r="BK125" s="175" t="n">
        <f aca="false">SUM(BK126:BK140)</f>
        <v>0</v>
      </c>
    </row>
    <row r="126" s="27" customFormat="true" ht="24" hidden="false" customHeight="true" outlineLevel="0" collapsed="false">
      <c r="A126" s="22"/>
      <c r="B126" s="178"/>
      <c r="C126" s="179" t="s">
        <v>7</v>
      </c>
      <c r="D126" s="179" t="s">
        <v>121</v>
      </c>
      <c r="E126" s="180" t="s">
        <v>122</v>
      </c>
      <c r="F126" s="181" t="s">
        <v>123</v>
      </c>
      <c r="G126" s="182" t="s">
        <v>124</v>
      </c>
      <c r="H126" s="183" t="n">
        <v>6.4</v>
      </c>
      <c r="I126" s="184"/>
      <c r="J126" s="185" t="n">
        <f aca="false">ROUND(I126*H126,0)</f>
        <v>0</v>
      </c>
      <c r="K126" s="186"/>
      <c r="L126" s="23"/>
      <c r="M126" s="187"/>
      <c r="N126" s="188" t="s">
        <v>45</v>
      </c>
      <c r="O126" s="60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1" t="s">
        <v>125</v>
      </c>
      <c r="AT126" s="191" t="s">
        <v>121</v>
      </c>
      <c r="AU126" s="191" t="s">
        <v>86</v>
      </c>
      <c r="AY126" s="3" t="s">
        <v>119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3" t="s">
        <v>7</v>
      </c>
      <c r="BK126" s="192" t="n">
        <f aca="false">ROUND(I126*H126,0)</f>
        <v>0</v>
      </c>
      <c r="BL126" s="3" t="s">
        <v>125</v>
      </c>
      <c r="BM126" s="191" t="s">
        <v>126</v>
      </c>
    </row>
    <row r="127" s="27" customFormat="true" ht="24" hidden="false" customHeight="true" outlineLevel="0" collapsed="false">
      <c r="A127" s="22"/>
      <c r="B127" s="178"/>
      <c r="C127" s="179" t="s">
        <v>86</v>
      </c>
      <c r="D127" s="179" t="s">
        <v>121</v>
      </c>
      <c r="E127" s="180" t="s">
        <v>127</v>
      </c>
      <c r="F127" s="181" t="s">
        <v>128</v>
      </c>
      <c r="G127" s="182" t="s">
        <v>129</v>
      </c>
      <c r="H127" s="183" t="n">
        <v>8.218</v>
      </c>
      <c r="I127" s="184"/>
      <c r="J127" s="185" t="n">
        <f aca="false">ROUND(I127*H127,0)</f>
        <v>0</v>
      </c>
      <c r="K127" s="186"/>
      <c r="L127" s="23"/>
      <c r="M127" s="187"/>
      <c r="N127" s="188" t="s">
        <v>45</v>
      </c>
      <c r="O127" s="60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1" t="s">
        <v>125</v>
      </c>
      <c r="AT127" s="191" t="s">
        <v>121</v>
      </c>
      <c r="AU127" s="191" t="s">
        <v>86</v>
      </c>
      <c r="AY127" s="3" t="s">
        <v>119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3" t="s">
        <v>7</v>
      </c>
      <c r="BK127" s="192" t="n">
        <f aca="false">ROUND(I127*H127,0)</f>
        <v>0</v>
      </c>
      <c r="BL127" s="3" t="s">
        <v>125</v>
      </c>
      <c r="BM127" s="191" t="s">
        <v>130</v>
      </c>
    </row>
    <row r="128" s="27" customFormat="true" ht="24" hidden="false" customHeight="true" outlineLevel="0" collapsed="false">
      <c r="A128" s="22"/>
      <c r="B128" s="178"/>
      <c r="C128" s="179" t="s">
        <v>131</v>
      </c>
      <c r="D128" s="179" t="s">
        <v>121</v>
      </c>
      <c r="E128" s="180" t="s">
        <v>132</v>
      </c>
      <c r="F128" s="181" t="s">
        <v>133</v>
      </c>
      <c r="G128" s="182" t="s">
        <v>129</v>
      </c>
      <c r="H128" s="183" t="n">
        <v>4.109</v>
      </c>
      <c r="I128" s="184"/>
      <c r="J128" s="185" t="n">
        <f aca="false">ROUND(I128*H128,0)</f>
        <v>0</v>
      </c>
      <c r="K128" s="186"/>
      <c r="L128" s="23"/>
      <c r="M128" s="187"/>
      <c r="N128" s="188" t="s">
        <v>45</v>
      </c>
      <c r="O128" s="60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1" t="s">
        <v>125</v>
      </c>
      <c r="AT128" s="191" t="s">
        <v>121</v>
      </c>
      <c r="AU128" s="191" t="s">
        <v>86</v>
      </c>
      <c r="AY128" s="3" t="s">
        <v>119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7</v>
      </c>
      <c r="BK128" s="192" t="n">
        <f aca="false">ROUND(I128*H128,0)</f>
        <v>0</v>
      </c>
      <c r="BL128" s="3" t="s">
        <v>125</v>
      </c>
      <c r="BM128" s="191" t="s">
        <v>134</v>
      </c>
    </row>
    <row r="129" s="27" customFormat="true" ht="24" hidden="false" customHeight="true" outlineLevel="0" collapsed="false">
      <c r="A129" s="22"/>
      <c r="B129" s="178"/>
      <c r="C129" s="179" t="s">
        <v>125</v>
      </c>
      <c r="D129" s="179" t="s">
        <v>121</v>
      </c>
      <c r="E129" s="180" t="s">
        <v>135</v>
      </c>
      <c r="F129" s="181" t="s">
        <v>136</v>
      </c>
      <c r="G129" s="182" t="s">
        <v>129</v>
      </c>
      <c r="H129" s="183" t="n">
        <v>0.452</v>
      </c>
      <c r="I129" s="184"/>
      <c r="J129" s="185" t="n">
        <f aca="false">ROUND(I129*H129,0)</f>
        <v>0</v>
      </c>
      <c r="K129" s="186"/>
      <c r="L129" s="23"/>
      <c r="M129" s="187"/>
      <c r="N129" s="188" t="s">
        <v>45</v>
      </c>
      <c r="O129" s="60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1" t="s">
        <v>125</v>
      </c>
      <c r="AT129" s="191" t="s">
        <v>121</v>
      </c>
      <c r="AU129" s="191" t="s">
        <v>86</v>
      </c>
      <c r="AY129" s="3" t="s">
        <v>119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3" t="s">
        <v>7</v>
      </c>
      <c r="BK129" s="192" t="n">
        <f aca="false">ROUND(I129*H129,0)</f>
        <v>0</v>
      </c>
      <c r="BL129" s="3" t="s">
        <v>125</v>
      </c>
      <c r="BM129" s="191" t="s">
        <v>137</v>
      </c>
    </row>
    <row r="130" s="27" customFormat="true" ht="24" hidden="false" customHeight="true" outlineLevel="0" collapsed="false">
      <c r="A130" s="22"/>
      <c r="B130" s="178"/>
      <c r="C130" s="179" t="s">
        <v>138</v>
      </c>
      <c r="D130" s="179" t="s">
        <v>121</v>
      </c>
      <c r="E130" s="180" t="s">
        <v>139</v>
      </c>
      <c r="F130" s="181" t="s">
        <v>140</v>
      </c>
      <c r="G130" s="182" t="s">
        <v>129</v>
      </c>
      <c r="H130" s="183" t="n">
        <v>1.808</v>
      </c>
      <c r="I130" s="184"/>
      <c r="J130" s="185" t="n">
        <f aca="false">ROUND(I130*H130,0)</f>
        <v>0</v>
      </c>
      <c r="K130" s="186"/>
      <c r="L130" s="23"/>
      <c r="M130" s="187"/>
      <c r="N130" s="188" t="s">
        <v>45</v>
      </c>
      <c r="O130" s="60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1" t="s">
        <v>125</v>
      </c>
      <c r="AT130" s="191" t="s">
        <v>121</v>
      </c>
      <c r="AU130" s="191" t="s">
        <v>86</v>
      </c>
      <c r="AY130" s="3" t="s">
        <v>119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3" t="s">
        <v>7</v>
      </c>
      <c r="BK130" s="192" t="n">
        <f aca="false">ROUND(I130*H130,0)</f>
        <v>0</v>
      </c>
      <c r="BL130" s="3" t="s">
        <v>125</v>
      </c>
      <c r="BM130" s="191" t="s">
        <v>141</v>
      </c>
    </row>
    <row r="131" s="27" customFormat="true" ht="24" hidden="false" customHeight="true" outlineLevel="0" collapsed="false">
      <c r="A131" s="22"/>
      <c r="B131" s="178"/>
      <c r="C131" s="179" t="s">
        <v>142</v>
      </c>
      <c r="D131" s="179" t="s">
        <v>121</v>
      </c>
      <c r="E131" s="180" t="s">
        <v>143</v>
      </c>
      <c r="F131" s="181" t="s">
        <v>144</v>
      </c>
      <c r="G131" s="182" t="s">
        <v>129</v>
      </c>
      <c r="H131" s="183" t="n">
        <v>8.67</v>
      </c>
      <c r="I131" s="184"/>
      <c r="J131" s="185" t="n">
        <f aca="false">ROUND(I131*H131,0)</f>
        <v>0</v>
      </c>
      <c r="K131" s="186"/>
      <c r="L131" s="23"/>
      <c r="M131" s="187"/>
      <c r="N131" s="188" t="s">
        <v>45</v>
      </c>
      <c r="O131" s="60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1" t="s">
        <v>125</v>
      </c>
      <c r="AT131" s="191" t="s">
        <v>121</v>
      </c>
      <c r="AU131" s="191" t="s">
        <v>86</v>
      </c>
      <c r="AY131" s="3" t="s">
        <v>119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7</v>
      </c>
      <c r="BK131" s="192" t="n">
        <f aca="false">ROUND(I131*H131,0)</f>
        <v>0</v>
      </c>
      <c r="BL131" s="3" t="s">
        <v>125</v>
      </c>
      <c r="BM131" s="191" t="s">
        <v>145</v>
      </c>
    </row>
    <row r="132" s="27" customFormat="true" ht="24" hidden="false" customHeight="true" outlineLevel="0" collapsed="false">
      <c r="A132" s="22"/>
      <c r="B132" s="178"/>
      <c r="C132" s="179" t="s">
        <v>146</v>
      </c>
      <c r="D132" s="179" t="s">
        <v>121</v>
      </c>
      <c r="E132" s="180" t="s">
        <v>147</v>
      </c>
      <c r="F132" s="181" t="s">
        <v>148</v>
      </c>
      <c r="G132" s="182" t="s">
        <v>129</v>
      </c>
      <c r="H132" s="183" t="n">
        <v>43.35</v>
      </c>
      <c r="I132" s="184"/>
      <c r="J132" s="185" t="n">
        <f aca="false">ROUND(I132*H132,0)</f>
        <v>0</v>
      </c>
      <c r="K132" s="186"/>
      <c r="L132" s="23"/>
      <c r="M132" s="187"/>
      <c r="N132" s="188" t="s">
        <v>45</v>
      </c>
      <c r="O132" s="60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1" t="s">
        <v>125</v>
      </c>
      <c r="AT132" s="191" t="s">
        <v>121</v>
      </c>
      <c r="AU132" s="191" t="s">
        <v>86</v>
      </c>
      <c r="AY132" s="3" t="s">
        <v>119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3" t="s">
        <v>7</v>
      </c>
      <c r="BK132" s="192" t="n">
        <f aca="false">ROUND(I132*H132,0)</f>
        <v>0</v>
      </c>
      <c r="BL132" s="3" t="s">
        <v>125</v>
      </c>
      <c r="BM132" s="191" t="s">
        <v>149</v>
      </c>
    </row>
    <row r="133" s="27" customFormat="true" ht="24" hidden="false" customHeight="true" outlineLevel="0" collapsed="false">
      <c r="A133" s="22"/>
      <c r="B133" s="178"/>
      <c r="C133" s="179" t="s">
        <v>150</v>
      </c>
      <c r="D133" s="179" t="s">
        <v>121</v>
      </c>
      <c r="E133" s="180" t="s">
        <v>151</v>
      </c>
      <c r="F133" s="181" t="s">
        <v>152</v>
      </c>
      <c r="G133" s="182" t="s">
        <v>153</v>
      </c>
      <c r="H133" s="183" t="n">
        <v>17.34</v>
      </c>
      <c r="I133" s="184"/>
      <c r="J133" s="185" t="n">
        <f aca="false">ROUND(I133*H133,0)</f>
        <v>0</v>
      </c>
      <c r="K133" s="186"/>
      <c r="L133" s="23"/>
      <c r="M133" s="187"/>
      <c r="N133" s="188" t="s">
        <v>45</v>
      </c>
      <c r="O133" s="60"/>
      <c r="P133" s="189" t="n">
        <f aca="false">O133*H133</f>
        <v>0</v>
      </c>
      <c r="Q133" s="189" t="n">
        <v>0</v>
      </c>
      <c r="R133" s="189" t="n">
        <f aca="false">Q133*H133</f>
        <v>0</v>
      </c>
      <c r="S133" s="189" t="n">
        <v>0</v>
      </c>
      <c r="T133" s="19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1" t="s">
        <v>125</v>
      </c>
      <c r="AT133" s="191" t="s">
        <v>121</v>
      </c>
      <c r="AU133" s="191" t="s">
        <v>86</v>
      </c>
      <c r="AY133" s="3" t="s">
        <v>119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3" t="s">
        <v>7</v>
      </c>
      <c r="BK133" s="192" t="n">
        <f aca="false">ROUND(I133*H133,0)</f>
        <v>0</v>
      </c>
      <c r="BL133" s="3" t="s">
        <v>125</v>
      </c>
      <c r="BM133" s="191" t="s">
        <v>154</v>
      </c>
    </row>
    <row r="134" s="27" customFormat="true" ht="24" hidden="false" customHeight="true" outlineLevel="0" collapsed="false">
      <c r="A134" s="22"/>
      <c r="B134" s="178"/>
      <c r="C134" s="179" t="s">
        <v>155</v>
      </c>
      <c r="D134" s="179" t="s">
        <v>121</v>
      </c>
      <c r="E134" s="180" t="s">
        <v>156</v>
      </c>
      <c r="F134" s="181" t="s">
        <v>157</v>
      </c>
      <c r="G134" s="182" t="s">
        <v>129</v>
      </c>
      <c r="H134" s="183" t="n">
        <v>5.4</v>
      </c>
      <c r="I134" s="184"/>
      <c r="J134" s="185" t="n">
        <f aca="false">ROUND(I134*H134,0)</f>
        <v>0</v>
      </c>
      <c r="K134" s="186"/>
      <c r="L134" s="23"/>
      <c r="M134" s="187"/>
      <c r="N134" s="188" t="s">
        <v>45</v>
      </c>
      <c r="O134" s="60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1" t="s">
        <v>125</v>
      </c>
      <c r="AT134" s="191" t="s">
        <v>121</v>
      </c>
      <c r="AU134" s="191" t="s">
        <v>86</v>
      </c>
      <c r="AY134" s="3" t="s">
        <v>119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3" t="s">
        <v>7</v>
      </c>
      <c r="BK134" s="192" t="n">
        <f aca="false">ROUND(I134*H134,0)</f>
        <v>0</v>
      </c>
      <c r="BL134" s="3" t="s">
        <v>125</v>
      </c>
      <c r="BM134" s="191" t="s">
        <v>158</v>
      </c>
    </row>
    <row r="135" s="27" customFormat="true" ht="16.5" hidden="false" customHeight="true" outlineLevel="0" collapsed="false">
      <c r="A135" s="22"/>
      <c r="B135" s="178"/>
      <c r="C135" s="193" t="s">
        <v>24</v>
      </c>
      <c r="D135" s="193" t="s">
        <v>159</v>
      </c>
      <c r="E135" s="194" t="s">
        <v>160</v>
      </c>
      <c r="F135" s="195" t="s">
        <v>161</v>
      </c>
      <c r="G135" s="196" t="s">
        <v>153</v>
      </c>
      <c r="H135" s="197" t="n">
        <v>10.8</v>
      </c>
      <c r="I135" s="198"/>
      <c r="J135" s="199" t="n">
        <f aca="false">ROUND(I135*H135,0)</f>
        <v>0</v>
      </c>
      <c r="K135" s="200"/>
      <c r="L135" s="201"/>
      <c r="M135" s="202"/>
      <c r="N135" s="203" t="s">
        <v>45</v>
      </c>
      <c r="O135" s="60"/>
      <c r="P135" s="189" t="n">
        <f aca="false">O135*H135</f>
        <v>0</v>
      </c>
      <c r="Q135" s="189" t="n">
        <v>1</v>
      </c>
      <c r="R135" s="189" t="n">
        <f aca="false">Q135*H135</f>
        <v>10.8</v>
      </c>
      <c r="S135" s="189" t="n">
        <v>0</v>
      </c>
      <c r="T135" s="19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1" t="s">
        <v>150</v>
      </c>
      <c r="AT135" s="191" t="s">
        <v>159</v>
      </c>
      <c r="AU135" s="191" t="s">
        <v>86</v>
      </c>
      <c r="AY135" s="3" t="s">
        <v>119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3" t="s">
        <v>7</v>
      </c>
      <c r="BK135" s="192" t="n">
        <f aca="false">ROUND(I135*H135,0)</f>
        <v>0</v>
      </c>
      <c r="BL135" s="3" t="s">
        <v>125</v>
      </c>
      <c r="BM135" s="191" t="s">
        <v>162</v>
      </c>
    </row>
    <row r="136" s="27" customFormat="true" ht="24" hidden="false" customHeight="true" outlineLevel="0" collapsed="false">
      <c r="A136" s="22"/>
      <c r="B136" s="178"/>
      <c r="C136" s="179" t="s">
        <v>163</v>
      </c>
      <c r="D136" s="179" t="s">
        <v>121</v>
      </c>
      <c r="E136" s="180" t="s">
        <v>164</v>
      </c>
      <c r="F136" s="181" t="s">
        <v>165</v>
      </c>
      <c r="G136" s="182" t="s">
        <v>166</v>
      </c>
      <c r="H136" s="183" t="n">
        <v>58.7</v>
      </c>
      <c r="I136" s="184"/>
      <c r="J136" s="185" t="n">
        <f aca="false">ROUND(I136*H136,0)</f>
        <v>0</v>
      </c>
      <c r="K136" s="186"/>
      <c r="L136" s="23"/>
      <c r="M136" s="187"/>
      <c r="N136" s="188" t="s">
        <v>45</v>
      </c>
      <c r="O136" s="60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1" t="s">
        <v>125</v>
      </c>
      <c r="AT136" s="191" t="s">
        <v>121</v>
      </c>
      <c r="AU136" s="191" t="s">
        <v>86</v>
      </c>
      <c r="AY136" s="3" t="s">
        <v>119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3" t="s">
        <v>7</v>
      </c>
      <c r="BK136" s="192" t="n">
        <f aca="false">ROUND(I136*H136,0)</f>
        <v>0</v>
      </c>
      <c r="BL136" s="3" t="s">
        <v>125</v>
      </c>
      <c r="BM136" s="191" t="s">
        <v>167</v>
      </c>
    </row>
    <row r="137" s="27" customFormat="true" ht="16.5" hidden="false" customHeight="true" outlineLevel="0" collapsed="false">
      <c r="A137" s="22"/>
      <c r="B137" s="178"/>
      <c r="C137" s="193" t="s">
        <v>168</v>
      </c>
      <c r="D137" s="193" t="s">
        <v>159</v>
      </c>
      <c r="E137" s="194" t="s">
        <v>169</v>
      </c>
      <c r="F137" s="195" t="s">
        <v>170</v>
      </c>
      <c r="G137" s="196" t="s">
        <v>153</v>
      </c>
      <c r="H137" s="197" t="n">
        <v>9.392</v>
      </c>
      <c r="I137" s="198"/>
      <c r="J137" s="199" t="n">
        <f aca="false">ROUND(I137*H137,0)</f>
        <v>0</v>
      </c>
      <c r="K137" s="200"/>
      <c r="L137" s="201"/>
      <c r="M137" s="202"/>
      <c r="N137" s="203" t="s">
        <v>45</v>
      </c>
      <c r="O137" s="60"/>
      <c r="P137" s="189" t="n">
        <f aca="false">O137*H137</f>
        <v>0</v>
      </c>
      <c r="Q137" s="189" t="n">
        <v>1</v>
      </c>
      <c r="R137" s="189" t="n">
        <f aca="false">Q137*H137</f>
        <v>9.392</v>
      </c>
      <c r="S137" s="189" t="n">
        <v>0</v>
      </c>
      <c r="T137" s="19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1" t="s">
        <v>150</v>
      </c>
      <c r="AT137" s="191" t="s">
        <v>159</v>
      </c>
      <c r="AU137" s="191" t="s">
        <v>86</v>
      </c>
      <c r="AY137" s="3" t="s">
        <v>119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7</v>
      </c>
      <c r="BK137" s="192" t="n">
        <f aca="false">ROUND(I137*H137,0)</f>
        <v>0</v>
      </c>
      <c r="BL137" s="3" t="s">
        <v>125</v>
      </c>
      <c r="BM137" s="191" t="s">
        <v>171</v>
      </c>
    </row>
    <row r="138" s="27" customFormat="true" ht="24" hidden="false" customHeight="true" outlineLevel="0" collapsed="false">
      <c r="A138" s="22"/>
      <c r="B138" s="178"/>
      <c r="C138" s="179" t="s">
        <v>172</v>
      </c>
      <c r="D138" s="179" t="s">
        <v>121</v>
      </c>
      <c r="E138" s="180" t="s">
        <v>173</v>
      </c>
      <c r="F138" s="181" t="s">
        <v>174</v>
      </c>
      <c r="G138" s="182" t="s">
        <v>166</v>
      </c>
      <c r="H138" s="183" t="n">
        <v>58.7</v>
      </c>
      <c r="I138" s="184"/>
      <c r="J138" s="185" t="n">
        <f aca="false">ROUND(I138*H138,0)</f>
        <v>0</v>
      </c>
      <c r="K138" s="186"/>
      <c r="L138" s="23"/>
      <c r="M138" s="187"/>
      <c r="N138" s="188" t="s">
        <v>45</v>
      </c>
      <c r="O138" s="60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25</v>
      </c>
      <c r="AT138" s="191" t="s">
        <v>121</v>
      </c>
      <c r="AU138" s="191" t="s">
        <v>86</v>
      </c>
      <c r="AY138" s="3" t="s">
        <v>119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7</v>
      </c>
      <c r="BK138" s="192" t="n">
        <f aca="false">ROUND(I138*H138,0)</f>
        <v>0</v>
      </c>
      <c r="BL138" s="3" t="s">
        <v>125</v>
      </c>
      <c r="BM138" s="191" t="s">
        <v>175</v>
      </c>
    </row>
    <row r="139" s="27" customFormat="true" ht="16.5" hidden="false" customHeight="true" outlineLevel="0" collapsed="false">
      <c r="A139" s="22"/>
      <c r="B139" s="178"/>
      <c r="C139" s="193" t="s">
        <v>176</v>
      </c>
      <c r="D139" s="193" t="s">
        <v>159</v>
      </c>
      <c r="E139" s="194" t="s">
        <v>177</v>
      </c>
      <c r="F139" s="195" t="s">
        <v>178</v>
      </c>
      <c r="G139" s="196" t="s">
        <v>179</v>
      </c>
      <c r="H139" s="197" t="n">
        <v>0.881</v>
      </c>
      <c r="I139" s="198"/>
      <c r="J139" s="199" t="n">
        <f aca="false">ROUND(I139*H139,0)</f>
        <v>0</v>
      </c>
      <c r="K139" s="200"/>
      <c r="L139" s="201"/>
      <c r="M139" s="202"/>
      <c r="N139" s="203" t="s">
        <v>45</v>
      </c>
      <c r="O139" s="60"/>
      <c r="P139" s="189" t="n">
        <f aca="false">O139*H139</f>
        <v>0</v>
      </c>
      <c r="Q139" s="189" t="n">
        <v>0.001</v>
      </c>
      <c r="R139" s="189" t="n">
        <f aca="false">Q139*H139</f>
        <v>0.000881</v>
      </c>
      <c r="S139" s="189" t="n">
        <v>0</v>
      </c>
      <c r="T139" s="19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1" t="s">
        <v>150</v>
      </c>
      <c r="AT139" s="191" t="s">
        <v>159</v>
      </c>
      <c r="AU139" s="191" t="s">
        <v>86</v>
      </c>
      <c r="AY139" s="3" t="s">
        <v>119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3" t="s">
        <v>7</v>
      </c>
      <c r="BK139" s="192" t="n">
        <f aca="false">ROUND(I139*H139,0)</f>
        <v>0</v>
      </c>
      <c r="BL139" s="3" t="s">
        <v>125</v>
      </c>
      <c r="BM139" s="191" t="s">
        <v>180</v>
      </c>
    </row>
    <row r="140" s="27" customFormat="true" ht="24" hidden="false" customHeight="true" outlineLevel="0" collapsed="false">
      <c r="A140" s="22"/>
      <c r="B140" s="178"/>
      <c r="C140" s="179" t="s">
        <v>8</v>
      </c>
      <c r="D140" s="179" t="s">
        <v>121</v>
      </c>
      <c r="E140" s="180" t="s">
        <v>181</v>
      </c>
      <c r="F140" s="181" t="s">
        <v>182</v>
      </c>
      <c r="G140" s="182" t="s">
        <v>183</v>
      </c>
      <c r="H140" s="183" t="n">
        <v>8</v>
      </c>
      <c r="I140" s="184"/>
      <c r="J140" s="185" t="n">
        <f aca="false">ROUND(I140*H140,0)</f>
        <v>0</v>
      </c>
      <c r="K140" s="186"/>
      <c r="L140" s="23"/>
      <c r="M140" s="187"/>
      <c r="N140" s="188" t="s">
        <v>45</v>
      </c>
      <c r="O140" s="60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1" t="s">
        <v>125</v>
      </c>
      <c r="AT140" s="191" t="s">
        <v>121</v>
      </c>
      <c r="AU140" s="191" t="s">
        <v>86</v>
      </c>
      <c r="AY140" s="3" t="s">
        <v>119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3" t="s">
        <v>7</v>
      </c>
      <c r="BK140" s="192" t="n">
        <f aca="false">ROUND(I140*H140,0)</f>
        <v>0</v>
      </c>
      <c r="BL140" s="3" t="s">
        <v>125</v>
      </c>
      <c r="BM140" s="191" t="s">
        <v>184</v>
      </c>
    </row>
    <row r="141" s="164" customFormat="true" ht="22.8" hidden="false" customHeight="true" outlineLevel="0" collapsed="false">
      <c r="B141" s="165"/>
      <c r="D141" s="166" t="s">
        <v>79</v>
      </c>
      <c r="E141" s="176" t="s">
        <v>86</v>
      </c>
      <c r="F141" s="176" t="s">
        <v>185</v>
      </c>
      <c r="I141" s="168"/>
      <c r="J141" s="177" t="n">
        <f aca="false">BK141</f>
        <v>0</v>
      </c>
      <c r="L141" s="165"/>
      <c r="M141" s="170"/>
      <c r="N141" s="171"/>
      <c r="O141" s="171"/>
      <c r="P141" s="172" t="n">
        <f aca="false">SUM(P142:P145)</f>
        <v>0</v>
      </c>
      <c r="Q141" s="171"/>
      <c r="R141" s="172" t="n">
        <f aca="false">SUM(R142:R145)</f>
        <v>76.82616084</v>
      </c>
      <c r="S141" s="171"/>
      <c r="T141" s="173" t="n">
        <f aca="false">SUM(T142:T145)</f>
        <v>0</v>
      </c>
      <c r="AR141" s="166" t="s">
        <v>7</v>
      </c>
      <c r="AT141" s="174" t="s">
        <v>79</v>
      </c>
      <c r="AU141" s="174" t="s">
        <v>7</v>
      </c>
      <c r="AY141" s="166" t="s">
        <v>119</v>
      </c>
      <c r="BK141" s="175" t="n">
        <f aca="false">SUM(BK142:BK145)</f>
        <v>0</v>
      </c>
    </row>
    <row r="142" s="27" customFormat="true" ht="24" hidden="false" customHeight="true" outlineLevel="0" collapsed="false">
      <c r="A142" s="22"/>
      <c r="B142" s="178"/>
      <c r="C142" s="179" t="s">
        <v>186</v>
      </c>
      <c r="D142" s="179" t="s">
        <v>121</v>
      </c>
      <c r="E142" s="180" t="s">
        <v>187</v>
      </c>
      <c r="F142" s="181" t="s">
        <v>188</v>
      </c>
      <c r="G142" s="182" t="s">
        <v>129</v>
      </c>
      <c r="H142" s="183" t="n">
        <v>3.522</v>
      </c>
      <c r="I142" s="184"/>
      <c r="J142" s="185" t="n">
        <f aca="false">ROUND(I142*H142,0)</f>
        <v>0</v>
      </c>
      <c r="K142" s="186"/>
      <c r="L142" s="23"/>
      <c r="M142" s="187"/>
      <c r="N142" s="188" t="s">
        <v>45</v>
      </c>
      <c r="O142" s="60"/>
      <c r="P142" s="189" t="n">
        <f aca="false">O142*H142</f>
        <v>0</v>
      </c>
      <c r="Q142" s="189" t="n">
        <v>2.16</v>
      </c>
      <c r="R142" s="189" t="n">
        <f aca="false">Q142*H142</f>
        <v>7.60752</v>
      </c>
      <c r="S142" s="189" t="n">
        <v>0</v>
      </c>
      <c r="T142" s="19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1" t="s">
        <v>125</v>
      </c>
      <c r="AT142" s="191" t="s">
        <v>121</v>
      </c>
      <c r="AU142" s="191" t="s">
        <v>86</v>
      </c>
      <c r="AY142" s="3" t="s">
        <v>119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3" t="s">
        <v>7</v>
      </c>
      <c r="BK142" s="192" t="n">
        <f aca="false">ROUND(I142*H142,0)</f>
        <v>0</v>
      </c>
      <c r="BL142" s="3" t="s">
        <v>125</v>
      </c>
      <c r="BM142" s="191" t="s">
        <v>189</v>
      </c>
    </row>
    <row r="143" s="27" customFormat="true" ht="16.5" hidden="false" customHeight="true" outlineLevel="0" collapsed="false">
      <c r="A143" s="22"/>
      <c r="B143" s="178"/>
      <c r="C143" s="179" t="s">
        <v>190</v>
      </c>
      <c r="D143" s="179" t="s">
        <v>121</v>
      </c>
      <c r="E143" s="180" t="s">
        <v>191</v>
      </c>
      <c r="F143" s="181" t="s">
        <v>192</v>
      </c>
      <c r="G143" s="182" t="s">
        <v>129</v>
      </c>
      <c r="H143" s="183" t="n">
        <v>28.176</v>
      </c>
      <c r="I143" s="184"/>
      <c r="J143" s="185" t="n">
        <f aca="false">ROUND(I143*H143,0)</f>
        <v>0</v>
      </c>
      <c r="K143" s="186"/>
      <c r="L143" s="23"/>
      <c r="M143" s="187"/>
      <c r="N143" s="188" t="s">
        <v>45</v>
      </c>
      <c r="O143" s="60"/>
      <c r="P143" s="189" t="n">
        <f aca="false">O143*H143</f>
        <v>0</v>
      </c>
      <c r="Q143" s="189" t="n">
        <v>2.45329</v>
      </c>
      <c r="R143" s="189" t="n">
        <f aca="false">Q143*H143</f>
        <v>69.12389904</v>
      </c>
      <c r="S143" s="189" t="n">
        <v>0</v>
      </c>
      <c r="T143" s="19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1" t="s">
        <v>125</v>
      </c>
      <c r="AT143" s="191" t="s">
        <v>121</v>
      </c>
      <c r="AU143" s="191" t="s">
        <v>86</v>
      </c>
      <c r="AY143" s="3" t="s">
        <v>119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3" t="s">
        <v>7</v>
      </c>
      <c r="BK143" s="192" t="n">
        <f aca="false">ROUND(I143*H143,0)</f>
        <v>0</v>
      </c>
      <c r="BL143" s="3" t="s">
        <v>125</v>
      </c>
      <c r="BM143" s="191" t="s">
        <v>193</v>
      </c>
    </row>
    <row r="144" s="27" customFormat="true" ht="16.5" hidden="false" customHeight="true" outlineLevel="0" collapsed="false">
      <c r="A144" s="22"/>
      <c r="B144" s="178"/>
      <c r="C144" s="179" t="s">
        <v>194</v>
      </c>
      <c r="D144" s="179" t="s">
        <v>121</v>
      </c>
      <c r="E144" s="180" t="s">
        <v>195</v>
      </c>
      <c r="F144" s="181" t="s">
        <v>196</v>
      </c>
      <c r="G144" s="182" t="s">
        <v>166</v>
      </c>
      <c r="H144" s="183" t="n">
        <v>35.22</v>
      </c>
      <c r="I144" s="184"/>
      <c r="J144" s="185" t="n">
        <f aca="false">ROUND(I144*H144,0)</f>
        <v>0</v>
      </c>
      <c r="K144" s="186"/>
      <c r="L144" s="23"/>
      <c r="M144" s="187"/>
      <c r="N144" s="188" t="s">
        <v>45</v>
      </c>
      <c r="O144" s="60"/>
      <c r="P144" s="189" t="n">
        <f aca="false">O144*H144</f>
        <v>0</v>
      </c>
      <c r="Q144" s="189" t="n">
        <v>0.00269</v>
      </c>
      <c r="R144" s="189" t="n">
        <f aca="false">Q144*H144</f>
        <v>0.0947418</v>
      </c>
      <c r="S144" s="189" t="n">
        <v>0</v>
      </c>
      <c r="T144" s="19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1" t="s">
        <v>125</v>
      </c>
      <c r="AT144" s="191" t="s">
        <v>121</v>
      </c>
      <c r="AU144" s="191" t="s">
        <v>86</v>
      </c>
      <c r="AY144" s="3" t="s">
        <v>119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7</v>
      </c>
      <c r="BK144" s="192" t="n">
        <f aca="false">ROUND(I144*H144,0)</f>
        <v>0</v>
      </c>
      <c r="BL144" s="3" t="s">
        <v>125</v>
      </c>
      <c r="BM144" s="191" t="s">
        <v>197</v>
      </c>
    </row>
    <row r="145" s="27" customFormat="true" ht="16.5" hidden="false" customHeight="true" outlineLevel="0" collapsed="false">
      <c r="A145" s="22"/>
      <c r="B145" s="178"/>
      <c r="C145" s="179" t="s">
        <v>198</v>
      </c>
      <c r="D145" s="179" t="s">
        <v>121</v>
      </c>
      <c r="E145" s="180" t="s">
        <v>199</v>
      </c>
      <c r="F145" s="181" t="s">
        <v>200</v>
      </c>
      <c r="G145" s="182" t="s">
        <v>166</v>
      </c>
      <c r="H145" s="183" t="n">
        <v>35.22</v>
      </c>
      <c r="I145" s="184"/>
      <c r="J145" s="185" t="n">
        <f aca="false">ROUND(I145*H145,0)</f>
        <v>0</v>
      </c>
      <c r="K145" s="186"/>
      <c r="L145" s="23"/>
      <c r="M145" s="187"/>
      <c r="N145" s="188" t="s">
        <v>45</v>
      </c>
      <c r="O145" s="60"/>
      <c r="P145" s="189" t="n">
        <f aca="false">O145*H145</f>
        <v>0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1" t="s">
        <v>125</v>
      </c>
      <c r="AT145" s="191" t="s">
        <v>121</v>
      </c>
      <c r="AU145" s="191" t="s">
        <v>86</v>
      </c>
      <c r="AY145" s="3" t="s">
        <v>119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3" t="s">
        <v>7</v>
      </c>
      <c r="BK145" s="192" t="n">
        <f aca="false">ROUND(I145*H145,0)</f>
        <v>0</v>
      </c>
      <c r="BL145" s="3" t="s">
        <v>125</v>
      </c>
      <c r="BM145" s="191" t="s">
        <v>201</v>
      </c>
    </row>
    <row r="146" s="164" customFormat="true" ht="22.8" hidden="false" customHeight="true" outlineLevel="0" collapsed="false">
      <c r="B146" s="165"/>
      <c r="D146" s="166" t="s">
        <v>79</v>
      </c>
      <c r="E146" s="176" t="s">
        <v>131</v>
      </c>
      <c r="F146" s="176" t="s">
        <v>202</v>
      </c>
      <c r="I146" s="168"/>
      <c r="J146" s="177" t="n">
        <f aca="false">BK146</f>
        <v>0</v>
      </c>
      <c r="L146" s="165"/>
      <c r="M146" s="170"/>
      <c r="N146" s="171"/>
      <c r="O146" s="171"/>
      <c r="P146" s="172" t="n">
        <f aca="false">SUM(P147:P168)</f>
        <v>0</v>
      </c>
      <c r="Q146" s="171"/>
      <c r="R146" s="172" t="n">
        <f aca="false">SUM(R147:R168)</f>
        <v>17.394739</v>
      </c>
      <c r="S146" s="171"/>
      <c r="T146" s="173" t="n">
        <f aca="false">SUM(T147:T168)</f>
        <v>0</v>
      </c>
      <c r="AR146" s="166" t="s">
        <v>7</v>
      </c>
      <c r="AT146" s="174" t="s">
        <v>79</v>
      </c>
      <c r="AU146" s="174" t="s">
        <v>7</v>
      </c>
      <c r="AY146" s="166" t="s">
        <v>119</v>
      </c>
      <c r="BK146" s="175" t="n">
        <f aca="false">SUM(BK147:BK168)</f>
        <v>0</v>
      </c>
    </row>
    <row r="147" s="27" customFormat="true" ht="24" hidden="false" customHeight="true" outlineLevel="0" collapsed="false">
      <c r="A147" s="22"/>
      <c r="B147" s="178"/>
      <c r="C147" s="179" t="s">
        <v>203</v>
      </c>
      <c r="D147" s="179" t="s">
        <v>121</v>
      </c>
      <c r="E147" s="180" t="s">
        <v>204</v>
      </c>
      <c r="F147" s="181" t="s">
        <v>205</v>
      </c>
      <c r="G147" s="182" t="s">
        <v>166</v>
      </c>
      <c r="H147" s="183" t="n">
        <v>16</v>
      </c>
      <c r="I147" s="184"/>
      <c r="J147" s="185" t="n">
        <f aca="false">ROUND(I147*H147,0)</f>
        <v>0</v>
      </c>
      <c r="K147" s="186"/>
      <c r="L147" s="23"/>
      <c r="M147" s="187"/>
      <c r="N147" s="188" t="s">
        <v>45</v>
      </c>
      <c r="O147" s="60"/>
      <c r="P147" s="189" t="n">
        <f aca="false">O147*H147</f>
        <v>0</v>
      </c>
      <c r="Q147" s="189" t="n">
        <v>0.45145</v>
      </c>
      <c r="R147" s="189" t="n">
        <f aca="false">Q147*H147</f>
        <v>7.2232</v>
      </c>
      <c r="S147" s="189" t="n">
        <v>0</v>
      </c>
      <c r="T147" s="19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1" t="s">
        <v>125</v>
      </c>
      <c r="AT147" s="191" t="s">
        <v>121</v>
      </c>
      <c r="AU147" s="191" t="s">
        <v>86</v>
      </c>
      <c r="AY147" s="3" t="s">
        <v>119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7</v>
      </c>
      <c r="BK147" s="192" t="n">
        <f aca="false">ROUND(I147*H147,0)</f>
        <v>0</v>
      </c>
      <c r="BL147" s="3" t="s">
        <v>125</v>
      </c>
      <c r="BM147" s="191" t="s">
        <v>206</v>
      </c>
    </row>
    <row r="148" s="27" customFormat="true" ht="24" hidden="false" customHeight="true" outlineLevel="0" collapsed="false">
      <c r="A148" s="22"/>
      <c r="B148" s="178"/>
      <c r="C148" s="179" t="s">
        <v>6</v>
      </c>
      <c r="D148" s="179" t="s">
        <v>121</v>
      </c>
      <c r="E148" s="180" t="s">
        <v>207</v>
      </c>
      <c r="F148" s="181" t="s">
        <v>208</v>
      </c>
      <c r="G148" s="182" t="s">
        <v>124</v>
      </c>
      <c r="H148" s="183" t="n">
        <v>58.7</v>
      </c>
      <c r="I148" s="184"/>
      <c r="J148" s="185" t="n">
        <f aca="false">ROUND(I148*H148,0)</f>
        <v>0</v>
      </c>
      <c r="K148" s="186"/>
      <c r="L148" s="23"/>
      <c r="M148" s="187"/>
      <c r="N148" s="188" t="s">
        <v>45</v>
      </c>
      <c r="O148" s="60"/>
      <c r="P148" s="189" t="n">
        <f aca="false">O148*H148</f>
        <v>0</v>
      </c>
      <c r="Q148" s="189" t="n">
        <v>0.05367</v>
      </c>
      <c r="R148" s="189" t="n">
        <f aca="false">Q148*H148</f>
        <v>3.150429</v>
      </c>
      <c r="S148" s="189" t="n">
        <v>0</v>
      </c>
      <c r="T148" s="19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1" t="s">
        <v>125</v>
      </c>
      <c r="AT148" s="191" t="s">
        <v>121</v>
      </c>
      <c r="AU148" s="191" t="s">
        <v>86</v>
      </c>
      <c r="AY148" s="3" t="s">
        <v>119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3" t="s">
        <v>7</v>
      </c>
      <c r="BK148" s="192" t="n">
        <f aca="false">ROUND(I148*H148,0)</f>
        <v>0</v>
      </c>
      <c r="BL148" s="3" t="s">
        <v>125</v>
      </c>
      <c r="BM148" s="191" t="s">
        <v>209</v>
      </c>
    </row>
    <row r="149" s="27" customFormat="true" ht="24" hidden="false" customHeight="true" outlineLevel="0" collapsed="false">
      <c r="A149" s="22"/>
      <c r="B149" s="178"/>
      <c r="C149" s="179" t="s">
        <v>210</v>
      </c>
      <c r="D149" s="179" t="s">
        <v>121</v>
      </c>
      <c r="E149" s="180" t="s">
        <v>211</v>
      </c>
      <c r="F149" s="181" t="s">
        <v>212</v>
      </c>
      <c r="G149" s="182" t="s">
        <v>213</v>
      </c>
      <c r="H149" s="183" t="n">
        <v>27</v>
      </c>
      <c r="I149" s="184"/>
      <c r="J149" s="185" t="n">
        <f aca="false">ROUND(I149*H149,0)</f>
        <v>0</v>
      </c>
      <c r="K149" s="186"/>
      <c r="L149" s="23"/>
      <c r="M149" s="187"/>
      <c r="N149" s="188" t="s">
        <v>45</v>
      </c>
      <c r="O149" s="60"/>
      <c r="P149" s="189" t="n">
        <f aca="false">O149*H149</f>
        <v>0</v>
      </c>
      <c r="Q149" s="189" t="n">
        <v>0.17489</v>
      </c>
      <c r="R149" s="189" t="n">
        <f aca="false">Q149*H149</f>
        <v>4.72203</v>
      </c>
      <c r="S149" s="189" t="n">
        <v>0</v>
      </c>
      <c r="T149" s="19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1" t="s">
        <v>125</v>
      </c>
      <c r="AT149" s="191" t="s">
        <v>121</v>
      </c>
      <c r="AU149" s="191" t="s">
        <v>86</v>
      </c>
      <c r="AY149" s="3" t="s">
        <v>119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3" t="s">
        <v>7</v>
      </c>
      <c r="BK149" s="192" t="n">
        <f aca="false">ROUND(I149*H149,0)</f>
        <v>0</v>
      </c>
      <c r="BL149" s="3" t="s">
        <v>125</v>
      </c>
      <c r="BM149" s="191" t="s">
        <v>214</v>
      </c>
    </row>
    <row r="150" s="27" customFormat="true" ht="36" hidden="false" customHeight="true" outlineLevel="0" collapsed="false">
      <c r="A150" s="22"/>
      <c r="B150" s="178"/>
      <c r="C150" s="193" t="s">
        <v>215</v>
      </c>
      <c r="D150" s="193" t="s">
        <v>159</v>
      </c>
      <c r="E150" s="194" t="s">
        <v>216</v>
      </c>
      <c r="F150" s="195" t="s">
        <v>217</v>
      </c>
      <c r="G150" s="196" t="s">
        <v>213</v>
      </c>
      <c r="H150" s="197" t="n">
        <v>27</v>
      </c>
      <c r="I150" s="198"/>
      <c r="J150" s="199" t="n">
        <f aca="false">ROUND(I150*H150,0)</f>
        <v>0</v>
      </c>
      <c r="K150" s="200"/>
      <c r="L150" s="201"/>
      <c r="M150" s="202"/>
      <c r="N150" s="203" t="s">
        <v>45</v>
      </c>
      <c r="O150" s="60"/>
      <c r="P150" s="189" t="n">
        <f aca="false">O150*H150</f>
        <v>0</v>
      </c>
      <c r="Q150" s="189" t="n">
        <v>0.0053</v>
      </c>
      <c r="R150" s="189" t="n">
        <f aca="false">Q150*H150</f>
        <v>0.1431</v>
      </c>
      <c r="S150" s="189" t="n">
        <v>0</v>
      </c>
      <c r="T150" s="19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1" t="s">
        <v>150</v>
      </c>
      <c r="AT150" s="191" t="s">
        <v>159</v>
      </c>
      <c r="AU150" s="191" t="s">
        <v>86</v>
      </c>
      <c r="AY150" s="3" t="s">
        <v>119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7</v>
      </c>
      <c r="BK150" s="192" t="n">
        <f aca="false">ROUND(I150*H150,0)</f>
        <v>0</v>
      </c>
      <c r="BL150" s="3" t="s">
        <v>125</v>
      </c>
      <c r="BM150" s="191" t="s">
        <v>218</v>
      </c>
    </row>
    <row r="151" s="27" customFormat="true" ht="24" hidden="false" customHeight="true" outlineLevel="0" collapsed="false">
      <c r="A151" s="22"/>
      <c r="B151" s="178"/>
      <c r="C151" s="179" t="s">
        <v>219</v>
      </c>
      <c r="D151" s="179" t="s">
        <v>121</v>
      </c>
      <c r="E151" s="180" t="s">
        <v>211</v>
      </c>
      <c r="F151" s="181" t="s">
        <v>212</v>
      </c>
      <c r="G151" s="182" t="s">
        <v>213</v>
      </c>
      <c r="H151" s="183" t="n">
        <v>8</v>
      </c>
      <c r="I151" s="184"/>
      <c r="J151" s="185" t="n">
        <f aca="false">ROUND(I151*H151,0)</f>
        <v>0</v>
      </c>
      <c r="K151" s="186"/>
      <c r="L151" s="23"/>
      <c r="M151" s="187"/>
      <c r="N151" s="188" t="s">
        <v>45</v>
      </c>
      <c r="O151" s="60"/>
      <c r="P151" s="189" t="n">
        <f aca="false">O151*H151</f>
        <v>0</v>
      </c>
      <c r="Q151" s="189" t="n">
        <v>0.17489</v>
      </c>
      <c r="R151" s="189" t="n">
        <f aca="false">Q151*H151</f>
        <v>1.39912</v>
      </c>
      <c r="S151" s="189" t="n">
        <v>0</v>
      </c>
      <c r="T151" s="19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1" t="s">
        <v>125</v>
      </c>
      <c r="AT151" s="191" t="s">
        <v>121</v>
      </c>
      <c r="AU151" s="191" t="s">
        <v>86</v>
      </c>
      <c r="AY151" s="3" t="s">
        <v>119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7</v>
      </c>
      <c r="BK151" s="192" t="n">
        <f aca="false">ROUND(I151*H151,0)</f>
        <v>0</v>
      </c>
      <c r="BL151" s="3" t="s">
        <v>125</v>
      </c>
      <c r="BM151" s="191" t="s">
        <v>220</v>
      </c>
    </row>
    <row r="152" s="27" customFormat="true" ht="24" hidden="false" customHeight="true" outlineLevel="0" collapsed="false">
      <c r="A152" s="22"/>
      <c r="B152" s="178"/>
      <c r="C152" s="193" t="s">
        <v>221</v>
      </c>
      <c r="D152" s="193" t="s">
        <v>159</v>
      </c>
      <c r="E152" s="194" t="s">
        <v>222</v>
      </c>
      <c r="F152" s="195" t="s">
        <v>223</v>
      </c>
      <c r="G152" s="196" t="s">
        <v>213</v>
      </c>
      <c r="H152" s="197" t="n">
        <v>8</v>
      </c>
      <c r="I152" s="198"/>
      <c r="J152" s="199" t="n">
        <f aca="false">ROUND(I152*H152,0)</f>
        <v>0</v>
      </c>
      <c r="K152" s="200"/>
      <c r="L152" s="201"/>
      <c r="M152" s="202"/>
      <c r="N152" s="203" t="s">
        <v>45</v>
      </c>
      <c r="O152" s="60"/>
      <c r="P152" s="189" t="n">
        <f aca="false">O152*H152</f>
        <v>0</v>
      </c>
      <c r="Q152" s="189" t="n">
        <v>0.0036</v>
      </c>
      <c r="R152" s="189" t="n">
        <f aca="false">Q152*H152</f>
        <v>0.0288</v>
      </c>
      <c r="S152" s="189" t="n">
        <v>0</v>
      </c>
      <c r="T152" s="19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1" t="s">
        <v>150</v>
      </c>
      <c r="AT152" s="191" t="s">
        <v>159</v>
      </c>
      <c r="AU152" s="191" t="s">
        <v>86</v>
      </c>
      <c r="AY152" s="3" t="s">
        <v>119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3" t="s">
        <v>7</v>
      </c>
      <c r="BK152" s="192" t="n">
        <f aca="false">ROUND(I152*H152,0)</f>
        <v>0</v>
      </c>
      <c r="BL152" s="3" t="s">
        <v>125</v>
      </c>
      <c r="BM152" s="191" t="s">
        <v>224</v>
      </c>
    </row>
    <row r="153" s="27" customFormat="true" ht="24" hidden="false" customHeight="true" outlineLevel="0" collapsed="false">
      <c r="A153" s="22"/>
      <c r="B153" s="178"/>
      <c r="C153" s="179" t="s">
        <v>225</v>
      </c>
      <c r="D153" s="179" t="s">
        <v>121</v>
      </c>
      <c r="E153" s="180" t="s">
        <v>226</v>
      </c>
      <c r="F153" s="181" t="s">
        <v>227</v>
      </c>
      <c r="G153" s="182" t="s">
        <v>213</v>
      </c>
      <c r="H153" s="183" t="n">
        <v>4</v>
      </c>
      <c r="I153" s="184"/>
      <c r="J153" s="185" t="n">
        <f aca="false">ROUND(I153*H153,0)</f>
        <v>0</v>
      </c>
      <c r="K153" s="186"/>
      <c r="L153" s="23"/>
      <c r="M153" s="187"/>
      <c r="N153" s="188" t="s">
        <v>45</v>
      </c>
      <c r="O153" s="60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1" t="s">
        <v>125</v>
      </c>
      <c r="AT153" s="191" t="s">
        <v>121</v>
      </c>
      <c r="AU153" s="191" t="s">
        <v>86</v>
      </c>
      <c r="AY153" s="3" t="s">
        <v>119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7</v>
      </c>
      <c r="BK153" s="192" t="n">
        <f aca="false">ROUND(I153*H153,0)</f>
        <v>0</v>
      </c>
      <c r="BL153" s="3" t="s">
        <v>125</v>
      </c>
      <c r="BM153" s="191" t="s">
        <v>228</v>
      </c>
    </row>
    <row r="154" s="27" customFormat="true" ht="24" hidden="false" customHeight="true" outlineLevel="0" collapsed="false">
      <c r="A154" s="22"/>
      <c r="B154" s="178"/>
      <c r="C154" s="193" t="s">
        <v>229</v>
      </c>
      <c r="D154" s="193" t="s">
        <v>159</v>
      </c>
      <c r="E154" s="194" t="s">
        <v>230</v>
      </c>
      <c r="F154" s="195" t="s">
        <v>231</v>
      </c>
      <c r="G154" s="196" t="s">
        <v>213</v>
      </c>
      <c r="H154" s="197" t="n">
        <v>4</v>
      </c>
      <c r="I154" s="198"/>
      <c r="J154" s="199" t="n">
        <f aca="false">ROUND(I154*H154,0)</f>
        <v>0</v>
      </c>
      <c r="K154" s="200"/>
      <c r="L154" s="201"/>
      <c r="M154" s="202"/>
      <c r="N154" s="203" t="s">
        <v>45</v>
      </c>
      <c r="O154" s="60"/>
      <c r="P154" s="189" t="n">
        <f aca="false">O154*H154</f>
        <v>0</v>
      </c>
      <c r="Q154" s="189" t="n">
        <v>0.0027</v>
      </c>
      <c r="R154" s="189" t="n">
        <f aca="false">Q154*H154</f>
        <v>0.0108</v>
      </c>
      <c r="S154" s="189" t="n">
        <v>0</v>
      </c>
      <c r="T154" s="19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1" t="s">
        <v>150</v>
      </c>
      <c r="AT154" s="191" t="s">
        <v>159</v>
      </c>
      <c r="AU154" s="191" t="s">
        <v>86</v>
      </c>
      <c r="AY154" s="3" t="s">
        <v>119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3" t="s">
        <v>7</v>
      </c>
      <c r="BK154" s="192" t="n">
        <f aca="false">ROUND(I154*H154,0)</f>
        <v>0</v>
      </c>
      <c r="BL154" s="3" t="s">
        <v>125</v>
      </c>
      <c r="BM154" s="191" t="s">
        <v>232</v>
      </c>
    </row>
    <row r="155" s="27" customFormat="true" ht="16.5" hidden="false" customHeight="true" outlineLevel="0" collapsed="false">
      <c r="A155" s="22"/>
      <c r="B155" s="178"/>
      <c r="C155" s="193" t="s">
        <v>233</v>
      </c>
      <c r="D155" s="193" t="s">
        <v>159</v>
      </c>
      <c r="E155" s="194" t="s">
        <v>234</v>
      </c>
      <c r="F155" s="195" t="s">
        <v>235</v>
      </c>
      <c r="G155" s="196" t="s">
        <v>213</v>
      </c>
      <c r="H155" s="197" t="n">
        <v>4</v>
      </c>
      <c r="I155" s="198"/>
      <c r="J155" s="199" t="n">
        <f aca="false">ROUND(I155*H155,0)</f>
        <v>0</v>
      </c>
      <c r="K155" s="200"/>
      <c r="L155" s="201"/>
      <c r="M155" s="202"/>
      <c r="N155" s="203" t="s">
        <v>45</v>
      </c>
      <c r="O155" s="60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1" t="s">
        <v>150</v>
      </c>
      <c r="AT155" s="191" t="s">
        <v>159</v>
      </c>
      <c r="AU155" s="191" t="s">
        <v>86</v>
      </c>
      <c r="AY155" s="3" t="s">
        <v>119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3" t="s">
        <v>7</v>
      </c>
      <c r="BK155" s="192" t="n">
        <f aca="false">ROUND(I155*H155,0)</f>
        <v>0</v>
      </c>
      <c r="BL155" s="3" t="s">
        <v>125</v>
      </c>
      <c r="BM155" s="191" t="s">
        <v>236</v>
      </c>
    </row>
    <row r="156" s="27" customFormat="true" ht="24" hidden="false" customHeight="true" outlineLevel="0" collapsed="false">
      <c r="A156" s="22"/>
      <c r="B156" s="178"/>
      <c r="C156" s="179" t="s">
        <v>237</v>
      </c>
      <c r="D156" s="179" t="s">
        <v>121</v>
      </c>
      <c r="E156" s="180" t="s">
        <v>238</v>
      </c>
      <c r="F156" s="181" t="s">
        <v>239</v>
      </c>
      <c r="G156" s="182" t="s">
        <v>213</v>
      </c>
      <c r="H156" s="183" t="n">
        <v>1</v>
      </c>
      <c r="I156" s="184"/>
      <c r="J156" s="185" t="n">
        <f aca="false">ROUND(I156*H156,0)</f>
        <v>0</v>
      </c>
      <c r="K156" s="186"/>
      <c r="L156" s="23"/>
      <c r="M156" s="187"/>
      <c r="N156" s="188" t="s">
        <v>45</v>
      </c>
      <c r="O156" s="60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125</v>
      </c>
      <c r="AT156" s="191" t="s">
        <v>121</v>
      </c>
      <c r="AU156" s="191" t="s">
        <v>86</v>
      </c>
      <c r="AY156" s="3" t="s">
        <v>119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7</v>
      </c>
      <c r="BK156" s="192" t="n">
        <f aca="false">ROUND(I156*H156,0)</f>
        <v>0</v>
      </c>
      <c r="BL156" s="3" t="s">
        <v>125</v>
      </c>
      <c r="BM156" s="191" t="s">
        <v>240</v>
      </c>
    </row>
    <row r="157" s="27" customFormat="true" ht="24" hidden="false" customHeight="true" outlineLevel="0" collapsed="false">
      <c r="A157" s="22"/>
      <c r="B157" s="178"/>
      <c r="C157" s="179" t="s">
        <v>241</v>
      </c>
      <c r="D157" s="179" t="s">
        <v>121</v>
      </c>
      <c r="E157" s="180" t="s">
        <v>242</v>
      </c>
      <c r="F157" s="181" t="s">
        <v>243</v>
      </c>
      <c r="G157" s="182" t="s">
        <v>213</v>
      </c>
      <c r="H157" s="183" t="n">
        <v>2</v>
      </c>
      <c r="I157" s="184"/>
      <c r="J157" s="185" t="n">
        <f aca="false">ROUND(I157*H157,0)</f>
        <v>0</v>
      </c>
      <c r="K157" s="186"/>
      <c r="L157" s="23"/>
      <c r="M157" s="187"/>
      <c r="N157" s="188" t="s">
        <v>45</v>
      </c>
      <c r="O157" s="60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1" t="s">
        <v>125</v>
      </c>
      <c r="AT157" s="191" t="s">
        <v>121</v>
      </c>
      <c r="AU157" s="191" t="s">
        <v>86</v>
      </c>
      <c r="AY157" s="3" t="s">
        <v>119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7</v>
      </c>
      <c r="BK157" s="192" t="n">
        <f aca="false">ROUND(I157*H157,0)</f>
        <v>0</v>
      </c>
      <c r="BL157" s="3" t="s">
        <v>125</v>
      </c>
      <c r="BM157" s="191" t="s">
        <v>244</v>
      </c>
    </row>
    <row r="158" s="27" customFormat="true" ht="24" hidden="false" customHeight="true" outlineLevel="0" collapsed="false">
      <c r="A158" s="22"/>
      <c r="B158" s="178"/>
      <c r="C158" s="179" t="s">
        <v>245</v>
      </c>
      <c r="D158" s="179" t="s">
        <v>121</v>
      </c>
      <c r="E158" s="180" t="s">
        <v>246</v>
      </c>
      <c r="F158" s="181" t="s">
        <v>247</v>
      </c>
      <c r="G158" s="182" t="s">
        <v>213</v>
      </c>
      <c r="H158" s="183" t="n">
        <v>6</v>
      </c>
      <c r="I158" s="184"/>
      <c r="J158" s="185" t="n">
        <f aca="false">ROUND(I158*H158,0)</f>
        <v>0</v>
      </c>
      <c r="K158" s="186"/>
      <c r="L158" s="23"/>
      <c r="M158" s="187"/>
      <c r="N158" s="188" t="s">
        <v>45</v>
      </c>
      <c r="O158" s="60"/>
      <c r="P158" s="189" t="n">
        <f aca="false">O158*H158</f>
        <v>0</v>
      </c>
      <c r="Q158" s="189" t="n">
        <v>0.0004</v>
      </c>
      <c r="R158" s="189" t="n">
        <f aca="false">Q158*H158</f>
        <v>0.0024</v>
      </c>
      <c r="S158" s="189" t="n">
        <v>0</v>
      </c>
      <c r="T158" s="19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1" t="s">
        <v>125</v>
      </c>
      <c r="AT158" s="191" t="s">
        <v>121</v>
      </c>
      <c r="AU158" s="191" t="s">
        <v>86</v>
      </c>
      <c r="AY158" s="3" t="s">
        <v>119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3" t="s">
        <v>7</v>
      </c>
      <c r="BK158" s="192" t="n">
        <f aca="false">ROUND(I158*H158,0)</f>
        <v>0</v>
      </c>
      <c r="BL158" s="3" t="s">
        <v>125</v>
      </c>
      <c r="BM158" s="191" t="s">
        <v>248</v>
      </c>
    </row>
    <row r="159" s="27" customFormat="true" ht="24" hidden="false" customHeight="true" outlineLevel="0" collapsed="false">
      <c r="A159" s="22"/>
      <c r="B159" s="178"/>
      <c r="C159" s="193" t="s">
        <v>249</v>
      </c>
      <c r="D159" s="193" t="s">
        <v>159</v>
      </c>
      <c r="E159" s="194" t="s">
        <v>250</v>
      </c>
      <c r="F159" s="195" t="s">
        <v>251</v>
      </c>
      <c r="G159" s="196" t="s">
        <v>213</v>
      </c>
      <c r="H159" s="197" t="n">
        <v>6</v>
      </c>
      <c r="I159" s="198"/>
      <c r="J159" s="199" t="n">
        <f aca="false">ROUND(I159*H159,0)</f>
        <v>0</v>
      </c>
      <c r="K159" s="200"/>
      <c r="L159" s="201"/>
      <c r="M159" s="202"/>
      <c r="N159" s="203" t="s">
        <v>45</v>
      </c>
      <c r="O159" s="60"/>
      <c r="P159" s="189" t="n">
        <f aca="false">O159*H159</f>
        <v>0</v>
      </c>
      <c r="Q159" s="189" t="n">
        <v>0.074</v>
      </c>
      <c r="R159" s="189" t="n">
        <f aca="false">Q159*H159</f>
        <v>0.444</v>
      </c>
      <c r="S159" s="189" t="n">
        <v>0</v>
      </c>
      <c r="T159" s="19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1" t="s">
        <v>150</v>
      </c>
      <c r="AT159" s="191" t="s">
        <v>159</v>
      </c>
      <c r="AU159" s="191" t="s">
        <v>86</v>
      </c>
      <c r="AY159" s="3" t="s">
        <v>119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3" t="s">
        <v>7</v>
      </c>
      <c r="BK159" s="192" t="n">
        <f aca="false">ROUND(I159*H159,0)</f>
        <v>0</v>
      </c>
      <c r="BL159" s="3" t="s">
        <v>125</v>
      </c>
      <c r="BM159" s="191" t="s">
        <v>252</v>
      </c>
    </row>
    <row r="160" s="27" customFormat="true" ht="24" hidden="false" customHeight="true" outlineLevel="0" collapsed="false">
      <c r="A160" s="22"/>
      <c r="B160" s="178"/>
      <c r="C160" s="179" t="s">
        <v>253</v>
      </c>
      <c r="D160" s="179" t="s">
        <v>121</v>
      </c>
      <c r="E160" s="180" t="s">
        <v>254</v>
      </c>
      <c r="F160" s="181" t="s">
        <v>255</v>
      </c>
      <c r="G160" s="182" t="s">
        <v>124</v>
      </c>
      <c r="H160" s="183" t="n">
        <v>40.65</v>
      </c>
      <c r="I160" s="184"/>
      <c r="J160" s="185" t="n">
        <f aca="false">ROUND(I160*H160,0)</f>
        <v>0</v>
      </c>
      <c r="K160" s="186"/>
      <c r="L160" s="23"/>
      <c r="M160" s="187"/>
      <c r="N160" s="188" t="s">
        <v>45</v>
      </c>
      <c r="O160" s="60"/>
      <c r="P160" s="189" t="n">
        <f aca="false">O160*H160</f>
        <v>0</v>
      </c>
      <c r="Q160" s="189" t="n">
        <v>0</v>
      </c>
      <c r="R160" s="189" t="n">
        <f aca="false">Q160*H160</f>
        <v>0</v>
      </c>
      <c r="S160" s="189" t="n">
        <v>0</v>
      </c>
      <c r="T160" s="19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1" t="s">
        <v>125</v>
      </c>
      <c r="AT160" s="191" t="s">
        <v>121</v>
      </c>
      <c r="AU160" s="191" t="s">
        <v>86</v>
      </c>
      <c r="AY160" s="3" t="s">
        <v>119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3" t="s">
        <v>7</v>
      </c>
      <c r="BK160" s="192" t="n">
        <f aca="false">ROUND(I160*H160,0)</f>
        <v>0</v>
      </c>
      <c r="BL160" s="3" t="s">
        <v>125</v>
      </c>
      <c r="BM160" s="191" t="s">
        <v>256</v>
      </c>
    </row>
    <row r="161" s="27" customFormat="true" ht="36" hidden="false" customHeight="true" outlineLevel="0" collapsed="false">
      <c r="A161" s="22"/>
      <c r="B161" s="178"/>
      <c r="C161" s="193" t="s">
        <v>257</v>
      </c>
      <c r="D161" s="193" t="s">
        <v>159</v>
      </c>
      <c r="E161" s="194" t="s">
        <v>258</v>
      </c>
      <c r="F161" s="195" t="s">
        <v>259</v>
      </c>
      <c r="G161" s="196" t="s">
        <v>213</v>
      </c>
      <c r="H161" s="197" t="n">
        <v>17</v>
      </c>
      <c r="I161" s="198"/>
      <c r="J161" s="199" t="n">
        <f aca="false">ROUND(I161*H161,0)</f>
        <v>0</v>
      </c>
      <c r="K161" s="200"/>
      <c r="L161" s="201"/>
      <c r="M161" s="202"/>
      <c r="N161" s="203" t="s">
        <v>45</v>
      </c>
      <c r="O161" s="60"/>
      <c r="P161" s="189" t="n">
        <f aca="false">O161*H161</f>
        <v>0</v>
      </c>
      <c r="Q161" s="189" t="n">
        <v>0.0138</v>
      </c>
      <c r="R161" s="189" t="n">
        <f aca="false">Q161*H161</f>
        <v>0.2346</v>
      </c>
      <c r="S161" s="189" t="n">
        <v>0</v>
      </c>
      <c r="T161" s="19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1" t="s">
        <v>150</v>
      </c>
      <c r="AT161" s="191" t="s">
        <v>159</v>
      </c>
      <c r="AU161" s="191" t="s">
        <v>86</v>
      </c>
      <c r="AY161" s="3" t="s">
        <v>119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3" t="s">
        <v>7</v>
      </c>
      <c r="BK161" s="192" t="n">
        <f aca="false">ROUND(I161*H161,0)</f>
        <v>0</v>
      </c>
      <c r="BL161" s="3" t="s">
        <v>125</v>
      </c>
      <c r="BM161" s="191" t="s">
        <v>260</v>
      </c>
    </row>
    <row r="162" s="27" customFormat="true" ht="24" hidden="false" customHeight="true" outlineLevel="0" collapsed="false">
      <c r="A162" s="22"/>
      <c r="B162" s="178"/>
      <c r="C162" s="179" t="s">
        <v>261</v>
      </c>
      <c r="D162" s="179" t="s">
        <v>121</v>
      </c>
      <c r="E162" s="180" t="s">
        <v>262</v>
      </c>
      <c r="F162" s="181" t="s">
        <v>263</v>
      </c>
      <c r="G162" s="182" t="s">
        <v>124</v>
      </c>
      <c r="H162" s="183" t="n">
        <v>18</v>
      </c>
      <c r="I162" s="184"/>
      <c r="J162" s="185" t="n">
        <f aca="false">ROUND(I162*H162,0)</f>
        <v>0</v>
      </c>
      <c r="K162" s="186"/>
      <c r="L162" s="23"/>
      <c r="M162" s="187"/>
      <c r="N162" s="188" t="s">
        <v>45</v>
      </c>
      <c r="O162" s="60"/>
      <c r="P162" s="189" t="n">
        <f aca="false">O162*H162</f>
        <v>0</v>
      </c>
      <c r="Q162" s="189" t="n">
        <v>0</v>
      </c>
      <c r="R162" s="189" t="n">
        <f aca="false">Q162*H162</f>
        <v>0</v>
      </c>
      <c r="S162" s="189" t="n">
        <v>0</v>
      </c>
      <c r="T162" s="19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1" t="s">
        <v>125</v>
      </c>
      <c r="AT162" s="191" t="s">
        <v>121</v>
      </c>
      <c r="AU162" s="191" t="s">
        <v>86</v>
      </c>
      <c r="AY162" s="3" t="s">
        <v>119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3" t="s">
        <v>7</v>
      </c>
      <c r="BK162" s="192" t="n">
        <f aca="false">ROUND(I162*H162,0)</f>
        <v>0</v>
      </c>
      <c r="BL162" s="3" t="s">
        <v>125</v>
      </c>
      <c r="BM162" s="191" t="s">
        <v>264</v>
      </c>
    </row>
    <row r="163" s="27" customFormat="true" ht="24" hidden="false" customHeight="true" outlineLevel="0" collapsed="false">
      <c r="A163" s="22"/>
      <c r="B163" s="178"/>
      <c r="C163" s="193" t="s">
        <v>265</v>
      </c>
      <c r="D163" s="193" t="s">
        <v>159</v>
      </c>
      <c r="E163" s="194" t="s">
        <v>266</v>
      </c>
      <c r="F163" s="195" t="s">
        <v>267</v>
      </c>
      <c r="G163" s="196" t="s">
        <v>124</v>
      </c>
      <c r="H163" s="197" t="n">
        <v>25</v>
      </c>
      <c r="I163" s="198"/>
      <c r="J163" s="199" t="n">
        <f aca="false">ROUND(I163*H163,0)</f>
        <v>0</v>
      </c>
      <c r="K163" s="200"/>
      <c r="L163" s="201"/>
      <c r="M163" s="202"/>
      <c r="N163" s="203" t="s">
        <v>45</v>
      </c>
      <c r="O163" s="60"/>
      <c r="P163" s="189" t="n">
        <f aca="false">O163*H163</f>
        <v>0</v>
      </c>
      <c r="Q163" s="189" t="n">
        <v>0.0013</v>
      </c>
      <c r="R163" s="189" t="n">
        <f aca="false">Q163*H163</f>
        <v>0.0325</v>
      </c>
      <c r="S163" s="189" t="n">
        <v>0</v>
      </c>
      <c r="T163" s="19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1" t="s">
        <v>150</v>
      </c>
      <c r="AT163" s="191" t="s">
        <v>159</v>
      </c>
      <c r="AU163" s="191" t="s">
        <v>86</v>
      </c>
      <c r="AY163" s="3" t="s">
        <v>119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3" t="s">
        <v>7</v>
      </c>
      <c r="BK163" s="192" t="n">
        <f aca="false">ROUND(I163*H163,0)</f>
        <v>0</v>
      </c>
      <c r="BL163" s="3" t="s">
        <v>125</v>
      </c>
      <c r="BM163" s="191" t="s">
        <v>268</v>
      </c>
    </row>
    <row r="164" s="27" customFormat="true" ht="16.5" hidden="false" customHeight="true" outlineLevel="0" collapsed="false">
      <c r="A164" s="22"/>
      <c r="B164" s="178"/>
      <c r="C164" s="193" t="s">
        <v>269</v>
      </c>
      <c r="D164" s="193" t="s">
        <v>159</v>
      </c>
      <c r="E164" s="194" t="s">
        <v>270</v>
      </c>
      <c r="F164" s="195" t="s">
        <v>271</v>
      </c>
      <c r="G164" s="196" t="s">
        <v>124</v>
      </c>
      <c r="H164" s="197" t="n">
        <v>50</v>
      </c>
      <c r="I164" s="198"/>
      <c r="J164" s="199" t="n">
        <f aca="false">ROUND(I164*H164,0)</f>
        <v>0</v>
      </c>
      <c r="K164" s="200"/>
      <c r="L164" s="201"/>
      <c r="M164" s="202"/>
      <c r="N164" s="203" t="s">
        <v>45</v>
      </c>
      <c r="O164" s="60"/>
      <c r="P164" s="189" t="n">
        <f aca="false">O164*H164</f>
        <v>0</v>
      </c>
      <c r="Q164" s="189" t="n">
        <v>2E-005</v>
      </c>
      <c r="R164" s="189" t="n">
        <f aca="false">Q164*H164</f>
        <v>0.001</v>
      </c>
      <c r="S164" s="189" t="n">
        <v>0</v>
      </c>
      <c r="T164" s="19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1" t="s">
        <v>150</v>
      </c>
      <c r="AT164" s="191" t="s">
        <v>159</v>
      </c>
      <c r="AU164" s="191" t="s">
        <v>86</v>
      </c>
      <c r="AY164" s="3" t="s">
        <v>119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3" t="s">
        <v>7</v>
      </c>
      <c r="BK164" s="192" t="n">
        <f aca="false">ROUND(I164*H164,0)</f>
        <v>0</v>
      </c>
      <c r="BL164" s="3" t="s">
        <v>125</v>
      </c>
      <c r="BM164" s="191" t="s">
        <v>272</v>
      </c>
    </row>
    <row r="165" s="27" customFormat="true" ht="24" hidden="false" customHeight="true" outlineLevel="0" collapsed="false">
      <c r="A165" s="22"/>
      <c r="B165" s="178"/>
      <c r="C165" s="179" t="s">
        <v>273</v>
      </c>
      <c r="D165" s="179" t="s">
        <v>121</v>
      </c>
      <c r="E165" s="180" t="s">
        <v>274</v>
      </c>
      <c r="F165" s="181" t="s">
        <v>275</v>
      </c>
      <c r="G165" s="182" t="s">
        <v>124</v>
      </c>
      <c r="H165" s="183" t="n">
        <v>18</v>
      </c>
      <c r="I165" s="184"/>
      <c r="J165" s="185" t="n">
        <f aca="false">ROUND(I165*H165,0)</f>
        <v>0</v>
      </c>
      <c r="K165" s="186"/>
      <c r="L165" s="23"/>
      <c r="M165" s="187"/>
      <c r="N165" s="188" t="s">
        <v>45</v>
      </c>
      <c r="O165" s="60"/>
      <c r="P165" s="189" t="n">
        <f aca="false">O165*H165</f>
        <v>0</v>
      </c>
      <c r="Q165" s="189" t="n">
        <v>0</v>
      </c>
      <c r="R165" s="189" t="n">
        <f aca="false">Q165*H165</f>
        <v>0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25</v>
      </c>
      <c r="AT165" s="191" t="s">
        <v>121</v>
      </c>
      <c r="AU165" s="191" t="s">
        <v>86</v>
      </c>
      <c r="AY165" s="3" t="s">
        <v>119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7</v>
      </c>
      <c r="BK165" s="192" t="n">
        <f aca="false">ROUND(I165*H165,0)</f>
        <v>0</v>
      </c>
      <c r="BL165" s="3" t="s">
        <v>125</v>
      </c>
      <c r="BM165" s="191" t="s">
        <v>276</v>
      </c>
    </row>
    <row r="166" s="27" customFormat="true" ht="16.5" hidden="false" customHeight="true" outlineLevel="0" collapsed="false">
      <c r="A166" s="22"/>
      <c r="B166" s="178"/>
      <c r="C166" s="193" t="s">
        <v>277</v>
      </c>
      <c r="D166" s="193" t="s">
        <v>159</v>
      </c>
      <c r="E166" s="194" t="s">
        <v>278</v>
      </c>
      <c r="F166" s="195" t="s">
        <v>279</v>
      </c>
      <c r="G166" s="196" t="s">
        <v>124</v>
      </c>
      <c r="H166" s="197" t="n">
        <v>54</v>
      </c>
      <c r="I166" s="198"/>
      <c r="J166" s="199" t="n">
        <f aca="false">ROUND(I166*H166,0)</f>
        <v>0</v>
      </c>
      <c r="K166" s="200"/>
      <c r="L166" s="201"/>
      <c r="M166" s="202"/>
      <c r="N166" s="203" t="s">
        <v>45</v>
      </c>
      <c r="O166" s="60"/>
      <c r="P166" s="189" t="n">
        <f aca="false">O166*H166</f>
        <v>0</v>
      </c>
      <c r="Q166" s="189" t="n">
        <v>4E-005</v>
      </c>
      <c r="R166" s="189" t="n">
        <f aca="false">Q166*H166</f>
        <v>0.00216</v>
      </c>
      <c r="S166" s="189" t="n">
        <v>0</v>
      </c>
      <c r="T166" s="19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1" t="s">
        <v>150</v>
      </c>
      <c r="AT166" s="191" t="s">
        <v>159</v>
      </c>
      <c r="AU166" s="191" t="s">
        <v>86</v>
      </c>
      <c r="AY166" s="3" t="s">
        <v>119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3" t="s">
        <v>7</v>
      </c>
      <c r="BK166" s="192" t="n">
        <f aca="false">ROUND(I166*H166,0)</f>
        <v>0</v>
      </c>
      <c r="BL166" s="3" t="s">
        <v>125</v>
      </c>
      <c r="BM166" s="191" t="s">
        <v>280</v>
      </c>
    </row>
    <row r="167" s="27" customFormat="true" ht="16.5" hidden="false" customHeight="true" outlineLevel="0" collapsed="false">
      <c r="A167" s="22"/>
      <c r="B167" s="178"/>
      <c r="C167" s="193" t="s">
        <v>281</v>
      </c>
      <c r="D167" s="193" t="s">
        <v>159</v>
      </c>
      <c r="E167" s="194" t="s">
        <v>282</v>
      </c>
      <c r="F167" s="195" t="s">
        <v>283</v>
      </c>
      <c r="G167" s="196" t="s">
        <v>213</v>
      </c>
      <c r="H167" s="197" t="n">
        <v>6</v>
      </c>
      <c r="I167" s="198"/>
      <c r="J167" s="199" t="n">
        <f aca="false">ROUND(I167*H167,0)</f>
        <v>0</v>
      </c>
      <c r="K167" s="200"/>
      <c r="L167" s="201"/>
      <c r="M167" s="202"/>
      <c r="N167" s="203" t="s">
        <v>45</v>
      </c>
      <c r="O167" s="60"/>
      <c r="P167" s="189" t="n">
        <f aca="false">O167*H167</f>
        <v>0</v>
      </c>
      <c r="Q167" s="189" t="n">
        <v>0.0001</v>
      </c>
      <c r="R167" s="189" t="n">
        <f aca="false">Q167*H167</f>
        <v>0.0006</v>
      </c>
      <c r="S167" s="189" t="n">
        <v>0</v>
      </c>
      <c r="T167" s="19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1" t="s">
        <v>150</v>
      </c>
      <c r="AT167" s="191" t="s">
        <v>159</v>
      </c>
      <c r="AU167" s="191" t="s">
        <v>86</v>
      </c>
      <c r="AY167" s="3" t="s">
        <v>119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3" t="s">
        <v>7</v>
      </c>
      <c r="BK167" s="192" t="n">
        <f aca="false">ROUND(I167*H167,0)</f>
        <v>0</v>
      </c>
      <c r="BL167" s="3" t="s">
        <v>125</v>
      </c>
      <c r="BM167" s="191" t="s">
        <v>284</v>
      </c>
    </row>
    <row r="168" s="27" customFormat="true" ht="16.5" hidden="false" customHeight="true" outlineLevel="0" collapsed="false">
      <c r="A168" s="22"/>
      <c r="B168" s="178"/>
      <c r="C168" s="193" t="s">
        <v>285</v>
      </c>
      <c r="D168" s="193" t="s">
        <v>159</v>
      </c>
      <c r="E168" s="194" t="s">
        <v>286</v>
      </c>
      <c r="F168" s="195" t="s">
        <v>287</v>
      </c>
      <c r="G168" s="196" t="s">
        <v>288</v>
      </c>
      <c r="H168" s="197" t="n">
        <v>1</v>
      </c>
      <c r="I168" s="198"/>
      <c r="J168" s="199" t="n">
        <f aca="false">ROUND(I168*H168,0)</f>
        <v>0</v>
      </c>
      <c r="K168" s="200"/>
      <c r="L168" s="201"/>
      <c r="M168" s="202"/>
      <c r="N168" s="203" t="s">
        <v>45</v>
      </c>
      <c r="O168" s="60"/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</v>
      </c>
      <c r="T168" s="19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1" t="s">
        <v>150</v>
      </c>
      <c r="AT168" s="191" t="s">
        <v>159</v>
      </c>
      <c r="AU168" s="191" t="s">
        <v>86</v>
      </c>
      <c r="AY168" s="3" t="s">
        <v>119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3" t="s">
        <v>7</v>
      </c>
      <c r="BK168" s="192" t="n">
        <f aca="false">ROUND(I168*H168,0)</f>
        <v>0</v>
      </c>
      <c r="BL168" s="3" t="s">
        <v>125</v>
      </c>
      <c r="BM168" s="191" t="s">
        <v>289</v>
      </c>
    </row>
    <row r="169" s="164" customFormat="true" ht="22.8" hidden="false" customHeight="true" outlineLevel="0" collapsed="false">
      <c r="B169" s="165"/>
      <c r="D169" s="166" t="s">
        <v>79</v>
      </c>
      <c r="E169" s="176" t="s">
        <v>155</v>
      </c>
      <c r="F169" s="176" t="s">
        <v>290</v>
      </c>
      <c r="I169" s="168"/>
      <c r="J169" s="177" t="n">
        <f aca="false">BK169</f>
        <v>0</v>
      </c>
      <c r="L169" s="165"/>
      <c r="M169" s="170"/>
      <c r="N169" s="171"/>
      <c r="O169" s="171"/>
      <c r="P169" s="172" t="n">
        <f aca="false">SUM(P170:P175)</f>
        <v>0</v>
      </c>
      <c r="Q169" s="171"/>
      <c r="R169" s="172" t="n">
        <f aca="false">SUM(R170:R175)</f>
        <v>0</v>
      </c>
      <c r="S169" s="171"/>
      <c r="T169" s="173" t="n">
        <f aca="false">SUM(T170:T175)</f>
        <v>66.012175</v>
      </c>
      <c r="AR169" s="166" t="s">
        <v>7</v>
      </c>
      <c r="AT169" s="174" t="s">
        <v>79</v>
      </c>
      <c r="AU169" s="174" t="s">
        <v>7</v>
      </c>
      <c r="AY169" s="166" t="s">
        <v>119</v>
      </c>
      <c r="BK169" s="175" t="n">
        <f aca="false">SUM(BK170:BK175)</f>
        <v>0</v>
      </c>
    </row>
    <row r="170" s="27" customFormat="true" ht="16.5" hidden="false" customHeight="true" outlineLevel="0" collapsed="false">
      <c r="A170" s="22"/>
      <c r="B170" s="178"/>
      <c r="C170" s="179" t="s">
        <v>291</v>
      </c>
      <c r="D170" s="179" t="s">
        <v>121</v>
      </c>
      <c r="E170" s="180" t="s">
        <v>292</v>
      </c>
      <c r="F170" s="181" t="s">
        <v>293</v>
      </c>
      <c r="G170" s="182" t="s">
        <v>129</v>
      </c>
      <c r="H170" s="183" t="n">
        <v>23.48</v>
      </c>
      <c r="I170" s="184"/>
      <c r="J170" s="185" t="n">
        <f aca="false">ROUND(I170*H170,0)</f>
        <v>0</v>
      </c>
      <c r="K170" s="186"/>
      <c r="L170" s="23"/>
      <c r="M170" s="187"/>
      <c r="N170" s="188" t="s">
        <v>45</v>
      </c>
      <c r="O170" s="60"/>
      <c r="P170" s="189" t="n">
        <f aca="false">O170*H170</f>
        <v>0</v>
      </c>
      <c r="Q170" s="189" t="n">
        <v>0</v>
      </c>
      <c r="R170" s="189" t="n">
        <f aca="false">Q170*H170</f>
        <v>0</v>
      </c>
      <c r="S170" s="189" t="n">
        <v>2</v>
      </c>
      <c r="T170" s="190" t="n">
        <f aca="false">S170*H170</f>
        <v>46.96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1" t="s">
        <v>125</v>
      </c>
      <c r="AT170" s="191" t="s">
        <v>121</v>
      </c>
      <c r="AU170" s="191" t="s">
        <v>86</v>
      </c>
      <c r="AY170" s="3" t="s">
        <v>119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3" t="s">
        <v>7</v>
      </c>
      <c r="BK170" s="192" t="n">
        <f aca="false">ROUND(I170*H170,0)</f>
        <v>0</v>
      </c>
      <c r="BL170" s="3" t="s">
        <v>125</v>
      </c>
      <c r="BM170" s="191" t="s">
        <v>294</v>
      </c>
    </row>
    <row r="171" s="27" customFormat="true" ht="24" hidden="false" customHeight="true" outlineLevel="0" collapsed="false">
      <c r="A171" s="22"/>
      <c r="B171" s="178"/>
      <c r="C171" s="179" t="s">
        <v>295</v>
      </c>
      <c r="D171" s="179" t="s">
        <v>121</v>
      </c>
      <c r="E171" s="180" t="s">
        <v>296</v>
      </c>
      <c r="F171" s="181" t="s">
        <v>297</v>
      </c>
      <c r="G171" s="182" t="s">
        <v>129</v>
      </c>
      <c r="H171" s="183" t="n">
        <v>5.635</v>
      </c>
      <c r="I171" s="184"/>
      <c r="J171" s="185" t="n">
        <f aca="false">ROUND(I171*H171,0)</f>
        <v>0</v>
      </c>
      <c r="K171" s="186"/>
      <c r="L171" s="23"/>
      <c r="M171" s="187"/>
      <c r="N171" s="188" t="s">
        <v>45</v>
      </c>
      <c r="O171" s="60"/>
      <c r="P171" s="189" t="n">
        <f aca="false">O171*H171</f>
        <v>0</v>
      </c>
      <c r="Q171" s="189" t="n">
        <v>0</v>
      </c>
      <c r="R171" s="189" t="n">
        <f aca="false">Q171*H171</f>
        <v>0</v>
      </c>
      <c r="S171" s="189" t="n">
        <v>2.2</v>
      </c>
      <c r="T171" s="190" t="n">
        <f aca="false">S171*H171</f>
        <v>12.397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1" t="s">
        <v>125</v>
      </c>
      <c r="AT171" s="191" t="s">
        <v>121</v>
      </c>
      <c r="AU171" s="191" t="s">
        <v>86</v>
      </c>
      <c r="AY171" s="3" t="s">
        <v>119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3" t="s">
        <v>7</v>
      </c>
      <c r="BK171" s="192" t="n">
        <f aca="false">ROUND(I171*H171,0)</f>
        <v>0</v>
      </c>
      <c r="BL171" s="3" t="s">
        <v>125</v>
      </c>
      <c r="BM171" s="191" t="s">
        <v>298</v>
      </c>
    </row>
    <row r="172" s="27" customFormat="true" ht="16.5" hidden="false" customHeight="true" outlineLevel="0" collapsed="false">
      <c r="A172" s="22"/>
      <c r="B172" s="178"/>
      <c r="C172" s="179" t="s">
        <v>299</v>
      </c>
      <c r="D172" s="179" t="s">
        <v>121</v>
      </c>
      <c r="E172" s="180" t="s">
        <v>300</v>
      </c>
      <c r="F172" s="181" t="s">
        <v>301</v>
      </c>
      <c r="G172" s="182" t="s">
        <v>129</v>
      </c>
      <c r="H172" s="183" t="n">
        <v>2.348</v>
      </c>
      <c r="I172" s="184"/>
      <c r="J172" s="185" t="n">
        <f aca="false">ROUND(I172*H172,0)</f>
        <v>0</v>
      </c>
      <c r="K172" s="186"/>
      <c r="L172" s="23"/>
      <c r="M172" s="187"/>
      <c r="N172" s="188" t="s">
        <v>45</v>
      </c>
      <c r="O172" s="60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2.4</v>
      </c>
      <c r="T172" s="190" t="n">
        <f aca="false">S172*H172</f>
        <v>5.6352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1" t="s">
        <v>125</v>
      </c>
      <c r="AT172" s="191" t="s">
        <v>121</v>
      </c>
      <c r="AU172" s="191" t="s">
        <v>86</v>
      </c>
      <c r="AY172" s="3" t="s">
        <v>119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3" t="s">
        <v>7</v>
      </c>
      <c r="BK172" s="192" t="n">
        <f aca="false">ROUND(I172*H172,0)</f>
        <v>0</v>
      </c>
      <c r="BL172" s="3" t="s">
        <v>125</v>
      </c>
      <c r="BM172" s="191" t="s">
        <v>302</v>
      </c>
    </row>
    <row r="173" s="27" customFormat="true" ht="24" hidden="false" customHeight="true" outlineLevel="0" collapsed="false">
      <c r="A173" s="22"/>
      <c r="B173" s="178"/>
      <c r="C173" s="179" t="s">
        <v>303</v>
      </c>
      <c r="D173" s="179" t="s">
        <v>121</v>
      </c>
      <c r="E173" s="180" t="s">
        <v>304</v>
      </c>
      <c r="F173" s="181" t="s">
        <v>305</v>
      </c>
      <c r="G173" s="182" t="s">
        <v>124</v>
      </c>
      <c r="H173" s="183" t="n">
        <v>58.7</v>
      </c>
      <c r="I173" s="184"/>
      <c r="J173" s="185" t="n">
        <f aca="false">ROUND(I173*H173,0)</f>
        <v>0</v>
      </c>
      <c r="K173" s="186"/>
      <c r="L173" s="23"/>
      <c r="M173" s="187"/>
      <c r="N173" s="188" t="s">
        <v>45</v>
      </c>
      <c r="O173" s="60"/>
      <c r="P173" s="189" t="n">
        <f aca="false">O173*H173</f>
        <v>0</v>
      </c>
      <c r="Q173" s="189" t="n">
        <v>0</v>
      </c>
      <c r="R173" s="189" t="n">
        <f aca="false">Q173*H173</f>
        <v>0</v>
      </c>
      <c r="S173" s="189" t="n">
        <v>0.00925</v>
      </c>
      <c r="T173" s="190" t="n">
        <f aca="false">S173*H173</f>
        <v>0.542975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1" t="s">
        <v>125</v>
      </c>
      <c r="AT173" s="191" t="s">
        <v>121</v>
      </c>
      <c r="AU173" s="191" t="s">
        <v>86</v>
      </c>
      <c r="AY173" s="3" t="s">
        <v>119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3" t="s">
        <v>7</v>
      </c>
      <c r="BK173" s="192" t="n">
        <f aca="false">ROUND(I173*H173,0)</f>
        <v>0</v>
      </c>
      <c r="BL173" s="3" t="s">
        <v>125</v>
      </c>
      <c r="BM173" s="191" t="s">
        <v>306</v>
      </c>
    </row>
    <row r="174" s="27" customFormat="true" ht="16.5" hidden="false" customHeight="true" outlineLevel="0" collapsed="false">
      <c r="A174" s="22"/>
      <c r="B174" s="178"/>
      <c r="C174" s="179" t="s">
        <v>307</v>
      </c>
      <c r="D174" s="179" t="s">
        <v>121</v>
      </c>
      <c r="E174" s="180" t="s">
        <v>308</v>
      </c>
      <c r="F174" s="181" t="s">
        <v>309</v>
      </c>
      <c r="G174" s="182" t="s">
        <v>213</v>
      </c>
      <c r="H174" s="183" t="n">
        <v>1</v>
      </c>
      <c r="I174" s="184"/>
      <c r="J174" s="185" t="n">
        <f aca="false">ROUND(I174*H174,0)</f>
        <v>0</v>
      </c>
      <c r="K174" s="186"/>
      <c r="L174" s="23"/>
      <c r="M174" s="187"/>
      <c r="N174" s="188" t="s">
        <v>45</v>
      </c>
      <c r="O174" s="60"/>
      <c r="P174" s="189" t="n">
        <f aca="false">O174*H174</f>
        <v>0</v>
      </c>
      <c r="Q174" s="189" t="n">
        <v>0</v>
      </c>
      <c r="R174" s="189" t="n">
        <f aca="false">Q174*H174</f>
        <v>0</v>
      </c>
      <c r="S174" s="189" t="n">
        <v>0.192</v>
      </c>
      <c r="T174" s="190" t="n">
        <f aca="false">S174*H174</f>
        <v>0.19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1" t="s">
        <v>125</v>
      </c>
      <c r="AT174" s="191" t="s">
        <v>121</v>
      </c>
      <c r="AU174" s="191" t="s">
        <v>86</v>
      </c>
      <c r="AY174" s="3" t="s">
        <v>119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3" t="s">
        <v>7</v>
      </c>
      <c r="BK174" s="192" t="n">
        <f aca="false">ROUND(I174*H174,0)</f>
        <v>0</v>
      </c>
      <c r="BL174" s="3" t="s">
        <v>125</v>
      </c>
      <c r="BM174" s="191" t="s">
        <v>310</v>
      </c>
    </row>
    <row r="175" s="27" customFormat="true" ht="16.5" hidden="false" customHeight="true" outlineLevel="0" collapsed="false">
      <c r="A175" s="22"/>
      <c r="B175" s="178"/>
      <c r="C175" s="179" t="s">
        <v>311</v>
      </c>
      <c r="D175" s="179" t="s">
        <v>121</v>
      </c>
      <c r="E175" s="180" t="s">
        <v>312</v>
      </c>
      <c r="F175" s="181" t="s">
        <v>313</v>
      </c>
      <c r="G175" s="182" t="s">
        <v>213</v>
      </c>
      <c r="H175" s="183" t="n">
        <v>1</v>
      </c>
      <c r="I175" s="184"/>
      <c r="J175" s="185" t="n">
        <f aca="false">ROUND(I175*H175,0)</f>
        <v>0</v>
      </c>
      <c r="K175" s="186"/>
      <c r="L175" s="23"/>
      <c r="M175" s="187"/>
      <c r="N175" s="188" t="s">
        <v>45</v>
      </c>
      <c r="O175" s="60"/>
      <c r="P175" s="189" t="n">
        <f aca="false">O175*H175</f>
        <v>0</v>
      </c>
      <c r="Q175" s="189" t="n">
        <v>0</v>
      </c>
      <c r="R175" s="189" t="n">
        <f aca="false">Q175*H175</f>
        <v>0</v>
      </c>
      <c r="S175" s="189" t="n">
        <v>0.285</v>
      </c>
      <c r="T175" s="190" t="n">
        <f aca="false">S175*H175</f>
        <v>0.28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1" t="s">
        <v>125</v>
      </c>
      <c r="AT175" s="191" t="s">
        <v>121</v>
      </c>
      <c r="AU175" s="191" t="s">
        <v>86</v>
      </c>
      <c r="AY175" s="3" t="s">
        <v>119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3" t="s">
        <v>7</v>
      </c>
      <c r="BK175" s="192" t="n">
        <f aca="false">ROUND(I175*H175,0)</f>
        <v>0</v>
      </c>
      <c r="BL175" s="3" t="s">
        <v>125</v>
      </c>
      <c r="BM175" s="191" t="s">
        <v>314</v>
      </c>
    </row>
    <row r="176" s="164" customFormat="true" ht="22.8" hidden="false" customHeight="true" outlineLevel="0" collapsed="false">
      <c r="B176" s="165"/>
      <c r="D176" s="166" t="s">
        <v>79</v>
      </c>
      <c r="E176" s="176" t="s">
        <v>315</v>
      </c>
      <c r="F176" s="176" t="s">
        <v>316</v>
      </c>
      <c r="I176" s="168"/>
      <c r="J176" s="177" t="n">
        <f aca="false">BK176</f>
        <v>0</v>
      </c>
      <c r="L176" s="165"/>
      <c r="M176" s="170"/>
      <c r="N176" s="171"/>
      <c r="O176" s="171"/>
      <c r="P176" s="172" t="n">
        <f aca="false">SUM(P177:P181)</f>
        <v>0</v>
      </c>
      <c r="Q176" s="171"/>
      <c r="R176" s="172" t="n">
        <f aca="false">SUM(R177:R181)</f>
        <v>0</v>
      </c>
      <c r="S176" s="171"/>
      <c r="T176" s="173" t="n">
        <f aca="false">SUM(T177:T181)</f>
        <v>0</v>
      </c>
      <c r="AR176" s="166" t="s">
        <v>7</v>
      </c>
      <c r="AT176" s="174" t="s">
        <v>79</v>
      </c>
      <c r="AU176" s="174" t="s">
        <v>7</v>
      </c>
      <c r="AY176" s="166" t="s">
        <v>119</v>
      </c>
      <c r="BK176" s="175" t="n">
        <f aca="false">SUM(BK177:BK181)</f>
        <v>0</v>
      </c>
    </row>
    <row r="177" s="27" customFormat="true" ht="24" hidden="false" customHeight="true" outlineLevel="0" collapsed="false">
      <c r="A177" s="22"/>
      <c r="B177" s="178"/>
      <c r="C177" s="179" t="s">
        <v>317</v>
      </c>
      <c r="D177" s="179" t="s">
        <v>121</v>
      </c>
      <c r="E177" s="180" t="s">
        <v>318</v>
      </c>
      <c r="F177" s="181" t="s">
        <v>319</v>
      </c>
      <c r="G177" s="182" t="s">
        <v>153</v>
      </c>
      <c r="H177" s="183" t="n">
        <v>66.012</v>
      </c>
      <c r="I177" s="184"/>
      <c r="J177" s="185" t="n">
        <f aca="false">ROUND(I177*H177,0)</f>
        <v>0</v>
      </c>
      <c r="K177" s="186"/>
      <c r="L177" s="23"/>
      <c r="M177" s="187"/>
      <c r="N177" s="188" t="s">
        <v>45</v>
      </c>
      <c r="O177" s="60"/>
      <c r="P177" s="189" t="n">
        <f aca="false">O177*H177</f>
        <v>0</v>
      </c>
      <c r="Q177" s="189" t="n">
        <v>0</v>
      </c>
      <c r="R177" s="189" t="n">
        <f aca="false">Q177*H177</f>
        <v>0</v>
      </c>
      <c r="S177" s="189" t="n">
        <v>0</v>
      </c>
      <c r="T177" s="19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1" t="s">
        <v>125</v>
      </c>
      <c r="AT177" s="191" t="s">
        <v>121</v>
      </c>
      <c r="AU177" s="191" t="s">
        <v>86</v>
      </c>
      <c r="AY177" s="3" t="s">
        <v>119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3" t="s">
        <v>7</v>
      </c>
      <c r="BK177" s="192" t="n">
        <f aca="false">ROUND(I177*H177,0)</f>
        <v>0</v>
      </c>
      <c r="BL177" s="3" t="s">
        <v>125</v>
      </c>
      <c r="BM177" s="191" t="s">
        <v>320</v>
      </c>
    </row>
    <row r="178" s="27" customFormat="true" ht="24" hidden="false" customHeight="true" outlineLevel="0" collapsed="false">
      <c r="A178" s="22"/>
      <c r="B178" s="178"/>
      <c r="C178" s="179" t="s">
        <v>321</v>
      </c>
      <c r="D178" s="179" t="s">
        <v>121</v>
      </c>
      <c r="E178" s="180" t="s">
        <v>322</v>
      </c>
      <c r="F178" s="181" t="s">
        <v>323</v>
      </c>
      <c r="G178" s="182" t="s">
        <v>153</v>
      </c>
      <c r="H178" s="183" t="n">
        <v>66.012</v>
      </c>
      <c r="I178" s="184"/>
      <c r="J178" s="185" t="n">
        <f aca="false">ROUND(I178*H178,0)</f>
        <v>0</v>
      </c>
      <c r="K178" s="186"/>
      <c r="L178" s="23"/>
      <c r="M178" s="187"/>
      <c r="N178" s="188" t="s">
        <v>45</v>
      </c>
      <c r="O178" s="60"/>
      <c r="P178" s="189" t="n">
        <f aca="false">O178*H178</f>
        <v>0</v>
      </c>
      <c r="Q178" s="189" t="n">
        <v>0</v>
      </c>
      <c r="R178" s="189" t="n">
        <f aca="false">Q178*H178</f>
        <v>0</v>
      </c>
      <c r="S178" s="189" t="n">
        <v>0</v>
      </c>
      <c r="T178" s="19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1" t="s">
        <v>125</v>
      </c>
      <c r="AT178" s="191" t="s">
        <v>121</v>
      </c>
      <c r="AU178" s="191" t="s">
        <v>86</v>
      </c>
      <c r="AY178" s="3" t="s">
        <v>119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3" t="s">
        <v>7</v>
      </c>
      <c r="BK178" s="192" t="n">
        <f aca="false">ROUND(I178*H178,0)</f>
        <v>0</v>
      </c>
      <c r="BL178" s="3" t="s">
        <v>125</v>
      </c>
      <c r="BM178" s="191" t="s">
        <v>324</v>
      </c>
    </row>
    <row r="179" s="27" customFormat="true" ht="24" hidden="false" customHeight="true" outlineLevel="0" collapsed="false">
      <c r="A179" s="22"/>
      <c r="B179" s="178"/>
      <c r="C179" s="179" t="s">
        <v>325</v>
      </c>
      <c r="D179" s="179" t="s">
        <v>121</v>
      </c>
      <c r="E179" s="180" t="s">
        <v>326</v>
      </c>
      <c r="F179" s="181" t="s">
        <v>327</v>
      </c>
      <c r="G179" s="182" t="s">
        <v>153</v>
      </c>
      <c r="H179" s="183" t="n">
        <v>924.168</v>
      </c>
      <c r="I179" s="184"/>
      <c r="J179" s="185" t="n">
        <f aca="false">ROUND(I179*H179,0)</f>
        <v>0</v>
      </c>
      <c r="K179" s="186"/>
      <c r="L179" s="23"/>
      <c r="M179" s="187"/>
      <c r="N179" s="188" t="s">
        <v>45</v>
      </c>
      <c r="O179" s="60"/>
      <c r="P179" s="189" t="n">
        <f aca="false">O179*H179</f>
        <v>0</v>
      </c>
      <c r="Q179" s="189" t="n">
        <v>0</v>
      </c>
      <c r="R179" s="189" t="n">
        <f aca="false">Q179*H179</f>
        <v>0</v>
      </c>
      <c r="S179" s="189" t="n">
        <v>0</v>
      </c>
      <c r="T179" s="19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1" t="s">
        <v>125</v>
      </c>
      <c r="AT179" s="191" t="s">
        <v>121</v>
      </c>
      <c r="AU179" s="191" t="s">
        <v>86</v>
      </c>
      <c r="AY179" s="3" t="s">
        <v>119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3" t="s">
        <v>7</v>
      </c>
      <c r="BK179" s="192" t="n">
        <f aca="false">ROUND(I179*H179,0)</f>
        <v>0</v>
      </c>
      <c r="BL179" s="3" t="s">
        <v>125</v>
      </c>
      <c r="BM179" s="191" t="s">
        <v>328</v>
      </c>
    </row>
    <row r="180" s="27" customFormat="true" ht="24" hidden="false" customHeight="true" outlineLevel="0" collapsed="false">
      <c r="A180" s="22"/>
      <c r="B180" s="178"/>
      <c r="C180" s="179" t="s">
        <v>329</v>
      </c>
      <c r="D180" s="179" t="s">
        <v>121</v>
      </c>
      <c r="E180" s="180" t="s">
        <v>330</v>
      </c>
      <c r="F180" s="181" t="s">
        <v>331</v>
      </c>
      <c r="G180" s="182" t="s">
        <v>153</v>
      </c>
      <c r="H180" s="183" t="n">
        <v>47.617</v>
      </c>
      <c r="I180" s="184"/>
      <c r="J180" s="185" t="n">
        <f aca="false">ROUND(I180*H180,0)</f>
        <v>0</v>
      </c>
      <c r="K180" s="186"/>
      <c r="L180" s="23"/>
      <c r="M180" s="187"/>
      <c r="N180" s="188" t="s">
        <v>45</v>
      </c>
      <c r="O180" s="60"/>
      <c r="P180" s="189" t="n">
        <f aca="false">O180*H180</f>
        <v>0</v>
      </c>
      <c r="Q180" s="189" t="n">
        <v>0</v>
      </c>
      <c r="R180" s="189" t="n">
        <f aca="false">Q180*H180</f>
        <v>0</v>
      </c>
      <c r="S180" s="189" t="n">
        <v>0</v>
      </c>
      <c r="T180" s="19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1" t="s">
        <v>125</v>
      </c>
      <c r="AT180" s="191" t="s">
        <v>121</v>
      </c>
      <c r="AU180" s="191" t="s">
        <v>86</v>
      </c>
      <c r="AY180" s="3" t="s">
        <v>119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3" t="s">
        <v>7</v>
      </c>
      <c r="BK180" s="192" t="n">
        <f aca="false">ROUND(I180*H180,0)</f>
        <v>0</v>
      </c>
      <c r="BL180" s="3" t="s">
        <v>125</v>
      </c>
      <c r="BM180" s="191" t="s">
        <v>332</v>
      </c>
    </row>
    <row r="181" s="27" customFormat="true" ht="36" hidden="false" customHeight="true" outlineLevel="0" collapsed="false">
      <c r="A181" s="22"/>
      <c r="B181" s="178"/>
      <c r="C181" s="179" t="s">
        <v>333</v>
      </c>
      <c r="D181" s="179" t="s">
        <v>121</v>
      </c>
      <c r="E181" s="180" t="s">
        <v>334</v>
      </c>
      <c r="F181" s="181" t="s">
        <v>335</v>
      </c>
      <c r="G181" s="182" t="s">
        <v>153</v>
      </c>
      <c r="H181" s="183" t="n">
        <v>5.635</v>
      </c>
      <c r="I181" s="184"/>
      <c r="J181" s="185" t="n">
        <f aca="false">ROUND(I181*H181,0)</f>
        <v>0</v>
      </c>
      <c r="K181" s="186"/>
      <c r="L181" s="23"/>
      <c r="M181" s="187"/>
      <c r="N181" s="188" t="s">
        <v>45</v>
      </c>
      <c r="O181" s="60"/>
      <c r="P181" s="189" t="n">
        <f aca="false">O181*H181</f>
        <v>0</v>
      </c>
      <c r="Q181" s="189" t="n">
        <v>0</v>
      </c>
      <c r="R181" s="189" t="n">
        <f aca="false">Q181*H181</f>
        <v>0</v>
      </c>
      <c r="S181" s="189" t="n">
        <v>0</v>
      </c>
      <c r="T181" s="19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1" t="s">
        <v>125</v>
      </c>
      <c r="AT181" s="191" t="s">
        <v>121</v>
      </c>
      <c r="AU181" s="191" t="s">
        <v>86</v>
      </c>
      <c r="AY181" s="3" t="s">
        <v>119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3" t="s">
        <v>7</v>
      </c>
      <c r="BK181" s="192" t="n">
        <f aca="false">ROUND(I181*H181,0)</f>
        <v>0</v>
      </c>
      <c r="BL181" s="3" t="s">
        <v>125</v>
      </c>
      <c r="BM181" s="191" t="s">
        <v>336</v>
      </c>
    </row>
    <row r="182" s="164" customFormat="true" ht="22.8" hidden="false" customHeight="true" outlineLevel="0" collapsed="false">
      <c r="B182" s="165"/>
      <c r="D182" s="166" t="s">
        <v>79</v>
      </c>
      <c r="E182" s="176" t="s">
        <v>337</v>
      </c>
      <c r="F182" s="176" t="s">
        <v>338</v>
      </c>
      <c r="I182" s="168"/>
      <c r="J182" s="177" t="n">
        <f aca="false">BK182</f>
        <v>0</v>
      </c>
      <c r="L182" s="165"/>
      <c r="M182" s="170"/>
      <c r="N182" s="171"/>
      <c r="O182" s="171"/>
      <c r="P182" s="172" t="n">
        <f aca="false">P183</f>
        <v>0</v>
      </c>
      <c r="Q182" s="171"/>
      <c r="R182" s="172" t="n">
        <f aca="false">R183</f>
        <v>0</v>
      </c>
      <c r="S182" s="171"/>
      <c r="T182" s="173" t="n">
        <f aca="false">T183</f>
        <v>0</v>
      </c>
      <c r="AR182" s="166" t="s">
        <v>7</v>
      </c>
      <c r="AT182" s="174" t="s">
        <v>79</v>
      </c>
      <c r="AU182" s="174" t="s">
        <v>7</v>
      </c>
      <c r="AY182" s="166" t="s">
        <v>119</v>
      </c>
      <c r="BK182" s="175" t="n">
        <f aca="false">BK183</f>
        <v>0</v>
      </c>
    </row>
    <row r="183" s="27" customFormat="true" ht="48" hidden="false" customHeight="true" outlineLevel="0" collapsed="false">
      <c r="A183" s="22"/>
      <c r="B183" s="178"/>
      <c r="C183" s="179" t="s">
        <v>339</v>
      </c>
      <c r="D183" s="179" t="s">
        <v>121</v>
      </c>
      <c r="E183" s="180" t="s">
        <v>340</v>
      </c>
      <c r="F183" s="181" t="s">
        <v>341</v>
      </c>
      <c r="G183" s="182" t="s">
        <v>153</v>
      </c>
      <c r="H183" s="183" t="n">
        <v>114.414</v>
      </c>
      <c r="I183" s="184"/>
      <c r="J183" s="185" t="n">
        <f aca="false">ROUND(I183*H183,0)</f>
        <v>0</v>
      </c>
      <c r="K183" s="186"/>
      <c r="L183" s="23"/>
      <c r="M183" s="187"/>
      <c r="N183" s="188" t="s">
        <v>45</v>
      </c>
      <c r="O183" s="60"/>
      <c r="P183" s="189" t="n">
        <f aca="false">O183*H183</f>
        <v>0</v>
      </c>
      <c r="Q183" s="189" t="n">
        <v>0</v>
      </c>
      <c r="R183" s="189" t="n">
        <f aca="false">Q183*H183</f>
        <v>0</v>
      </c>
      <c r="S183" s="189" t="n">
        <v>0</v>
      </c>
      <c r="T183" s="19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1" t="s">
        <v>125</v>
      </c>
      <c r="AT183" s="191" t="s">
        <v>121</v>
      </c>
      <c r="AU183" s="191" t="s">
        <v>86</v>
      </c>
      <c r="AY183" s="3" t="s">
        <v>119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3" t="s">
        <v>7</v>
      </c>
      <c r="BK183" s="192" t="n">
        <f aca="false">ROUND(I183*H183,0)</f>
        <v>0</v>
      </c>
      <c r="BL183" s="3" t="s">
        <v>125</v>
      </c>
      <c r="BM183" s="191" t="s">
        <v>342</v>
      </c>
    </row>
    <row r="184" s="164" customFormat="true" ht="25.95" hidden="false" customHeight="true" outlineLevel="0" collapsed="false">
      <c r="B184" s="165"/>
      <c r="D184" s="166" t="s">
        <v>79</v>
      </c>
      <c r="E184" s="167" t="s">
        <v>343</v>
      </c>
      <c r="F184" s="167" t="s">
        <v>344</v>
      </c>
      <c r="I184" s="168"/>
      <c r="J184" s="169" t="n">
        <f aca="false">BK184</f>
        <v>0</v>
      </c>
      <c r="L184" s="165"/>
      <c r="M184" s="170"/>
      <c r="N184" s="171"/>
      <c r="O184" s="171"/>
      <c r="P184" s="172" t="n">
        <f aca="false">P185</f>
        <v>0</v>
      </c>
      <c r="Q184" s="171"/>
      <c r="R184" s="172" t="n">
        <f aca="false">R185</f>
        <v>0</v>
      </c>
      <c r="S184" s="171"/>
      <c r="T184" s="173" t="n">
        <f aca="false">T185</f>
        <v>0</v>
      </c>
      <c r="AR184" s="166" t="s">
        <v>86</v>
      </c>
      <c r="AT184" s="174" t="s">
        <v>79</v>
      </c>
      <c r="AU184" s="174" t="s">
        <v>80</v>
      </c>
      <c r="AY184" s="166" t="s">
        <v>119</v>
      </c>
      <c r="BK184" s="175" t="n">
        <f aca="false">BK185</f>
        <v>0</v>
      </c>
    </row>
    <row r="185" s="164" customFormat="true" ht="22.8" hidden="false" customHeight="true" outlineLevel="0" collapsed="false">
      <c r="B185" s="165"/>
      <c r="D185" s="166" t="s">
        <v>79</v>
      </c>
      <c r="E185" s="176" t="s">
        <v>345</v>
      </c>
      <c r="F185" s="176" t="s">
        <v>346</v>
      </c>
      <c r="I185" s="168"/>
      <c r="J185" s="177" t="n">
        <f aca="false">BK185</f>
        <v>0</v>
      </c>
      <c r="L185" s="165"/>
      <c r="M185" s="170"/>
      <c r="N185" s="171"/>
      <c r="O185" s="171"/>
      <c r="P185" s="172" t="n">
        <f aca="false">SUM(P186:P187)</f>
        <v>0</v>
      </c>
      <c r="Q185" s="171"/>
      <c r="R185" s="172" t="n">
        <f aca="false">SUM(R186:R187)</f>
        <v>0</v>
      </c>
      <c r="S185" s="171"/>
      <c r="T185" s="173" t="n">
        <f aca="false">SUM(T186:T187)</f>
        <v>0</v>
      </c>
      <c r="AR185" s="166" t="s">
        <v>86</v>
      </c>
      <c r="AT185" s="174" t="s">
        <v>79</v>
      </c>
      <c r="AU185" s="174" t="s">
        <v>7</v>
      </c>
      <c r="AY185" s="166" t="s">
        <v>119</v>
      </c>
      <c r="BK185" s="175" t="n">
        <f aca="false">SUM(BK186:BK187)</f>
        <v>0</v>
      </c>
    </row>
    <row r="186" s="27" customFormat="true" ht="24" hidden="false" customHeight="true" outlineLevel="0" collapsed="false">
      <c r="A186" s="22"/>
      <c r="B186" s="178"/>
      <c r="C186" s="193" t="s">
        <v>347</v>
      </c>
      <c r="D186" s="193" t="s">
        <v>159</v>
      </c>
      <c r="E186" s="194" t="s">
        <v>348</v>
      </c>
      <c r="F186" s="195" t="s">
        <v>349</v>
      </c>
      <c r="G186" s="196" t="s">
        <v>213</v>
      </c>
      <c r="H186" s="197" t="n">
        <v>1</v>
      </c>
      <c r="I186" s="198"/>
      <c r="J186" s="199" t="n">
        <f aca="false">ROUND(I186*H186,0)</f>
        <v>0</v>
      </c>
      <c r="K186" s="200"/>
      <c r="L186" s="201"/>
      <c r="M186" s="202"/>
      <c r="N186" s="203" t="s">
        <v>45</v>
      </c>
      <c r="O186" s="60"/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1" t="s">
        <v>249</v>
      </c>
      <c r="AT186" s="191" t="s">
        <v>159</v>
      </c>
      <c r="AU186" s="191" t="s">
        <v>86</v>
      </c>
      <c r="AY186" s="3" t="s">
        <v>119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3" t="s">
        <v>7</v>
      </c>
      <c r="BK186" s="192" t="n">
        <f aca="false">ROUND(I186*H186,0)</f>
        <v>0</v>
      </c>
      <c r="BL186" s="3" t="s">
        <v>186</v>
      </c>
      <c r="BM186" s="191" t="s">
        <v>350</v>
      </c>
    </row>
    <row r="187" s="27" customFormat="true" ht="24" hidden="false" customHeight="true" outlineLevel="0" collapsed="false">
      <c r="A187" s="22"/>
      <c r="B187" s="178"/>
      <c r="C187" s="193" t="s">
        <v>351</v>
      </c>
      <c r="D187" s="193" t="s">
        <v>159</v>
      </c>
      <c r="E187" s="194" t="s">
        <v>352</v>
      </c>
      <c r="F187" s="195" t="s">
        <v>353</v>
      </c>
      <c r="G187" s="196" t="s">
        <v>213</v>
      </c>
      <c r="H187" s="197" t="n">
        <v>1</v>
      </c>
      <c r="I187" s="198"/>
      <c r="J187" s="199" t="n">
        <f aca="false">ROUND(I187*H187,0)</f>
        <v>0</v>
      </c>
      <c r="K187" s="200"/>
      <c r="L187" s="201"/>
      <c r="M187" s="202"/>
      <c r="N187" s="203" t="s">
        <v>45</v>
      </c>
      <c r="O187" s="60"/>
      <c r="P187" s="189" t="n">
        <f aca="false">O187*H187</f>
        <v>0</v>
      </c>
      <c r="Q187" s="189" t="n">
        <v>0</v>
      </c>
      <c r="R187" s="189" t="n">
        <f aca="false">Q187*H187</f>
        <v>0</v>
      </c>
      <c r="S187" s="189" t="n">
        <v>0</v>
      </c>
      <c r="T187" s="19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1" t="s">
        <v>249</v>
      </c>
      <c r="AT187" s="191" t="s">
        <v>159</v>
      </c>
      <c r="AU187" s="191" t="s">
        <v>86</v>
      </c>
      <c r="AY187" s="3" t="s">
        <v>119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3" t="s">
        <v>7</v>
      </c>
      <c r="BK187" s="192" t="n">
        <f aca="false">ROUND(I187*H187,0)</f>
        <v>0</v>
      </c>
      <c r="BL187" s="3" t="s">
        <v>186</v>
      </c>
      <c r="BM187" s="191" t="s">
        <v>354</v>
      </c>
    </row>
    <row r="188" s="164" customFormat="true" ht="25.95" hidden="false" customHeight="true" outlineLevel="0" collapsed="false">
      <c r="B188" s="165"/>
      <c r="D188" s="166" t="s">
        <v>79</v>
      </c>
      <c r="E188" s="167" t="s">
        <v>355</v>
      </c>
      <c r="F188" s="167" t="s">
        <v>356</v>
      </c>
      <c r="I188" s="168"/>
      <c r="J188" s="169" t="n">
        <f aca="false">BK188</f>
        <v>0</v>
      </c>
      <c r="L188" s="165"/>
      <c r="M188" s="170"/>
      <c r="N188" s="171"/>
      <c r="O188" s="171"/>
      <c r="P188" s="172" t="n">
        <f aca="false">P189</f>
        <v>0</v>
      </c>
      <c r="Q188" s="171"/>
      <c r="R188" s="172" t="n">
        <f aca="false">R189</f>
        <v>0</v>
      </c>
      <c r="S188" s="171"/>
      <c r="T188" s="173" t="n">
        <f aca="false">T189</f>
        <v>0</v>
      </c>
      <c r="AR188" s="166" t="s">
        <v>138</v>
      </c>
      <c r="AT188" s="174" t="s">
        <v>79</v>
      </c>
      <c r="AU188" s="174" t="s">
        <v>80</v>
      </c>
      <c r="AY188" s="166" t="s">
        <v>119</v>
      </c>
      <c r="BK188" s="175" t="n">
        <f aca="false">BK189</f>
        <v>0</v>
      </c>
    </row>
    <row r="189" s="164" customFormat="true" ht="22.8" hidden="false" customHeight="true" outlineLevel="0" collapsed="false">
      <c r="B189" s="165"/>
      <c r="D189" s="166" t="s">
        <v>79</v>
      </c>
      <c r="E189" s="176" t="s">
        <v>357</v>
      </c>
      <c r="F189" s="176" t="s">
        <v>358</v>
      </c>
      <c r="I189" s="168"/>
      <c r="J189" s="177" t="n">
        <f aca="false">BK189</f>
        <v>0</v>
      </c>
      <c r="L189" s="165"/>
      <c r="M189" s="170"/>
      <c r="N189" s="171"/>
      <c r="O189" s="171"/>
      <c r="P189" s="172" t="n">
        <f aca="false">P190</f>
        <v>0</v>
      </c>
      <c r="Q189" s="171"/>
      <c r="R189" s="172" t="n">
        <f aca="false">R190</f>
        <v>0</v>
      </c>
      <c r="S189" s="171"/>
      <c r="T189" s="173" t="n">
        <f aca="false">T190</f>
        <v>0</v>
      </c>
      <c r="AR189" s="166" t="s">
        <v>138</v>
      </c>
      <c r="AT189" s="174" t="s">
        <v>79</v>
      </c>
      <c r="AU189" s="174" t="s">
        <v>7</v>
      </c>
      <c r="AY189" s="166" t="s">
        <v>119</v>
      </c>
      <c r="BK189" s="175" t="n">
        <f aca="false">BK190</f>
        <v>0</v>
      </c>
    </row>
    <row r="190" s="27" customFormat="true" ht="24" hidden="false" customHeight="true" outlineLevel="0" collapsed="false">
      <c r="A190" s="22"/>
      <c r="B190" s="178"/>
      <c r="C190" s="179" t="s">
        <v>359</v>
      </c>
      <c r="D190" s="179" t="s">
        <v>121</v>
      </c>
      <c r="E190" s="180" t="s">
        <v>360</v>
      </c>
      <c r="F190" s="181" t="s">
        <v>361</v>
      </c>
      <c r="G190" s="182" t="s">
        <v>362</v>
      </c>
      <c r="H190" s="204"/>
      <c r="I190" s="184"/>
      <c r="J190" s="185" t="n">
        <f aca="false">ROUND(I190*H190,0)</f>
        <v>0</v>
      </c>
      <c r="K190" s="186"/>
      <c r="L190" s="23"/>
      <c r="M190" s="205"/>
      <c r="N190" s="206" t="s">
        <v>45</v>
      </c>
      <c r="O190" s="20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1" t="s">
        <v>363</v>
      </c>
      <c r="AT190" s="191" t="s">
        <v>121</v>
      </c>
      <c r="AU190" s="191" t="s">
        <v>86</v>
      </c>
      <c r="AY190" s="3" t="s">
        <v>119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3" t="s">
        <v>7</v>
      </c>
      <c r="BK190" s="192" t="n">
        <f aca="false">ROUND(I190*H190,0)</f>
        <v>0</v>
      </c>
      <c r="BL190" s="3" t="s">
        <v>363</v>
      </c>
      <c r="BM190" s="191" t="s">
        <v>364</v>
      </c>
    </row>
    <row r="191" s="27" customFormat="true" ht="6.9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132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2:K190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51:39Z</dcterms:created>
  <dc:creator>DESKTOP-O7TS77F\PC</dc:creator>
  <dc:description/>
  <dc:language>en-US</dc:language>
  <cp:lastModifiedBy>Renata</cp:lastModifiedBy>
  <dcterms:modified xsi:type="dcterms:W3CDTF">2019-12-09T1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